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4" uniqueCount="2628">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Àj–^á_x001b_Í_x0001_A_x0002__x0016_Workbook_x0012__x0002__x0001__x0003__x000f_ÿÿÿÿ_x0002_{ _x0002__VBA_PROJECT_CUR"_x0001_ÿÿÿÿÿÿÿÿ_x000e_`@ù]á_x001b_Í_x0001_Àj–^á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Å“¶.ìÇˆÉ¢_x001f_iŽÓS¯×©‰¿‹3_x0019__x0007_}©­¨ALIR_x0004_Ù‚P3¥˜_x0015_¥…Ô^âWXSXJÕx1p²X¼˜Û?w­p¥4ƒ'ïÓ_x0003_ßò¸÷ </t>
  </si>
  <si>
    <t xml:space="preserve">W‚T¹;{aÎæ_x0010_˜˜&amp;çõœ¿{m;zø^m|¶c_x0018_[p¢˜ažgœA_x0006__x001d_Ü‹½œ5Ñù_x001a_·µ&lt;mÖ:dtµ_6©1_x0011__x0012_DoV__x0006_–oŸ6_x0003_‹_x001d__x0016__x0015_r}8»8âjï':oá»‰™¼2©”_x000e_ó~F]íƒÉF’_x001c_Ëº?{b-Mì……_x0005_Kˆ‚Q‰</t>
  </si>
  <si>
    <t xml:space="preserve">1•¼B¡à“¬N*•_x0006_¯…d­Ñœ˜êóâ%LQ’½:^”MÂº\Ë_:b4-j_x0013_²¼–WæÐZü¤_x0015_’b}öi-M¤h`}	_x000c_Uö`P¯óÃ¦l Ö_x0011_</t>
  </si>
  <si>
    <t xml:space="preserve">A° KèËì'ôµf	7^Û_x0018_óÏH«+­Š3H¨_x000e_íWàz°ƒ6­%»šË</t>
  </si>
  <si>
    <t xml:space="preserve">á¤µÇ¹5Õ+b©ìKÖc«¯­”ï_x0016_’•ŽrSC×üž†®&lt;§‰ËTôAÕDô¤ê^PÝ_x0007_Eþ."‡ý˜Ã5_x0014_p_x0005_%Ìxì•ÔZDèSåhÐ¤_x0004_xólI­_x0015_Õ_x001f_y¨«½|þêËc_x001e_\7n_x0006_Oi«=	Ëç²Á×Ç]í“â_x0011_¦'ñ`_x0016_÷hn	æ—Ò—ï¿7qÄqRù™_x0007_›:¥d¸_x001a_o_x001f_›-O_x0013_o¿žör*¡v·uþRz™ë¿_x0018_ç_x001a_œ×FL_x000f_‡eýßánïRZsT39Ú_x0006__x001a_~ýË?{Ý”NT#ÚoÕÎGrš8Gô_x0010_º_x000b__x0006_	ùu_x0004_W{3“gÎd&amp;OsU_ªtg_x001b_¦®ó&gt;IœàIiO”KRM*¦¶Aœ„?–m55©¼Þ´ÄLZÃÝ/¤R’ëÞ•ã</t>
  </si>
  <si>
    <t xml:space="preserve">_x0019_£ÄCbŒ_x0018_"”§ð¯î¢SŒ]áFû{ã¿_x0007_ÝF\_x001e_'9R^7_x0008_w;é&amp;sþæœ7“_x0015_óÌ`u_x000f_nU$É‘¬ÛÞHöi-Ml¶SßçÏ¡_x001e_SÉ³Ü2¢g|åÛB²³_x0013_¨&gt;/^â?¿Å¶q'_x001a_½»î¾a6´ŠÓé®Œ68ÝÔRÏ_x0012__x0012_õ_x000f_Õ›æ«~®¾±žP_x001d_K²„ô?s+´ú"_x0007_ðG_x0004__x0002__x0004_Ž2'¥’ÅÒé_x0003_¯Ý2zÅ‹ÿ#_x0004__x0001__x0001_@=_x001a_ð_x001b__x0004_Ž2'¥’ÅÒé_x0003_¯Ý2zÅ‹(_x000c_7_x001b_.Ù_x0007_‰ë_x0003_é_x0003_þx_x0001_ÅUMhTW_x0014_þÞËÏ$1iÆ´˜Xc™Äˆ_x0001_Q¤FW&amp;Æ¨-R_x000b_6˜Rw*Q_x0018__x0014_cªÓ_x0011_ºy_x000b__x0017_¥_x0011_]</t>
  </si>
  <si>
    <t xml:space="preserve">_x001d_HÀm—¸_x0008_.J_x0017_nÜEp!”®Je_x0016_-„Æ2ý¾{ß½óÞø‚b_x0016_žáÜwî9ß=?wÎ½7p‘ìh_x001f_…Ý„ßÙ_x001c_°Ø_x0004__x0014_Ž~ù_x0019__x0010_`¸_x0013__x0018_¤žª_x0014_UZ€ëT¾</t>
  </si>
  <si>
    <t xml:space="preserve">€1r’N/åp`¹_x0019_t€B3ÐCþüÈ±Ã„Er´iô§_x0007_ÂÿK9@;ÿGSˆmÆ_x000f_Áh</t>
  </si>
  <si>
    <t xml:space="preserve">ÚÀØ_x0010_</t>
  </si>
  <si>
    <t xml:space="preserve">'©3Ü‚ý&amp;‹OÀ_x0014_ñŠ–Z­FIø]\I?ØÚ:€*„_x0014_eYvPßé[Q‚P&gt;%í6¹H</t>
  </si>
  <si>
    <t xml:space="preserve">_x0003_‰ýäÕ°ª€¤9cÅ8Â‰™™_x000b_…C—®_x0016_gKg0ÿ47ô×_x0018_~¼_x0017_–£ µ|«óü/6‡Àøl7Õä¹þÓŽ&amp;ô°šf3îE/N»‚hcm¯gÝ….ê_x0003_Œråxû¯¸Í/¨³Úa#k®Ý´‰_x0008_Aª®¶_x0002_¬\_x0003_^ô_x0001_Km–#b“ìôÂ_x0008_«f¼ý&amp;^_x001a_ŸÙ‘	%µ™_x001a_¸ÞÉzÊöeÍ¿'ÈjRèJ¥b_x0001_Þ_x0019__x0005_¯©C‰+_x0016_‹I•	¥_x0010_ãÖ_x0002_5Bß_x0017_Ži®_x0015_:U‡Ç5”Ì©ÕÔ÷ÅB­WkæÈ))_x0005_ò_x0013_k³£WJPgï_x0008_j5w—läœ×_x000b_»ž'œ'ëän!ë4çÉnÞ_x0011_Ïù1Ôh_x001f_ V~t¾Õ‰ö_x001c_¸;_x0002_ØNbIœ&lt;Mv´Bò_x000e_t1u—Ô):˜-×µI)+^w_x000c_pñÜ\9«æõÄ{Óþl¦Õ¯VÞ_x0014_Ëüðþ©ïË$åËÜ _x001d_áj½ç9ó7_x001e_¯_x0001_Þy˜áï_x0002_</t>
  </si>
  <si>
    <t xml:space="preserve">8„K¸Š"fQÂ_x0019_ƒ{»¡êaýakÙORB€å…g9©æþ_x001e_ƒîÒÅ‡ÿXe¡Ý¸_x0011_</t>
  </si>
  <si>
    <t xml:space="preserve">PW_x000f_Ëg;ƒ»«_x001d_-__x000b_7L6· _x001b_¡²ñ9×–ðó_x000f_Ïsß</t>
  </si>
  <si>
    <t xml:space="preserve">}ß*{’¢ÆÀG†T2XÍ·L—'ÉOþ&lt;™È©„ñGëŸåV_x0018_¨—1¸®™&lt;¹3</t>
  </si>
  <si>
    <t xml:space="preserve">ë{‡ß9êµF=Z n(¶ë+ûôw¦U}Oj¿Õ³úD'É§É=d•dýgêÝoû»&amp;¦¦º&amp;œMvõ³Î–Óí¥ÜK–ŸS8‡+üê|©\mhVoÊ·lÚ¿_x000f_ÉÉ¹tëéMå÷[ƒÏ¬_x0018_îe#””}Þ\[êüî!ß'‡ÉÊÓüÿ&amp;{«§ê5’wy_x0005_¿¢§ˆVro’u¸@._x0013_T(¯kd÷.êuötÎ}DÕqf²¾ezÊödÍö-ô/"•)4/ò¤-¹&amp;_x0005_%Î&gt;_x001d__x0016_áÇÔ»³_x0016_È{]¾/_x001c_+_+tª_x000e_k(Ù&gt;q_x0011_~_x001b_éÒzµfŽVã_x0001_)ÁÚ2_x0010_ƒ„ÅwxÍažÙÈÉ4G{b_x000c_ß–è_x000b_Êy²¨…¬~Ózõ¯“ÙÎø€ü_x0011_Y”'Kþ_x001f_w_x0019__x0002_Ñ"_x0007_ð	_x0004__x0002__x0004_9_x0015_ÉŽ®ÒW¹€·+'yúpÿå_x0003__x0001__x0001_@=_x001a_ðÝ_x0003_9_x0015_ÉŽ®ÒW¹€·+'yúp_x000b_/_x001f_Â¯_x0006_6\_x0004_«_x0003_þx_x0001_åUMHTQ_x0014_þÞÓq4_x001d_3‰00™ÒP_x0010_%BhcföGTRRÔ®_x0002_	_x0006_#-œÆå</t>
  </si>
  <si>
    <t xml:space="preserve">jSR-Z</t>
  </si>
  <si>
    <t xml:space="preserve">E­ÚÕ¢´ˆ_x0016_mÚ%´_x0010_¢U_x0014_C_x0018__x0008_	Ó÷Ý;÷½;Óƒ_x0016_Òª3|oÎ=ç»çžwïyç_x0006_®_x0012_N_x0006_¨ìp_x0003_þŸozêì‘SG_x000b_ÍÔi¯ó8R_x0017_SÀ&lt;ë_x0001_0Børi)áõ`€±VÉ;vøø!ÒŠ</t>
  </si>
  <si>
    <t xml:space="preserve">tñÕ%¹&gt;Q_x000f_ÐÄàßé</t>
  </si>
  <si>
    <t xml:space="preserve">Ñmâp_x0002_ê‚Fp_x0001_4‡âIk	»0h²èBšãuzÊå25ñ_x0007_8“q°£a'J_x0010_S’_x0014_A¶ ÔLiƒfEia µ“ø_x0015_–_x0014_–²`¼_x0018_E86==•=xm6w=_x0019_O&gt;¤{¾àþÃ°P_x000c__x001a_</t>
  </si>
  <si>
    <t xml:space="preserve">Ç[®¤l_x000e_‰Ùdrnåü½›Rhç{Õó™B?¶c|:Ã&lt;ÿÌ8ƒ_x000c__x001a_¹_x0017_û9k´é-îhyÚ¬µÏè_x001a_k¿lRC"$ˆÞ¬¼_x0006_¬Í_x0001_+_x001d_ÀR£E‘\_x001f_Î.Ž¸ÚûÑ¦Ûønb&amp;¯L*¥Ñ¼ŸQ7ú`²‘$Ç²îÏžXK_x0015_{qqÑ_x0012_¢`T"KL%/—Ëù$«“J¥Â«!Yk4'¦ú¼x	S”doŒ_x0017_e“°.×ò—Ž_x0018_U‹Ú„</t>
  </si>
  <si>
    <t xml:space="preserve">¯æ•9´_x0016_?i…¤XŸ}ZK_x0015_)_x001a_X__x0002_C•Ý_x001b_”Ëü°)[ˆ_x0016_‚%_x0008_¶_x0011_´_x0011_ú2»_x0008_}­m„_x001b_oªŒùg¤Ö¿“VÅé%T‡ö+p=ØM›Ö’ý$1I8©íqnMõŠXŠ_x0007_’õØêkËw;ÉÊGG¹­¢k~{EWž_x0013_Ä_x000c__x0015_}P%_x0011_=Yp/¨îƒiþ¦ÅA\Ã</t>
  </si>
  <si>
    <t xml:space="preserve">r¸Ž&lt;.{ì¿©¥ˆÐ_x0019_6_x0014_¢A•_x0012_àÝ³eµV</t>
  </si>
  <si>
    <t xml:space="preserve">¬Ž@]íõó7_Vxp›q+xJ[éIX¨k^¬4§æÄë#LOâÁ</t>
  </si>
  <si>
    <t xml:space="preserve">íÓÜ&lt;_x001e_Ï/§g_x001e_|0qÄqRü9_x0002_6uJÞp5î_x001e_š</t>
  </si>
  <si>
    <t xml:space="preserve">L_x0010_ï¿žõrÊ£t¯vþrzë¿_x001c_æ_x001a_œWOLô‡_x0005_ýßåvÿrZsT3YÚz*~ýË?yÓ”NT#Úï_x000e_Bç#9K\ t6º_x000b_z	ùu_x0004_7:3cçÎeÆœOsU_ªtgë§®ó&gt;MŒó¤´'Ê%©&amp;_x0015_SÛ ÎVÂ_x001f_Ë¶‘šT^ïjb&amp;­áî_x0017_R)ÉuïÊq’Œ=Ä#bˆè#”§ð¯î¢3Œ]äFû{ã¿_x0007_ÝF\_x001e_§9R^s„»t“9uÎ_x001d_dÅ&lt;3ØØƒ[_x0015_Ir$ë¶7’}ZK_x0015_›íÔ÷ùs¨ÇTòl_x0003_·Œè_x0019__9äÖìì_x0004_ªÏ‹—øÏo±]Ü‰Jï.»o˜­ètº‹{*œÍÔOPo#$ê_x001f_ª7ÍWý:]}£•P_x001d_KÚ_x0008_é¿_x0001_½_x001f_µù"_x0007_ð@_x0004__x0002__x0004_ô~_x0012_œ™æ_x0019_jðV|_x0017_žº²ÿ_x001c__x0004__x0001__x0001_@=_x001a_ð_x0014__x0004_ô~_x0012_œ™æ_x0019_jðV|_x0017_žº²(_x000c_7_x001b_.Ù_x0007_‰ë_x0003_â_x0003_þx_x0001_ÅUMlLQ_x0014_þÞk;jkF‰ß’"¢‰Ÿ4L­¨ªÿ ¡!aGR’	QÅ_x0018_Ë© ¬_x0008__x0016_–“X°³±±_x0013__x000b_‘°_x0010_+_x000b_‘"_x0016_</t>
  </si>
  <si>
    <t xml:space="preserve">d_x0016__x0016_â'ãûî{ç½ñ_x001a_¢_x000b_grî=?ß;÷œ;çÞ_x001b_8AvÔOa¾S8µ_x0002__x000f_›€ž­{¶_x0001__x0001_z;€%´Ó_x0014_£r_x000b_p‘Æ_x001f__x0001_0@ŽÒáG­Xÿª_x0019__x000c_€žf ‹¼}ËÎÍ„•_x0014_èÆ›þ·Â£_x001c_ ÁÒ_x0015_b©‰C0š‚4¸ÚCá$u„_x000b_°Îd±_x0008_L_x0011_?è©V«”„_Å/_x0019__x0007__x000b_S‹Q¢$ÏrÚ3‰±µJ_x0010_*¦¤Õ&amp;_x0017_Ia ±›ü=¬hAÒuãÅ Â¡ÑÑã=›NžÍ_x0015_Ž }&lt;•{7€k7Ãb)H_x0015_ït_x001c__x000b_l_x000e_‰ÙfªÉòû5ÓšÐÅjšÍ¸_x0016_spèè_x0019_´#ÍÚ~Ïº_x0013_´_x0007_ØÀ/_x0007_Ûžà</t>
  </si>
  <si>
    <t xml:space="preserve">gÐf­½F–®Ý´‰å_x0004_H UWý</t>
  </si>
  <si>
    <t xml:space="preserve">|=_x000f_LÌ_x0005__x001e_¥-—ˆ²³_x000b_#¬þ™Á¶Ëølb&amp;¯L()mj4âT_x0007_&amp;ë)9–u¿µÄÐårÙ_x0002_|0</t>
  </si>
  <si>
    <t xml:space="preserve">ÞR‡_x0012_—Ïç£ +_x0013_J¡†›_x000c_Ô_x0008_ý_8¦9ÙÒ±:&lt;®¡dªÖRß_x0017__x000b_µQ­›#UR_x000c_ä_x0015_ë³£7JPg/_x000f_ªUw—Ì Îë…]Ï“NÎ’ur_x0017_uš³d§O«éœ_x000c_5ú_x0017_Óª8:ßêD{_x000e_Ü_x001d__x0001_</t>
  </si>
  <si>
    <t xml:space="preserve">£MkÉ¾›&lt;BvÔO!z_x0007_º5u—Ô©´1Y®[£RÒz™_x001a_À­çtå¬š§²ÞŸög_x001e_ã«~µòìšÌ‰÷O}_†)Ÿâ_x0006_é_x0008_Wê=OÍßx¼_x0006_xça”¿ãèÁ&amp;œÄYä1†_x0002_Ž_x0018_Üß_x0015__x000f_ë_x000e_SE¯Ä_x0004_¾=³ÇS2•?_x000e_@wéÃ»?¼`£dp)x@[åNX¼•	Þ¿hoY)\/ÙÜ‚l„{Ïõm_x0001__x0013_÷/¤&amp;2ÏZw4?k•îèú§_x0001_ð‘!_x0015__x000c_VúÒÜHq˜üúËþHN_x0005__x001c_LëÛ(§ÒÄ¯|9žÊržE_x001e_^_x0011__x0016_5_å|›v}£_x001e_í£-Wók–äœiUß“Úoõ¬þ_x001f_Ñ~òar_x0017_Yge_x0005_Yÿ™z÷twçÐ_x0003_CÎ'¿úYgËÙÖRžCVœC8Š3œ¹mfQ_x0015_’Ô›Š-Ÿöo&amp;9ªË6•ÞT~O_x001b_b&amp;­á^6BIÉçÍµ¥Îo_x001f_ù_x0016_9Gî%+Oóÿ›ì­¦ßH1þå_x0015_ÜÇH%þYÑ½‰Öá_x0016_ryì¥Ay'»wQo¨óÇsžKT_x001d_g”©</t>
  </si>
  <si>
    <t xml:space="preserve">ÓSr$ë¶o¡_x0011_iŒ¡y‘G}ÑobPâìÓa_x0011_~Œ½;“|ÔZÈÿ…cå“-_x001d_«Ãã_x001a_J¶_x000f_d­_x0008_¿_x000c_i£Z7Gkñ€˜`}	ˆ%„éŽÐf¹3Ì3[r2]¥¾_x001a_†oKi_x0017_å</t>
  </si>
  <si>
    <t xml:space="preserve">YÔBV¿é{õ¯“ÙÎ˜NžE_x0016_eÉ’_x0001_ÉS_x0001_Ñ"_x0007_ðF_x0004__x0002__x0004__/åïìêè*›_x0012_eÚí$HÃÿ"_x0004__x0001__x0001_@=_x001a_ð_x001a__x0004__/åïìêè*›_x0012_eÚí$HÃ(_x000c_7_x001b_.Ù_x0007_‰ë_x0003_è_x0003_þx_x0001_ÅU¿o_x0014_G_x0014_þvmÖgcã‹±À	_x000e_2 _x0008_K_x0006_dáƒ</t>
  </si>
  <si>
    <t xml:space="preserve">œÃüˆ"ŒD</t>
  </si>
  <si>
    <t xml:space="preserve">_x0010_rƒŒdBN Œã(X[_x0008_%_x0015_D‰””W!:(hè\!</t>
  </si>
  <si>
    <t xml:space="preserve">þ</t>
  </si>
  <si>
    <t xml:space="preserve">+©B\¤@ÄÑåûfnævµ_x0012_å</t>
  </si>
  <si>
    <t xml:space="preserve">¿Ó·óæ½oÞÌ›{3_x0013_¸B89@å3×a;ß_x0001_&lt;o_x0003_†ŽŸ:_x0001__x0004__x0018_î_x0006_vÒNSJª_x001b_€{4®_x0006_À8‘”™¥_x000e__x001c_zÝ_x000e__x0006_ÀP;ÐG|uìë£¤Å</t>
  </si>
  <si>
    <t xml:space="preserve">tïÜ¿ˆÿz€N_x0006_ÿ›®_x0010_»L_x001c_’Ñ_x0016_äÀ	°1_x0014_OZw¸_x0007_Í*¶ƒKÄ*=µZšø{9’qðy´_x0003_+_x0010_S’åÙM{oflÍ_x0012_„Š)mŸY‹´0:Hü_x0015_®hBÊCãE_x0011_áÄÜÜå¡#Wo–æË_x0017_Ð½_x0010__x0015_~_x001b_ÇƒŸÂJ_x001c_D•óÝßvÙ5_x0004_&amp;f§É&amp;Ïñû»ÚÐÇlÚÍw_x000c_[1}ñ_x0006_6"ÇÜ&gt;^u_x000f_zh_x000f_p˜#‹/ð=[Ðf­ÃFW_»i_x0017_V_x0010_!C”]í=ðþ6°&lt;</t>
  </si>
  <si>
    <t xml:space="preserve">å</t>
  </si>
  <si>
    <t xml:space="preserve">br“pvqÄÕ?Sì¼w&amp;föÌ¤Rr&amp;G£¶úáb½dÇ²îß_x0013_b-)vµZµ_x0004__x001f_ŒŠ·4¨ä•J¥$Éê¤R©óÖ"5S×‹Çe®5u*_x000f_ÏkJ™]kiì‹¥Ú¨ÖÍ/»”_x0014_Éw¬Ï~½QŠ*{wP«¹»ä_x0013_öy½°êyÒ‰&lt;¡“»ÐiÎ_x0013_®ßUï³1ÒìßA«âè|«_x0012_í9pw_x0004_ð_x0005_mšKöIb–pr€Jò_x000e_tsê.iHüe¶Þ°&amp;µ¬ùzë_x0004_7ŸëkÍÊ¹•ùþm&gt;e|å¯RÞR×ÙðþiìË_x0014_õkÜ _x001d_á•FÍ³ço&lt;^_x0003_¼ó0Çße_x000c_á_x0008_®â&amp;J˜G_x0019__x0017__x000c_ï¿}V&lt;m0Œ*¾“R_x0002_Ä«w#™ªŒãÒ î\R_x0002_ÄwÅ2žÑöôÕBô¨+_x0018_«uØjÍ-ÈBx&lt;¹È±e</t>
  </si>
  <si>
    <t xml:space="preserve">?YŒ®</t>
  </si>
  <si>
    <t xml:space="preserve">DÅG_x000b_&amp;–e2Ÿ·ãà#C)_x001b_®ú»</t>
  </si>
  <si>
    <t xml:space="preserve">³•)âÍŸg_x0012_k¢¿?=_x0016_¸_x001b_åÈß3µ_x0018_åÙö_x0013_S#aEí_x000f_l¥]cT££´_x0015_ê~µòÏÞ2¥êkRû­šUz’3Ä_x000c_ÑGè¬Œ_x0010_úÏT»×_x0007_{&amp;Îží™p&gt;ù'	-g_x001b_£¾•Pœi\Ä¶:_JW[•U›Š-Ÿöo3‘ìËÖJmj}/›bfÍá^6R)ÙçÍ•¥Îï(ñ3Q †	­ÓüÿfõÖNÓG¢_x0018_ÿç_x0015_ü†‘bþYÉ½Iæá&amp;rë8MƒÖu›pï¢ÞPçO¯y€¬_x0006_ÏtZû0M/Ù‘¬Û¾…þE¤1ÅæEžô%Ç¤¨äÙ§Ã2ü7õî¬EòQë!×‹ÇÌ×š:•‡ç5¥l_x001f_Èz_x0012_~_x001b__x0019_ÒFµn~­Å_x0013_RŠõe0v’¦;B›åÎ0ÏlìtºâÑ:‡oK|’zžl To_x001a_¯úu:Ë_x0019_›ˆ~B’'¤ÿ_x0003_^ÙüÅ"_x0007_ð&lt;_x0004__x0002__x0004_ý2èñÏO_x001f__x0001_µÜSvøÑ¼ëÿ_x0018__x0004__x0001__x0001_@=_x001a_ð_x0010__x0004_ý2èñÏO_x001f__x0001_µÜSvøÑ¼ë(_x000c_7_x001b_.Ù_x0007_‰ë_x0003_Þ_x0003_þx_x0001_ÅUÏoLQ_x0014_þÞk;ÒÑQEIKD_x0013_!ÃŠªú_x0015_ABS’J$•”dBú_x0003_cìŒ_x0006_aEÂ_x001f_0‰_x0005_;_x0016_6vb!þ_x0004__x000b__x000b_!_x0016_Hd_x0016__x0016_âGÆ÷Ý;÷Î{ã5D_x0017_Îä»÷Üs¾wî=wÎ½7pŽp²•Ê</t>
  </si>
  <si>
    <t xml:space="preserve">7`?Ó</t>
  </si>
  <si>
    <t xml:space="preserve">&lt;m_x0002_z÷_x001e_Þ_x0007__x0004_èo_x0007_ÖÐNSLÊ-À5_x001a__x0004_À _x0011_•ñg­Øþª_x0019__x000c_€Þf “Ø¿çÀnÒJ</t>
  </si>
  <si>
    <t xml:space="preserve">´ûÅè'ñ¿Q_x000f_ÐÆà?é</t>
  </si>
  <si>
    <t xml:space="preserve">±ÖÄ!_x0019_MA_x001a_œ_x000b_Cñ¤µ‡+±Í¬b5¸Dü §Z­R_x0013_#¿d_x001c_¬Jõ¡_x0002_1%Ižõ´w$ÆÖ</t>
  </si>
  <si>
    <t xml:space="preserve">A¨˜Ò6™µH_x000b__x0003_©=Ä÷°¢	)wŒ_x0017_C_x0008_‡§¦Îöîš¼˜Ÿ)œBæj*÷v_x0010_·ï†ÅR*–3gNØ5_x0004_&amp;f›É&amp;Ëï7/hB'³i6í_x0016_</t>
  </si>
  <si>
    <t xml:space="preserve">ÃØé_x000b_Xˆ4sû}Õ_x0019_dh_x000f_°ƒ__x000e_µ½ÀMö ÍZû®±vÓ.</t>
  </si>
  <si>
    <t xml:space="preserve">'B‚(»êWàëeàM7ð</t>
  </si>
  <si>
    <t xml:space="preserve">mQ"7</t>
  </si>
  <si>
    <t xml:space="preserve">g_x0017_G\ý3Cm7ðÙÄLž™TJÚähÔù6\¬—äXÖý."Ö_x0012_c—ËeKðÁ¨xKJ^&gt;Ÿ’¬N*•_x001a_o.R#õñ¸Ì¹¦Žåáy)sh-õ}±T_x001b_ÕºÙrH‰‘üÀúlëRTÙëƒjÕÝ%‹9æõÂªçI'²„NîJB§9K¸ñ‚Ú˜‘F_x001f_­Š£ó­J´çÀÝ_x0011_À:Ú4—ì‡ˆ	ÂÉV*Ñ;ÐÍ©»¤.¥ÉzÝ_x001a_Õ’æë¨_x0011_Ü|n¬5+çùÌ÷§ýYÎøÊ_¥¼´¦³ãýSß—_x0011_êÓÜ _x001d_áJ½æ9ò7_x001e_¯_x0001_Þy˜âï</t>
  </si>
  <si>
    <t xml:space="preserve">z±_x000b_“¸ˆ&lt;fPÀ)Ãû»¦âi=aªè_x0007_1%ÀôÏ+)™Ê_x001f__x0006_¡»ôéƒçï'yÍuàzð„¶Êý°x²=X2™iÑ_Š~ÂÜ‚</t>
  </si>
  <si>
    <t xml:space="preserve">„ÇGfùm_x0001_o_x001e_Í¦¦»¯š8â8¹óq_x0010_|d(_x0005_ÃÕxmn¢8B¼þ2_x001a_YS_x0001__x000f_»_x001a_¿¿’J“Ÿ;&gt;›Ê²ï"F6„Eõ·Ø—i×7ªÑ_x0001_ñj~õòO\2¥êkRû­šÕÿ#_x0019_%Æ‰NBge_x0003_¡ÿLµ{¾'3|ìXfØùäWò:[Î¶…ú2BqÆp_x001a__x0017_Øë|)ÝV"©6_x0015_[&gt;íß_x0012_":–m&gt;µ©õ½lˆ™4‡{ÙH¥$Ÿ7W–:¿_x0003_Ä="Gô_x0013_Z§ùÿÍê­¦ßD1þå_x0015_&lt;ÊH%þYÑ½‰æá&amp;rë8BƒÖu™pï¢ÞPç¯¹›¬:Ï_x000c_æ×0M/É‘¬Û¾…þE¤1ÆæE_x001e_õE¿‰QÉ³O‡eø6öîÌEòQk!ÿ_x0017_™Ï5u</t>
  </si>
  <si>
    <t xml:space="preserve">_x000f_ÏkHÙ&gt;µ$ü62¤jÝl­Å_x0013_bŠõ%0Ö¦;B›åÎ0ÏlÉét•_x0006_j_x001c_¾-¥ƒÔ³„¤…P½é{Õ¯ÓYÎXDt_x0011_’</t>
  </si>
  <si>
    <t xml:space="preserve">!ý_x0017_öúýÆ"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_x0019__x0004__x0002__x0004_±_x0006_ŸÖ_x0002_c_x0003_M~è_x0013_ë~—ìuÿõ_x0003__x0001__x0001_@=_x001a_ðí_x0003_±_x0006_ŸÖ_x0002_c_x0003_M~è_x0013_ë~—ìuœ_x000b_7_x001b_.Ù_x0007_‰ë_x0003_»_x0003_þx_x0001_åUMk_x0014_A_x0010_}3Ùdóatbüˆ’˜ˆ _x0004_Mô¢1Æ/D_x0005_*xSˆÂ¢äÃ¸®Ç=DÑ‹_x0006_õ à! è_Ð[ð _x001e_¼äfn‚_x0008_‚({P_x0008__x0018_XßëÞžé]_x0007__x0004_s´†7S]õººº»º'p…pÒOe½kð;‘_x0006_^Õí‡N_x001c__x0006__x0002_&lt;i¢N;M_x0015_2S_x000b_LÑ¸_x0018__x0003_„/çgÓØó!_x0005__x0006_@*_x0005_</t>
  </si>
  <si>
    <t xml:space="preserve">wäàÑ_x0003_¤_x0015__x0014_èmÇ—9ñ?R_x000f_ÐÀàEºBtš8ì€š _x001e__x001c_M¡xÒ–…_x001b_°Ëd±	L_x0011_‹ô”J%jâocOÆÁÆº_x000e__x0014_!¦$)‚lA¨žÒ¶›_x0011_¥…Ô6âWXTXÊ´ñb_x0010_áÐØØåöý£×²_x0013_¹_x000b_x:—îú6€{_x000f_Â|!¨Ë÷7]zds_x0008_LÌ_x0006_“s†ýw4Ö …9§Ì{'Zqîâ$šPÏ_x0019_ü™u3ši_x000f_°—=_x0007__x001b_Þà6¿ ÍZ»®¶ÖÌ&amp;Ö'B‚hv¥_x0005_®û®ñZ`¶Þ¢@®_x000f_g_x0017_G\­ÿ`Ã-|71“G&amp;•RoæhÔ¥¾˜l$É±¬û“'ÖRÁž™™±„(_x0018_•È_x0012_SÉËf³&gt;Éê¤R)óªHÖ_x001a_õ‰©&gt;/_x001e_Â_x0014_&amp;ÙKãEÙ$ŒË±ü¡#FÅ 6!Ë«š2›Öâ'­_x0014_ë³ok© EëK`¨²·_x0006_¥_x0012__x000f_7e%±Œ`	²ò_x000c_¡Ó¹Ð‰Í_x0010_®ÝXnóc¤ÚßA«âl%T‡ö_x0014_¸{ØB›Æ’ý81B8&lt;  é§âßsnLÝ_x0017_±_x0014_ö%ë±Õ×þ–ï:’•¶rMYWÿ–²®&lt;‡‰q*:PE_x0011_=™v_x0013_Ô„1&gt;—ÑŽý_x0018_Å5d1_x001c_.xì¿©ÅˆÐ_x0016_Öå£F…_x0012_àÝóy]¯˜þ1Ýl¯^¼þü˜_x0013_]›Á3ÚŠOÃüÙLÐù¸±6+^7aî$nÌìnõÍáÑÔ|züþœ‰#Ž“ÂÏ_x0001_ðb§ä_x000c_WíÎ¾‘ü0ñþëi/§_x001c_Šw«ûÏ§_x0017_8þË=_x001c_ƒýRÄpO˜×÷_x000e_¿]{çÓê£ši§­«ì×Wþ‘ë¦t¢_x001a_Ñz«†´?’ÓÄyB{£Êí!´gÚ‚«mÍCgÎ4_x000f_9Ÿüª/Uº³í¤ÞJ(Î9\Ä$¿ªwMW_x000b_‘T›Š-ŸÖo_x0015_á·e[Jm*¿wU1“Æpÿ_x0019_R)ÉõïÊRç©—xHô_x0011_Ý„ò4ûo²·všþ_x0010_Åø—Ò)F*p³üµñçá_x0006_ryœ¤AyÝ Ü_J4ç¯Ìy-Y1Ï4–öâ4#IŽdÝöÏdßÖRÁæµêûü&gt;Ôc*yö"·Œè_x001d_ÿzÈ­"ÙÞ	TŸ_x0017__x000f_ñŸÿÍ6s%ÊwxÉažÙ‚Óé.ô–9+¨_x001f_£ž!$µ„êMýU¿Ng9c9±šd_x0008_é¿_x0001_c@·÷"_x0007_ð1_x0004__x0002__x0004_dš‰ÈUâô_x0010_÷I)Ýò_x000c_sÿ_x0004__x0001__x0001_@=_x001a_ð_x0005__x0004_dš‰ÈUâô_x0010_÷I)Ýò_x000c_s_x001c__x000c_/_x001f_Â¯_x0006_6\_x0004_Ó_x0003_þx_x0001_ÅU=h_x0014_A_x0014_þvósIô’SD#œ11‘DBD$……Æ_x0018_ÿ_x0010_5h0ÄR!_x0008_‡bŒxžå_x0016_Q´_x0010__x0005_-</t>
  </si>
  <si>
    <t xml:space="preserve">_x0003_</t>
  </si>
  <si>
    <t xml:space="preserve">V‚`e'_x0016_ba¡_x0014_‚X‰r…‘€‘óûfvövÏ</t>
  </si>
  <si>
    <t xml:space="preserve">A|Ç7ûæ½oÞüÜ›7_x001e_€_x000b_„“_x0001_*›\‡ß‰F §_x001e_è&lt;xü_x0010_à!¿_x001a_ØB{]Œ#u¶_x0001_˜¡qÉ_x0003_†ˆ¸œy‘Áî÷õ`ä_x0019_«•8|àÈ~Ò_x0002__x0005_ú¹P÷LüïÔ=43ø_x000f_º|t›8$£Îk_x0002_'À*_&lt;i«ý_x000e_l7«è@†ý%z*•</t>
  </si>
  <si>
    <t xml:space="preserve">5ñ_x0007_8’q°©±_x000b_eˆ)Iól¦½-5¶fñ|Å”¶Ý¬EšïIÍ_x0013_?ü²&amp;¤Ü5^_x000c_Ã_x001f_™š:ß¹ïâ•Âtñ</t>
  </si>
  <si>
    <t xml:space="preserve">_x001e_¾Ëô|_x0019_Â{~)ð_x001a_KOrç®Ú5x&amp;f³ÙM+ÇïliÀZî¸žm_x0003_ú±_x0011_£SYîà÷_x0015_g‘E_x0013_Oi_x000f_G7¿ÂMMO›µö_x0019_]}¤]Ô _x0008_)¢U_x0016_ÅkÀ‡vàE“E@n_x001c_Î.Ž¸úW†›oà«‰™&gt;3©”&amp;³?£®´áb#IeÝ_x001f_cb-	öìì¬%DÁ¨D–*•¼B¡_x0010_'YT*!o9R-õñ¸Ìå¦Nì#âÕl™]k©ž‹¥Ú¨ÖÍ–]J‚_x0014_u¬Ï¶‘QŠ2»×«Txå¬aËÒÂÜæ-'r„nm_x0007_¡›œ#\¿%ìóc¤ÖßE«âô_x0012_ÊD{_x000f_\}¶Ò¦¹d?FL_x0012_NjëŸ›Su¤*ÁÞt½jkióµ…_x0004_7Ÿëo¦]{^É|:ŸŒ¯ý+•×‡:?¬=Õs_x0019_£~‰_x0007_¤+\®æ&lt;{Qµc_x0019_`½Ã_x0014_çÑ‰}¸ˆ+(`_x001a_Eœ5¼¿kÊ_x0011_-ï7–¢NBñðþÑœÊ&lt;î~_x001b_‚êèóÇ/?MðÐÚpÝ{D[ù¡_z¾ÊÛ6ÑÖÐ'ž_x001a_S_x0005_™_x0008__x000f_ÖÌsl_x0011_OoÏg_x0016_{Þš8â8	_x0016_†À_x0007_†R4\õ»_x0007_'KcÄ›Ï§bk*bWWíø¹Ì"çoßÀ98®ž_x0018_ë÷KúÞâw†vQŽvÒÖ_x0013_úõ•òªIÕ('uÞí„þ_x001f_É)â4±–ÐëÓKÈ¯Ü½œÏŽŒgGœOc•Ïº[ÎÖO]ÿ÷	b”ÿ”ÎDkIËIÅÔ1ˆ³Žˆ÷e[INj]¯kb¦Íá^4R)é÷Ì¥ã$_x0019_;ˆûÄ ÑGhÂ¿zýN2vÀƒŽŸM|_x001f_t_x001b_që8ÁžÖupï¡ÞNçO®¹¬*ÏtVÖØ·È¶é‘¬Ï¾ÑKèNØa_x0001_ûâc_x0012_Tòì“a_x0019_Q›xo–#EQÃÿ‹ÇM/7ub_x001f__x0011_¯fËöa_x000c_7áNP!)Ög[k‰_x0008_	ÅúR_x0018_[H_x000b_kwÅÝa_x0016_´Àét_x0007_;B_x000e_Ëcp”zŽ¨~(ß4^ùëtÕVBy</t>
  </si>
  <si>
    <t xml:space="preserve">É_x0011_Ò_x0001_µ–ÿÄ"_x0007_ð	_x0004__x0002__x0004_+öh¤fu8³÷®Zcjþÿå_x0003__x0001__x0001_@=_x001a_ðÝ_x0003_+öh¤fu8³÷®Zcjþ_x000b_/_x001f_Â¯_x0006_6\_x0004_«_x0003_þx_x0001_åUÏKTQ_x0014_þÞóÇh55F„ÊT†‚_x0018_RB_x001b_5µ_D?0Ij™ ÁP¤FÓ¸_x001c_È¤6%Õ¢¥PÔ?P‹vÒ"\DÐ.¡E_x0010_­¢˜EP0}ß½sß»3=p!­:Ã÷æÜs¾{îy÷žwnà*á¤—J»_x001b_ðÿB#ÐY_x000f_d9_x000e__x0004_XÜLö:#u©_x0001_˜§ñw_x000c__x0011_¾\ZNaàC=_x0018_`¬_x001f_ä8zò_x0008_iE_x0005_šŸûüN®Ô_x0003_43øwºBì5q8_x0001_uA_x0013_¸6‡âIÛ_x0012_v`¿É¢_x0003_)ŽÓS.—©‰ßË™ŒƒöÆÝ(ALIR_x0004_Ù‚P3¥í7+J_x000b__x0003_©mÄ¯°¤°”EãÅ0ÂÑéé+Ù‘k7r³ùI&lt;yŸêü6„û_x000f_ÃB1h</t>
  </si>
  <si>
    <t xml:space="preserve">\Ì\î³9_x0004_&amp;f³Éy+ç_x001f_ØÔ€í|¯z&gt;_x001b_Ðƒ]8;fžgœF_x001a_MÜ‹AÎ_x001a_n~ƒ;Zž6kí6ºÆÚ/›T¿_x0008_	¢7+¯_x0001_ksÀ§V`¹É¢H®_x000f_g_x0017_G\íýpó_x0002_¾›˜É+“Ji2ïgÔ&gt;˜l$É±¬û³'ÖRÅ^ZZ²„(_x0018_•È_x0012_SÉËår&gt;Éê¤R©ðjHÖ_x001a_Í‰©&gt;/^Â_x0014_%Ù_x001b_ãEÙ$¬Ëµü¥#FÕ¢6!Ë«ye_x000e_­ÅOZ!)ÖgŸÖREŠ_x0006_Ö—ÀPew_x0005_å2?lJ_x000b_±…`	‚m_x0004__x0019_B_f_x0007_¡¯5C¸ñ¦Ê˜Fjý»iUœ.Buh¿_x0002_×_x0003_€}´i-ÙO_x0013_S„“Ú_x001e_çÖT¯ˆ¥x8Y­¾¶^¾»HV&gt;:Ê_x0015_]ó·Wtå9NÌPÑ_x0007_U_x0012_Ñ“E÷‚ê&gt;˜æï</t>
  </si>
  <si>
    <t xml:space="preserve">²_x0018_Á5Ü@_x000e_³ÈcÒc¯§–"B[ØXˆ_x0006_UJ€•g«j­Xü1_x0004_uµWÏ_Yh_x0001_¶ávð”¶Ò“°p+_x0013__x001c_\hix)^7az_x0012__x000f_fùææñx~55óà½‰#Ž“âÏ!°©Sò†«ñÞþ©Â8ñöëy/§&lt;J÷jç¯¦Ö¸þ‹_x0001_®ÁyõÄxOXÐÿ]þg_x0007_WSš£šÉÒÖYñë_þ©›¦t¢_x001a_Ñ~«†t&gt;’óÄEBg£» ‹_Gp½-=:1‘_x001e_u&gt;ÍU}©Ò­‡ºÎ{Œ8Ë“Òž(—¤šTLmƒ8;_x0008_</t>
  </si>
  <si>
    <t xml:space="preserve">ÛFjRy­ÔÄLZÃÝ/¤R’ëÞ•ã_x0014__x0019_}Ä#¢Ÿè&amp;”§ð¯î¢sŒ]äFû{ã¿_x0007_ÝF\_x001e_c_x001c_)¯9ÂÝNºÉœ¿:çV²bž_x0019_lìÁ­Š$9’uÛ_x001b_É&gt;­¥ŠÍvêûü9Ôc*y¶[FôŒ¯_x001c_rkHvv_x0002_ÕçÅKüç·Ø_x001e_îD¥w—Ý7Ì†Vt:ÝÅ¾</t>
  </si>
  <si>
    <t xml:space="preserve">g_x001b_õSÔ3„DýCõ¦ùª_§«ol%TÇ’_x000c_!ý_x000f_`2µù"_x0007_ð_x000b__x0004__x0002__x0004_§ÞE~VÏ:Òšr£7”a¬ÿç_x0003__x0001__x0001_@=_x001a_ðß_x0003_§ÞE~VÏ:Òšr£7”a¬_x000b_/_x001f_Â¯_x0006_6\_x0004_­_x0003_þx_x0001_åU=kTA_x0014_=ïåc_x0013_Íš5ˆ($aÕH_x0002_A	_x0012_°‰1Æ/Ä_x000f_4D´R_x0003_‹°(Æ˜¬›rÁ_x000f_´Ñ _x0016_–‘ˆþ_x0001__x000b_í‚…XØØ_x0019_°_x0010_ÄJ”-_x0014__x0002__x0006_ÖsfvÞ›]_x001f_X_x0004_+ïrÞÞ¹÷Ìûfî»_x0013_¸L8ÙA¥Ëø¦_x0019_èi_x0004_²_x0007__x001f__x0002__x0002_Ì­¥N{ƒÇ‘:ß_x0004_Ü¤q%†	_.</t>
  </si>
  <si>
    <t xml:space="preserve">¦0ô¡_x0011__x000c_0Ö_x000f_ò_x000e__x001f_8²Ÿ´’_x0002_=_x0019_yN®Ô_x0003_´2øwºBl3q8_x0001_A_x000b_¸Ö†âIk_x000b_»±ÓdÑ_x0014_Ç+ôT*_x0015_jâïàLÆAWó_x0016_”!¦$)‚lA¨™Òvš_x0015_¥…ÔNâWXVXÊœñb_x0004_áèää¥ì¾+3ù©Â_x0004__x0016_Þ§z¾ãþÃ°X</t>
  </si>
  <si>
    <t xml:space="preserve">š‹72_x0017_ÏÛ_x001c__x0002__x0013_³Õä¼Žów­iB_x0007_ß«‘Ï&amp;ôc3NL¦™çŸ_x0019_§‘F_x000b_÷b_x000f_g´¾Á_x001d_-O›µö_x0019_]cí—MjP„_x0004_Ñ›U–åYàÓ&amp;`±Å¢D®_x000f_g_x0017_G\íýHëm|71“W&amp;•ÒbÞÏ¨«}0ÙH’cY÷gO¬¥†=??o	Q0*‘%¦’—Ïç}’ÕI¥RåÕ‘¬5š_x0013_S}^¼„)J²WÇ‹²IX—kùKGŒšEmB–W÷Ê_x001c_Z‹Ÿ´BR¬Ï&gt;­¥†_x0014_¬/¡Êî*_x0015_~Ø”õD_x001b_Á_x0012__x0004_Û_x0008_2„¾ÌnB_k†pã5Õ1ÿŒÔû·Ðª8½„êÐ~_x0005_®_x0007_ÛiÓZ²_x001f_#r„“ú_x001e_çÖT¯ˆ¥´7Y­¾ö·|7“¬|t”_x001b_«ºæwTuå9F\¥¢_x000f_ª</t>
  </si>
  <si>
    <t xml:space="preserve">¢'sî_x0005_Õ}0Éß%d±_x000f_W0ƒ&lt;¦PÀ„Çþ›ZŽ_x0008_as1_x001a_Ô(_x0001_Þ&gt;[RkÅÜa¨«½zþúË4_¢_x001d_·‚§´•_x0017_ÂâD{ðmº­iH¼&gt;Âô$_x001e_ÌânÍ-àñÍ¥ÔÕ_x0007_ïM_x001c_qœ”~_x000e_ƒMR0\·æŠcÄ»¯ã^N_x0005_”ïÕÏ_J-sý_x0017_C\ƒó_x001a_‰±þ°¨ÿ»üÏîYJiŽj&amp;K[OÕ¯ùs×MéD5¢ýVé|$ãÄYBg£» —_Gp­3=zútzÔù4÷_x0018_¡Jw¶~ê:ï“Ä	ž”öD¹$Õ¤bj_x001b_ÄÙ@øcÙVS“Êëm]Ì¤5ÜýB*%¹î]9æÈ_x0018_ _x001e__x0011_ƒD_x001f_¡&lt;…u_x0017_bì_x0012_7Úß_x001b_ÿ=è6âò8É‘òš%Üí¤›ÌùksÞDVÌ3ƒÕ=¸U‘$G²n{#Ù§µÔ°ÙN}Ÿ?‡zL%Ï6pËˆžñ•Cn_x001d_ÉÎN ú¼x‰ÿü_x0016_ÛÊPoÐ~¹o˜­ätºJ_x0003_UN;õ£Ô3„DýCõ¦ùª_§«o¬#TÇ’_x000c_!ý7ƒôµù"_x0007_ðá_x0003__x0002__x0004_I€1ó‡(“h%ïÌ¹k_x0001_öÿ½_x0003__x0001__x0001_@=_x001a_ðµ_x0003_I€1ó‡(“h%ïÌ¹k_x0001_öx	@$’(	™_x0016__x0005_ƒ_x0003_þx_x0001_¥UKkSQ_x0010_þÎmš´6Õø@</t>
  </si>
  <si>
    <t xml:space="preserve">TMšJ_x0005_ñU¥*­©Ö_x0017_¢nJÜW(bPl_x0015_c\fáÆ_x0016_ý_x0003_]‰»þ_x0001__x0017_]*¸éB± TèF_x0010_4`_x0005_Ñjü¾sï$·"(d._æqfÎÌœ;÷Ä_x0001_¸A_x0018__x0015_(ô™B&gt;×_x0001_¼NÙ3—Î_x0002__x000e_÷:½´'c&gt;_x0012_gÛûmÀª_x0003_</t>
  </si>
  <si>
    <t xml:space="preserve">Dœ&amp;æS_x0018_y›7_x0002_`…ëçNŸ?EV_x0005_cö_x001f_Ü&lt;¨¥w480AÛ'jíè•_x0011_LŽ6×A_x001d_èb´V€tÇ¨‚±_x0003_)þ®r¥^¯S’ÿ^îÄ}°=™CyîÊªb_x0016_G­6‹œ¥_x0016_Fú</t>
  </si>
  <si>
    <t xml:space="preserve">¢È&gt;_x001f__x0019_ßËá8=]#ryy¹_x0011__x0019_Ä2äè#ßf_x0015__x000e_#Õr–J¥Fd[Ì/ë#ãU8_x000c_Ó_x0016_üõ_x0004_t_x0016_.Pç’ö©Q/_x0005_Nb_x0017_1¸N6_x001d_¼žã¬Açú#¨é°HÏý™â_x0004_‚±©©ëÙ“7ï”n•¯àÙBjæs_x0001_ž_x0004_•ªKVvv_í</t>
  </si>
  <si>
    <t xml:space="preserve">Ï'á÷ïôQ_x0019_Æ_x000f_®K Í7‘àî	îßƒCCÇÐá_x001f_E_x000c_¸z]ï	ØH¤	Ž”¯</t>
  </si>
  <si>
    <t xml:space="preserve">C&gt;Jä	S†0]EK7ús=Ç_x0005_í3@l#|ãäá_x000c_»(+—ì_x0017_‰IB³-²_x0019_7]&gt;ªA³Ò¤ªJ‰(.›m-·_x001c_²j²4%â"qåRžVrX¯þè¹W8µÍ^e×AÕSÎ_x0004_rÕ zZ©Ãrh/‘z_x0015_ÅuÉ­ä°^ÃÉ_x0001_Âï¬Ù«ìVGøE†uäh7=¬¡µ:</t>
  </si>
  <si>
    <t xml:space="preserve">‡í5âû²w	~Ó&amp;×(_x0019_Åç%.ÛúZn½êk_x0011_…7C³WÙãu¨_x0016_!_x001b_ñ¸ÞÊ™[_x000e_Í‘ö´ÞL_x001f_Žì­äø×wÝÃ_x001c_iBßñÖH&amp;Ã¦HV]EBµª.Auf	­Ýîí_x001e_»|¹{Œbƒâ¾ò×|ä_x0008_ÙÇ‰i_x0006_êö¬ÙåAY_x0014_ÝŒ€îFLñ¹Î&lt;'q_x0013_wPÂ-”q%tü¯ßZÃ«7HV_x001a_Ê_x001a_ÁáÅÓÅ”L'"ûË=¾-ßh_x0002_ÎÍ|)øžû¿_x0017_ðzúZeäM'~±nþAâèÁ%Æ–ñ~n)5ýx!õáçb D[¡úµùÉG¾Òó‡'+ãÄ«ÅXMeÔ_x001e_.ø:</t>
  </si>
  <si>
    <t xml:space="preserve">_x0016_XL}[) x„9_x0018_— Æ÷_x0004__x0015_ñ_x0007_äó´+F÷t–¶þh]\ë“wýuÝ¸—uÞº·ÓQ_x0002_½Ó‰H×¼ë&gt;¶{ÝÞ©|µfß¾d5'®wªÙ)_x0012_‡0„cXJ©UC_x001f_eÅó¨êößÀ_x0006_«&amp;s©z òÙ@ù_x0002_å_x000c_!R­»	ÅsT_x001a_²r›]5™¬zLVìzb_x000b_!Ê_x0010_’_x0003_F_x0001_ÉL"_x0007_ð	_x0004__x0002__x0004_Ëô_x001d_S•—»–`_x000c_B_x000e_»'9ÿÿå_x0003__x0001__x0001_@=_x001a_ðÝ_x0003_Ëô_x001d_S•—»–`_x000c_B_x000e_»'9ÿ_x000b_/_x001f_Â¯_x0006_6\_x0004_«_x0003_þx_x0001_åUÍKTQ_x0014_ÿ½—:~M~_x0010_Q 2¥¡ E„ÐÆLí‹¨¤¬(w	_x0012__x000c_…f4ËYXÔ¦¤Z´_x0014_Œú_x0007_Ú´“_x0016_á¢»„_x0016_AD‹&gt;˜EP1ý~÷Î}ïÎô …´ê_x000c_çÍ¹çüÎÇ»÷¼s_x0003_WÉŽvSèt_x000b_þ_¨_x0003_zj€Ì‘SG_x000b_M”©ßäa$.Ö_x0002_óTþ_x000c_€!²O—–S_x0018_|S_x0003__x0006__x0018_ë_x001b_qÇ_x000e__x001f_?DXAÆVÎþé-å_x000c_þ•¦_x0010_Ý&amp;_x000e__x001d_°)¨_x0007__x0013_ )_x0014_NRsØ…=¦Š.¤¸þIK©T¢$ünz2_x000e_:ëv _x0008_!EI_x0011_¤_x000b_ByJÚc2J</t>
  </si>
  <si>
    <t xml:space="preserve">_x0003_‰_x001d_ä_x001f_aQaI_x000b_ÆŠa„£33W2#Ó7²³¹I</t>
  </si>
  <si>
    <t xml:space="preserve">­¦z¾_x000c_áþÃ0__x0008_êò_x001f_Û.¶5_x0004_&amp;fƒ©y3ý÷5Ö¢ïUÃg-ú±_x001d_c3iÖùgÅi¤QÏ½8@¯á†W¸£ôÔYmŸ‘µÖ~Ù¢_x0006__x0004_H ½Yi_x001d_XŸ_x0003_Þm_x0003_–ë-_x0017_ˆõÙé…_x0011_V{?Üp_x001b__MÌäÌ„’êÍû_x0019_q£_x000f__x0016__x001b_Qr</t>
  </si>
  <si>
    <t xml:space="preserve">k~ï‘ÕT _x0017__x0017__x0017_- </t>
  </si>
  <si>
    <t xml:space="preserve">F!ÒÄPâ²Ù¬_x000f_²2¡_x0014_Ê¸*ÕF&gt;1ÔÇÅ)LS_x0012_½1\TMB^æòSGˆŠ¤¶ ‹«ze.­Æ/Z!IÖfŸVS_x0001_Š_x0016_Ö–€Pg÷_x0006_¥_x0012_?lR_x001b_¹™Ì_x0016__x0004_Ç_x0008_ZÉú2»ÈúZ[ÉnÝX^óÏPµ}_x0007_µŠÓKV_x001f_Ú¯ÀÍ`_x0017_uÊ%ýIò_x0014_ÙQõŒs95+b*_x001c_L–c­/ý­Þí_x0004_«_x001e__x001d_åÖ²</t>
  </si>
  <si>
    <t xml:space="preserve">ÿö²¬:ÇÉ×(èƒ*</t>
  </si>
  <si>
    <t xml:space="preserve">èÑ‚{AM_x001f_Ìðw_x0005__x0019_Œ`_x001a_7Å</t>
  </si>
  <si>
    <t xml:space="preserve">r˜ôÐ_x0013_‹_x0011_ #¬ËG‹</t>
  </si>
  <si>
    <t xml:space="preserve">!ÀÊÓ5V</t>
  </si>
  <si>
    <t xml:space="preserve">|_x001b_‚¦Ú‹g/?LðàZp+xB]q)ÌÏ·_x0004_¿&amp;šjMu}Äš™ÄƒYÞ/ß_x001c__x001e_Ï¯¥®=X5qüð…ïCàP'å_x000c_Vëî©ü8ùõ§s^M9_x0014_ïUû¯¥Ö™ÿù sÐ¯†&lt;Þ_x001f_æõ—ÿ™_x0003_k)ù¨g2Ôõ”íú—}ê¦i¨G´ßê!è_x001c_ù"Yg£» —</t>
  </si>
  <si>
    <t xml:space="preserve">»^òzGzôüùô¨³ÉWý¥Nwº~Ê:ïÓä1ž”öDµ$õ¤bj_x001b_„ÙBö×Òm¤'U×JUÌ¤_x001c_î~!””Ü÷®_x001d_§ˆØK~D_x001e_ ÷‘U§ø_ÝEg_x0018_»Àö÷Æ_x000f_š¹:Ns¥ºæÈîvÒMæì•5o#*Æ™ÅÆ_x001e_Üªˆ’#Y³½‘ìÓj*Ð_x001c_§¾Í÷¡_x001c_C‰³_x0003_Ü"¢g|å_x0010_[_x0005_²Þ	P_x001f__x0017_§øÏo±Ü‰òì.¹o˜_x0003_­àdš_x000b_{Ë˜_x0016_Ê'(·’Eš_x001f_ê7ù«¬¹±™¬&gt;_x0016_µ’%ÿ_x0006_Ù_x0005_·ø"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2__x0004_ýû½cñØ‚vÄÈ¹Jê¤æ.ÿ_x0005__x0004__x0001__x0001_@=_x001a_ðý_x0003_ýû½cñØ‚vÄÈ¹Jê¤æ._x001c__x000c_/_x001f_Â¯_x0006_6\_x0004_Ë_x0003_þx_x0001_ÅUKKUQ_x0014_þÎÉw]5‰H¸&gt;2CA_x0012_	‡ef/¢_x0007_&amp;I_x0013_$¸_x0018_Z¡]‡g`Q£„_x001a_6_x0010_</t>
  </si>
  <si>
    <t xml:space="preserve">ú_x0003__x0011_ÔH_x001a_Dƒ@_x001a__x0014_Ö(ˆFQÜA…Ppú¾½Ï&gt;÷œÛ‘_x0002_‰Öeí³_x001e_ß^kï}×^Û_x0003_p‰ìh_x000f_…6§ð{®_x0006_è®_x0002_:œ:</t>
  </si>
  <si>
    <t xml:space="preserve">xÈo_x0001_ºhß”ÀH\ª_x0006__x0016_hüé_x0001_Cä$]X®Å¾Õ*0òŒÕH&gt;vøø!Â_x0002__x0005_z4¾úXøï”=Ô3ø_x000f_º|ì2q_x0008_Æ&amp;¯_x000e_L€Í¾p’¶øíè7«hG-õŸô„aHIø=œÉ8h«Ù‰_x0012_„_x0014_ey:hoÊŒ­</t>
  </si>
  <si>
    <t xml:space="preserve">ž¯˜’úÍZ$ùžÄ&lt;ù‡_RBÒ¢ñb_x0018_þÈÌÌTçÁéÙÂ•¹	|Y@÷ç!Ü¾ã_x0017__x0003_¯¦¸š»øÔ®Á31ëÍn_x001a_9oC5Z¸ã*ŽÕèC+NÏä¸ƒßWœC_x000e_u&lt;¥ýœ5\ÿ_x001c_7•ž6kí5²t¤]Ô _x0019_¤…kÀÚ&lt;ð~_x0007_°\g9 6ÉÎ.Œ°úW†ëoà‹‰™™PRÙŸ_x0011_7:p±1eÇ²î_x000f_	²–_x0014_ziiÉ_x0002_â`_x0014_bK_x0019_J\¡PH‚¬L(…_x0008_·_x001e_¨_x0012_ú¿p\æz©Sûˆq_x0015_[¦j-ås±P_x001b_Õº9R%¥@±b}vŒ_x0012_TÙ=^_x0018_º&gt;²•:[_x000b_k›·œÜLÖ­m'ë&amp;7“Þ_x0010_éü_x0018_ªôï¤UqzÈªD{_x000f_\vÓ¦\²Ÿ$O’_x001d_Uö?—S}¤LÁl¹lMJYùš"€Ëçô_x000e_ÚµçäûÓù´2¾ö¯RÞ_x001e_Éü°÷”ÏeŒòe_x001e_®p©\óÔânÇ6À~‡_x0019_þ¦Ð‰ƒ˜Æ</t>
  </si>
  <si>
    <t xml:space="preserve">¸‚9L_x0018_Üß¥_x0018_–÷kŠ±’_x0012_&lt;_x000c_¼YQ›Çâ×!¨&gt;yøìcÈ6×„ëÞ_x0003_ÚJ÷ýâ½_x0006_¯%ÌU¿_x0012_®—lº _x000b_!XyË¹sxßôÎÄ?IÁ·!ð!Í_x0019_¬ô]ƒ“Å1òËOg_x0013_k¢?·œJy¥vùñš98¯Š&lt;Öç_x0017_õ½Åï%Ú5G5ÚI[wä×WþÉk¦TãšÔy«fõÿˆÎ’Ï“[Èz}zÈòó¯ÁÕ|nd|&lt;7â|š«zÖÝr¶&gt;Êú¿GÉ§ùOéL´–¬šTL_x001d_ƒ0ÛÈI]¶Ô¤Öõ¢"fV_x000e_÷¢_x0011_JÊ¾g®_x001c_'‰_x0018_ ß%_x000f_’{ÉZ§ø_½~g_x0018_;àA'Ï&amp;¹_x000f_º¹uŒRÓºæÉî=ÔÛéüé5ï ªŒ3ÊÆ_x0006_û_x0016_Ù1;’õÙ70~	Ý	»)làI_rN</t>
  </si>
  <si>
    <t xml:space="preserve">Jœ}2</t>
  </si>
  <si>
    <t xml:space="preserve">"_x001e_SïÍz 8j_x0014_òá¸éõR§ö_x0011_ã*¶l_x001f_Æh_x0013_î_x0004__x0015_’d}v´–_x0018__x0012_¬/_x0003_ÑEXÔ»Cw‡ÙÔ_x0002_'Ó_x001d__x000c_D_x0018_¾)Á	ÊÍd‘ú‡êMóU¿NVßh$«ŽEÍdÉ¿{_x0001_Ò"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_x0017__x0007_OÞ¶«&lt;  óLÎ^³›å_x001c_¿µ/‡Aî¸‹m_x000e__x001b_±_x0006__x0007_gòÜÁç{É#&gt;žÒ_x000e_Žšìý_x0003_sšž&gt;ë_x001d_5ºl¤]TE„_x000c_ÑÎZï÷—€—EàyEHn_x0012_Î/Ž¸úU&amp;{oáÉ™=3©”_x001e_³?£.¶ábcÉÎeÃ¯_x0013_b=)v£Ñ°„8_x0019_•ØÓ¦’W­V“$«“J%â-Dê¤~/_x001e_—¹ÐÔ©}Ä¼Ž-Ó´ž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P_x0004__x0002__x0004__x001d_léÚhß´6¶Â_x0010_È×áãÿ</t>
  </si>
  <si>
    <t xml:space="preserve">_x0004__x0001__x0001_@=_x001a_ð$_x0004__x001d_léÚhß´6¶Â_x0010_È×áã(_x000c_7_x001b_.Ù_x0007_‰ë_x0003_ò_x0003_þx_x0001_ÅUÏkTW_x0014_þÞK2?b¦™F1i%*’€T‚ŽâBÓ˜ÚVQ¡	</t>
  </si>
  <si>
    <t xml:space="preserve">_x0006__x0004__x0013_H</t>
  </si>
  <si>
    <t xml:space="preserve">CÄ_x0018_5ŽË‰h©+_x0003_ö_x000f__x0018_è¢»ÒE7vQ‚`[ˆ_x000b_—_x0016_\XÅ…]È</t>
  </si>
  <si>
    <t xml:space="preserve">\ˆ?_x0018_¿ïÞ¹wÞ›¼ÐÒ</t>
  </si>
  <si>
    <t xml:space="preserve">&lt;Ã¹÷Üs¾w~Ü9÷ÞÀY²£=_x0014_&gt;v_x000b_Îsiàv_x000b_Ð÷Åñ/_x0003__x001d_ÀVê©ŠQ¥¸Få›_x0018_"Gib)ý_x000f_ZA_x0007_èk_x0005_ºÈ__x001d_:ò9ae9šþãïŸ„E9@–ÎßÒ_x0014_b›ñC0Z‚_x000c__x0018_ëBá$u„›°×dñ	˜"ÞÐR«Õ(	ÿ)¿¤_x001f_lNmA_x0015_BŠ’</t>
  </si>
  <si>
    <t xml:space="preserve">ýÔw&amp;úV” ”OI;M.’Â@b/ùuXU@Ò¢±b_x0018_áÈììLßÁs—Šsó“øu!Ux&lt;„›·ÂR9H•_x001e_ç¾_x0019_·9_x0004_ÆgÖT“ç÷»Ú[ÐÅjZÍ¸_x001b_Ý_x0018_Ÿ¾ˆuÈ°¶•Yç£&gt;À_x0001_~9œý_x001d_ßq_x0006_uV;`d­µ›6±‚	¤êj/—W€G=ÀRÆr™Ø(;½0ÂêŸ_x0019_Î~‹çÆgrdBI_x0019_S£_x0011_×:0YOÉ¾¬ùI„¬&amp;†®T*_x0016_àQðš_x0006_”¸b±_x0018__x0005_Y™P</t>
  </si>
  <si>
    <t xml:space="preserve">uÜj fèûÂ1ÍÕBÇêð¸¦’¹´šÆ¾X¨õjÍ_x001c_¹$Å@~amvôJ	êìþ VswÉ‡\óza×ó¤“ódÜMdæ&lt;Ù­ÛëkN†ší[¨•_x001f_ou¢=_x0007_îŽ¶S§XÒ_x001f_#O‘_x001d_í¡_x0010_½_x0003_]LÝ%*–</t>
  </si>
  <si>
    <t xml:space="preserve">7´Q))^g_x001d_àâ¹µrVÍk‰÷oûó_x0011_ý«~µòÆºÌ‰÷Oc_Æ(Ÿç_x0006_é_x0008_W_x001b_=Ï•¿ñxðÎÃ</t>
  </si>
  <si>
    <t xml:space="preserve">3èÃAœÃ%_x0014_1‡yL_x001a_Ü_x001b_ª_x001e_Ö_x001b_¦J~_x0011__x0013__x0002_œê^HIUy6_x0004_Ý¥·¼óô.¯¹N\_x000f_~¡®úCX_x001a_Í_x0007_¿ÝÍµý%ÜÙÜ‚l„Ã­Ëi0«Gg–Ó÷O_5~„q´øÏ_x0010_øÈæVëm…©Ò_x0018_ùá‹_x0013_‘œæñó±æï_x0017_R_x0019_âïe—ÓyÎ_x001b_Èc;Â’æ_x001b_œ÷µ/§õztºBÝ®Yö©Ë¦U}Oj¿Õ³úD'È_x0013_ä.²ÎÊ_x000e_²þ3õî…ÞÜÈÉ“¹_x0011_g“]ý¬³åt»)w“åg_x001c_Ó¸ÈYçKårS|\ùsgA²lÚ¿õäèZºµô¦büÙä3)†{Ù_x0008_%%Ÿ7×–:¿ƒäïÉ_x0005_òYyšÿßdoõT­ ùø?¯à(=•ùgE÷&amp;Z‡_x000b_äòøš</t>
  </si>
  <si>
    <t xml:space="preserve">åu…ìÞE½¡Î_x001e_Ï¹‡¨_x0006_Î</t>
  </si>
  <si>
    <t xml:space="preserve">Ö6°LOÉž¬Ù¾…þE¤2†æE_x001e_µE¿‰A‰³O‡Eø1öî¬_x0006_ò^ë.ß_x0017_Ž•¯_x0016_:V‡Ç5•l_x001f_Èz_x0011_~_x001b_éÒzµfŽVã_x0001_1ÁÚ_x0012__x0010_[	Ó_x001d_¡Írï_x000b_ÏlÙÉ4•_x0007_ë_x0018_¾-å£”ódQ_x001b_Yý¦ïÕ¿Nf;ã_x0003_ò_x0006_²(O–ü_x000e_z_x0007_Ó"_x0007_ðM_x0004__x0002__x0004_-Žço7z(mÇƒ5_x000b_çÒøÿ)_x0004__x0001__x0001_@=_x001a_ð!_x0004_-Žço7z(mÇƒ5_x000b_çÒø(_x000c_7_x001b_.Ù_x0007_‰ë_x0003_ï_x0003_þx_x0001_ÅUÍkTW_x0014_ÿ½—d&gt;bb¦QšÔD‰_x0011_1%(A'¥‹6MRë_x0007_*hª  ¨4_x0016_†ˆ1št²œˆ-íªB]t9Ð…ÿ€_x001b_éF„Š_x0010__x0017_.](h‹‹¸(³páW_x0019_¿{çÞyo|CK³ð_x000c_çÞsÏù½óqçÜ{_x0003_çÈŽF)lp_x000b_Îsiàf_x000b_0ðÕ¡=@€¡_x000e_`zªbTn_x0003_®Pù&amp;ÆÈQ:}+Ï_x001e_´‚_x000e_0Ð</t>
  </si>
  <si>
    <t xml:space="preserve">t“÷îÞÿ%a%9ÊþñdEøW”_x0003_déü_x001f_šBl1~_x0008_FK_x0001__x0003_`M(œ¤Ž°_x000f_Ÿ˜</t>
  </si>
  <si>
    <t xml:space="preserve">6)â-Õj•’ðÛù%ý`cj3*_x0010_R”dÙF}W¢oE	Bù”´Ãä")_x000c_$ö“_‡_x0015__x0005_$]5VŒ#œœ_x0019_˜8?_˜[8ƒß—Rù?Çðó/a±_x0014_¤Š/Û¿}ds_x0008_ŒÏ¬©&amp;Çïw¶· ›Õ´šq_x0017_zpâì%¬A†µ½›u':©_x000f_ð9¿_x001c_ÏÞÁœAÕ_x000e__x0019_Ykí¦M</t>
  </si>
  <si>
    <t xml:space="preserve">/@_x0002_©ºê_x000b_àÅ"ð¸_x0017_¸•±\"6ÊN/Œ°úgÆ³?àoã392¡¤Œ©Ñˆ«_x001d_˜¬§d_ÖüW„¬&amp;†.—Ë_x0016_àQðš:”¸B¡_x0010__x0005_Y™P</t>
  </si>
  <si>
    <t xml:space="preserve">5\3P#ô}á˜f³Ð±:&lt;®¡d.­¦¾/_x0016_j½Z3G.I1_X›_x001d_½R‚:{[P­º»ä_x0003_®y½°ëyÒÉ9²Nn_x001f_Y§9GvëöÚš“¡FûfjåGç[hÏ»#€­Ô)–ô_x0007_ÉÓdG£_x0014_¢w ‹©»¤N¥/’åº6*%Åëª_x0001_\&lt;·VÎªy5ñþm&gt;¢Õ¯Vþ°&amp;sâýSß—)Ê_x0017_¸A:Â•zÏsåo&lt;^_x0003_¼ó0Ëß_x000c__x0006_0ó˜G_x0001_sXÀ_x0019_ƒûoCÅÃúÃTÑ/bB€ã=K)©Ê+cÐ]zóúí§3</t>
  </si>
  <si>
    <t xml:space="preserve">¢_x000b_ß_x0007_7¨«ü_x0016__x0016_¿é_x0008_†g:Ú&gt;_x0016_nˆlnA6Â¾Öå4˜ÕãSËéû'/_x001b_?Â8ºúl_x000c_|dH_x000b__x0006_«õ–ütqŠüðùÑHN_x000b_øõëÆï—R_x0019_âïe—Ó9ÎëÉSÃaQóOœ?m_Në_x001b_õè_x0008_uùš]³ìÓß™Võ=©ýVÏêÿ_x0011__x001d_%Ÿ&amp;w“uV†ÉúÏÔ»_x0017_û;'_x001d_ëœt6ÙÕÏ:[N·‹r_x000f_Y~Nà</t>
  </si>
  <si>
    <t xml:space="preserve">.qÖùR¹Ü_x0014__x001f_Wþô­Î‚dÙ´ë_x001a_ÖÒ­¦7_x0015_ãnƒÏ¤_x0018_îe#””|Þ\[*ç_x0011_ò5rž&lt;DVžæÿ7ÕX=Uï|üŸWð_x0008_=•øg5Û+_x0017_Èåq˜</t>
  </si>
  <si>
    <t xml:space="preserve">åµHvï¢ÞPgçÜKT_x001d_g_x0016_«_x001b_X¦§dOÖlßBÿ"R_x0019_Có"Ú¢ßÄ ÄÙ§Ã"ü_x0018_{wš¼×šË÷…cåÍBÇêð¸†’í_x0003_Y+Âo#]Z¯ÖÌÑj&lt; &amp;X[_x0002_b0Ý_x0011_Ú</t>
  </si>
  <si>
    <t xml:space="preserve">÷¾ðÌ–œLSi¤†áÛR:@9G_x0016_µ‘Õoú^ýëd¶3Ö’×“E9²ä·¡_x0019_ÿÅ_x0002__x0007_ð$ÿ_x0001_"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t;  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lt;  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ƒ„…†‡ˆ‰Š‹ŒŽ‘’“”•–—˜™š›œžŸ ¡¢£¤¥¦§¨©ª«¬­®¯°±²³´µ¶·¸¹º»¼½¾¿ÀÁÂÃÄÅÆÇÈÉÊËÌÍÎÏÐÑÒÓÔÕÖ×ØÙÚÛÜÝÞßàáâäýÿÿÿåæçèéêëìíîïðñòóôõö÷øùúûüýþÿ_x0001_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lt;  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1a__x0004__x0002__x0004_æÊ¤”_x0012__x000b_!ìtrÃÈˆõ_x0010_uÿö_x0003__x0001__x0001_@=_x001a_ðî_x0003_æÊ¤”_x0012__x000b_!ìtrÃÈˆõ_x0010_uœ_x000b_7_x001b_.Ù_x0007_‰ë_x0003_¼_x0003_þx_x0001_åU=h_x0014_A_x0014_þvsÉ%Æ˜ó_x0007_ÿ_x0012_5š_x0013__x0003_¢ˆFm4&amp;ñ_x000f_QAƒ)Ò%_x0018_…C1Æxžå_x0015_*ÚhP_x000b__x000b_‹€¢­`£]°_x0014_6v¦_x0013_ÄJ”+_x0014__x0002__x0011_Îï›¹Ù»</t>
  </si>
  <si>
    <t xml:space="preserve">_x0008_¦ô-ßî›÷¾yófæÍlà2ád/•õ®Áïx_x001a_x[_x0007_t_x001c_=}_x000c__x0008_ð´™:í4UÉT=p‹Æß_x0001_ÐCø2&lt;ÆO)0R)`Ž¼ãGN_x001c_&amp;­¨@c¯__x0017_ÿ3õM_x000c_^¢+D§‰Ã_x000e_¨_x000b__x001a_Á_x0001_Ð_x001c_Š'miØ†}&amp;‹`ŠøMO¹\¦&amp;þ_x000e_öd_x001c_lhØŒ_x0012_Ä”$E-_x0008_ÕSÚN3¢´0ÚNÌ‡%…¥L_x001a_/z_x0011_ö]êè»r=7ž_x001f_Á³éì÷_x001e_&lt;x_x0014__x0016_ŠACáræâ¼Í!01›LÎ_x0019_öß½¤_x000e_+˜sÊ¼÷`†.L _x0019_œÁÂ¬[ÐB{€ƒìÙÛô_x001e_wù_x0005_mÖÚetµµf6±n_x0011__x0012_D³+ÏqÝor×_x0002_Ó_x0016_Er}8»8âjý{›îà‡‰™&lt;2©”F3G£.öÅd#IŽeÝ_&lt;±–*öÔÔ”%DÁ¨D–˜J^.—óIV'•J…WC²Ö¨OLõyñ_x0010_¦0É^_x001c_/Ê&amp;a\Žå_x000f__x001d_1ª_x0006_µ	Y^Í”Ù´_x0016_?i…¤XŸ}[K_x0015_)jX__x0002_C•½-(—y¸)Ë‰¥_x0004_K•_x000f_d_x0008_Î6B'6C¸ö’J›_x001f_#µþÍ´*Î6BuhO»_x0007_€­´i</t>
  </si>
  <si>
    <t xml:space="preserve">ÙO_x0011_£„“½Tü{Î©û"–â¡d=¶úÚßò]G²òÑV®®èê¿¢¢+Ï_x0001_â*_x0015__x001d_¨’ˆžLº	ê_x0006_Â_x0018_ŸKè@_x001f_®à:r_x0018_G_x001e_#_x001e_ûoj)"´‡…¨Q¥_x0004_˜y1«ë_x0015_“?{ ›ííËw_³Ë€VÜ_x000e_žÓVz_x0016__x0016_FZƒMÙeõ_x0013_âu_x0011_æNâÆLïWß&lt;žÜšM_}øÑÄ_x0011_ÇIñW_x000f_x±Sò†«vg÷ha€øðíœ—S_x001e_¥ûµýgÓs_x001c_ÿÍ_x0001_ŽÁ~)b`{XÐ÷_x001e_¿Ùƒ³iõQÍtÐ–­øõ•ô†)¨F´Þª!íä_x001c_1LhoT¹Û	í™¶àZ{Kÿà`K¿óÉ¯úR¥;Û_x001e_êk_x0008_Å_x0019_Â_x0005_Lð«z×tµ_x0010_Iµ©ØòiýV_x0012_~[¶ÅÔ¦ò›©‰™4†ûÏJI®W–:O»ˆÇD7ÑE(O³ÿ&amp;{k§i(Æ¿ü“Î2R‘›å¯?_x000f_7Ëã_x000c_Êë&amp;áþRú£9uÎkÉŠy¦±¸_x0017_§_x0019_Ir$ë¶&amp;û¶–*6¯Ußç÷¡_x001e_SÉ³_x0017_¹eDïø×CnÉöN ú¼xˆÿüo¶…+Q¹ÃËî_x000c_óÌ_x0016_NwqW…ÓJý$õ_x000c_!©'Toê¯úu:Ë_x0019_¼R±Šd_x0008_é_x0010_Ä·÷"_x0007_ð _x0004__x0002__x0004_ŸIŠÉCì0_x000b_ËjŽýnÁïbÿü_x0003__x0001__x0001_@=_x001a_ðô_x0003_ŸIŠÉCì0_x000b_ËjŽýnÁïbœ_x000b_7!.Ù_x0007_ú¦_x0004_Â_x0003_þx_x0001_åU=h_x0014_A_x0014_þv½ÜåÇ˜S¢hˆzþa@”`¢_x0008_jŒñ_x000f_QAƒ_x0016_é_x0012_H„#b_x0012_õ&lt;Ë+T´Ñ –_x0016__x0001_EK_x000b_«€…Xˆ…h¥ Úˆr…B@áü¾™›Ý¹sA1¥oùvß¼ùæ½73of_x0003_g_x0008_'Û¨¬v~§2Àx</t>
  </si>
  <si>
    <t xml:space="preserve">È_x001d_8v_x0010__x0008_p·…:í_x000b_&lt;ŽÔ™_x0006_à2?_x0003_ ðeøi_x0006_»Þ¤@_x0007_HÑ×_x001c_y‡ö_x001f_ÞGZIŽÆ_x001e_¿n_x0017_ÿ=õMt^fWˆuÆ_x000f__x0007_`AÐ_x0008__x0006_@K(ž´…a_x000e_ÛM_x0016_«À_x0014_ñ“=•J…šø›9’~°2½_x0006_eˆ)Iò [_x0010_j¤´-&amp;¢´0ÚIü_x0008_ËrK™6½èG8011žÛ{öB~ª0‚{¯2ë¿ôáæí°X</t>
  </si>
  <si>
    <t xml:space="preserve">ÒÅÎ¶ÓŸl_x000e_ñÙdrÎrüÖæ4–0ç_x0014_ßiô _x0003_CcçÑ‚FÎà÷¬[ÑÊ9_x0004_ØÍ‘ýMÏq_Ðf­]FW[kf_x0013_ë_x0015_!A4»Ê_x001c_×ý_x0012_×x9ð´Ñ¢D®_x000f_g_x0017_G\­ÓU|5&gt;“#“Ji4s4ê|_L6’d_¶ûƒ'ÖRÃž™™±„È_x0019_•È_x0012_SÉËçó&gt;Éê¤R©òêHÖ_x001a_‰©&gt;/_x000e_a</t>
  </si>
  <si>
    <t xml:space="preserve">“ìùñ¢l_x0012_â2–_x001f_:bÔ_x0004_µ	Y^Ý”Ù´_x0016_?i¹¤Ø&gt;û¶–_x001a_RÔ°}	_x000c_UöÆ Ráá¦</t>
  </si>
  <si>
    <t xml:space="preserve">&amp;_x0016__x0012_</t>
  </si>
  <si>
    <t xml:space="preserve">AV&gt;%t:s„Nl–píæj›_x001f_#õýkh•Ÿ„êåjÄ-Õ_x0006_¶_x0014_Kö£Ä(ád_x001b__x0015_ÿžs1u_ÄRÚ“¬ÇV_ûS¾+HV&gt;ÊoYU×ø%U]y_x000e__x0012_“Tt Ên"Ô%Ón‚º0Ág_x001c_9ìÅY\@_x001e_S(`Ä_x0012_ÿê]ŽXaº_x0018_5j”/_x001e_¼ÕõŠéo}ÐÍ6ûðÙÇYn\_x001b_®_x0004_÷i+ß_x000b_‹#ÙàÉlKÃNñº_x0008_s'qcvô¼ãØ_x0002_Þ?z—™¼õÊø_x0011_ÇIé{_x001f_x±S</t>
  </si>
  <si>
    <t xml:space="preserve">†«öºÞÑâ ñòóI/§_x0002_Ê7êÇ¿ÍÌ1~÷_x000e_Æà¸_x0014_1¸)</t>
  </si>
  <si>
    <t xml:space="preserve">ê{ß»´kŒj&amp;GÛúj¿¾ê_x001f_½hJ_x0007_®F´Þª!íä$1LhoÒÄ&amp;Bû§-8×Ù:pêTë€ëSe«¾TéÎÖC½ƒŸ!Œá&lt;¿ªwMW_x000b_áâÊŸ«MéÊWë·”ðÛ²Í§6_x0015_ãEÏ¤_x0018_î?C*%¹þ]Yê&lt;u_x0013_wˆ^¢‹PžfÿMöÖNÓo"_x001f_ÿòO:AO%n–¿6þ&lt;\ —Çq_x001a_”×%Âý¥ôGsýµ9/'+æ™Æü^œf$Éžl·ý3Ù·µÔ°y­ú}þ_x0018_ê1•&lt;{‘[FôŽ=äÖ‘ìè_x0004_ªÏ‹Cüç³µ\	Ý_x0011_Z/w†yžKNgW©»Êi£~„z–4_x0010_ª7Wý:åŒED;!É_x0012_Ò_x0001_ä5·÷"_x0007_ðÜ_x0003__x0002__x0004_HìSÝC'X_x0010_</t>
  </si>
  <si>
    <t xml:space="preserve">‘Ãó½$¢ÿ¸_x0003__x0001__x0001_@=_x001a_ð°_x0003_HìSÝC'X_x0010_</t>
  </si>
  <si>
    <t xml:space="preserve">‘Ãó½$¢d</t>
  </si>
  <si>
    <t xml:space="preserve">e*ðˆ_x000e_×õ_x0005_~_x0003_þx_x0001_­UMHTQ_x0014_&gt;÷ÍŸŽcN!b4…:þ_x0012_…ˆí_x001a_+K#ª?¸“™_x001c_ƒ_x0001__x0017_&amp;ä´œÀM›’ÚÔn _x0008_úÙ¶wé¢M;…6aÛ`À_x0016_AÂô}÷½óæ*BÐx†oî9çžß{Ï{ÏˆÈ</t>
  </si>
  <si>
    <t xml:space="preserve"> ´_x0004_fX_x0005_¬Ûí"ïc"=S÷§EŒ_x0014_“"cÐ'_x001c__x001b_²UØlDD_x000e_ŒÈ_x0004_àR~+!Ww¢‚2ê‰ô_x0001_·oÝ¹	³ŠÀgîÍÔ7Ú'¡7Ò*_x0012_‰a+._x0019__x001b_$Šÿˆi_x0011_$6XˆåRÞˆ_x0014_é</t>
  </si>
  <si>
    <t xml:space="preserve">_x0017_l-_x0007_Ø)•Ji	þˆ#çã½R“_x0011_D_x0015_Yr4_x0006__x0012_»d_x0017_ô¬×ëà|O[Aà9l=ÝXF_x001e_ÀÒ„žÕj5ôôœ_x000c_C°¡m£</t>
  </si>
  <si>
    <t xml:space="preserve">#_x0005_¡Vsîíí…ž_x0011_ÇnÐzºU_x0018_ÉCç…žµZ-ôŒ:ž_x0003_°óðóûpw²²ˆ³Š_x001c_{†&lt;Wã1&amp;¹Ë&lt;*Ëy†</t>
  </si>
  <si>
    <t xml:space="preserve">ïà·Ïã_x0001_mÚ]¹.ÞµRaEâå©¶d_þç†ô¿ÍÉ‹W^¹bâåï_x001d__x000f__CÌFjÅ	‹œ_x0006_Æ’)É¢¾(n7…š22[X_nEg1€&gt;C¦^ç­’è‘_x0002_Z€6 _x0014__x0011_€çš_x0006_TÆXZ_x0019_‹¥£û½Ð2Î_x0010_ÐøèÌˆ_x000c_@Ç\Ôß_x0003__x0018_w	 qå´¨L_x001b_ÖÀÙjPåÚñ|Cëršƒ:ÆæTq%i.æi&amp;‡öj_x001f_±ü)oôJ½[_x0007_DKôSb¬§™:4_x0007_c‘Ø+É•OªW_x001d_ÿ¹lôJ½ÖÁüÌÇ•½ªL_x001d_å“ê•±</t>
  </si>
  <si>
    <t xml:space="preserve">ALM™|39_x0018_·_x001b_àóBòß$^©×^™K1èðÔQn¦_x000e_Íá_x0005_q_x000b_Áªr&gt;›É¡½òÝDòß}^©wë`nÖÁÞÈ_x0013_y€Ïw3uèûÁÍÇ™"ò÷U^_x0004_Ÿ_x0005_šÉ÷¯÷ÙYÄO_x0001_&lt;®€Ç"g_x0002_ž÷;_x0003_¬‚‰cÝ×‡_x001f_&lt;i“_x0006_$¾ËeMJ8µ_x0015__ó_x001f_ÿµÐ'ãÅË¡pˆ1²ýn7AÕ¯_x000f_9©Lw&gt;"ÿ£ëiüÉ§œQÊ[;¼²CdZÐç_x0015_ú&gt;–×_x001b_»‰Õ—_m_x001c_×¨ò_x0011_1`G_x001b_ÚRÎŽ_x0017_Ë3À—Ï_x000b_NMØ~Ô7ñ_x001b_5ç_x0003_~Q`æ¢Wæú_x000c_k_x0015_zúð›Ò_x0003_]°Ï•ûÅuûi	¿!&lt;o&gt;Ÿ¼_x001f_Ò_x001c_Àï	g‚º	à_x001c_À+XË´OÎÏ·Oêž&gt;»\_x0019_‡öœ§_x000c_À8³¸§uY¶ß?_x001e__x0002_ç‘k_x001f_@[\s]g_x0015_úŠòØªŒ_x0006_6_x001d_àï‚O_x0003_$Æ_x0018__x0006_èÏš”çE(ÏÙVžµ)ïú²ÞS@'@J_x0003_äÿ_x0002_•[ÎH"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lt;  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lt;  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lt;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lt;  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lt;  w_x0014_ýØŠã82&amp;0‰C†÷ßšº§õ…™Š_x001f_$”_x0007_zÎedª½+Awéƒ[¾}ÈMËãBpŸ¶úÍ°ò&amp;_x001f_Üx˜ï¸/ÞanA_x0016_Â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lt;  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lt;  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_x0002_n_x0001_o_x0001_p_x0001_r_x0001_ýÿÿÿ{_x0001_t_x0001_u_x0001_v_x0001_w_x0001_x_x0001_y_x0001_z_x0001_m_x0001_|_x0001_}_x0001_~_x0001__x0001_€_x0001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lt;7_x001b_fLj=j-Ôl‹j_x0002_Ø³óœ_x0010_²¦¼Ò/öàÂÂ\ËÀüRj1=-«_x001b_áäç&gt;yüÄÎd­Pf3vkH¯ÁR1+Õnj0þLU…ÔbÇåh+¤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t>
  </si>
  <si>
    <t xml:space="preserve">_x0004__x0002__x0004_y_x001b_gîp;_x0006__x0007_¾½P½À2Éÿæ_x0003__x0001__x0001_@=_x001a_ðÞ_x0003_y_x001b_gîp;_x0006__x0007_¾½P½À2É_x000b_/_x001f_Â¯_x0006_6\_x0004_¬_x0003_þx_x0001_åUÏKTQ_x0014_þÞK_x001d_-G§ˆ(P™ÒP_x0012_#Bhcfö‹è_x0007_%I-_x0013_$_x0018__x000c_­hš–°¨MÙEK¡¨ M­¤E¸hã.£E_x0010_­¢˜EP0}ß½sß»3=h!­:Ã÷æÜs¾{îy÷žwnà"ád€J§_x001b_ðÿl_x0013_ÐÓä_x000f_8_x000c__x0004_˜[Gö5_x001e_Gê|#0Kã¯_x0018_&amp;|9¿ÁÐ»_x0006_0ÀXßÉ;rðè_x0001_Ò"_x0005_zcà£\_x001f_¨_x0007_haðot…è6q8_x0001_k‚fp_x0001_¬_x000b_Å“Ö_x001a_va§É¢_x000b__x0019_ŽÑS©T¨‰?À™ŒƒÎ¦­(CLIZ_x0004_Ù‚P3¥í4+J_x000b__x0003_©_x001d_ÄÏ°¬°”9ãÅ_x0008_ÂÑ™™©üþé«…ËÅ	&lt;YÊô|_x001d_Æ½‡a)</t>
  </si>
  <si>
    <t xml:space="preserve">šJm¹_x000b_;l_x000e_‰ÙbrnãüÝk_x001b_±ïÕÀg#ú±_x0005_'g²ÌóÏŒ³È¢™{±—³FZÞà¶–§ÍZûŒ®±öË&amp;5(BŠèÍ*+ÀÊuàãf`¡Ù""×‡³‹#®ö~¤å_x0016_¾™˜é+“Ji6ïgÔÕ&gt;˜l</t>
  </si>
  <si>
    <t xml:space="preserve">é±¬û“'ÖRÃžŸŸ·„8_x0018_•Ø’PÉ+_x0014_</t>
  </si>
  <si>
    <t xml:space="preserve">&gt;Éê¤R©òêHÖ_x001a_ÏI¨&gt;/YÂ_x0014_%Ù«ãÅÙ¤¬Ëµü¥cFÍ¢6!Ë«{e_x000e_­ÅOZ!)ÖgŸÖRCŠ_x0007_Ö—ÂPe÷_x0006_•</t>
  </si>
  <si>
    <t xml:space="preserve">?lÊz¢•`	‚m_x0004_9B_f_x0017_¡¯5G¸ñÚê˜Fêý[iUœ^Buh¿_x0002_×_x0003_€í´i-Ù_x0013_“„“ú_x001e_çÖT¯H$Ú—®'V_û[¾[HV&gt;:ÊMU]ó7Tuå9F\¢¢_x000f_ª</t>
  </si>
  <si>
    <t xml:space="preserve">¢'sî_x0005_Õ}0Ãß_x0014_òØi\E_x0001_—QÄ„Çþ›ZŽ	_x001d_aS)_x001e_Ô(_x0001__x0016_Ÿ-«µbîû0ÔÕ^&gt;ýù~;ÐŽ›ÁSÚÊOÂÒD.è¾ßÞøJ¼&gt;Âô$_x001e_ÌÂ_x001e_Í-âñìræÒƒ%_x0013_G_x001c_'Ña°©SŠ†«q÷àdiŒxûåŒ—S_x0011_å»õó—3+\ÿÅ_x0010_×à¼_x0006_b¬?</t>
  </si>
  <si>
    <t xml:space="preserve">éÿ_x000e_ÿó{—3š£šÉÓÖSõë_þÉk¦tâ_x001a_Ñ~«†t&gt;’3Ä9Bg£» —_Gp¥#;:&gt;ž_x001d_u&gt;ÍU}©Ò­ŸºÎû_x0014_q’'¥=Q.i5©˜Ú_x0006_q6_x0012_þX¶ÕÔ¤òZ¬‹™¶†»_H¥¤×½+ÇI2v_x0011_ˆA¢PžÂ¿º‹N3vÄö÷Æ_x000f_º¸&lt;Nq¤¼®_x0013_îvÒMæüµ9o&amp;+á™Áê_x001e_ÜªXÒ#Y·½‘ìÓZjØl§¾ÏŸC=¡’g_x001b_¸eÄÏäÊ!·Ždg§P}^²Ä~‹mãNT{wÅ}Ãlh‘ÓéŽvU9lÑ1ê9B¢þ¡zÓ|Õ¯ÓÕ7Ú_x0008_Õ±$GHÿþø´ú"_x0007_ð_x0016__x0004__x0002__x0004_1àÄpŸÔD“ŠP‘ÉßÝØòÿò_x0003__x0001__x0001_@=_x001a_ðê_x0003_1àÄpŸÔD“ŠP‘ÉßÝØòœ_x000b_7*.Ù_x0007_×õ_x0005_¸_x0003_þx_x0001_åU;hTA_x0014_=ï¹Éæ·f_x0015_ñG_x000c_ÑDŒ_x0004_%˜D</t>
  </si>
  <si>
    <t xml:space="preserve">4ÆøCTÐ …B_x0014__x0016_Å$jÜ”[øm4¨¥E@Q¬_x0004_­ì‚ˆˆha_x0017_+E±_x0012_e_x000b_…€õœ™÷f×_x0007__x0016_ÁÊû83wîœ¹sßÌ™À_x0019_ÂI_x001f_•N×`=–_x0006__x001e_Õm»_x000f_î_x0001__x0002_Üm¤Nû_x0002_#uŠœK4Î_x0005_@?áËñé4¶Î¤@_x0007_H¥€YòöîÚ·“´‚_x001c_Í|ZöDüÔ_x0003_ÔÓy‘]!Ú_x001f__x000e_À‚ _x000e_œ¡xÒšÂõØl¢h_x0005_CÄ_x001c_{J¥_x0012_5ñ7p$ý`Uíj_x0014_!¦$ÉƒlA¨‘Ò6š_x0019_¥…Ô_x0016_âWX”[Ê¤éÅÂÁ‘‘Óm;Î^ÈŸÀ½wéŽoý¸y;Ì_x0017_‚Úü‹E§žÚ_x0018__x0002_ã³ÞÄœåøMXÌ˜S</t>
  </si>
  <si>
    <t xml:space="preserve">_x001b_ÐƒV_x001c_;y_x001e_¨ã_x001f_ü_x0019_u_x0006__x0019_</t>
  </si>
  <si>
    <t xml:space="preserve">äzlãÈú—¸Æ_x001a_´Y«ö(SF@–¤×”_x0016_ú»Ò</t>
  </si>
  <si>
    <t xml:space="preserve">×}‚k¼_x001c_˜®³(êÃÙÅ_x0011_Wë?P_x0005_ßËä™I¥Ô™4ê|_x000b__x0006__x001b_I²/ÛýÙ_x0013_k©`OMMYBäŒJd‰©äår9ŸduR©”yU$kÆÄTŸ_x0017_Oa_x0012_“ìùñ¢h_x0012_æå\þÔ_x0011_£bR_x001b_åUý2›Öâ_x0007_-—_x0014_ÛgKk© EÛ—ÀPf¯_x000b_J%_x001e_nÊ"¢‰`</t>
  </si>
  <si>
    <t xml:space="preserve">2ó</t>
  </si>
  <si>
    <t xml:space="preserve">¡Ó¹žÐ‰Í_x0012_®ÝPn³2RÝ¿šVùYG(_x000f_í)p÷°–6Í%û_x0001_b˜pÒG¥Ó5X»9u_ÄRØž¬ÇV_û[¼+HV&lt;ÚÊ¥e]ã_x0017_—uÅ9DŒRÑ*ŠèÉ¤ûAÝ@_x0018_áw_x001a_mØ³¸€_x001c_Æ0Ž_x0013__x001e_ûoj1"´„µù¨Q¡_x0004_xõà½®WLþè‡n¶g_x000f_Ÿ¹ÊŸhÆåà&gt;mÅ{aþm&amp;˜¾ÚTóZ&lt;­©î%^ØØÒócÇñññ‡ôè­wÆ8N</t>
  </si>
  <si>
    <t xml:space="preserve">?ûO_x001c_qÕnï_x001d_Î_x000f__x0011_o¾_x001e_ñb_x001a_GñFõø÷éYÎß½…sp\Š_x0018_ê</t>
  </si>
  <si>
    <t xml:space="preserve">óª¯³¾K»Æ(gÚhë(÷«VÿðE“:QŽh½•CÚ_x001f_É_x0011_â8¡½Ñ¾v_x0011_«_x0008_mÁ¹–ÌàÑ£™A×§ÌV~)Ó­‡z+!?Çp_x0012_çY+ß¹</t>
  </si>
  <si>
    <t xml:space="preserve">æ½JÊMù^HhýV_x0012_~[¶ùä¦â{Uå3i_x000e_÷ÎJIÎ—–:OÝÄ_x001d_¢—è$_x0014_§ð¯Þ¤Ãô]àfùkãÿ_x0007_»¸8_x000e_±¥¸&amp;_x0008_÷JéEsý•1/'+æ™Æü</t>
  </si>
  <si>
    <t xml:space="preserve">.U$Éžl·}™li-_x0015_l^«~Ÿ?†zL%Ï^ä–_x0011_•ñÓCn_x0015_ÉŽN ú¼xŠÿü5[Ã•Ð_x001d_¡õrg˜_x0017_[Áéì*t—9ÍÔ÷SÏ_x0012_’_x001a_Bù¦ñÊ_§3Í¹_ÂZ’%¤ÿ_x0006_Æ_x0017_ºõ"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369ÿ_x001a__x0008_Òê_x0001__x000c_Gí_x0001__x0002__x0011_ñ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_x000f_÷_x0001__x001e__x0001__x0002_¾_x0006__x0002_F_x000b__x0002_Ê_x000f__x0002_R_x0014__x0002_Ú_x0018__x0002_b_x001d__x0002_ê!_x0002_r&amp;_x0002_ú*_x0002_‚/_x0002_</t>
  </si>
  <si>
    <t xml:space="preserve">4_x0002_’8_x0002_Ž&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䇟</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0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i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_x0004__x0010_
ƒ_x000b_ðF¿_x0008__x0008__x0004_A_x0002__x000b__x0001__x0001_?_x0001__x0001_À_x0001_@_x0008_ÿ_x0001__x0008_€Ã_x0016_¿_x0003__x0002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8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4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5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6__x000b__x0001__x0001_?_x0001__x0001_À_x0001_@_x0008_ÿ_x0001__x0008_€Ã_x0016_¿_x0003_P_x001d_Ò‹BìÎ_x0011_žª`_x0002_ó_x0002_4@_x0001_À€_x0001__x0005__x0001_€_x0003_€	€•_x0005_O_x0003_1 YesQuestion1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qua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1sYesQuestion4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0sYesQuestion6qua_x0002__x001c_5_x000c_€ð_x0002_Book AntiquaP_x001d_Ò‹BìÎ_x0011_žª`_x0002_ó_x0002_4@_x0001_À€_x0001__x0005__x0001_€_x0003_€	€•_x0005_Ê_x0002_0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1sNosQuestion6qua_x0002__x001c_5_x000c_€ð_x0002_Book AntiquaP_x001d_Ò‹BìÎ_x0011_žª`_x0002_ó_x0002_4@_x0001_À€_x0001__x0005__x0001_€_x0002_€	€Á_x0004__x001a__x0003_1sNosQuestion7_x0002__x001c_5_x000c_€ð_x0002_Book Antiqua_x0010__x001d_Ò‹BìÎ_x0011_žª`_x0002_ó_x0002__x001c__x0001__x0001_@€_x001b_HÀl_x0003_€ƒ_x0006_ž_x0003_369_x0002_ ·_x000c_€_x0001_@ð_x0002_¼_x0002_Book Antiqua@2_x0005_×iÎÍ_x0011_§wÝ_x0001__x0014_&lt;W_x0002__x0014_(_x0004_€SaveV
=_x0004__x0002__x0018_u_x0005_€Ã_x0002__x0003_ArialP_x001d_Ò‹BìÎ_x0011_žª`_x0002_ó_x0002_4@_x0001_À€_x0001__x0005__x0001_€_x0003_€	€•_x0005_Ê_x0002_0sYesQuestion8e_x0002__x001c_5_x000c_€ð_x0002_Book AntiquaP_x001d_Ò‹BìÎ_x0011_žª`_x0002_ó_x0002_4@_x0001_À€_x0001__x0005__x0001_€_x0003_€	€•_x0005_Ê_x0002_0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amp;c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1sNosQuestion8qua_x0002__x001c_5_x000c_€ð_x0002_Book AntiquaP_x001d_Ò‹BìÎ_x0011_žª`_x0002_ó_x0002_4@_x0001_À€_x0001__x0005__x0001_€_x0002_€	€Á_x0004__x001a__x0003_1sNosQuestion9qua_x0002__x001c_5_x000c_€ð_x0002_Question7A_x0010_ð_x0012__x0002_(_x0002__x0007_ù_x0003__x0011__x0008_Z_x0011_ð]`_x0015_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1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3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
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c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11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2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t>
  </si>
  <si>
    <t xml:space="preserve">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h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f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s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F)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_x0004__x0010_</t>
  </si>
  <si>
    <t xml:space="preserve">ƒ_x000b_ðH¿_x0008__x0008__x0004_A_x000e__x000b__x0001__x0001_?_x0001__x0001_À_x0001_@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2__x0001__x0001__x0002__x0002__x0001__x0001_ï_x0006__x0008_7_x0006_º_x0001_	_x0006_Sheet1g_x0008__x0017_g_x0008__x0002__x0001_ÿÿÿÿ_x0003_D</t>
  </si>
  <si>
    <t xml:space="preserve">VBA_x0008__x0001_ÿÿÿÿÿÿÿÿ_x0006_ _x000e_^á_x001b_Í_x0001__x0010_u^á_x001b_Í_x0001_Sheet1_x000e__x0002_</t>
  </si>
  <si>
    <t xml:space="preserve">_x000b_ÿÿÿÿs_x0001_õ__SRP_2_x0010__x0002__x0001__x0005__x0008_ÿÿÿÿï_x0001_</t>
  </si>
  <si>
    <t xml:space="preserve">‰__SRP_3_x0010__x0002_ÿÿÿÿÿÿÿÿÿÿÿÿ5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 R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þÿÿÿê_x0001_ë_x0001_ì_x0001_í_x0001_î_x0001_÷_x0001_ð_x0001_ñ_x0001_ò_x0001_ó_x0001_ô_x0001_õ_x0001_ö_x0001_é_x0001_ø_x0001_ù_x0001_ú_x0001_û_x0001_ü_x0001_ý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ÿÿÿÿ</t>
  </si>
  <si>
    <t xml:space="preserve">ÿÿÿÿÿÿÿÿ”_x0007__x0011__x0004__x0004_õ_x0001_”_x0001__x000c__x0011_2_x0003_Ø_x0004__x0001__x0016__x0001__x0006_</t>
  </si>
  <si>
    <t xml:space="preserve">_x0013_h_x0010__x0013_T_x0015_hibn¦Ù_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ÿÿÿÿ</t>
  </si>
  <si>
    <t xml:space="preserve">ÿÿÿÿÿÿÿÿœ_x0007__x0013__x0004__x0004_ý_x0001_”_x0001__x000c__x0011_6_x0003_X_x0005__x0014__x0003_`ÿÿÿÿÿÿÿÿX?_x0018_ÿkÿÿÿÿÿÿÿÿ _x0007__x0014__x0004__x0004__x0001__x0002_”_x0001__x000c__x0011_8_x0003_˜_x0005__x0015__x0003_`ÿÿÿÿÿÿÿÿÿÿÿÿ</t>
  </si>
  <si>
    <t xml:space="preserve">ÿÿÿÿÿÿÿÿ¤_x0007__x0015__x0004__x0004__x0005__x0002_”_x0001__x000c__x0011_:_x0003_Ø_x0005__x0016__x0003_`ÿÿÿÿÿÿÿÿ¸@_x0018_ÿkÿÿÿÿÿÿÿÿ¨_x0007__x0016__x0004__x0004_	_x0002_”_x0001__x000c__x0011_&lt;_x0003__x0018__x0006__x0017__x0003_`ÿÿÿÿÿÿÿÿÿÿÿÿ</t>
  </si>
  <si>
    <t xml:space="preserve">ÿÿÿÿÿÿÿÿ¬_x0007__x0017__x0004__x0004__x0002_”_x0001__x000c__x0011_&gt;_x0003_X_x0006__x0018__x0003_`ÿÿÿÿÿÿÿÿ_x0018_B_x0018_ÿkÿÿÿÿÿÿÿÿ°_x0007__x0018__x0003__x0003__x0011__x0002_”_x0001__x000c__x0011_@_x0003_˜_x0006__x0019__x0003_`ÿÿÿÿÿÿÿÿÿÿÿÿ</t>
  </si>
  <si>
    <t xml:space="preserve">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ÿÿÿÿ</t>
  </si>
  <si>
    <t xml:space="preserve">_x0008__x001c_ÿÿÿÿ_x0004_	m_x0005__x0005_‚_x0003_”_x0001__x0001_)ƒø_x0003_ÿÿÿÿÿÿÿÿ(_x001c_ÿÿÿÿ„_x001d__x000c_%`„_x0003_ÿÿÿÿÿ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c_ _x001e__x0008__x0004_&amp;¨_x001e__x0004__x0008__x0002_Ð_x001e_€	ÿÿÿÿ"_x0008__x0006__x0002_Ø_x001e__x0008__x0004_&amp;Aà_x001e__x0004__x0008__x0002__x0003__x0008__x001f_€	ÿÿÿÿ"_x0008__x0006__x000c__x0010__x001f__x0008__x0004_&amp;_x0018__x001f__x0004__x0008__x0002_@_x001f_€	ÿÿÿÿ"_x0008__x0006__x0002_H_x001f__x0008__x0004_&amp;AP_x001f__x0004__x0008__x0002__x0003_x_x001f_€	ÿÿÿÿ"_x0008__x0006__x000c_€_x001f__x0008__x0004_&amp;ˆ_x001f__x0004__x0008__x0002_°_x001f_€	ÿÿÿÿ"_x0008__x0006__x0002_¸_x001f__x0008__x0004_&amp;AÀ_x001f__x0004__x0008__x0002__x0003_è_x001f_€	ÿÿÿÿ"_x0008__x0006__x000c_ð_x001f__x0008__x0004_(ø_x001f__x0004__x0008__x0002_  €	ÿÿÿÿ"_x0008__x0006__x0002_( _x0008__x0004_(A0 _x0004__x0008__x0002__x0003_X "_x0008__x0006__x000c_` _x0008__x0004_(h _x0004__x0008__x0002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_x000c_À3€_x0008__x0004__x0008_È3_x0008__x0004__x0008_Ð3_x0008__x0004__x0014_Ø3_x0004__x0008__x0002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þÿÿÿ0_x0002_1_x0002_2_x0002_3_x0002_4_x0002_=_x0002_6_x0002_7_x0002_8_x0002_9_x0002_:_x0002_;_x0002_&lt;_x0002_/_x0002_&gt;_x0002_?_x0002_þÿÿÿf_x0002_B_x0002_R_x0002_D_x0002_E_x0002_F_x0002_G_x0002_H_x0002_Q_x0002_J_x0002_K_x0002_L_x0002_M_x0002_N_x0002_O_x0002_P_x0002_C_x0002_þÿÿÿS_x0002_g_x0002_U_x0002_V_x0002_W_x0002_X_x0002_Y_x0002_b_x0002_[_x0002_\_x0002_]_x0002_^_x0002___x0002_`_x0002_a_x0002_T_x0002_c_x0002_d_x0002_e_x0002_þÿÿÿm_x0002_h_x0002_i_x0002_j_x0002_k_x0002_l_x0002_n_x0002_þÿÿÿþÿÿÿÿÿÿÿ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0_x000c_üÆX_x0004__x0004__x000c__x0008__x000c_„H_x0002__x001b__x0008__x0008_X„a\ÿclÿ]û35\ÿ_x001c_C&amp;((ÿ%_x0004_8ÿ'&lt;ÿ%:lÿ_x000c_%!_x0001__x0001__x0008_8ÿ</t>
  </si>
  <si>
    <t xml:space="preserve">_x0006__x001a_8ÿ_x0013__x0004_dH$_x0008_&gt;_x000c__x0018__x0003_8ÿ_x0003_\ÿ_x0002_Lÿ_x0002_0_x000c_üÆØ_x0004__x0004__x000c__x0008__x000c_„H_x0002__x001b__x0008__x0008_XŒa\ÿclÿ]û35\ÿ_x001c_C&amp;((ÿ%_x0004_8ÿ'&lt;ÿ%:lÿ%!_x0001__x0001__x0008_8ÿ</t>
  </si>
  <si>
    <t xml:space="preserve">_x0006__x001a_8ÿ_x0013__x0004_dH$_x0008_&gt;_x000c__x0018__x0003_8ÿ_x0003_\ÿ_x0002_Lÿ_x0002_0_x000c_üÆX_x0005__x0004__x000c__x0008__x000c_„H_x0002__x001b__x0008__x0008_X”a\ÿclÿ]û35\ÿ_x001c_C&amp;((ÿ%_x0004_8ÿ'&lt;ÿ%:lÿ_x000e_%!_x0001__x0001__x0008_8ÿ</t>
  </si>
  <si>
    <t xml:space="preserve">_x0006__x001a_8ÿ_x0013_._x0004_dH$_x0008_&gt;_x000c__x0018__x0003_8ÿ_x0003_\ÿ_x0002_Lÿ_x0002_0_x000c_üÆØ_x0005__x0004__x000c__x0008__x000c_„H_x0002__x001b__x0008__x0008_Xœa\ÿclÿ]û35\ÿ_x001c_C&amp;((ÿ%_x0004_8ÿ'&lt;ÿ%:lÿ_x000f_%!_x0001__x0001__x0008_8ÿ</t>
  </si>
  <si>
    <t xml:space="preserve">_x0006__x001a_8ÿ_x0013_No_x0004_dH$_x0008_&gt;_x000c__x0018__x0003_8ÿ_x0003_\ÿ_x0002_Lÿ_x0002_0_x000c_üÆX_x0006__x0004__x000c__x0008__x000c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0_x000c_üÆÈ_x001b__x0008__x000c__x0008__x000c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Noto Sans Devanagari"/>
        <family val="2"/>
      </rPr>
      <t xml:space="preserve">ڐ</t>
    </r>
    <r>
      <rPr>
        <sz val="10"/>
        <rFont val="Noto Sans"/>
        <family val="2"/>
      </rPr>
      <t xml:space="preserve">熶</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I_x0002_©_x001d_dir_x0008__x0002__x0001_ÿÿÿÿÿÿÿÿÿÿÿÿ_x0010_</t>
  </si>
  <si>
    <t xml:space="preserve">_x0003___SRP_0_x0010__x0002__x0001_ÿÿÿÿ_x000c_ÿÿÿÿZ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Ù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Ù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ᵰ</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ø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080AC2D0C6D0C6D0C6D0C6"</t>
  </si>
  <si>
    <t xml:space="preserve">DPB="2E2CE4D02CD053D153D153"</t>
  </si>
  <si>
    <t xml:space="preserve">GC="54569E06E22DE32DE3D2"</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_x0011_v^á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7.14"/>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92.39"/>
    <col collapsed="false" customWidth="true" hidden="false" outlineLevel="0" max="12" min="12" style="0" width="192.82"/>
    <col collapsed="false" customWidth="true" hidden="false" outlineLevel="0" max="13" min="13" style="0" width="37.6"/>
    <col collapsed="false" customWidth="true" hidden="false" outlineLevel="0" max="14" min="14" style="0" width="296.22"/>
    <col collapsed="false" customWidth="true" hidden="false" outlineLevel="0" max="15" min="15" style="0" width="30.77"/>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14.09"/>
    <col collapsed="false" customWidth="true" hidden="false" outlineLevel="0" max="21" min="21" style="0" width="28.41"/>
    <col collapsed="false" customWidth="true" hidden="false" outlineLevel="0" max="22" min="22" style="0" width="14.09"/>
    <col collapsed="false" customWidth="true" hidden="false" outlineLevel="0" max="23" min="23" style="0" width="29.95"/>
    <col collapsed="false" customWidth="true" hidden="false" outlineLevel="0" max="24" min="24" style="0" width="14.09"/>
    <col collapsed="false" customWidth="true" hidden="false" outlineLevel="0" max="25" min="25" style="0" width="29.8"/>
    <col collapsed="false" customWidth="true" hidden="false" outlineLevel="0" max="26" min="26" style="0" width="14.09"/>
    <col collapsed="false" customWidth="true" hidden="false" outlineLevel="0" max="27" min="27" style="0" width="29.11"/>
    <col collapsed="false" customWidth="true" hidden="false" outlineLevel="0" max="28" min="28" style="0" width="14.09"/>
    <col collapsed="false" customWidth="true" hidden="false" outlineLevel="0" max="29" min="29" style="0" width="33.84"/>
    <col collapsed="false" customWidth="true" hidden="false" outlineLevel="0" max="30" min="30" style="0" width="15.34"/>
    <col collapsed="false" customWidth="true" hidden="false" outlineLevel="0" max="31" min="31" style="0" width="29.25"/>
    <col collapsed="false" customWidth="true" hidden="false" outlineLevel="0" max="32" min="32" style="0" width="25.35"/>
    <col collapsed="false" customWidth="true" hidden="false" outlineLevel="0" max="33" min="33" style="0" width="39.26"/>
    <col collapsed="false" customWidth="true" hidden="false" outlineLevel="0" max="34" min="34" style="0" width="14.09"/>
    <col collapsed="false" customWidth="true" hidden="false" outlineLevel="0" max="35" min="35" style="0" width="28.97"/>
    <col collapsed="false" customWidth="true" hidden="false" outlineLevel="0" max="36" min="36" style="0" width="14.09"/>
    <col collapsed="false" customWidth="true" hidden="false" outlineLevel="0" max="37" min="37" style="0" width="29.66"/>
    <col collapsed="false" customWidth="true" hidden="false" outlineLevel="0" max="38" min="38" style="0" width="14.09"/>
    <col collapsed="false" customWidth="true" hidden="false" outlineLevel="0" max="39" min="39" style="0" width="28.97"/>
    <col collapsed="false" customWidth="true" hidden="false" outlineLevel="0" max="40" min="40" style="0" width="14.09"/>
    <col collapsed="false" customWidth="true" hidden="false" outlineLevel="0" max="41" min="41" style="0" width="28.14"/>
    <col collapsed="false" customWidth="true" hidden="false" outlineLevel="0" max="42" min="42" style="0" width="14.09"/>
    <col collapsed="false" customWidth="true" hidden="false" outlineLevel="0" max="43" min="43" style="0" width="29.11"/>
    <col collapsed="false" customWidth="true" hidden="false" outlineLevel="0" max="44" min="44" style="0" width="14.09"/>
    <col collapsed="false" customWidth="true" hidden="false" outlineLevel="0" max="45" min="45" style="0" width="29.11"/>
    <col collapsed="false" customWidth="true" hidden="false" outlineLevel="0" max="46" min="46" style="0" width="14.09"/>
    <col collapsed="false" customWidth="true" hidden="false" outlineLevel="0" max="47" min="47" style="0" width="28.28"/>
    <col collapsed="false" customWidth="true" hidden="false" outlineLevel="0" max="48" min="48" style="0" width="14.09"/>
    <col collapsed="false" customWidth="true" hidden="false" outlineLevel="0" max="49" min="49" style="0" width="30.08"/>
    <col collapsed="false" customWidth="true" hidden="false" outlineLevel="0" max="50" min="50" style="0" width="14.09"/>
    <col collapsed="false" customWidth="true" hidden="false" outlineLevel="0" max="51" min="51" style="0" width="28.41"/>
    <col collapsed="false" customWidth="true" hidden="false" outlineLevel="0" max="52" min="52" style="0" width="14.09"/>
    <col collapsed="false" customWidth="true" hidden="false" outlineLevel="0" max="53" min="53" style="0" width="28.41"/>
    <col collapsed="false" customWidth="true" hidden="false" outlineLevel="0" max="54" min="54" style="0" width="14.09"/>
    <col collapsed="false" customWidth="true" hidden="false" outlineLevel="0" max="55" min="55" style="0" width="30.23"/>
    <col collapsed="false" customWidth="true" hidden="false" outlineLevel="0" max="56" min="56" style="0" width="14.09"/>
    <col collapsed="false" customWidth="true" hidden="false" outlineLevel="0" max="57" min="57" style="0" width="29.39"/>
    <col collapsed="false" customWidth="true" hidden="false" outlineLevel="0" max="58" min="58" style="0" width="14.09"/>
    <col collapsed="false" customWidth="true" hidden="false" outlineLevel="0" max="59" min="59" style="0" width="29.53"/>
    <col collapsed="false" customWidth="true" hidden="false" outlineLevel="0" max="60" min="60" style="0" width="14.09"/>
    <col collapsed="false" customWidth="true" hidden="false" outlineLevel="0" max="61" min="61" style="0" width="29.39"/>
    <col collapsed="false" customWidth="true" hidden="false" outlineLevel="0" max="62" min="62" style="0" width="14.09"/>
    <col collapsed="false" customWidth="true" hidden="false" outlineLevel="0" max="63" min="63" style="0" width="28"/>
    <col collapsed="false" customWidth="true" hidden="false" outlineLevel="0" max="64" min="64" style="0" width="14.09"/>
    <col collapsed="false" customWidth="true" hidden="false" outlineLevel="0" max="65" min="65" style="0" width="29.66"/>
    <col collapsed="false" customWidth="true" hidden="false" outlineLevel="0" max="66" min="66" style="0" width="14.09"/>
    <col collapsed="false" customWidth="true" hidden="false" outlineLevel="0" max="67" min="67" style="0" width="20.62"/>
    <col collapsed="false" customWidth="true" hidden="false" outlineLevel="0" max="68" min="68" style="0" width="8.95"/>
    <col collapsed="false" customWidth="true" hidden="false" outlineLevel="0" max="69" min="69" style="0" width="24.25"/>
    <col collapsed="false" customWidth="true" hidden="false" outlineLevel="0" max="70" min="70" style="0" width="7.96"/>
    <col collapsed="false" customWidth="true" hidden="false" outlineLevel="0" max="71" min="71" style="0" width="16.59"/>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37.18"/>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ñ_x0001__x0004_Quizš_x0008__x0018_š_x0008__x0001__x0001_£_x0008__x0010_£_x0008_Œ_x0004__x0001__x0001_®_x0001__x0004__x0001__x0001__x0004__x0017__x0008__x0001__x0018_$_x000e__x0007_Recommendation&lt;Á_x0001__x0008_Á_x0001_Õ8_x0002_ë  _x000f_ðÏ¼_x0001__x0006_ð_x0018__x0001__x0008__x0002_j_x0001__x0001_±¯_x0006__x0001_ði¼_x0001_"_x0007_ð	_x0004__x0002__x0004___x0006__x0004_—_x0011_-©éžj-c_x0006_Ékëÿå_x0003__x0001__x0001_@=_x001a_ðÝ_x0003___x0006__x0004_—_x0011_-©éžj-c_x0006_Ékë_x000b_/_x001f_Â¯_x0006_6\_x0004_«_x0003_þx_x0001_åUÏk_x0013_A_x0014_þvm“Ö_x001a__x001b_‹ˆB[¢VZ¨–"_x0005_/5Öª_x0015_ñ_x0007_Z_x0014_=Z(BP_x001a__x0015_c&lt;æPE/_x001a_Ôƒx*(ú_x000f_xñV&lt;ˆ_x0007__x000f_z³àA_x0010_O¢ä PPˆß7“ÙÄ…_x001e_Š'_ø6oÞûæÍÛ™·o_x0002_—_x0008_'»¨ô¹_x0001_ÿÏ¦€6 wèø_x0014__x0010_ ÚEö5_x001e_GêB;0OãïÈ_x0013_¾œ_LcüC_x001b__x0018_`¬_x001f_ä_x001d_&gt;xäi_x0015__x0005_z7µó˜\_x001f_©_x0007_èdðït…Ønâp_x0002_Ö_x0004__x001d_à_x0002_è</f>
        <v>#N/A</v>
      </c>
    </row>
    <row r="24" customFormat="false" ht="12.8" hidden="false" customHeight="false" outlineLevel="0" collapsed="false">
      <c r="A24" s="0" t="s">
        <v>44</v>
      </c>
      <c r="B24" s="0" t="s">
        <v>45</v>
      </c>
      <c r="C24" s="0" t="s">
        <v>46</v>
      </c>
      <c r="D24" s="0" t="s">
        <v>47</v>
      </c>
      <c r="E24" s="0" t="s">
        <v>48</v>
      </c>
      <c r="F24" s="0" t="s">
        <v>49</v>
      </c>
    </row>
    <row r="25" customFormat="false" ht="12.8" hidden="false" customHeight="false" outlineLevel="0" collapsed="false">
      <c r="A25" s="0" t="s">
        <v>50</v>
      </c>
    </row>
    <row r="26" customFormat="false" ht="12.8" hidden="false" customHeight="false" outlineLevel="0" collapsed="false">
      <c r="A26" s="0" t="s">
        <v>51</v>
      </c>
    </row>
    <row r="27" customFormat="false" ht="12.8" hidden="false" customHeight="false" outlineLevel="0" collapsed="false">
      <c r="A27" s="0" t="s">
        <v>52</v>
      </c>
    </row>
    <row r="28" customFormat="false" ht="12.8" hidden="false" customHeight="false" outlineLevel="0" collapsed="false">
      <c r="A28" s="0" t="s">
        <v>53</v>
      </c>
    </row>
    <row r="29" customFormat="false" ht="12.8" hidden="false" customHeight="false" outlineLevel="0" collapsed="false">
      <c r="A29" s="0" t="s">
        <v>54</v>
      </c>
    </row>
    <row r="30" customFormat="false" ht="12.8" hidden="false" customHeight="false" outlineLevel="0" collapsed="false">
      <c r="A30" s="0" t="s">
        <v>55</v>
      </c>
      <c r="B30" s="0" t="s">
        <v>56</v>
      </c>
      <c r="C30" s="0" t="s">
        <v>57</v>
      </c>
      <c r="D30" s="0" t="s">
        <v>58</v>
      </c>
      <c r="F30" s="0" t="s">
        <v>59</v>
      </c>
    </row>
    <row r="31" customFormat="false" ht="12.8" hidden="false" customHeight="false" outlineLevel="0" collapsed="false">
      <c r="A31" s="0" t="s">
        <v>60</v>
      </c>
    </row>
    <row r="32" customFormat="false" ht="12.8" hidden="false" customHeight="false" outlineLevel="0" collapsed="false">
      <c r="A32" s="0" t="s">
        <v>61</v>
      </c>
    </row>
    <row r="33" customFormat="false" ht="12.8" hidden="false" customHeight="false" outlineLevel="0" collapsed="false">
      <c r="A33" s="0" t="s">
        <v>62</v>
      </c>
    </row>
    <row r="34" customFormat="false" ht="12.8" hidden="false" customHeight="false" outlineLevel="0" collapsed="false">
      <c r="A34" s="0" t="s">
        <v>63</v>
      </c>
      <c r="B34" s="0" t="s">
        <v>64</v>
      </c>
      <c r="C34" s="0" t="s">
        <v>65</v>
      </c>
      <c r="D34" s="0" t="s">
        <v>66</v>
      </c>
      <c r="E34" s="0" t="s">
        <v>67</v>
      </c>
      <c r="F34" s="0" t="s">
        <v>68</v>
      </c>
      <c r="G34" s="0" t="s">
        <v>69</v>
      </c>
    </row>
    <row r="35" customFormat="false" ht="12.8" hidden="false" customHeight="false" outlineLevel="0" collapsed="false">
      <c r="A35" s="0" t="s">
        <v>70</v>
      </c>
    </row>
    <row r="36" customFormat="false" ht="12.8" hidden="false" customHeight="false" outlineLevel="0" collapsed="false">
      <c r="A36" s="0" t="s">
        <v>71</v>
      </c>
    </row>
    <row r="37" customFormat="false" ht="12.8" hidden="false" customHeight="false" outlineLevel="0" collapsed="false">
      <c r="A37" s="0" t="s">
        <v>72</v>
      </c>
      <c r="B37" s="0" t="s">
        <v>73</v>
      </c>
      <c r="C37" s="0" t="s">
        <v>74</v>
      </c>
      <c r="D37" s="0" t="s">
        <v>75</v>
      </c>
    </row>
    <row r="38" customFormat="false" ht="12.8" hidden="false" customHeight="false" outlineLevel="0" collapsed="false">
      <c r="A38" s="0" t="s">
        <v>76</v>
      </c>
      <c r="B38" s="0" t="s">
        <v>77</v>
      </c>
    </row>
    <row r="39" customFormat="false" ht="12.8" hidden="false" customHeight="false" outlineLevel="0" collapsed="false">
      <c r="A39" s="0" t="s">
        <v>78</v>
      </c>
    </row>
    <row r="41" customFormat="false" ht="12.8" hidden="false" customHeight="false" outlineLevel="0" collapsed="false">
      <c r="A41" s="0" t="s">
        <v>79</v>
      </c>
    </row>
    <row r="42" customFormat="false" ht="12.8" hidden="false" customHeight="false" outlineLevel="0" collapsed="false">
      <c r="A42" s="0" t="s">
        <v>80</v>
      </c>
    </row>
    <row r="43" customFormat="false" ht="12.8" hidden="false" customHeight="false" outlineLevel="0" collapsed="false">
      <c r="A43" s="0" t="s">
        <v>81</v>
      </c>
      <c r="B43" s="0" t="s">
        <v>82</v>
      </c>
      <c r="C43" s="0" t="s">
        <v>83</v>
      </c>
      <c r="D43" s="0" t="s">
        <v>84</v>
      </c>
      <c r="E43" s="0" t="s">
        <v>85</v>
      </c>
    </row>
    <row r="44" customFormat="false" ht="12.8" hidden="false" customHeight="false" outlineLevel="0" collapsed="false">
      <c r="A44" s="0" t="s">
        <v>86</v>
      </c>
    </row>
    <row r="45" customFormat="false" ht="12.8" hidden="false" customHeight="false" outlineLevel="0" collapsed="false">
      <c r="A45" s="0" t="s">
        <v>87</v>
      </c>
    </row>
    <row r="46" customFormat="false" ht="12.8" hidden="false" customHeight="false" outlineLevel="0" collapsed="false">
      <c r="A46" s="0" t="s">
        <v>88</v>
      </c>
    </row>
    <row r="47" customFormat="false" ht="12.8" hidden="false" customHeight="false" outlineLevel="0" collapsed="false">
      <c r="A47" s="0" t="s">
        <v>89</v>
      </c>
    </row>
    <row r="48" customFormat="false" ht="12.8" hidden="false" customHeight="false" outlineLevel="0" collapsed="false">
      <c r="A48" s="0" t="s">
        <v>90</v>
      </c>
      <c r="B48" s="0" t="s">
        <v>91</v>
      </c>
      <c r="C48" s="0" t="s">
        <v>92</v>
      </c>
      <c r="D48" s="0" t="s">
        <v>93</v>
      </c>
      <c r="E48" s="0" t="s">
        <v>94</v>
      </c>
    </row>
    <row r="49" customFormat="false" ht="12.8" hidden="false" customHeight="false" outlineLevel="0" collapsed="false">
      <c r="A49" s="0" t="s">
        <v>95</v>
      </c>
      <c r="B49" s="0" t="s">
        <v>96</v>
      </c>
      <c r="C49" s="0" t="s">
        <v>97</v>
      </c>
      <c r="D49" s="0" t="s">
        <v>98</v>
      </c>
      <c r="E49" s="0" t="s">
        <v>99</v>
      </c>
    </row>
    <row r="50" customFormat="false" ht="12.8" hidden="false" customHeight="false" outlineLevel="0" collapsed="false">
      <c r="A50" s="0" t="s">
        <v>100</v>
      </c>
    </row>
    <row r="51" customFormat="false" ht="12.8" hidden="false" customHeight="false" outlineLevel="0" collapsed="false">
      <c r="A51" s="0" t="s">
        <v>101</v>
      </c>
      <c r="B51" s="0" t="s">
        <v>102</v>
      </c>
      <c r="C51" s="0" t="s">
        <v>103</v>
      </c>
      <c r="D51" s="0" t="s">
        <v>104</v>
      </c>
    </row>
    <row r="52" customFormat="false" ht="12.8" hidden="false" customHeight="false" outlineLevel="0" collapsed="false">
      <c r="A52" s="0" t="s">
        <v>105</v>
      </c>
    </row>
    <row r="53" customFormat="false" ht="12.8" hidden="false" customHeight="false" outlineLevel="0" collapsed="false">
      <c r="A53" s="0" t="s">
        <v>106</v>
      </c>
    </row>
    <row r="54" customFormat="false" ht="12.8" hidden="false" customHeight="false" outlineLevel="0" collapsed="false">
      <c r="A54" s="0" t="s">
        <v>107</v>
      </c>
      <c r="B54" s="0" t="s">
        <v>108</v>
      </c>
      <c r="C54" s="0" t="s">
        <v>109</v>
      </c>
    </row>
    <row r="55" customFormat="false" ht="12.8" hidden="false" customHeight="false" outlineLevel="0" collapsed="false">
      <c r="A55" s="0" t="s">
        <v>110</v>
      </c>
    </row>
    <row r="56" customFormat="false" ht="12.8" hidden="false" customHeight="false" outlineLevel="0" collapsed="false">
      <c r="A56" s="0" t="s">
        <v>111</v>
      </c>
    </row>
    <row r="57" customFormat="false" ht="12.8" hidden="false" customHeight="false" outlineLevel="0" collapsed="false">
      <c r="A57" s="0" t="s">
        <v>112</v>
      </c>
      <c r="B57" s="0" t="s">
        <v>113</v>
      </c>
      <c r="C57" s="0" t="s">
        <v>114</v>
      </c>
      <c r="D57" s="0" t="s">
        <v>115</v>
      </c>
    </row>
    <row r="58" customFormat="false" ht="12.8" hidden="false" customHeight="false" outlineLevel="0" collapsed="false">
      <c r="A58" s="0" t="s">
        <v>116</v>
      </c>
      <c r="B58" s="0" t="s">
        <v>117</v>
      </c>
    </row>
    <row r="59" customFormat="false" ht="12.8" hidden="false" customHeight="false" outlineLevel="0" collapsed="false">
      <c r="A59" s="0" t="s">
        <v>118</v>
      </c>
      <c r="B59" s="0" t="s">
        <v>119</v>
      </c>
    </row>
    <row r="60" customFormat="false" ht="12.8" hidden="false" customHeight="false" outlineLevel="0" collapsed="false">
      <c r="A60" s="0" t="s">
        <v>120</v>
      </c>
      <c r="B60" s="0" t="s">
        <v>121</v>
      </c>
      <c r="C60" s="0" t="s">
        <v>122</v>
      </c>
    </row>
    <row r="61" customFormat="false" ht="12.8" hidden="false" customHeight="false" outlineLevel="0" collapsed="false">
      <c r="A61" s="0" t="s">
        <v>123</v>
      </c>
    </row>
    <row r="62" customFormat="false" ht="12.8" hidden="false" customHeight="false" outlineLevel="0" collapsed="false">
      <c r="A62" s="0" t="s">
        <v>124</v>
      </c>
    </row>
    <row r="63" customFormat="false" ht="12.8" hidden="false" customHeight="false" outlineLevel="0" collapsed="false">
      <c r="A63" s="0" t="s">
        <v>125</v>
      </c>
      <c r="B63" s="0" t="s">
        <v>126</v>
      </c>
      <c r="C63" s="0" t="s">
        <v>127</v>
      </c>
      <c r="D63" s="0" t="s">
        <v>128</v>
      </c>
    </row>
    <row r="64" customFormat="false" ht="12.8" hidden="false" customHeight="false" outlineLevel="0" collapsed="false">
      <c r="A64" s="0" t="s">
        <v>129</v>
      </c>
      <c r="B64" s="0" t="s">
        <v>130</v>
      </c>
      <c r="C64" s="0" t="s">
        <v>131</v>
      </c>
    </row>
    <row r="65" customFormat="false" ht="12.8" hidden="false" customHeight="false" outlineLevel="0" collapsed="false">
      <c r="A65" s="0" t="s">
        <v>132</v>
      </c>
      <c r="B65" s="0" t="s">
        <v>133</v>
      </c>
    </row>
    <row r="66" customFormat="false" ht="12.8" hidden="false" customHeight="false" outlineLevel="0" collapsed="false">
      <c r="A66" s="0" t="s">
        <v>134</v>
      </c>
      <c r="B66" s="0" t="s">
        <v>135</v>
      </c>
    </row>
    <row r="67" customFormat="false" ht="12.8" hidden="false" customHeight="false" outlineLevel="0" collapsed="false">
      <c r="A67" s="0" t="s">
        <v>136</v>
      </c>
      <c r="B67" s="0" t="s">
        <v>137</v>
      </c>
      <c r="C67" s="0" t="s">
        <v>138</v>
      </c>
    </row>
    <row r="68" customFormat="false" ht="12.8" hidden="false" customHeight="false" outlineLevel="0" collapsed="false">
      <c r="A68" s="0" t="s">
        <v>139</v>
      </c>
    </row>
    <row r="69" customFormat="false" ht="12.8" hidden="false" customHeight="false" outlineLevel="0" collapsed="false">
      <c r="A69" s="0" t="s">
        <v>140</v>
      </c>
    </row>
    <row r="70" customFormat="false" ht="12.8" hidden="false" customHeight="false" outlineLevel="0" collapsed="false">
      <c r="A70" s="0" t="s">
        <v>141</v>
      </c>
    </row>
    <row r="71" customFormat="false" ht="12.8" hidden="false" customHeight="false" outlineLevel="0" collapsed="false">
      <c r="A71" s="0" t="s">
        <v>142</v>
      </c>
    </row>
    <row r="72" customFormat="false" ht="12.8" hidden="false" customHeight="false" outlineLevel="0" collapsed="false">
      <c r="A72" s="0" t="s">
        <v>143</v>
      </c>
    </row>
    <row r="73" customFormat="false" ht="12.8" hidden="false" customHeight="false" outlineLevel="0" collapsed="false">
      <c r="A73" s="0" t="s">
        <v>144</v>
      </c>
      <c r="B73" s="0" t="s">
        <v>145</v>
      </c>
    </row>
    <row r="74" customFormat="false" ht="12.8" hidden="false" customHeight="false" outlineLevel="0" collapsed="false">
      <c r="A74" s="0" t="s">
        <v>146</v>
      </c>
    </row>
    <row r="75" customFormat="false" ht="12.8" hidden="false" customHeight="false" outlineLevel="0" collapsed="false">
      <c r="A75" s="0" t="s">
        <v>147</v>
      </c>
      <c r="B75" s="0" t="s">
        <v>148</v>
      </c>
    </row>
    <row r="76" customFormat="false" ht="12.8" hidden="false" customHeight="false" outlineLevel="0" collapsed="false">
      <c r="A76" s="0" t="s">
        <v>149</v>
      </c>
      <c r="B76" s="0" t="s">
        <v>150</v>
      </c>
      <c r="C76" s="0" t="s">
        <v>151</v>
      </c>
    </row>
    <row r="77" customFormat="false" ht="12.8" hidden="false" customHeight="false" outlineLevel="0" collapsed="false">
      <c r="A77" s="0" t="s">
        <v>152</v>
      </c>
    </row>
    <row r="78" customFormat="false" ht="12.8" hidden="false" customHeight="false" outlineLevel="0" collapsed="false">
      <c r="A78" s="0" t="s">
        <v>153</v>
      </c>
      <c r="B78" s="0" t="s">
        <v>154</v>
      </c>
      <c r="C78" s="0" t="s">
        <v>155</v>
      </c>
      <c r="D78" s="0" t="s">
        <v>156</v>
      </c>
    </row>
    <row r="79" customFormat="false" ht="12.8" hidden="false" customHeight="false" outlineLevel="0" collapsed="false">
      <c r="A79" s="0" t="s">
        <v>157</v>
      </c>
      <c r="B79" s="0" t="s">
        <v>158</v>
      </c>
      <c r="C79" s="0" t="s">
        <v>159</v>
      </c>
    </row>
    <row r="80" customFormat="false" ht="12.8" hidden="false" customHeight="false" outlineLevel="0" collapsed="false">
      <c r="A80" s="0" t="s">
        <v>160</v>
      </c>
      <c r="B80" s="0" t="s">
        <v>161</v>
      </c>
    </row>
    <row r="81" customFormat="false" ht="12.8" hidden="false" customHeight="false" outlineLevel="0" collapsed="false">
      <c r="A81" s="0" t="s">
        <v>162</v>
      </c>
      <c r="B81" s="0" t="s">
        <v>163</v>
      </c>
      <c r="C81" s="0" t="s">
        <v>164</v>
      </c>
    </row>
    <row r="82" customFormat="false" ht="12.8" hidden="false" customHeight="false" outlineLevel="0" collapsed="false">
      <c r="A82" s="0" t="s">
        <v>165</v>
      </c>
      <c r="B82" s="0" t="s">
        <v>166</v>
      </c>
      <c r="C82" s="0" t="s">
        <v>167</v>
      </c>
    </row>
    <row r="83" customFormat="false" ht="12.8" hidden="false" customHeight="false" outlineLevel="0" collapsed="false">
      <c r="A83" s="0" t="s">
        <v>168</v>
      </c>
      <c r="B83" s="0" t="s">
        <v>169</v>
      </c>
    </row>
    <row r="84" customFormat="false" ht="12.8" hidden="false" customHeight="false" outlineLevel="0" collapsed="false">
      <c r="A84" s="0" t="s">
        <v>170</v>
      </c>
      <c r="B84" s="0" t="s">
        <v>171</v>
      </c>
    </row>
    <row r="85" customFormat="false" ht="12.8" hidden="false" customHeight="false" outlineLevel="0" collapsed="false">
      <c r="A85" s="0" t="s">
        <v>172</v>
      </c>
    </row>
    <row r="86" customFormat="false" ht="12.8" hidden="false" customHeight="false" outlineLevel="0" collapsed="false">
      <c r="A86" s="0" t="s">
        <v>173</v>
      </c>
    </row>
    <row r="87" customFormat="false" ht="12.8" hidden="false" customHeight="false" outlineLevel="0" collapsed="false">
      <c r="A87" s="0" t="s">
        <v>174</v>
      </c>
    </row>
    <row r="88" customFormat="false" ht="12.8" hidden="false" customHeight="false" outlineLevel="0" collapsed="false">
      <c r="A88" s="0" t="s">
        <v>175</v>
      </c>
      <c r="B88" s="0" t="s">
        <v>176</v>
      </c>
    </row>
    <row r="89" customFormat="false" ht="12.8" hidden="false" customHeight="false" outlineLevel="0" collapsed="false">
      <c r="A89" s="0" t="s">
        <v>177</v>
      </c>
    </row>
    <row r="90" customFormat="false" ht="12.8" hidden="false" customHeight="false" outlineLevel="0" collapsed="false">
      <c r="A90" s="0" t="s">
        <v>178</v>
      </c>
      <c r="B90" s="0" t="s">
        <v>179</v>
      </c>
    </row>
    <row r="91" customFormat="false" ht="12.8" hidden="false" customHeight="false" outlineLevel="0" collapsed="false">
      <c r="A91" s="0" t="s">
        <v>180</v>
      </c>
    </row>
    <row r="92" customFormat="false" ht="12.8" hidden="false" customHeight="false" outlineLevel="0" collapsed="false">
      <c r="A92" s="0" t="s">
        <v>181</v>
      </c>
    </row>
    <row r="93" customFormat="false" ht="12.8" hidden="false" customHeight="false" outlineLevel="0" collapsed="false">
      <c r="A93" s="0" t="s">
        <v>182</v>
      </c>
    </row>
    <row r="94" customFormat="false" ht="12.8" hidden="false" customHeight="false" outlineLevel="0" collapsed="false">
      <c r="A94" s="0" t="s">
        <v>183</v>
      </c>
      <c r="B94" s="0" t="s">
        <v>184</v>
      </c>
    </row>
    <row r="95" customFormat="false" ht="12.8" hidden="false" customHeight="false" outlineLevel="0" collapsed="false">
      <c r="A95" s="0" t="s">
        <v>185</v>
      </c>
      <c r="B95" s="0" t="s">
        <v>186</v>
      </c>
      <c r="C95" s="0" t="s">
        <v>187</v>
      </c>
      <c r="D95" s="0" t="s">
        <v>188</v>
      </c>
    </row>
    <row r="96" customFormat="false" ht="12.8" hidden="false" customHeight="false" outlineLevel="0" collapsed="false">
      <c r="A96" s="0" t="s">
        <v>189</v>
      </c>
    </row>
    <row r="97" customFormat="false" ht="12.8" hidden="false" customHeight="false" outlineLevel="0" collapsed="false">
      <c r="A97" s="0" t="s">
        <v>190</v>
      </c>
      <c r="B97" s="0" t="s">
        <v>191</v>
      </c>
    </row>
    <row r="98" customFormat="false" ht="12.8" hidden="false" customHeight="false" outlineLevel="0" collapsed="false">
      <c r="A98" s="0" t="s">
        <v>192</v>
      </c>
      <c r="B98" s="0" t="s">
        <v>193</v>
      </c>
      <c r="C98" s="0" t="s">
        <v>194</v>
      </c>
    </row>
    <row r="99" customFormat="false" ht="12.8" hidden="false" customHeight="false" outlineLevel="0" collapsed="false">
      <c r="A99" s="0" t="s">
        <v>195</v>
      </c>
    </row>
    <row r="100" customFormat="false" ht="12.8" hidden="false" customHeight="false" outlineLevel="0" collapsed="false">
      <c r="A100" s="0" t="s">
        <v>196</v>
      </c>
      <c r="B100" s="0" t="s">
        <v>197</v>
      </c>
      <c r="C100" s="0" t="s">
        <v>198</v>
      </c>
      <c r="D100" s="0" t="s">
        <v>199</v>
      </c>
    </row>
    <row r="101" customFormat="false" ht="12.8" hidden="false" customHeight="false" outlineLevel="0" collapsed="false">
      <c r="A101" s="0" t="s">
        <v>200</v>
      </c>
      <c r="B101" s="0" t="s">
        <v>201</v>
      </c>
      <c r="C101" s="0" t="s">
        <v>202</v>
      </c>
      <c r="D101" s="0" t="s">
        <v>203</v>
      </c>
      <c r="E101" s="0" t="s">
        <v>204</v>
      </c>
    </row>
    <row r="102" customFormat="false" ht="12.8" hidden="false" customHeight="false" outlineLevel="0" collapsed="false">
      <c r="A102" s="0" t="s">
        <v>205</v>
      </c>
      <c r="B102" s="0" t="s">
        <v>206</v>
      </c>
      <c r="C102" s="0" t="s">
        <v>207</v>
      </c>
      <c r="D102" s="0" t="s">
        <v>208</v>
      </c>
      <c r="E102" s="0" t="s">
        <v>209</v>
      </c>
      <c r="F102" s="0" t="s">
        <v>210</v>
      </c>
      <c r="G102" s="0" t="s">
        <v>211</v>
      </c>
    </row>
    <row r="103" customFormat="false" ht="12.8" hidden="false" customHeight="false" outlineLevel="0" collapsed="false">
      <c r="A103" s="0" t="s">
        <v>212</v>
      </c>
    </row>
    <row r="104" customFormat="false" ht="12.8" hidden="false" customHeight="false" outlineLevel="0" collapsed="false">
      <c r="A104" s="0" t="s">
        <v>213</v>
      </c>
    </row>
    <row r="105" customFormat="false" ht="12.8" hidden="false" customHeight="false" outlineLevel="0" collapsed="false">
      <c r="A105" s="0" t="s">
        <v>214</v>
      </c>
    </row>
    <row r="106" customFormat="false" ht="12.8" hidden="false" customHeight="false" outlineLevel="0" collapsed="false">
      <c r="A106" s="0" t="s">
        <v>215</v>
      </c>
    </row>
    <row r="107" customFormat="false" ht="12.8" hidden="false" customHeight="false" outlineLevel="0" collapsed="false">
      <c r="A107" s="0" t="s">
        <v>216</v>
      </c>
      <c r="B107" s="0" t="s">
        <v>217</v>
      </c>
    </row>
    <row r="108" customFormat="false" ht="12.8" hidden="false" customHeight="false" outlineLevel="0" collapsed="false">
      <c r="A108" s="0" t="s">
        <v>218</v>
      </c>
      <c r="B108" s="0" t="s">
        <v>219</v>
      </c>
    </row>
    <row r="109" customFormat="false" ht="12.8" hidden="false" customHeight="false" outlineLevel="0" collapsed="false">
      <c r="A109" s="0" t="s">
        <v>220</v>
      </c>
      <c r="B109" s="0" t="s">
        <v>221</v>
      </c>
    </row>
    <row r="110" customFormat="false" ht="12.8" hidden="false" customHeight="false" outlineLevel="0" collapsed="false">
      <c r="A110" s="0" t="s">
        <v>222</v>
      </c>
      <c r="B110" s="0" t="s">
        <v>223</v>
      </c>
      <c r="C110" s="0" t="s">
        <v>224</v>
      </c>
      <c r="D110" s="0" t="s">
        <v>225</v>
      </c>
    </row>
    <row r="111" customFormat="false" ht="12.8" hidden="false" customHeight="false" outlineLevel="0" collapsed="false">
      <c r="A111" s="0" t="s">
        <v>226</v>
      </c>
      <c r="B111" s="0" t="s">
        <v>227</v>
      </c>
      <c r="C111" s="0" t="s">
        <v>228</v>
      </c>
      <c r="D111" s="0" t="s">
        <v>229</v>
      </c>
      <c r="E111" s="0" t="s">
        <v>230</v>
      </c>
      <c r="F111" s="0" t="s">
        <v>231</v>
      </c>
      <c r="G111" s="0" t="s">
        <v>232</v>
      </c>
    </row>
    <row r="112" customFormat="false" ht="12.8" hidden="false" customHeight="false" outlineLevel="0" collapsed="false">
      <c r="A112" s="0" t="s">
        <v>233</v>
      </c>
    </row>
    <row r="113" customFormat="false" ht="12.8" hidden="false" customHeight="false" outlineLevel="0" collapsed="false">
      <c r="A113" s="0" t="s">
        <v>234</v>
      </c>
      <c r="B113" s="0" t="s">
        <v>235</v>
      </c>
      <c r="C113" s="0" t="s">
        <v>236</v>
      </c>
      <c r="D113" s="0" t="s">
        <v>237</v>
      </c>
      <c r="E113" s="0" t="s">
        <v>238</v>
      </c>
      <c r="F113" s="0" t="s">
        <v>239</v>
      </c>
      <c r="G113" s="0" t="s">
        <v>240</v>
      </c>
      <c r="H113" s="0" t="s">
        <v>239</v>
      </c>
      <c r="I113" s="0" t="s">
        <v>241</v>
      </c>
      <c r="J113" s="0" t="s">
        <v>242</v>
      </c>
      <c r="K113" s="0" t="s">
        <v>243</v>
      </c>
      <c r="L113" s="0" t="s">
        <v>244</v>
      </c>
      <c r="M113" s="0" t="s">
        <v>245</v>
      </c>
      <c r="N113" s="0" t="s">
        <v>246</v>
      </c>
      <c r="O113" s="0" t="s">
        <v>247</v>
      </c>
      <c r="P113" s="0" t="s">
        <v>248</v>
      </c>
      <c r="R113" s="0" t="s">
        <v>249</v>
      </c>
    </row>
    <row r="114" customFormat="false" ht="12.8" hidden="false" customHeight="false" outlineLevel="0" collapsed="false">
      <c r="A114" s="0" t="s">
        <v>250</v>
      </c>
    </row>
    <row r="115" customFormat="false" ht="12.8" hidden="false" customHeight="false" outlineLevel="0" collapsed="false">
      <c r="A115" s="0" t="s">
        <v>251</v>
      </c>
    </row>
    <row r="116" customFormat="false" ht="12.8" hidden="false" customHeight="false" outlineLevel="0" collapsed="false">
      <c r="A116" s="0" t="s">
        <v>252</v>
      </c>
      <c r="B116" s="0" t="s">
        <v>253</v>
      </c>
    </row>
    <row r="117" customFormat="false" ht="12.8" hidden="false" customHeight="false" outlineLevel="0" collapsed="false">
      <c r="A117" s="0" t="s">
        <v>254</v>
      </c>
      <c r="B117" s="0" t="s">
        <v>255</v>
      </c>
    </row>
    <row r="118" customFormat="false" ht="12.8" hidden="false" customHeight="false" outlineLevel="0" collapsed="false">
      <c r="A118" s="0" t="s">
        <v>256</v>
      </c>
      <c r="B118" s="0" t="s">
        <v>257</v>
      </c>
      <c r="C118" s="0" t="s">
        <v>258</v>
      </c>
      <c r="D118" s="0" t="s">
        <v>259</v>
      </c>
    </row>
    <row r="119" customFormat="false" ht="12.8" hidden="false" customHeight="false" outlineLevel="0" collapsed="false">
      <c r="A119" s="0" t="s">
        <v>260</v>
      </c>
      <c r="B119" s="0" t="s">
        <v>261</v>
      </c>
      <c r="C119" s="0" t="s">
        <v>262</v>
      </c>
    </row>
    <row r="120" customFormat="false" ht="12.8" hidden="false" customHeight="false" outlineLevel="0" collapsed="false">
      <c r="A120" s="0" t="s">
        <v>263</v>
      </c>
      <c r="B120" s="0" t="s">
        <v>264</v>
      </c>
      <c r="C120" s="0" t="s">
        <v>265</v>
      </c>
      <c r="D120" s="0" t="s">
        <v>266</v>
      </c>
      <c r="E120" s="0" t="s">
        <v>267</v>
      </c>
    </row>
    <row r="121" customFormat="false" ht="12.8" hidden="false" customHeight="false" outlineLevel="0" collapsed="false">
      <c r="A121" s="0" t="s">
        <v>268</v>
      </c>
      <c r="B121" s="0" t="s">
        <v>269</v>
      </c>
      <c r="C121" s="0" t="s">
        <v>270</v>
      </c>
      <c r="D121" s="0" t="s">
        <v>271</v>
      </c>
      <c r="E121" s="0" t="s">
        <v>272</v>
      </c>
      <c r="F121" s="0" t="s">
        <v>273</v>
      </c>
      <c r="G121" s="0" t="s">
        <v>274</v>
      </c>
    </row>
    <row r="122" customFormat="false" ht="12.8" hidden="false" customHeight="false" outlineLevel="0" collapsed="false">
      <c r="A122" s="0" t="s">
        <v>275</v>
      </c>
      <c r="B122" s="0" t="s">
        <v>276</v>
      </c>
    </row>
    <row r="123" customFormat="false" ht="12.8" hidden="false" customHeight="false" outlineLevel="0" collapsed="false">
      <c r="A123" s="0" t="s">
        <v>277</v>
      </c>
    </row>
    <row r="124" customFormat="false" ht="12.8" hidden="false" customHeight="false" outlineLevel="0" collapsed="false">
      <c r="A124" s="0" t="s">
        <v>278</v>
      </c>
      <c r="B124" s="0" t="s">
        <v>279</v>
      </c>
      <c r="C124" s="0" t="s">
        <v>280</v>
      </c>
      <c r="D124" s="0" t="s">
        <v>281</v>
      </c>
      <c r="E124" s="0" t="s">
        <v>282</v>
      </c>
      <c r="F124" s="0" t="s">
        <v>283</v>
      </c>
    </row>
    <row r="125" customFormat="false" ht="12.8" hidden="false" customHeight="false" outlineLevel="0" collapsed="false">
      <c r="A125" s="0" t="s">
        <v>284</v>
      </c>
    </row>
    <row r="126" customFormat="false" ht="12.8" hidden="false" customHeight="false" outlineLevel="0" collapsed="false">
      <c r="A126" s="0" t="s">
        <v>285</v>
      </c>
      <c r="B126" s="0" t="s">
        <v>286</v>
      </c>
    </row>
    <row r="127" customFormat="false" ht="12.8" hidden="false" customHeight="false" outlineLevel="0" collapsed="false">
      <c r="A127" s="0" t="s">
        <v>287</v>
      </c>
    </row>
    <row r="128" customFormat="false" ht="12.8" hidden="false" customHeight="false" outlineLevel="0" collapsed="false">
      <c r="A128" s="0" t="s">
        <v>288</v>
      </c>
      <c r="B128" s="0" t="s">
        <v>289</v>
      </c>
    </row>
    <row r="129" customFormat="false" ht="12.8" hidden="false" customHeight="false" outlineLevel="0" collapsed="false">
      <c r="A129" s="0" t="s">
        <v>290</v>
      </c>
      <c r="B129" s="0" t="s">
        <v>291</v>
      </c>
    </row>
    <row r="130" customFormat="false" ht="12.8" hidden="false" customHeight="false" outlineLevel="0" collapsed="false">
      <c r="A130" s="0" t="s">
        <v>292</v>
      </c>
    </row>
    <row r="131" customFormat="false" ht="12.8" hidden="false" customHeight="false" outlineLevel="0" collapsed="false">
      <c r="A131" s="0" t="s">
        <v>293</v>
      </c>
    </row>
    <row r="132" customFormat="false" ht="12.8" hidden="false" customHeight="false" outlineLevel="0" collapsed="false">
      <c r="A132" s="0" t="s">
        <v>294</v>
      </c>
      <c r="B132" s="0" t="s">
        <v>295</v>
      </c>
      <c r="C132" s="0" t="s">
        <v>296</v>
      </c>
      <c r="D132" s="0" t="s">
        <v>297</v>
      </c>
      <c r="E132" s="0" t="s">
        <v>298</v>
      </c>
      <c r="F132" s="0" t="s">
        <v>299</v>
      </c>
      <c r="G132" s="0" t="s">
        <v>300</v>
      </c>
    </row>
    <row r="133" customFormat="false" ht="12.8" hidden="false" customHeight="false" outlineLevel="0" collapsed="false">
      <c r="A133" s="0" t="s">
        <v>301</v>
      </c>
    </row>
    <row r="134" customFormat="false" ht="12.8" hidden="false" customHeight="false" outlineLevel="0" collapsed="false">
      <c r="A134" s="0" t="s">
        <v>302</v>
      </c>
    </row>
    <row r="135" customFormat="false" ht="12.8" hidden="false" customHeight="false" outlineLevel="0" collapsed="false">
      <c r="A135" s="0" t="s">
        <v>303</v>
      </c>
      <c r="B135" s="0" t="s">
        <v>304</v>
      </c>
      <c r="C135" s="0" t="s">
        <v>305</v>
      </c>
      <c r="D135" s="0" t="s">
        <v>306</v>
      </c>
    </row>
    <row r="136" customFormat="false" ht="12.8" hidden="false" customHeight="false" outlineLevel="0" collapsed="false">
      <c r="A136" s="0" t="s">
        <v>307</v>
      </c>
    </row>
    <row r="137" customFormat="false" ht="12.8" hidden="false" customHeight="false" outlineLevel="0" collapsed="false">
      <c r="A137" s="0" t="s">
        <v>308</v>
      </c>
      <c r="B137" s="0" t="s">
        <v>309</v>
      </c>
      <c r="C137" s="0" t="s">
        <v>310</v>
      </c>
    </row>
    <row r="138" customFormat="false" ht="12.8" hidden="false" customHeight="false" outlineLevel="0" collapsed="false">
      <c r="A138" s="0" t="s">
        <v>311</v>
      </c>
      <c r="B138" s="0" t="s">
        <v>312</v>
      </c>
    </row>
    <row r="139" customFormat="false" ht="12.8" hidden="false" customHeight="false" outlineLevel="0" collapsed="false">
      <c r="A139" s="0" t="s">
        <v>313</v>
      </c>
    </row>
    <row r="140" customFormat="false" ht="12.8" hidden="false" customHeight="false" outlineLevel="0" collapsed="false">
      <c r="A140" s="0" t="s">
        <v>314</v>
      </c>
    </row>
    <row r="141" customFormat="false" ht="12.8" hidden="false" customHeight="false" outlineLevel="0" collapsed="false">
      <c r="A141" s="0" t="s">
        <v>315</v>
      </c>
      <c r="B141" s="0" t="s">
        <v>316</v>
      </c>
    </row>
    <row r="142" customFormat="false" ht="12.8" hidden="false" customHeight="false" outlineLevel="0" collapsed="false">
      <c r="A142" s="0" t="s">
        <v>317</v>
      </c>
    </row>
    <row r="143" customFormat="false" ht="12.8" hidden="false" customHeight="false" outlineLevel="0" collapsed="false">
      <c r="A143" s="0" t="s">
        <v>318</v>
      </c>
      <c r="B143" s="0" t="s">
        <v>319</v>
      </c>
    </row>
    <row r="144" customFormat="false" ht="12.8" hidden="false" customHeight="false" outlineLevel="0" collapsed="false">
      <c r="A144" s="0" t="s">
        <v>320</v>
      </c>
      <c r="B144" s="0" t="s">
        <v>321</v>
      </c>
      <c r="C144" s="0" t="s">
        <v>322</v>
      </c>
    </row>
    <row r="145" customFormat="false" ht="12.8" hidden="false" customHeight="false" outlineLevel="0" collapsed="false">
      <c r="A145" s="0" t="s">
        <v>323</v>
      </c>
    </row>
    <row r="146" customFormat="false" ht="12.8" hidden="false" customHeight="false" outlineLevel="0" collapsed="false">
      <c r="A146" s="0" t="s">
        <v>324</v>
      </c>
    </row>
    <row r="147" customFormat="false" ht="12.8" hidden="false" customHeight="false" outlineLevel="0" collapsed="false">
      <c r="A147" s="0" t="s">
        <v>325</v>
      </c>
      <c r="B147" s="0" t="s">
        <v>326</v>
      </c>
    </row>
    <row r="148" customFormat="false" ht="12.8" hidden="false" customHeight="false" outlineLevel="0" collapsed="false">
      <c r="A148" s="0" t="s">
        <v>327</v>
      </c>
    </row>
    <row r="149" customFormat="false" ht="12.8" hidden="false" customHeight="false" outlineLevel="0" collapsed="false">
      <c r="A149" s="0" t="s">
        <v>328</v>
      </c>
    </row>
    <row r="150" customFormat="false" ht="12.8" hidden="false" customHeight="false" outlineLevel="0" collapsed="false">
      <c r="A150" s="0" t="s">
        <v>329</v>
      </c>
      <c r="B150" s="0" t="s">
        <v>330</v>
      </c>
      <c r="C150" s="0" t="s">
        <v>331</v>
      </c>
      <c r="D150" s="0" t="s">
        <v>332</v>
      </c>
    </row>
    <row r="151" customFormat="false" ht="12.8" hidden="false" customHeight="false" outlineLevel="0" collapsed="false">
      <c r="A151" s="0" t="s">
        <v>333</v>
      </c>
    </row>
    <row r="152" customFormat="false" ht="12.8" hidden="false" customHeight="false" outlineLevel="0" collapsed="false">
      <c r="A152" s="0" t="s">
        <v>334</v>
      </c>
    </row>
    <row r="153" customFormat="false" ht="12.8" hidden="false" customHeight="false" outlineLevel="0" collapsed="false">
      <c r="A153" s="0" t="s">
        <v>335</v>
      </c>
      <c r="B153" s="0" t="s">
        <v>336</v>
      </c>
      <c r="C153" s="0" t="s">
        <v>337</v>
      </c>
    </row>
    <row r="154" customFormat="false" ht="12.8" hidden="false" customHeight="false" outlineLevel="0" collapsed="false">
      <c r="A154" s="0" t="s">
        <v>338</v>
      </c>
      <c r="B154" s="0" t="s">
        <v>339</v>
      </c>
      <c r="C154" s="0" t="s">
        <v>340</v>
      </c>
      <c r="D154" s="0" t="s">
        <v>341</v>
      </c>
    </row>
    <row r="155" customFormat="false" ht="12.8" hidden="false" customHeight="false" outlineLevel="0" collapsed="false">
      <c r="A155" s="0" t="s">
        <v>342</v>
      </c>
    </row>
    <row r="156" customFormat="false" ht="12.8" hidden="false" customHeight="false" outlineLevel="0" collapsed="false">
      <c r="A156" s="0" t="s">
        <v>343</v>
      </c>
      <c r="B156" s="0" t="s">
        <v>344</v>
      </c>
    </row>
    <row r="157" customFormat="false" ht="12.8" hidden="false" customHeight="false" outlineLevel="0" collapsed="false">
      <c r="A157" s="0" t="s">
        <v>345</v>
      </c>
      <c r="B157" s="0" t="s">
        <v>346</v>
      </c>
    </row>
    <row r="158" customFormat="false" ht="12.8" hidden="false" customHeight="false" outlineLevel="0" collapsed="false">
      <c r="A158" s="0" t="s">
        <v>347</v>
      </c>
    </row>
    <row r="159" customFormat="false" ht="12.8" hidden="false" customHeight="false" outlineLevel="0" collapsed="false">
      <c r="A159" s="0" t="s">
        <v>348</v>
      </c>
    </row>
    <row r="160" customFormat="false" ht="12.8" hidden="false" customHeight="false" outlineLevel="0" collapsed="false">
      <c r="A160" s="0" t="s">
        <v>349</v>
      </c>
      <c r="B160" s="0" t="s">
        <v>350</v>
      </c>
    </row>
    <row r="161" customFormat="false" ht="12.8" hidden="false" customHeight="false" outlineLevel="0" collapsed="false">
      <c r="A161" s="0" t="s">
        <v>351</v>
      </c>
    </row>
    <row r="162" customFormat="false" ht="12.8" hidden="false" customHeight="false" outlineLevel="0" collapsed="false">
      <c r="A162" s="0" t="s">
        <v>352</v>
      </c>
    </row>
    <row r="163" customFormat="false" ht="12.8" hidden="false" customHeight="false" outlineLevel="0" collapsed="false">
      <c r="A163" s="0" t="s">
        <v>353</v>
      </c>
    </row>
    <row r="164" customFormat="false" ht="12.8" hidden="false" customHeight="false" outlineLevel="0" collapsed="false">
      <c r="A164" s="0" t="s">
        <v>354</v>
      </c>
      <c r="B164" s="0" t="s">
        <v>355</v>
      </c>
    </row>
    <row r="166" customFormat="false" ht="12.8" hidden="false" customHeight="false" outlineLevel="0" collapsed="false">
      <c r="A166" s="0" t="s">
        <v>356</v>
      </c>
    </row>
    <row r="167" customFormat="false" ht="12.8" hidden="false" customHeight="false" outlineLevel="0" collapsed="false">
      <c r="A167" s="0" t="s">
        <v>357</v>
      </c>
    </row>
    <row r="168" customFormat="false" ht="12.8" hidden="false" customHeight="false" outlineLevel="0" collapsed="false">
      <c r="A168" s="0" t="s">
        <v>358</v>
      </c>
    </row>
    <row r="169" customFormat="false" ht="12.8" hidden="false" customHeight="false" outlineLevel="0" collapsed="false">
      <c r="A169" s="0" t="s">
        <v>359</v>
      </c>
      <c r="B169" s="0" t="s">
        <v>360</v>
      </c>
      <c r="C169" s="0" t="s">
        <v>361</v>
      </c>
    </row>
    <row r="170" customFormat="false" ht="12.8" hidden="false" customHeight="false" outlineLevel="0" collapsed="false">
      <c r="A170" s="0" t="s">
        <v>362</v>
      </c>
      <c r="B170" s="0" t="s">
        <v>363</v>
      </c>
    </row>
    <row r="171" customFormat="false" ht="12.8" hidden="false" customHeight="false" outlineLevel="0" collapsed="false">
      <c r="A171" s="0" t="s">
        <v>364</v>
      </c>
    </row>
    <row r="172" customFormat="false" ht="12.8" hidden="false" customHeight="false" outlineLevel="0" collapsed="false">
      <c r="A172" s="0" t="s">
        <v>365</v>
      </c>
    </row>
    <row r="173" customFormat="false" ht="12.8" hidden="false" customHeight="false" outlineLevel="0" collapsed="false">
      <c r="A173" s="0" t="s">
        <v>366</v>
      </c>
    </row>
    <row r="174" customFormat="false" ht="12.8" hidden="false" customHeight="false" outlineLevel="0" collapsed="false">
      <c r="A174" s="0" t="s">
        <v>367</v>
      </c>
      <c r="B174" s="0" t="s">
        <v>368</v>
      </c>
      <c r="C174" s="0" t="s">
        <v>369</v>
      </c>
    </row>
    <row r="175" customFormat="false" ht="12.8" hidden="false" customHeight="false" outlineLevel="0" collapsed="false">
      <c r="A175" s="0" t="s">
        <v>370</v>
      </c>
    </row>
    <row r="176" customFormat="false" ht="12.8" hidden="false" customHeight="false" outlineLevel="0" collapsed="false">
      <c r="A176" s="0" t="s">
        <v>371</v>
      </c>
    </row>
    <row r="177" customFormat="false" ht="12.8" hidden="false" customHeight="false" outlineLevel="0" collapsed="false">
      <c r="A177" s="0" t="s">
        <v>372</v>
      </c>
      <c r="B177" s="0" t="s">
        <v>373</v>
      </c>
    </row>
    <row r="178" customFormat="false" ht="12.8" hidden="false" customHeight="false" outlineLevel="0" collapsed="false">
      <c r="A178" s="0" t="s">
        <v>374</v>
      </c>
    </row>
    <row r="179" customFormat="false" ht="12.8" hidden="false" customHeight="false" outlineLevel="0" collapsed="false">
      <c r="A179" s="0" t="s">
        <v>375</v>
      </c>
    </row>
    <row r="180" customFormat="false" ht="12.8" hidden="false" customHeight="false" outlineLevel="0" collapsed="false">
      <c r="A180" s="0" t="s">
        <v>376</v>
      </c>
    </row>
    <row r="181" customFormat="false" ht="12.8" hidden="false" customHeight="false" outlineLevel="0" collapsed="false">
      <c r="A181" s="0" t="s">
        <v>377</v>
      </c>
      <c r="B181" s="0" t="s">
        <v>378</v>
      </c>
    </row>
    <row r="182" customFormat="false" ht="12.8" hidden="false" customHeight="false" outlineLevel="0" collapsed="false">
      <c r="A182" s="0" t="s">
        <v>379</v>
      </c>
    </row>
    <row r="183" customFormat="false" ht="12.8" hidden="false" customHeight="false" outlineLevel="0" collapsed="false">
      <c r="A183" s="0" t="s">
        <v>380</v>
      </c>
    </row>
    <row r="184" customFormat="false" ht="12.8" hidden="false" customHeight="false" outlineLevel="0" collapsed="false">
      <c r="A184" s="0" t="s">
        <v>381</v>
      </c>
      <c r="B184" s="0" t="s">
        <v>382</v>
      </c>
      <c r="C184" s="0" t="s">
        <v>383</v>
      </c>
      <c r="D184" s="0" t="s">
        <v>384</v>
      </c>
    </row>
    <row r="185" customFormat="false" ht="12.8" hidden="false" customHeight="false" outlineLevel="0" collapsed="false">
      <c r="A185" s="0" t="s">
        <v>385</v>
      </c>
    </row>
    <row r="186" customFormat="false" ht="12.8" hidden="false" customHeight="false" outlineLevel="0" collapsed="false">
      <c r="A186" s="0" t="s">
        <v>386</v>
      </c>
    </row>
    <row r="187" customFormat="false" ht="12.8" hidden="false" customHeight="false" outlineLevel="0" collapsed="false">
      <c r="A187" s="0" t="s">
        <v>387</v>
      </c>
    </row>
    <row r="188" customFormat="false" ht="12.8" hidden="false" customHeight="false" outlineLevel="0" collapsed="false">
      <c r="A188" s="0" t="s">
        <v>388</v>
      </c>
      <c r="B188" s="0" t="s">
        <v>389</v>
      </c>
    </row>
    <row r="189" customFormat="false" ht="12.8" hidden="false" customHeight="false" outlineLevel="0" collapsed="false">
      <c r="A189" s="0" t="s">
        <v>390</v>
      </c>
    </row>
    <row r="190" customFormat="false" ht="12.8" hidden="false" customHeight="false" outlineLevel="0" collapsed="false">
      <c r="A190" s="0" t="s">
        <v>391</v>
      </c>
      <c r="B190" s="0" t="s">
        <v>392</v>
      </c>
      <c r="C190" s="0" t="s">
        <v>393</v>
      </c>
    </row>
    <row r="191" customFormat="false" ht="12.8" hidden="false" customHeight="false" outlineLevel="0" collapsed="false">
      <c r="A191" s="0" t="s">
        <v>394</v>
      </c>
    </row>
    <row r="192" customFormat="false" ht="12.8" hidden="false" customHeight="false" outlineLevel="0" collapsed="false">
      <c r="A192" s="0" t="s">
        <v>395</v>
      </c>
      <c r="B192" s="0" t="s">
        <v>396</v>
      </c>
      <c r="C192" s="0" t="s">
        <v>397</v>
      </c>
      <c r="D192" s="0" t="s">
        <v>398</v>
      </c>
    </row>
    <row r="193" customFormat="false" ht="12.8" hidden="false" customHeight="false" outlineLevel="0" collapsed="false">
      <c r="A193" s="0" t="s">
        <v>399</v>
      </c>
    </row>
    <row r="194" customFormat="false" ht="12.8" hidden="false" customHeight="false" outlineLevel="0" collapsed="false">
      <c r="A194" s="0" t="s">
        <v>400</v>
      </c>
      <c r="B194" s="0" t="s">
        <v>401</v>
      </c>
    </row>
    <row r="195" customFormat="false" ht="12.8" hidden="false" customHeight="false" outlineLevel="0" collapsed="false">
      <c r="A195" s="0" t="s">
        <v>402</v>
      </c>
      <c r="B195" s="0" t="s">
        <v>403</v>
      </c>
    </row>
    <row r="196" customFormat="false" ht="12.8" hidden="false" customHeight="false" outlineLevel="0" collapsed="false">
      <c r="A196" s="0" t="s">
        <v>404</v>
      </c>
    </row>
    <row r="197" customFormat="false" ht="12.8" hidden="false" customHeight="false" outlineLevel="0" collapsed="false">
      <c r="A197" s="0" t="s">
        <v>405</v>
      </c>
    </row>
    <row r="198" customFormat="false" ht="12.8" hidden="false" customHeight="false" outlineLevel="0" collapsed="false">
      <c r="A198" s="0" t="s">
        <v>406</v>
      </c>
    </row>
    <row r="199" customFormat="false" ht="12.8" hidden="false" customHeight="false" outlineLevel="0" collapsed="false">
      <c r="A199" s="0" t="s">
        <v>407</v>
      </c>
      <c r="B199" s="0" t="s">
        <v>408</v>
      </c>
    </row>
    <row r="200" customFormat="false" ht="12.8" hidden="false" customHeight="false" outlineLevel="0" collapsed="false">
      <c r="A200" s="0" t="s">
        <v>409</v>
      </c>
    </row>
    <row r="201" customFormat="false" ht="12.8" hidden="false" customHeight="false" outlineLevel="0" collapsed="false">
      <c r="A201" s="0" t="s">
        <v>410</v>
      </c>
      <c r="B201" s="0" t="s">
        <v>411</v>
      </c>
      <c r="C201" s="0" t="s">
        <v>412</v>
      </c>
    </row>
    <row r="202" customFormat="false" ht="12.8" hidden="false" customHeight="false" outlineLevel="0" collapsed="false">
      <c r="A202" s="0" t="s">
        <v>413</v>
      </c>
      <c r="B202" s="0" t="s">
        <v>414</v>
      </c>
      <c r="C202" s="0" t="s">
        <v>415</v>
      </c>
    </row>
    <row r="203" customFormat="false" ht="12.8" hidden="false" customHeight="false" outlineLevel="0" collapsed="false">
      <c r="A203" s="0" t="s">
        <v>416</v>
      </c>
      <c r="B203" s="0" t="s">
        <v>417</v>
      </c>
    </row>
    <row r="204" customFormat="false" ht="12.8" hidden="false" customHeight="false" outlineLevel="0" collapsed="false">
      <c r="A204" s="0" t="s">
        <v>418</v>
      </c>
    </row>
    <row r="205" customFormat="false" ht="12.8" hidden="false" customHeight="false" outlineLevel="0" collapsed="false">
      <c r="A205" s="0" t="s">
        <v>419</v>
      </c>
      <c r="B205" s="0" t="s">
        <v>420</v>
      </c>
      <c r="C205" s="0" t="s">
        <v>421</v>
      </c>
    </row>
    <row r="206" customFormat="false" ht="12.8" hidden="false" customHeight="false" outlineLevel="0" collapsed="false">
      <c r="A206" s="0" t="s">
        <v>422</v>
      </c>
      <c r="B206" s="0" t="s">
        <v>423</v>
      </c>
      <c r="C206" s="0" t="s">
        <v>424</v>
      </c>
    </row>
    <row r="207" customFormat="false" ht="12.8" hidden="false" customHeight="false" outlineLevel="0" collapsed="false">
      <c r="A207" s="0" t="s">
        <v>425</v>
      </c>
    </row>
    <row r="208" customFormat="false" ht="12.8" hidden="false" customHeight="false" outlineLevel="0" collapsed="false">
      <c r="A208" s="0" t="s">
        <v>426</v>
      </c>
    </row>
    <row r="209" customFormat="false" ht="12.8" hidden="false" customHeight="false" outlineLevel="0" collapsed="false">
      <c r="A209" s="0" t="s">
        <v>427</v>
      </c>
      <c r="B209" s="0" t="s">
        <v>428</v>
      </c>
      <c r="C209" s="0" t="s">
        <v>429</v>
      </c>
    </row>
    <row r="210" customFormat="false" ht="12.8" hidden="false" customHeight="false" outlineLevel="0" collapsed="false">
      <c r="A210" s="0" t="s">
        <v>430</v>
      </c>
      <c r="B210" s="0" t="s">
        <v>431</v>
      </c>
      <c r="C210" s="0" t="s">
        <v>432</v>
      </c>
    </row>
    <row r="211" customFormat="false" ht="12.8" hidden="false" customHeight="false" outlineLevel="0" collapsed="false">
      <c r="A211" s="0" t="s">
        <v>433</v>
      </c>
      <c r="B211" s="0" t="s">
        <v>434</v>
      </c>
    </row>
    <row r="212" customFormat="false" ht="12.8" hidden="false" customHeight="false" outlineLevel="0" collapsed="false">
      <c r="A212" s="0" t="s">
        <v>435</v>
      </c>
      <c r="B212" s="0" t="s">
        <v>436</v>
      </c>
      <c r="C212" s="0" t="s">
        <v>437</v>
      </c>
      <c r="D212" s="0" t="s">
        <v>438</v>
      </c>
      <c r="E212" s="0" t="s">
        <v>439</v>
      </c>
      <c r="F212" s="0" t="s">
        <v>440</v>
      </c>
    </row>
    <row r="213" customFormat="false" ht="12.8" hidden="false" customHeight="false" outlineLevel="0" collapsed="false">
      <c r="A213" s="0" t="s">
        <v>441</v>
      </c>
    </row>
    <row r="214" customFormat="false" ht="12.8" hidden="false" customHeight="false" outlineLevel="0" collapsed="false">
      <c r="A214" s="0" t="s">
        <v>442</v>
      </c>
      <c r="B214" s="0" t="s">
        <v>443</v>
      </c>
      <c r="C214" s="0" t="s">
        <v>444</v>
      </c>
    </row>
    <row r="215" customFormat="false" ht="12.8" hidden="false" customHeight="false" outlineLevel="0" collapsed="false">
      <c r="A215" s="0" t="s">
        <v>445</v>
      </c>
    </row>
    <row r="216" customFormat="false" ht="12.8" hidden="false" customHeight="false" outlineLevel="0" collapsed="false">
      <c r="A216" s="0" t="s">
        <v>446</v>
      </c>
    </row>
    <row r="217" customFormat="false" ht="12.8" hidden="false" customHeight="false" outlineLevel="0" collapsed="false">
      <c r="A217" s="0" t="s">
        <v>447</v>
      </c>
      <c r="B217" s="0" t="s">
        <v>448</v>
      </c>
      <c r="C217" s="0" t="s">
        <v>449</v>
      </c>
      <c r="D217" s="0" t="s">
        <v>450</v>
      </c>
    </row>
    <row r="218" customFormat="false" ht="12.8" hidden="false" customHeight="false" outlineLevel="0" collapsed="false">
      <c r="A218" s="0" t="s">
        <v>451</v>
      </c>
    </row>
    <row r="219" customFormat="false" ht="12.8" hidden="false" customHeight="false" outlineLevel="0" collapsed="false">
      <c r="A219" s="0" t="s">
        <v>452</v>
      </c>
    </row>
    <row r="220" customFormat="false" ht="12.8" hidden="false" customHeight="false" outlineLevel="0" collapsed="false">
      <c r="A220" s="0" t="s">
        <v>453</v>
      </c>
      <c r="B220" s="0" t="s">
        <v>454</v>
      </c>
    </row>
    <row r="221" customFormat="false" ht="12.8" hidden="false" customHeight="false" outlineLevel="0" collapsed="false">
      <c r="A221" s="0" t="s">
        <v>455</v>
      </c>
    </row>
    <row r="222" customFormat="false" ht="12.8" hidden="false" customHeight="false" outlineLevel="0" collapsed="false">
      <c r="A222" s="0" t="s">
        <v>456</v>
      </c>
    </row>
    <row r="223" customFormat="false" ht="12.8" hidden="false" customHeight="false" outlineLevel="0" collapsed="false">
      <c r="A223" s="0" t="s">
        <v>457</v>
      </c>
      <c r="B223" s="0" t="s">
        <v>458</v>
      </c>
    </row>
    <row r="224" customFormat="false" ht="12.8" hidden="false" customHeight="false" outlineLevel="0" collapsed="false">
      <c r="A224" s="0" t="s">
        <v>459</v>
      </c>
      <c r="B224" s="0" t="s">
        <v>460</v>
      </c>
      <c r="C224" s="0" t="s">
        <v>461</v>
      </c>
      <c r="D224" s="0" t="s">
        <v>462</v>
      </c>
    </row>
    <row r="225" customFormat="false" ht="12.8" hidden="false" customHeight="false" outlineLevel="0" collapsed="false">
      <c r="A225" s="0" t="s">
        <v>463</v>
      </c>
      <c r="B225" s="0" t="s">
        <v>464</v>
      </c>
      <c r="C225" s="0" t="s">
        <v>465</v>
      </c>
    </row>
    <row r="226" customFormat="false" ht="12.8" hidden="false" customHeight="false" outlineLevel="0" collapsed="false">
      <c r="A226" s="0" t="s">
        <v>466</v>
      </c>
      <c r="B226" s="0" t="s">
        <v>467</v>
      </c>
      <c r="C226" s="0" t="s">
        <v>468</v>
      </c>
    </row>
    <row r="227" customFormat="false" ht="12.8" hidden="false" customHeight="false" outlineLevel="0" collapsed="false">
      <c r="A227" s="0" t="s">
        <v>469</v>
      </c>
    </row>
    <row r="228" customFormat="false" ht="12.8" hidden="false" customHeight="false" outlineLevel="0" collapsed="false">
      <c r="A228" s="0" t="s">
        <v>470</v>
      </c>
      <c r="B228" s="0" t="s">
        <v>471</v>
      </c>
      <c r="C228" s="0" t="s">
        <v>472</v>
      </c>
    </row>
    <row r="229" customFormat="false" ht="12.8" hidden="false" customHeight="false" outlineLevel="0" collapsed="false">
      <c r="A229" s="0" t="s">
        <v>473</v>
      </c>
      <c r="B229" s="0" t="s">
        <v>474</v>
      </c>
    </row>
    <row r="230" customFormat="false" ht="12.8" hidden="false" customHeight="false" outlineLevel="0" collapsed="false">
      <c r="A230" s="0" t="s">
        <v>475</v>
      </c>
    </row>
    <row r="231" customFormat="false" ht="12.8" hidden="false" customHeight="false" outlineLevel="0" collapsed="false">
      <c r="A231" s="0" t="s">
        <v>476</v>
      </c>
    </row>
    <row r="232" customFormat="false" ht="12.8" hidden="false" customHeight="false" outlineLevel="0" collapsed="false">
      <c r="A232" s="0" t="s">
        <v>477</v>
      </c>
      <c r="B232" s="0" t="s">
        <v>478</v>
      </c>
    </row>
    <row r="233" customFormat="false" ht="12.8" hidden="false" customHeight="false" outlineLevel="0" collapsed="false">
      <c r="A233" s="0" t="s">
        <v>479</v>
      </c>
      <c r="B233" s="0" t="s">
        <v>480</v>
      </c>
    </row>
    <row r="234" customFormat="false" ht="12.8" hidden="false" customHeight="false" outlineLevel="0" collapsed="false">
      <c r="A234" s="0" t="s">
        <v>481</v>
      </c>
    </row>
    <row r="235" customFormat="false" ht="12.8" hidden="false" customHeight="false" outlineLevel="0" collapsed="false">
      <c r="A235" s="0" t="s">
        <v>482</v>
      </c>
      <c r="B235" s="0" t="s">
        <v>483</v>
      </c>
    </row>
    <row r="236" customFormat="false" ht="12.8" hidden="false" customHeight="false" outlineLevel="0" collapsed="false">
      <c r="A236" s="0" t="s">
        <v>484</v>
      </c>
      <c r="B236" s="0" t="s">
        <v>485</v>
      </c>
    </row>
    <row r="237" customFormat="false" ht="12.8" hidden="false" customHeight="false" outlineLevel="0" collapsed="false">
      <c r="A237" s="0" t="s">
        <v>486</v>
      </c>
    </row>
    <row r="238" customFormat="false" ht="12.8" hidden="false" customHeight="false" outlineLevel="0" collapsed="false">
      <c r="A238" s="0" t="s">
        <v>362</v>
      </c>
      <c r="B238" s="0" t="s">
        <v>487</v>
      </c>
    </row>
    <row r="239" customFormat="false" ht="12.8" hidden="false" customHeight="false" outlineLevel="0" collapsed="false">
      <c r="A239" s="0" t="s">
        <v>488</v>
      </c>
    </row>
    <row r="240" customFormat="false" ht="12.8" hidden="false" customHeight="false" outlineLevel="0" collapsed="false">
      <c r="A240" s="0" t="s">
        <v>489</v>
      </c>
      <c r="B240" s="0" t="s">
        <v>490</v>
      </c>
    </row>
    <row r="242" customFormat="false" ht="12.8" hidden="false" customHeight="false" outlineLevel="0" collapsed="false">
      <c r="A242" s="0" t="s">
        <v>491</v>
      </c>
      <c r="B242" s="0" t="s">
        <v>492</v>
      </c>
    </row>
    <row r="243" customFormat="false" ht="12.8" hidden="false" customHeight="false" outlineLevel="0" collapsed="false">
      <c r="A243" s="0" t="s">
        <v>493</v>
      </c>
    </row>
    <row r="244" customFormat="false" ht="12.8" hidden="false" customHeight="false" outlineLevel="0" collapsed="false">
      <c r="A244" s="0" t="s">
        <v>494</v>
      </c>
    </row>
    <row r="245" customFormat="false" ht="12.8" hidden="false" customHeight="false" outlineLevel="0" collapsed="false">
      <c r="A245" s="0" t="s">
        <v>495</v>
      </c>
    </row>
    <row r="246" customFormat="false" ht="12.8" hidden="false" customHeight="false" outlineLevel="0" collapsed="false">
      <c r="A246" s="0" t="s">
        <v>496</v>
      </c>
      <c r="B246" s="0" t="s">
        <v>497</v>
      </c>
    </row>
    <row r="247" customFormat="false" ht="12.8" hidden="false" customHeight="false" outlineLevel="0" collapsed="false">
      <c r="A247" s="0" t="s">
        <v>498</v>
      </c>
    </row>
    <row r="249" customFormat="false" ht="12.8" hidden="false" customHeight="false" outlineLevel="0" collapsed="false">
      <c r="A249" s="0" t="s">
        <v>499</v>
      </c>
      <c r="B249" s="0" t="s">
        <v>500</v>
      </c>
    </row>
    <row r="250" customFormat="false" ht="12.8" hidden="false" customHeight="false" outlineLevel="0" collapsed="false">
      <c r="A250" s="0" t="s">
        <v>501</v>
      </c>
    </row>
    <row r="251" customFormat="false" ht="12.8" hidden="false" customHeight="false" outlineLevel="0" collapsed="false">
      <c r="A251" s="0" t="s">
        <v>502</v>
      </c>
      <c r="B251" s="0" t="s">
        <v>503</v>
      </c>
    </row>
    <row r="252" customFormat="false" ht="12.8" hidden="false" customHeight="false" outlineLevel="0" collapsed="false">
      <c r="A252" s="0" t="s">
        <v>504</v>
      </c>
      <c r="B252" s="0" t="s">
        <v>505</v>
      </c>
    </row>
    <row r="253" customFormat="false" ht="12.8" hidden="false" customHeight="false" outlineLevel="0" collapsed="false">
      <c r="A253" s="0" t="s">
        <v>506</v>
      </c>
      <c r="B253" s="0" t="s">
        <v>507</v>
      </c>
      <c r="C253" s="0" t="s">
        <v>508</v>
      </c>
    </row>
    <row r="254" customFormat="false" ht="12.8" hidden="false" customHeight="false" outlineLevel="0" collapsed="false">
      <c r="A254" s="0" t="s">
        <v>509</v>
      </c>
      <c r="B254" s="0" t="s">
        <v>510</v>
      </c>
      <c r="C254" s="0" t="s">
        <v>511</v>
      </c>
      <c r="D254" s="0" t="s">
        <v>512</v>
      </c>
    </row>
    <row r="255" customFormat="false" ht="12.8" hidden="false" customHeight="false" outlineLevel="0" collapsed="false">
      <c r="A255" s="0" t="s">
        <v>513</v>
      </c>
      <c r="B255" s="0" t="s">
        <v>514</v>
      </c>
      <c r="C255" s="0" t="s">
        <v>515</v>
      </c>
    </row>
    <row r="256" customFormat="false" ht="12.8" hidden="false" customHeight="false" outlineLevel="0" collapsed="false">
      <c r="A256" s="0" t="s">
        <v>516</v>
      </c>
    </row>
    <row r="257" customFormat="false" ht="12.8" hidden="false" customHeight="false" outlineLevel="0" collapsed="false">
      <c r="A257" s="0" t="s">
        <v>517</v>
      </c>
      <c r="B257" s="0" t="s">
        <v>518</v>
      </c>
    </row>
    <row r="258" customFormat="false" ht="12.8" hidden="false" customHeight="false" outlineLevel="0" collapsed="false">
      <c r="A258" s="0" t="s">
        <v>519</v>
      </c>
      <c r="B258" s="0" t="s">
        <v>520</v>
      </c>
      <c r="C258" s="0" t="s">
        <v>521</v>
      </c>
      <c r="D258" s="0" t="s">
        <v>522</v>
      </c>
    </row>
    <row r="259" customFormat="false" ht="12.8" hidden="false" customHeight="false" outlineLevel="0" collapsed="false">
      <c r="A259" s="0" t="s">
        <v>523</v>
      </c>
    </row>
    <row r="260" customFormat="false" ht="12.8" hidden="false" customHeight="false" outlineLevel="0" collapsed="false">
      <c r="A260" s="0" t="s">
        <v>524</v>
      </c>
      <c r="B260" s="0" t="s">
        <v>525</v>
      </c>
      <c r="C260" s="0" t="s">
        <v>526</v>
      </c>
    </row>
    <row r="261" customFormat="false" ht="12.8" hidden="false" customHeight="false" outlineLevel="0" collapsed="false">
      <c r="A261" s="0" t="s">
        <v>527</v>
      </c>
    </row>
    <row r="262" customFormat="false" ht="12.8" hidden="false" customHeight="false" outlineLevel="0" collapsed="false">
      <c r="A262" s="0" t="s">
        <v>528</v>
      </c>
    </row>
    <row r="263" customFormat="false" ht="12.8" hidden="false" customHeight="false" outlineLevel="0" collapsed="false">
      <c r="A263" s="0" t="e">
        <f aca="false">®ë_x0016_`ÞC¾Æï_s_x000f_Xžê´Öè·H·Á‘´O¿îKhNØ_x000c_A_x0001_÷ú¼c|Tðô“¡_x0019_në{o6"¹Qÿ‹‡Mo4µo_x001f_.¯iËúat6aN!!Ú§[mq	&gt;Eû_x0002__x0018__x0003_ 9µ»nî0</f>
        <v>#N/A</v>
      </c>
    </row>
    <row r="264" customFormat="false" ht="12.8" hidden="false" customHeight="false" outlineLevel="0" collapsed="false">
      <c r="A264" s="0" t="s">
        <v>529</v>
      </c>
    </row>
    <row r="265" customFormat="false" ht="12.8" hidden="false" customHeight="false" outlineLevel="0" collapsed="false">
      <c r="A265" s="0" t="s">
        <v>530</v>
      </c>
      <c r="B265" s="0" t="s">
        <v>531</v>
      </c>
      <c r="C265" s="0" t="s">
        <v>532</v>
      </c>
    </row>
    <row r="266" customFormat="false" ht="12.8" hidden="false" customHeight="false" outlineLevel="0" collapsed="false">
      <c r="A266" s="0" t="s">
        <v>533</v>
      </c>
    </row>
    <row r="267" customFormat="false" ht="12.8" hidden="false" customHeight="false" outlineLevel="0" collapsed="false">
      <c r="A267" s="0" t="s">
        <v>534</v>
      </c>
    </row>
    <row r="268" customFormat="false" ht="12.8" hidden="false" customHeight="false" outlineLevel="0" collapsed="false">
      <c r="A268" s="0" t="s">
        <v>535</v>
      </c>
    </row>
    <row r="269" customFormat="false" ht="12.8" hidden="false" customHeight="false" outlineLevel="0" collapsed="false">
      <c r="A269" s="0" t="s">
        <v>536</v>
      </c>
    </row>
    <row r="270" customFormat="false" ht="12.8" hidden="false" customHeight="false" outlineLevel="0" collapsed="false">
      <c r="A270" s="0" t="s">
        <v>537</v>
      </c>
      <c r="B270" s="0" t="s">
        <v>538</v>
      </c>
      <c r="C270" s="0" t="s">
        <v>539</v>
      </c>
    </row>
    <row r="271" customFormat="false" ht="12.8" hidden="false" customHeight="false" outlineLevel="0" collapsed="false">
      <c r="A271" s="0" t="s">
        <v>540</v>
      </c>
    </row>
    <row r="272" customFormat="false" ht="12.8" hidden="false" customHeight="false" outlineLevel="0" collapsed="false">
      <c r="A272" s="0" t="s">
        <v>541</v>
      </c>
      <c r="B272" s="0" t="s">
        <v>542</v>
      </c>
      <c r="C272" s="0" t="s">
        <v>543</v>
      </c>
    </row>
    <row r="273" customFormat="false" ht="12.8" hidden="false" customHeight="false" outlineLevel="0" collapsed="false">
      <c r="A273" s="0" t="s">
        <v>544</v>
      </c>
    </row>
    <row r="275" customFormat="false" ht="12.8" hidden="false" customHeight="false" outlineLevel="0" collapsed="false">
      <c r="A275" s="0" t="s">
        <v>545</v>
      </c>
    </row>
    <row r="276" customFormat="false" ht="12.8" hidden="false" customHeight="false" outlineLevel="0" collapsed="false">
      <c r="A276" s="0" t="s">
        <v>546</v>
      </c>
    </row>
    <row r="277" customFormat="false" ht="12.8" hidden="false" customHeight="false" outlineLevel="0" collapsed="false">
      <c r="A277" s="0" t="s">
        <v>547</v>
      </c>
    </row>
    <row r="278" customFormat="false" ht="12.8" hidden="false" customHeight="false" outlineLevel="0" collapsed="false">
      <c r="A278" s="0" t="s">
        <v>548</v>
      </c>
    </row>
    <row r="279" customFormat="false" ht="12.8" hidden="false" customHeight="false" outlineLevel="0" collapsed="false">
      <c r="A279" s="0" t="s">
        <v>549</v>
      </c>
      <c r="B279" s="0" t="s">
        <v>550</v>
      </c>
    </row>
    <row r="280" customFormat="false" ht="12.8" hidden="false" customHeight="false" outlineLevel="0" collapsed="false">
      <c r="A280" s="0" t="s">
        <v>551</v>
      </c>
    </row>
    <row r="281" customFormat="false" ht="12.8" hidden="false" customHeight="false" outlineLevel="0" collapsed="false">
      <c r="A281" s="0" t="s">
        <v>552</v>
      </c>
      <c r="B281" s="0" t="s">
        <v>553</v>
      </c>
      <c r="C281" s="0" t="s">
        <v>554</v>
      </c>
    </row>
    <row r="282" customFormat="false" ht="12.8" hidden="false" customHeight="false" outlineLevel="0" collapsed="false">
      <c r="A282" s="0" t="s">
        <v>555</v>
      </c>
    </row>
    <row r="283" customFormat="false" ht="12.8" hidden="false" customHeight="false" outlineLevel="0" collapsed="false">
      <c r="A283" s="0" t="s">
        <v>556</v>
      </c>
    </row>
    <row r="284" customFormat="false" ht="12.8" hidden="false" customHeight="false" outlineLevel="0" collapsed="false">
      <c r="A284" s="0" t="s">
        <v>557</v>
      </c>
      <c r="B284" s="0" t="s">
        <v>558</v>
      </c>
      <c r="C284" s="0" t="s">
        <v>559</v>
      </c>
    </row>
    <row r="285" customFormat="false" ht="12.8" hidden="false" customHeight="false" outlineLevel="0" collapsed="false">
      <c r="A285" s="0" t="s">
        <v>560</v>
      </c>
    </row>
    <row r="286" customFormat="false" ht="12.8" hidden="false" customHeight="false" outlineLevel="0" collapsed="false">
      <c r="A286" s="0" t="s">
        <v>561</v>
      </c>
      <c r="B286" s="0" t="s">
        <v>562</v>
      </c>
      <c r="C286" s="0" t="s">
        <v>563</v>
      </c>
      <c r="D286" s="0" t="s">
        <v>564</v>
      </c>
    </row>
    <row r="287" customFormat="false" ht="12.8" hidden="false" customHeight="false" outlineLevel="0" collapsed="false">
      <c r="A287" s="0" t="s">
        <v>565</v>
      </c>
    </row>
    <row r="288" customFormat="false" ht="12.8" hidden="false" customHeight="false" outlineLevel="0" collapsed="false">
      <c r="A288" s="0" t="s">
        <v>566</v>
      </c>
      <c r="B288" s="0" t="s">
        <v>567</v>
      </c>
      <c r="C288" s="0" t="s">
        <v>568</v>
      </c>
    </row>
    <row r="289" customFormat="false" ht="12.8" hidden="false" customHeight="false" outlineLevel="0" collapsed="false">
      <c r="A289" s="0" t="s">
        <v>569</v>
      </c>
      <c r="B289" s="0" t="s">
        <v>570</v>
      </c>
      <c r="C289" s="0" t="s">
        <v>571</v>
      </c>
      <c r="D289" s="0" t="s">
        <v>572</v>
      </c>
      <c r="E289" s="0" t="s">
        <v>573</v>
      </c>
      <c r="F289" s="0" t="s">
        <v>574</v>
      </c>
      <c r="G289" s="0" t="s">
        <v>575</v>
      </c>
    </row>
    <row r="290" customFormat="false" ht="12.8" hidden="false" customHeight="false" outlineLevel="0" collapsed="false">
      <c r="A290" s="0" t="s">
        <v>576</v>
      </c>
    </row>
    <row r="291" customFormat="false" ht="12.8" hidden="false" customHeight="false" outlineLevel="0" collapsed="false">
      <c r="A291" s="0" t="s">
        <v>577</v>
      </c>
      <c r="B291" s="0" t="s">
        <v>578</v>
      </c>
      <c r="C291" s="0" t="s">
        <v>579</v>
      </c>
      <c r="D291" s="0" t="s">
        <v>580</v>
      </c>
      <c r="E291" s="0" t="s">
        <v>581</v>
      </c>
      <c r="F291" s="0" t="s">
        <v>582</v>
      </c>
      <c r="G291" s="0" t="s">
        <v>583</v>
      </c>
      <c r="H291" s="0" t="s">
        <v>584</v>
      </c>
      <c r="I291" s="0" t="s">
        <v>585</v>
      </c>
      <c r="J291" s="0" t="s">
        <v>586</v>
      </c>
      <c r="K291" s="0" t="s">
        <v>587</v>
      </c>
      <c r="L291" s="0" t="s">
        <v>588</v>
      </c>
    </row>
    <row r="292" customFormat="false" ht="12.8" hidden="false" customHeight="false" outlineLevel="0" collapsed="false">
      <c r="A292" s="0" t="s">
        <v>589</v>
      </c>
    </row>
    <row r="293" customFormat="false" ht="12.8" hidden="false" customHeight="false" outlineLevel="0" collapsed="false">
      <c r="A293" s="0" t="s">
        <v>590</v>
      </c>
      <c r="B293" s="0" t="s">
        <v>591</v>
      </c>
    </row>
    <row r="294" customFormat="false" ht="12.8" hidden="false" customHeight="false" outlineLevel="0" collapsed="false">
      <c r="A294" s="0" t="s">
        <v>592</v>
      </c>
    </row>
    <row r="295" customFormat="false" ht="12.8" hidden="false" customHeight="false" outlineLevel="0" collapsed="false">
      <c r="A295" s="0" t="s">
        <v>593</v>
      </c>
    </row>
    <row r="296" customFormat="false" ht="12.8" hidden="false" customHeight="false" outlineLevel="0" collapsed="false">
      <c r="A296" s="0" t="s">
        <v>594</v>
      </c>
      <c r="B296" s="0" t="s">
        <v>595</v>
      </c>
      <c r="C296" s="0" t="s">
        <v>596</v>
      </c>
      <c r="D296" s="0" t="s">
        <v>597</v>
      </c>
      <c r="E296" s="0" t="s">
        <v>598</v>
      </c>
    </row>
    <row r="297" customFormat="false" ht="12.8" hidden="false" customHeight="false" outlineLevel="0" collapsed="false">
      <c r="A297" s="0" t="s">
        <v>599</v>
      </c>
      <c r="B297" s="0" t="s">
        <v>600</v>
      </c>
    </row>
    <row r="298" customFormat="false" ht="12.8" hidden="false" customHeight="false" outlineLevel="0" collapsed="false">
      <c r="A298" s="0" t="s">
        <v>601</v>
      </c>
    </row>
    <row r="299" customFormat="false" ht="12.8" hidden="false" customHeight="false" outlineLevel="0" collapsed="false">
      <c r="A299" s="0" t="s">
        <v>602</v>
      </c>
    </row>
    <row r="300" customFormat="false" ht="12.8" hidden="false" customHeight="false" outlineLevel="0" collapsed="false">
      <c r="A300" s="0" t="s">
        <v>603</v>
      </c>
      <c r="B300" s="0" t="s">
        <v>604</v>
      </c>
      <c r="C300" s="0" t="s">
        <v>605</v>
      </c>
      <c r="D300" s="0" t="s">
        <v>606</v>
      </c>
    </row>
    <row r="301" customFormat="false" ht="12.8" hidden="false" customHeight="false" outlineLevel="0" collapsed="false">
      <c r="A301" s="0" t="s">
        <v>607</v>
      </c>
    </row>
    <row r="302" customFormat="false" ht="12.8" hidden="false" customHeight="false" outlineLevel="0" collapsed="false">
      <c r="A302" s="0" t="s">
        <v>608</v>
      </c>
    </row>
    <row r="303" customFormat="false" ht="12.8" hidden="false" customHeight="false" outlineLevel="0" collapsed="false">
      <c r="A303" s="0" t="s">
        <v>609</v>
      </c>
    </row>
    <row r="304" customFormat="false" ht="12.8" hidden="false" customHeight="false" outlineLevel="0" collapsed="false">
      <c r="A304" s="0" t="s">
        <v>610</v>
      </c>
      <c r="B304" s="0" t="s">
        <v>611</v>
      </c>
      <c r="C304" s="0" t="s">
        <v>612</v>
      </c>
    </row>
    <row r="305" customFormat="false" ht="12.8" hidden="false" customHeight="false" outlineLevel="0" collapsed="false">
      <c r="A305" s="0" t="s">
        <v>613</v>
      </c>
    </row>
    <row r="306" customFormat="false" ht="12.8" hidden="false" customHeight="false" outlineLevel="0" collapsed="false">
      <c r="A306" s="0" t="s">
        <v>614</v>
      </c>
    </row>
    <row r="307" customFormat="false" ht="12.8" hidden="false" customHeight="false" outlineLevel="0" collapsed="false">
      <c r="A307" s="0" t="s">
        <v>615</v>
      </c>
      <c r="B307" s="0" t="s">
        <v>616</v>
      </c>
      <c r="C307" s="0" t="s">
        <v>617</v>
      </c>
    </row>
    <row r="308" customFormat="false" ht="12.8" hidden="false" customHeight="false" outlineLevel="0" collapsed="false">
      <c r="A308" s="0" t="s">
        <v>618</v>
      </c>
    </row>
    <row r="309" customFormat="false" ht="12.8" hidden="false" customHeight="false" outlineLevel="0" collapsed="false">
      <c r="A309" s="0" t="s">
        <v>619</v>
      </c>
    </row>
    <row r="310" customFormat="false" ht="12.8" hidden="false" customHeight="false" outlineLevel="0" collapsed="false">
      <c r="A310" s="0" t="s">
        <v>620</v>
      </c>
    </row>
    <row r="311" customFormat="false" ht="12.8" hidden="false" customHeight="false" outlineLevel="0" collapsed="false">
      <c r="A311" s="0" t="s">
        <v>621</v>
      </c>
      <c r="B311" s="0" t="s">
        <v>622</v>
      </c>
      <c r="C311" s="0" t="s">
        <v>623</v>
      </c>
      <c r="D311" s="0" t="s">
        <v>624</v>
      </c>
      <c r="E311" s="0" t="s">
        <v>625</v>
      </c>
    </row>
    <row r="312" customFormat="false" ht="12.8" hidden="false" customHeight="false" outlineLevel="0" collapsed="false">
      <c r="A312" s="0" t="s">
        <v>626</v>
      </c>
    </row>
    <row r="313" customFormat="false" ht="12.8" hidden="false" customHeight="false" outlineLevel="0" collapsed="false">
      <c r="A313" s="0" t="s">
        <v>627</v>
      </c>
    </row>
    <row r="314" customFormat="false" ht="12.8" hidden="false" customHeight="false" outlineLevel="0" collapsed="false">
      <c r="A314" s="0" t="s">
        <v>628</v>
      </c>
    </row>
    <row r="315" customFormat="false" ht="12.8" hidden="false" customHeight="false" outlineLevel="0" collapsed="false">
      <c r="A315" s="0" t="s">
        <v>629</v>
      </c>
      <c r="B315" s="0" t="s">
        <v>630</v>
      </c>
    </row>
    <row r="316" customFormat="false" ht="12.8" hidden="false" customHeight="false" outlineLevel="0" collapsed="false">
      <c r="A316" s="0" t="s">
        <v>631</v>
      </c>
    </row>
    <row r="317" customFormat="false" ht="12.8" hidden="false" customHeight="false" outlineLevel="0" collapsed="false">
      <c r="A317" s="0" t="s">
        <v>632</v>
      </c>
      <c r="B317" s="0" t="s">
        <v>633</v>
      </c>
    </row>
    <row r="318" customFormat="false" ht="12.8" hidden="false" customHeight="false" outlineLevel="0" collapsed="false">
      <c r="A318" s="0" t="s">
        <v>634</v>
      </c>
      <c r="B318" s="0" t="s">
        <v>635</v>
      </c>
      <c r="C318" s="0" t="s">
        <v>636</v>
      </c>
    </row>
    <row r="319" customFormat="false" ht="12.8" hidden="false" customHeight="false" outlineLevel="0" collapsed="false">
      <c r="A319" s="0" t="s">
        <v>637</v>
      </c>
    </row>
    <row r="320" customFormat="false" ht="12.8" hidden="false" customHeight="false" outlineLevel="0" collapsed="false">
      <c r="A320" s="0" t="s">
        <v>638</v>
      </c>
      <c r="B320" s="0" t="s">
        <v>639</v>
      </c>
      <c r="C320" s="0" t="s">
        <v>640</v>
      </c>
    </row>
    <row r="321" customFormat="false" ht="12.8" hidden="false" customHeight="false" outlineLevel="0" collapsed="false">
      <c r="A321" s="0" t="s">
        <v>641</v>
      </c>
    </row>
    <row r="322" customFormat="false" ht="12.8" hidden="false" customHeight="false" outlineLevel="0" collapsed="false">
      <c r="A322" s="0" t="s">
        <v>642</v>
      </c>
      <c r="B322" s="0" t="s">
        <v>643</v>
      </c>
      <c r="C322" s="0" t="s">
        <v>644</v>
      </c>
      <c r="D322" s="0" t="s">
        <v>645</v>
      </c>
      <c r="E322" s="0" t="s">
        <v>646</v>
      </c>
    </row>
    <row r="323" customFormat="false" ht="12.8" hidden="false" customHeight="false" outlineLevel="0" collapsed="false">
      <c r="A323" s="0" t="s">
        <v>647</v>
      </c>
    </row>
    <row r="324" customFormat="false" ht="12.8" hidden="false" customHeight="false" outlineLevel="0" collapsed="false">
      <c r="A324" s="0" t="s">
        <v>648</v>
      </c>
      <c r="B324" s="0" t="s">
        <v>649</v>
      </c>
    </row>
    <row r="325" customFormat="false" ht="12.8" hidden="false" customHeight="false" outlineLevel="0" collapsed="false">
      <c r="A325" s="0" t="s">
        <v>650</v>
      </c>
    </row>
    <row r="326" customFormat="false" ht="12.8" hidden="false" customHeight="false" outlineLevel="0" collapsed="false">
      <c r="A326" s="0" t="s">
        <v>651</v>
      </c>
    </row>
    <row r="327" customFormat="false" ht="12.8" hidden="false" customHeight="false" outlineLevel="0" collapsed="false">
      <c r="A327" s="0" t="s">
        <v>652</v>
      </c>
    </row>
    <row r="329" customFormat="false" ht="12.8" hidden="false" customHeight="false" outlineLevel="0" collapsed="false">
      <c r="A329" s="0" t="s">
        <v>653</v>
      </c>
      <c r="B329" s="0" t="s">
        <v>654</v>
      </c>
    </row>
    <row r="330" customFormat="false" ht="12.8" hidden="false" customHeight="false" outlineLevel="0" collapsed="false">
      <c r="A330" s="0" t="s">
        <v>655</v>
      </c>
      <c r="B330" s="0" t="s">
        <v>656</v>
      </c>
    </row>
    <row r="331" customFormat="false" ht="12.8" hidden="false" customHeight="false" outlineLevel="0" collapsed="false">
      <c r="A331" s="0" t="s">
        <v>657</v>
      </c>
      <c r="B331" s="0" t="s">
        <v>658</v>
      </c>
      <c r="C331" s="0" t="s">
        <v>659</v>
      </c>
      <c r="D331" s="0" t="s">
        <v>660</v>
      </c>
      <c r="E331" s="0" t="s">
        <v>661</v>
      </c>
    </row>
    <row r="332" customFormat="false" ht="12.8" hidden="false" customHeight="false" outlineLevel="0" collapsed="false">
      <c r="A332" s="0" t="s">
        <v>662</v>
      </c>
    </row>
    <row r="333" customFormat="false" ht="12.8" hidden="false" customHeight="false" outlineLevel="0" collapsed="false">
      <c r="A333" s="0" t="s">
        <v>663</v>
      </c>
      <c r="B333" s="0" t="s">
        <v>664</v>
      </c>
    </row>
    <row r="334" customFormat="false" ht="12.8" hidden="false" customHeight="false" outlineLevel="0" collapsed="false">
      <c r="A334" s="0" t="s">
        <v>665</v>
      </c>
      <c r="B334" s="0" t="s">
        <v>666</v>
      </c>
      <c r="C334" s="0" t="s">
        <v>667</v>
      </c>
      <c r="D334" s="0" t="s">
        <v>668</v>
      </c>
      <c r="E334" s="0" t="s">
        <v>669</v>
      </c>
    </row>
    <row r="335" customFormat="false" ht="12.8" hidden="false" customHeight="false" outlineLevel="0" collapsed="false">
      <c r="A335" s="0" t="s">
        <v>670</v>
      </c>
    </row>
    <row r="336" customFormat="false" ht="12.8" hidden="false" customHeight="false" outlineLevel="0" collapsed="false">
      <c r="A336" s="0" t="s">
        <v>671</v>
      </c>
    </row>
    <row r="337" customFormat="false" ht="12.8" hidden="false" customHeight="false" outlineLevel="0" collapsed="false">
      <c r="A337" s="0" t="s">
        <v>672</v>
      </c>
    </row>
    <row r="338" customFormat="false" ht="12.8" hidden="false" customHeight="false" outlineLevel="0" collapsed="false">
      <c r="A338" s="0" t="s">
        <v>673</v>
      </c>
    </row>
    <row r="339" customFormat="false" ht="12.8" hidden="false" customHeight="false" outlineLevel="0" collapsed="false">
      <c r="A339" s="0" t="s">
        <v>674</v>
      </c>
      <c r="B339" s="0" t="s">
        <v>675</v>
      </c>
      <c r="C339" s="0" t="s">
        <v>676</v>
      </c>
    </row>
    <row r="340" customFormat="false" ht="12.8" hidden="false" customHeight="false" outlineLevel="0" collapsed="false">
      <c r="A340" s="0" t="s">
        <v>677</v>
      </c>
    </row>
    <row r="342" customFormat="false" ht="12.8" hidden="false" customHeight="false" outlineLevel="0" collapsed="false">
      <c r="A342" s="0" t="s">
        <v>678</v>
      </c>
    </row>
    <row r="343" customFormat="false" ht="12.8" hidden="false" customHeight="false" outlineLevel="0" collapsed="false">
      <c r="A343" s="0" t="s">
        <v>679</v>
      </c>
    </row>
    <row r="344" customFormat="false" ht="12.8" hidden="false" customHeight="false" outlineLevel="0" collapsed="false">
      <c r="A344" s="0" t="s">
        <v>680</v>
      </c>
      <c r="B344" s="0" t="s">
        <v>681</v>
      </c>
    </row>
    <row r="345" customFormat="false" ht="12.8" hidden="false" customHeight="false" outlineLevel="0" collapsed="false">
      <c r="A345" s="0" t="s">
        <v>682</v>
      </c>
    </row>
    <row r="346" customFormat="false" ht="12.8" hidden="false" customHeight="false" outlineLevel="0" collapsed="false">
      <c r="A346" s="0" t="s">
        <v>683</v>
      </c>
    </row>
    <row r="347" customFormat="false" ht="12.8" hidden="false" customHeight="false" outlineLevel="0" collapsed="false">
      <c r="A347" s="0" t="s">
        <v>684</v>
      </c>
    </row>
    <row r="348" customFormat="false" ht="12.8" hidden="false" customHeight="false" outlineLevel="0" collapsed="false">
      <c r="A348" s="0" t="s">
        <v>685</v>
      </c>
      <c r="B348" s="0" t="s">
        <v>686</v>
      </c>
    </row>
    <row r="349" customFormat="false" ht="12.8" hidden="false" customHeight="false" outlineLevel="0" collapsed="false">
      <c r="A349" s="0" t="s">
        <v>687</v>
      </c>
      <c r="B349" s="0" t="s">
        <v>688</v>
      </c>
      <c r="C349" s="0" t="s">
        <v>689</v>
      </c>
    </row>
    <row r="350" customFormat="false" ht="12.8" hidden="false" customHeight="false" outlineLevel="0" collapsed="false">
      <c r="A350" s="0" t="s">
        <v>690</v>
      </c>
      <c r="B350" s="0" t="s">
        <v>691</v>
      </c>
      <c r="C350" s="0" t="s">
        <v>692</v>
      </c>
    </row>
    <row r="351" customFormat="false" ht="12.8" hidden="false" customHeight="false" outlineLevel="0" collapsed="false">
      <c r="A351" s="0" t="s">
        <v>693</v>
      </c>
      <c r="B351" s="0" t="s">
        <v>694</v>
      </c>
      <c r="C351" s="0" t="s">
        <v>695</v>
      </c>
    </row>
    <row r="352" customFormat="false" ht="12.8" hidden="false" customHeight="false" outlineLevel="0" collapsed="false">
      <c r="A352" s="0" t="s">
        <v>696</v>
      </c>
      <c r="B352" s="0" t="s">
        <v>697</v>
      </c>
      <c r="C352" s="0" t="s">
        <v>698</v>
      </c>
    </row>
    <row r="353" customFormat="false" ht="12.8" hidden="false" customHeight="false" outlineLevel="0" collapsed="false">
      <c r="A353" s="0" t="s">
        <v>699</v>
      </c>
      <c r="B353" s="0" t="s">
        <v>700</v>
      </c>
    </row>
    <row r="354" customFormat="false" ht="12.8" hidden="false" customHeight="false" outlineLevel="0" collapsed="false">
      <c r="A354" s="0" t="s">
        <v>701</v>
      </c>
      <c r="B354" s="0" t="s">
        <v>702</v>
      </c>
    </row>
    <row r="355" customFormat="false" ht="12.8" hidden="false" customHeight="false" outlineLevel="0" collapsed="false">
      <c r="A355" s="0" t="s">
        <v>703</v>
      </c>
      <c r="B355" s="0" t="s">
        <v>704</v>
      </c>
      <c r="C355" s="0" t="s">
        <v>705</v>
      </c>
    </row>
    <row r="356" customFormat="false" ht="12.8" hidden="false" customHeight="false" outlineLevel="0" collapsed="false">
      <c r="A356" s="0" t="s">
        <v>706</v>
      </c>
    </row>
    <row r="357" customFormat="false" ht="12.8" hidden="false" customHeight="false" outlineLevel="0" collapsed="false">
      <c r="A357" s="0" t="s">
        <v>671</v>
      </c>
    </row>
    <row r="358" customFormat="false" ht="12.8" hidden="false" customHeight="false" outlineLevel="0" collapsed="false">
      <c r="A358" s="0" t="s">
        <v>707</v>
      </c>
    </row>
    <row r="359" customFormat="false" ht="12.8" hidden="false" customHeight="false" outlineLevel="0" collapsed="false">
      <c r="A359" s="0" t="s">
        <v>674</v>
      </c>
      <c r="B359" s="0" t="s">
        <v>708</v>
      </c>
    </row>
    <row r="360" customFormat="false" ht="12.8" hidden="false" customHeight="false" outlineLevel="0" collapsed="false">
      <c r="A360" s="0" t="s">
        <v>709</v>
      </c>
      <c r="B360" s="0" t="s">
        <v>710</v>
      </c>
    </row>
    <row r="361" customFormat="false" ht="12.8" hidden="false" customHeight="false" outlineLevel="0" collapsed="false">
      <c r="A361" s="0" t="s">
        <v>711</v>
      </c>
      <c r="B361" s="0" t="s">
        <v>712</v>
      </c>
    </row>
    <row r="362" customFormat="false" ht="12.8" hidden="false" customHeight="false" outlineLevel="0" collapsed="false">
      <c r="A362" s="0" t="s">
        <v>713</v>
      </c>
    </row>
    <row r="363" customFormat="false" ht="12.8" hidden="false" customHeight="false" outlineLevel="0" collapsed="false">
      <c r="A363" s="0" t="s">
        <v>714</v>
      </c>
      <c r="B363" s="0" t="s">
        <v>715</v>
      </c>
    </row>
    <row r="364" customFormat="false" ht="12.8" hidden="false" customHeight="false" outlineLevel="0" collapsed="false">
      <c r="A364" s="0" t="s">
        <v>716</v>
      </c>
    </row>
    <row r="365" customFormat="false" ht="12.8" hidden="false" customHeight="false" outlineLevel="0" collapsed="false">
      <c r="A365" s="0" t="s">
        <v>717</v>
      </c>
    </row>
    <row r="366" customFormat="false" ht="12.8" hidden="false" customHeight="false" outlineLevel="0" collapsed="false">
      <c r="A366" s="0" t="s">
        <v>718</v>
      </c>
    </row>
    <row r="367" customFormat="false" ht="12.8" hidden="false" customHeight="false" outlineLevel="0" collapsed="false">
      <c r="A367" s="0" t="s">
        <v>719</v>
      </c>
    </row>
    <row r="368" customFormat="false" ht="12.8" hidden="false" customHeight="false" outlineLevel="0" collapsed="false">
      <c r="A368" s="0" t="s">
        <v>720</v>
      </c>
    </row>
    <row r="369" customFormat="false" ht="12.8" hidden="false" customHeight="false" outlineLevel="0" collapsed="false">
      <c r="A369" s="0" t="s">
        <v>721</v>
      </c>
    </row>
    <row r="370" customFormat="false" ht="12.8" hidden="false" customHeight="false" outlineLevel="0" collapsed="false">
      <c r="A370" s="0" t="s">
        <v>722</v>
      </c>
    </row>
    <row r="371" customFormat="false" ht="12.8" hidden="false" customHeight="false" outlineLevel="0" collapsed="false">
      <c r="A371" s="0" t="s">
        <v>723</v>
      </c>
      <c r="B371" s="0" t="s">
        <v>724</v>
      </c>
    </row>
    <row r="372" customFormat="false" ht="12.8" hidden="false" customHeight="false" outlineLevel="0" collapsed="false">
      <c r="A372" s="0" t="s">
        <v>725</v>
      </c>
      <c r="B372" s="0" t="s">
        <v>726</v>
      </c>
      <c r="C372" s="0" t="s">
        <v>727</v>
      </c>
      <c r="D372" s="0" t="s">
        <v>728</v>
      </c>
    </row>
    <row r="373" customFormat="false" ht="12.8" hidden="false" customHeight="false" outlineLevel="0" collapsed="false">
      <c r="A373" s="0" t="s">
        <v>729</v>
      </c>
    </row>
    <row r="374" customFormat="false" ht="12.8" hidden="false" customHeight="false" outlineLevel="0" collapsed="false">
      <c r="A374" s="0" t="s">
        <v>730</v>
      </c>
    </row>
    <row r="375" customFormat="false" ht="12.8" hidden="false" customHeight="false" outlineLevel="0" collapsed="false">
      <c r="A375" s="0" t="s">
        <v>731</v>
      </c>
    </row>
    <row r="376" customFormat="false" ht="12.8" hidden="false" customHeight="false" outlineLevel="0" collapsed="false">
      <c r="A376" s="0" t="s">
        <v>732</v>
      </c>
      <c r="B376" s="0" t="s">
        <v>733</v>
      </c>
      <c r="C376" s="0" t="s">
        <v>734</v>
      </c>
    </row>
    <row r="377" customFormat="false" ht="12.8" hidden="false" customHeight="false" outlineLevel="0" collapsed="false">
      <c r="A377" s="0" t="s">
        <v>735</v>
      </c>
    </row>
    <row r="378" customFormat="false" ht="12.8" hidden="false" customHeight="false" outlineLevel="0" collapsed="false">
      <c r="A378" s="0" t="s">
        <v>736</v>
      </c>
    </row>
    <row r="379" customFormat="false" ht="12.8" hidden="false" customHeight="false" outlineLevel="0" collapsed="false">
      <c r="A379" s="0" t="s">
        <v>737</v>
      </c>
    </row>
    <row r="380" customFormat="false" ht="12.8" hidden="false" customHeight="false" outlineLevel="0" collapsed="false">
      <c r="A380" s="0" t="s">
        <v>738</v>
      </c>
    </row>
    <row r="381" customFormat="false" ht="12.8" hidden="false" customHeight="false" outlineLevel="0" collapsed="false">
      <c r="A381" s="0" t="s">
        <v>739</v>
      </c>
    </row>
    <row r="382" customFormat="false" ht="12.8" hidden="false" customHeight="false" outlineLevel="0" collapsed="false">
      <c r="A382" s="0" t="s">
        <v>662</v>
      </c>
    </row>
    <row r="383" customFormat="false" ht="12.8" hidden="false" customHeight="false" outlineLevel="0" collapsed="false">
      <c r="A383" s="0" t="s">
        <v>740</v>
      </c>
    </row>
    <row r="384" customFormat="false" ht="12.8" hidden="false" customHeight="false" outlineLevel="0" collapsed="false">
      <c r="A384" s="0" t="s">
        <v>741</v>
      </c>
      <c r="B384" s="0" t="s">
        <v>742</v>
      </c>
    </row>
    <row r="385" customFormat="false" ht="12.8" hidden="false" customHeight="false" outlineLevel="0" collapsed="false">
      <c r="A385" s="0" t="s">
        <v>743</v>
      </c>
    </row>
    <row r="386" customFormat="false" ht="12.8" hidden="false" customHeight="false" outlineLevel="0" collapsed="false">
      <c r="A386" s="0" t="s">
        <v>744</v>
      </c>
    </row>
    <row r="387" customFormat="false" ht="12.8" hidden="false" customHeight="false" outlineLevel="0" collapsed="false">
      <c r="A387" s="0" t="s">
        <v>745</v>
      </c>
    </row>
    <row r="388" customFormat="false" ht="12.8" hidden="false" customHeight="false" outlineLevel="0" collapsed="false">
      <c r="A388" s="0" t="s">
        <v>746</v>
      </c>
      <c r="B388" s="0" t="s">
        <v>747</v>
      </c>
    </row>
    <row r="389" customFormat="false" ht="12.8" hidden="false" customHeight="false" outlineLevel="0" collapsed="false">
      <c r="A389" s="0" t="s">
        <v>748</v>
      </c>
      <c r="B389" s="0" t="s">
        <v>749</v>
      </c>
      <c r="C389" s="0" t="s">
        <v>750</v>
      </c>
    </row>
    <row r="390" customFormat="false" ht="12.8" hidden="false" customHeight="false" outlineLevel="0" collapsed="false">
      <c r="A390" s="0" t="s">
        <v>751</v>
      </c>
    </row>
    <row r="391" customFormat="false" ht="12.8" hidden="false" customHeight="false" outlineLevel="0" collapsed="false">
      <c r="A391" s="0" t="s">
        <v>752</v>
      </c>
    </row>
    <row r="392" customFormat="false" ht="12.8" hidden="false" customHeight="false" outlineLevel="0" collapsed="false">
      <c r="A392" s="0" t="s">
        <v>753</v>
      </c>
    </row>
    <row r="393" customFormat="false" ht="12.8" hidden="false" customHeight="false" outlineLevel="0" collapsed="false">
      <c r="A393" s="0" t="s">
        <v>754</v>
      </c>
      <c r="B393" s="0" t="s">
        <v>755</v>
      </c>
    </row>
    <row r="394" customFormat="false" ht="12.8" hidden="false" customHeight="false" outlineLevel="0" collapsed="false">
      <c r="A394" s="0" t="s">
        <v>756</v>
      </c>
      <c r="B394" s="0" t="s">
        <v>757</v>
      </c>
    </row>
    <row r="395" customFormat="false" ht="12.8" hidden="false" customHeight="false" outlineLevel="0" collapsed="false">
      <c r="A395" s="0" t="s">
        <v>758</v>
      </c>
      <c r="B395" s="0" t="s">
        <v>759</v>
      </c>
    </row>
    <row r="396" customFormat="false" ht="12.8" hidden="false" customHeight="false" outlineLevel="0" collapsed="false">
      <c r="A396" s="0" t="s">
        <v>760</v>
      </c>
    </row>
    <row r="397" customFormat="false" ht="12.8" hidden="false" customHeight="false" outlineLevel="0" collapsed="false">
      <c r="A397" s="0" t="s">
        <v>761</v>
      </c>
    </row>
    <row r="398" customFormat="false" ht="12.8" hidden="false" customHeight="false" outlineLevel="0" collapsed="false">
      <c r="A398" s="0" t="s">
        <v>762</v>
      </c>
      <c r="B398" s="0" t="s">
        <v>763</v>
      </c>
      <c r="C398" s="0" t="s">
        <v>764</v>
      </c>
      <c r="D398" s="0" t="s">
        <v>765</v>
      </c>
    </row>
    <row r="399" customFormat="false" ht="12.8" hidden="false" customHeight="false" outlineLevel="0" collapsed="false">
      <c r="A399" s="0" t="s">
        <v>766</v>
      </c>
    </row>
    <row r="400" customFormat="false" ht="12.8" hidden="false" customHeight="false" outlineLevel="0" collapsed="false">
      <c r="A400" s="0" t="s">
        <v>767</v>
      </c>
    </row>
    <row r="401" customFormat="false" ht="12.8" hidden="false" customHeight="false" outlineLevel="0" collapsed="false">
      <c r="A401" s="0" t="s">
        <v>768</v>
      </c>
      <c r="B401" s="0" t="s">
        <v>769</v>
      </c>
    </row>
    <row r="402" customFormat="false" ht="12.8" hidden="false" customHeight="false" outlineLevel="0" collapsed="false">
      <c r="A402" s="0" t="s">
        <v>770</v>
      </c>
    </row>
    <row r="403" customFormat="false" ht="12.8" hidden="false" customHeight="false" outlineLevel="0" collapsed="false">
      <c r="A403" s="0" t="s">
        <v>771</v>
      </c>
    </row>
    <row r="404" customFormat="false" ht="12.8" hidden="false" customHeight="false" outlineLevel="0" collapsed="false">
      <c r="A404" s="0" t="s">
        <v>772</v>
      </c>
    </row>
    <row r="405" customFormat="false" ht="12.8" hidden="false" customHeight="false" outlineLevel="0" collapsed="false">
      <c r="A405" s="0" t="s">
        <v>773</v>
      </c>
    </row>
    <row r="406" customFormat="false" ht="12.8" hidden="false" customHeight="false" outlineLevel="0" collapsed="false">
      <c r="A406" s="0" t="s">
        <v>774</v>
      </c>
    </row>
    <row r="407" customFormat="false" ht="12.8" hidden="false" customHeight="false" outlineLevel="0" collapsed="false">
      <c r="A407" s="0" t="s">
        <v>775</v>
      </c>
    </row>
    <row r="408" customFormat="false" ht="12.8" hidden="false" customHeight="false" outlineLevel="0" collapsed="false">
      <c r="A408" s="0" t="s">
        <v>776</v>
      </c>
    </row>
    <row r="409" customFormat="false" ht="12.8" hidden="false" customHeight="false" outlineLevel="0" collapsed="false">
      <c r="A409" s="0" t="s">
        <v>777</v>
      </c>
      <c r="B409" s="0" t="s">
        <v>778</v>
      </c>
    </row>
    <row r="411" customFormat="false" ht="12.8" hidden="false" customHeight="false" outlineLevel="0" collapsed="false">
      <c r="A411" s="0" t="s">
        <v>779</v>
      </c>
    </row>
    <row r="412" customFormat="false" ht="12.8" hidden="false" customHeight="false" outlineLevel="0" collapsed="false">
      <c r="A412" s="0" t="s">
        <v>780</v>
      </c>
      <c r="B412" s="0" t="s">
        <v>781</v>
      </c>
      <c r="C412" s="0" t="s">
        <v>782</v>
      </c>
      <c r="D412" s="0" t="s">
        <v>783</v>
      </c>
    </row>
    <row r="413" customFormat="false" ht="12.8" hidden="false" customHeight="false" outlineLevel="0" collapsed="false">
      <c r="A413" s="0" t="s">
        <v>784</v>
      </c>
    </row>
    <row r="414" customFormat="false" ht="12.8" hidden="false" customHeight="false" outlineLevel="0" collapsed="false">
      <c r="A414" s="0" t="s">
        <v>785</v>
      </c>
    </row>
    <row r="415" customFormat="false" ht="12.8" hidden="false" customHeight="false" outlineLevel="0" collapsed="false">
      <c r="A415" s="0" t="s">
        <v>786</v>
      </c>
    </row>
    <row r="416" customFormat="false" ht="12.8" hidden="false" customHeight="false" outlineLevel="0" collapsed="false">
      <c r="A416" s="0" t="s">
        <v>787</v>
      </c>
    </row>
    <row r="417" customFormat="false" ht="12.8" hidden="false" customHeight="false" outlineLevel="0" collapsed="false">
      <c r="A417" s="0" t="s">
        <v>788</v>
      </c>
    </row>
    <row r="418" customFormat="false" ht="12.8" hidden="false" customHeight="false" outlineLevel="0" collapsed="false">
      <c r="A418" s="0" t="s">
        <v>789</v>
      </c>
      <c r="B418" s="0" t="s">
        <v>790</v>
      </c>
    </row>
    <row r="419" customFormat="false" ht="12.8" hidden="false" customHeight="false" outlineLevel="0" collapsed="false">
      <c r="A419" s="0" t="s">
        <v>791</v>
      </c>
    </row>
    <row r="420" customFormat="false" ht="12.8" hidden="false" customHeight="false" outlineLevel="0" collapsed="false">
      <c r="A420" s="0" t="s">
        <v>792</v>
      </c>
    </row>
    <row r="421" customFormat="false" ht="12.8" hidden="false" customHeight="false" outlineLevel="0" collapsed="false">
      <c r="A421" s="0" t="s">
        <v>793</v>
      </c>
      <c r="B421" s="0" t="s">
        <v>794</v>
      </c>
      <c r="C421" s="0" t="s">
        <v>795</v>
      </c>
    </row>
    <row r="422" customFormat="false" ht="12.8" hidden="false" customHeight="false" outlineLevel="0" collapsed="false">
      <c r="A422" s="0" t="s">
        <v>796</v>
      </c>
    </row>
    <row r="423" customFormat="false" ht="12.8" hidden="false" customHeight="false" outlineLevel="0" collapsed="false">
      <c r="A423" s="0" t="s">
        <v>797</v>
      </c>
      <c r="B423" s="0" t="s">
        <v>798</v>
      </c>
      <c r="C423" s="0" t="s">
        <v>799</v>
      </c>
      <c r="D423" s="0" t="s">
        <v>800</v>
      </c>
    </row>
    <row r="424" customFormat="false" ht="12.8" hidden="false" customHeight="false" outlineLevel="0" collapsed="false">
      <c r="A424" s="0" t="s">
        <v>801</v>
      </c>
      <c r="B424" s="0" t="s">
        <v>802</v>
      </c>
    </row>
    <row r="425" customFormat="false" ht="12.8" hidden="false" customHeight="false" outlineLevel="0" collapsed="false">
      <c r="A425" s="0" t="s">
        <v>803</v>
      </c>
    </row>
    <row r="426" customFormat="false" ht="12.8" hidden="false" customHeight="false" outlineLevel="0" collapsed="false">
      <c r="A426" s="0" t="s">
        <v>804</v>
      </c>
    </row>
    <row r="427" customFormat="false" ht="12.8" hidden="false" customHeight="false" outlineLevel="0" collapsed="false">
      <c r="A427" s="0" t="s">
        <v>805</v>
      </c>
    </row>
    <row r="428" customFormat="false" ht="12.8" hidden="false" customHeight="false" outlineLevel="0" collapsed="false">
      <c r="A428" s="0" t="s">
        <v>806</v>
      </c>
    </row>
    <row r="429" customFormat="false" ht="12.8" hidden="false" customHeight="false" outlineLevel="0" collapsed="false">
      <c r="A429" s="0" t="s">
        <v>807</v>
      </c>
      <c r="B429" s="0" t="s">
        <v>808</v>
      </c>
    </row>
    <row r="430" customFormat="false" ht="12.8" hidden="false" customHeight="false" outlineLevel="0" collapsed="false">
      <c r="A430" s="0" t="s">
        <v>809</v>
      </c>
      <c r="B430" s="0" t="s">
        <v>810</v>
      </c>
    </row>
    <row r="431" customFormat="false" ht="12.8" hidden="false" customHeight="false" outlineLevel="0" collapsed="false">
      <c r="A431" s="0" t="s">
        <v>811</v>
      </c>
      <c r="B431" s="0" t="s">
        <v>812</v>
      </c>
      <c r="C431" s="0" t="s">
        <v>813</v>
      </c>
      <c r="D431" s="0" t="s">
        <v>814</v>
      </c>
    </row>
    <row r="432" customFormat="false" ht="12.8" hidden="false" customHeight="false" outlineLevel="0" collapsed="false">
      <c r="A432" s="0" t="s">
        <v>815</v>
      </c>
      <c r="B432" s="0" t="s">
        <v>816</v>
      </c>
    </row>
    <row r="433" customFormat="false" ht="12.8" hidden="false" customHeight="false" outlineLevel="0" collapsed="false">
      <c r="A433" s="0" t="s">
        <v>817</v>
      </c>
    </row>
    <row r="434" customFormat="false" ht="12.8" hidden="false" customHeight="false" outlineLevel="0" collapsed="false">
      <c r="A434" s="0" t="s">
        <v>818</v>
      </c>
      <c r="B434" s="0" t="s">
        <v>819</v>
      </c>
    </row>
    <row r="435" customFormat="false" ht="12.8" hidden="false" customHeight="false" outlineLevel="0" collapsed="false">
      <c r="A435" s="0" t="s">
        <v>820</v>
      </c>
    </row>
    <row r="436" customFormat="false" ht="12.8" hidden="false" customHeight="false" outlineLevel="0" collapsed="false">
      <c r="A436" s="0" t="s">
        <v>821</v>
      </c>
    </row>
    <row r="437" customFormat="false" ht="12.8" hidden="false" customHeight="false" outlineLevel="0" collapsed="false">
      <c r="A437" s="0" t="s">
        <v>822</v>
      </c>
    </row>
    <row r="438" customFormat="false" ht="12.8" hidden="false" customHeight="false" outlineLevel="0" collapsed="false">
      <c r="A438" s="0" t="s">
        <v>823</v>
      </c>
      <c r="B438" s="0" t="s">
        <v>824</v>
      </c>
    </row>
    <row r="439" customFormat="false" ht="12.8" hidden="false" customHeight="false" outlineLevel="0" collapsed="false">
      <c r="A439" s="0" t="s">
        <v>825</v>
      </c>
    </row>
    <row r="440" customFormat="false" ht="12.8" hidden="false" customHeight="false" outlineLevel="0" collapsed="false">
      <c r="A440" s="0" t="s">
        <v>826</v>
      </c>
      <c r="B440" s="0" t="s">
        <v>827</v>
      </c>
    </row>
    <row r="441" customFormat="false" ht="12.8" hidden="false" customHeight="false" outlineLevel="0" collapsed="false">
      <c r="A441" s="0" t="s">
        <v>828</v>
      </c>
      <c r="B441" s="0" t="s">
        <v>829</v>
      </c>
    </row>
    <row r="442" customFormat="false" ht="12.8" hidden="false" customHeight="false" outlineLevel="0" collapsed="false">
      <c r="A442" s="0" t="s">
        <v>830</v>
      </c>
      <c r="B442" s="0" t="s">
        <v>831</v>
      </c>
      <c r="C442" s="0" t="s">
        <v>832</v>
      </c>
      <c r="D442" s="0" t="s">
        <v>833</v>
      </c>
    </row>
    <row r="443" customFormat="false" ht="12.8" hidden="false" customHeight="false" outlineLevel="0" collapsed="false">
      <c r="A443" s="0" t="s">
        <v>834</v>
      </c>
    </row>
    <row r="444" customFormat="false" ht="12.8" hidden="false" customHeight="false" outlineLevel="0" collapsed="false">
      <c r="A444" s="0" t="s">
        <v>835</v>
      </c>
      <c r="B444" s="0" t="s">
        <v>836</v>
      </c>
    </row>
    <row r="445" customFormat="false" ht="12.8" hidden="false" customHeight="false" outlineLevel="0" collapsed="false">
      <c r="A445" s="0" t="s">
        <v>837</v>
      </c>
    </row>
    <row r="446" customFormat="false" ht="12.8" hidden="false" customHeight="false" outlineLevel="0" collapsed="false">
      <c r="A446" s="0" t="s">
        <v>838</v>
      </c>
      <c r="B446" s="0" t="s">
        <v>839</v>
      </c>
      <c r="C446" s="0" t="s">
        <v>840</v>
      </c>
      <c r="D446" s="0" t="s">
        <v>841</v>
      </c>
      <c r="E446" s="0" t="s">
        <v>842</v>
      </c>
      <c r="F446" s="0" t="s">
        <v>843</v>
      </c>
      <c r="G446" s="0" t="s">
        <v>844</v>
      </c>
    </row>
    <row r="447" customFormat="false" ht="12.8" hidden="false" customHeight="false" outlineLevel="0" collapsed="false">
      <c r="A447" s="0" t="s">
        <v>845</v>
      </c>
      <c r="B447" s="0" t="s">
        <v>846</v>
      </c>
    </row>
    <row r="448" customFormat="false" ht="12.8" hidden="false" customHeight="false" outlineLevel="0" collapsed="false">
      <c r="A448" s="0" t="s">
        <v>847</v>
      </c>
    </row>
    <row r="449" customFormat="false" ht="12.8" hidden="false" customHeight="false" outlineLevel="0" collapsed="false">
      <c r="A449" s="0" t="s">
        <v>848</v>
      </c>
      <c r="B449" s="0" t="s">
        <v>849</v>
      </c>
    </row>
    <row r="450" customFormat="false" ht="12.8" hidden="false" customHeight="false" outlineLevel="0" collapsed="false">
      <c r="A450" s="0" t="s">
        <v>850</v>
      </c>
    </row>
    <row r="451" customFormat="false" ht="12.8" hidden="false" customHeight="false" outlineLevel="0" collapsed="false">
      <c r="A451" s="0" t="s">
        <v>851</v>
      </c>
      <c r="B451" s="0" t="s">
        <v>852</v>
      </c>
    </row>
    <row r="452" customFormat="false" ht="12.8" hidden="false" customHeight="false" outlineLevel="0" collapsed="false">
      <c r="A452" s="0" t="s">
        <v>853</v>
      </c>
    </row>
    <row r="453" customFormat="false" ht="12.8" hidden="false" customHeight="false" outlineLevel="0" collapsed="false">
      <c r="A453" s="0" t="s">
        <v>854</v>
      </c>
      <c r="B453" s="0" t="s">
        <v>855</v>
      </c>
      <c r="C453" s="0" t="s">
        <v>856</v>
      </c>
    </row>
    <row r="454" customFormat="false" ht="12.8" hidden="false" customHeight="false" outlineLevel="0" collapsed="false">
      <c r="A454" s="0" t="s">
        <v>857</v>
      </c>
    </row>
    <row r="455" customFormat="false" ht="12.8" hidden="false" customHeight="false" outlineLevel="0" collapsed="false">
      <c r="A455" s="0" t="s">
        <v>858</v>
      </c>
      <c r="B455" s="0" t="s">
        <v>859</v>
      </c>
      <c r="C455" s="0" t="s">
        <v>860</v>
      </c>
      <c r="D455" s="0" t="s">
        <v>861</v>
      </c>
      <c r="E455" s="0" t="s">
        <v>862</v>
      </c>
      <c r="F455" s="0" t="s">
        <v>863</v>
      </c>
    </row>
    <row r="456" customFormat="false" ht="12.8" hidden="false" customHeight="false" outlineLevel="0" collapsed="false">
      <c r="A456" s="0" t="s">
        <v>864</v>
      </c>
    </row>
    <row r="457" customFormat="false" ht="12.8" hidden="false" customHeight="false" outlineLevel="0" collapsed="false">
      <c r="A457" s="0" t="s">
        <v>865</v>
      </c>
    </row>
    <row r="458" customFormat="false" ht="12.8" hidden="false" customHeight="false" outlineLevel="0" collapsed="false">
      <c r="A458" s="0" t="s">
        <v>866</v>
      </c>
    </row>
    <row r="459" customFormat="false" ht="12.8" hidden="false" customHeight="false" outlineLevel="0" collapsed="false">
      <c r="A459" s="0" t="s">
        <v>867</v>
      </c>
    </row>
    <row r="460" customFormat="false" ht="12.8" hidden="false" customHeight="false" outlineLevel="0" collapsed="false">
      <c r="A460" s="0" t="s">
        <v>868</v>
      </c>
    </row>
    <row r="461" customFormat="false" ht="12.8" hidden="false" customHeight="false" outlineLevel="0" collapsed="false">
      <c r="A461" s="0" t="s">
        <v>869</v>
      </c>
    </row>
    <row r="462" customFormat="false" ht="12.8" hidden="false" customHeight="false" outlineLevel="0" collapsed="false">
      <c r="A462" s="0" t="s">
        <v>870</v>
      </c>
    </row>
    <row r="463" customFormat="false" ht="12.8" hidden="false" customHeight="false" outlineLevel="0" collapsed="false">
      <c r="A463" s="0" t="s">
        <v>871</v>
      </c>
    </row>
    <row r="464" customFormat="false" ht="12.8" hidden="false" customHeight="false" outlineLevel="0" collapsed="false">
      <c r="A464" s="1" t="s">
        <v>872</v>
      </c>
    </row>
    <row r="465" customFormat="false" ht="12.8" hidden="false" customHeight="false" outlineLevel="0" collapsed="false">
      <c r="A465" s="0" t="s">
        <v>873</v>
      </c>
    </row>
    <row r="466" customFormat="false" ht="12.8" hidden="false" customHeight="false" outlineLevel="0" collapsed="false">
      <c r="A466" s="0" t="s">
        <v>874</v>
      </c>
    </row>
    <row r="467" customFormat="false" ht="12.8" hidden="false" customHeight="false" outlineLevel="0" collapsed="false">
      <c r="A467" s="0" t="s">
        <v>875</v>
      </c>
    </row>
    <row r="468" customFormat="false" ht="12.8" hidden="false" customHeight="false" outlineLevel="0" collapsed="false">
      <c r="A468" s="0" t="s">
        <v>876</v>
      </c>
    </row>
    <row r="469" customFormat="false" ht="12.8" hidden="false" customHeight="false" outlineLevel="0" collapsed="false">
      <c r="A469" s="0" t="s">
        <v>877</v>
      </c>
    </row>
    <row r="470" customFormat="false" ht="12.8" hidden="false" customHeight="false" outlineLevel="0" collapsed="false">
      <c r="A470" s="0" t="s">
        <v>878</v>
      </c>
    </row>
    <row r="471" customFormat="false" ht="12.8" hidden="false" customHeight="false" outlineLevel="0" collapsed="false">
      <c r="A471" s="0" t="s">
        <v>879</v>
      </c>
    </row>
    <row r="472" customFormat="false" ht="12.8" hidden="false" customHeight="false" outlineLevel="0" collapsed="false">
      <c r="A472" s="0" t="s">
        <v>880</v>
      </c>
    </row>
    <row r="473" customFormat="false" ht="12.8" hidden="false" customHeight="false" outlineLevel="0" collapsed="false">
      <c r="A473" s="0" t="s">
        <v>881</v>
      </c>
    </row>
    <row r="474" customFormat="false" ht="12.8" hidden="false" customHeight="false" outlineLevel="0" collapsed="false">
      <c r="A474" s="0" t="s">
        <v>882</v>
      </c>
    </row>
    <row r="475" customFormat="false" ht="12.8" hidden="false" customHeight="false" outlineLevel="0" collapsed="false">
      <c r="A475" s="0" t="s">
        <v>883</v>
      </c>
    </row>
    <row r="476" customFormat="false" ht="12.8" hidden="false" customHeight="false" outlineLevel="0" collapsed="false">
      <c r="A476" s="0" t="s">
        <v>884</v>
      </c>
    </row>
    <row r="477" customFormat="false" ht="12.8" hidden="false" customHeight="false" outlineLevel="0" collapsed="false">
      <c r="A477" s="0" t="s">
        <v>885</v>
      </c>
    </row>
    <row r="478" customFormat="false" ht="12.8" hidden="false" customHeight="false" outlineLevel="0" collapsed="false">
      <c r="A478" s="0" t="s">
        <v>886</v>
      </c>
    </row>
    <row r="479" customFormat="false" ht="12.8" hidden="false" customHeight="false" outlineLevel="0" collapsed="false">
      <c r="A479" s="0" t="s">
        <v>887</v>
      </c>
    </row>
    <row r="480" customFormat="false" ht="12.8" hidden="false" customHeight="false" outlineLevel="0" collapsed="false">
      <c r="A480" s="0" t="s">
        <v>888</v>
      </c>
    </row>
    <row r="481" customFormat="false" ht="12.8" hidden="false" customHeight="false" outlineLevel="0" collapsed="false">
      <c r="A481" s="0" t="s">
        <v>889</v>
      </c>
    </row>
    <row r="482" customFormat="false" ht="12.8" hidden="false" customHeight="false" outlineLevel="0" collapsed="false">
      <c r="A482" s="0" t="s">
        <v>890</v>
      </c>
    </row>
    <row r="483" customFormat="false" ht="12.8" hidden="false" customHeight="false" outlineLevel="0" collapsed="false">
      <c r="A483" s="0" t="s">
        <v>891</v>
      </c>
    </row>
    <row r="484" customFormat="false" ht="12.8" hidden="false" customHeight="false" outlineLevel="0" collapsed="false">
      <c r="A484" s="0" t="s">
        <v>892</v>
      </c>
    </row>
    <row r="485" customFormat="false" ht="12.8" hidden="false" customHeight="false" outlineLevel="0" collapsed="false">
      <c r="A485" s="0" t="s">
        <v>893</v>
      </c>
    </row>
    <row r="486" customFormat="false" ht="12.8" hidden="false" customHeight="false" outlineLevel="0" collapsed="false">
      <c r="A486" s="0" t="s">
        <v>894</v>
      </c>
    </row>
    <row r="487" customFormat="false" ht="12.8" hidden="false" customHeight="false" outlineLevel="0" collapsed="false">
      <c r="A487" s="0" t="s">
        <v>895</v>
      </c>
    </row>
    <row r="488" customFormat="false" ht="12.8" hidden="false" customHeight="false" outlineLevel="0" collapsed="false">
      <c r="A488" s="0" t="s">
        <v>896</v>
      </c>
    </row>
    <row r="489" customFormat="false" ht="12.8" hidden="false" customHeight="false" outlineLevel="0" collapsed="false">
      <c r="A489" s="0" t="s">
        <v>897</v>
      </c>
    </row>
    <row r="490" customFormat="false" ht="12.8" hidden="false" customHeight="false" outlineLevel="0" collapsed="false">
      <c r="A490" s="0" t="s">
        <v>898</v>
      </c>
    </row>
    <row r="491" customFormat="false" ht="12.8" hidden="false" customHeight="false" outlineLevel="0" collapsed="false">
      <c r="A491" s="0" t="s">
        <v>899</v>
      </c>
    </row>
    <row r="492" customFormat="false" ht="12.8" hidden="false" customHeight="false" outlineLevel="0" collapsed="false">
      <c r="A492" s="0" t="s">
        <v>900</v>
      </c>
    </row>
    <row r="493" customFormat="false" ht="12.8" hidden="false" customHeight="false" outlineLevel="0" collapsed="false">
      <c r="A493" s="0" t="s">
        <v>901</v>
      </c>
    </row>
    <row r="494" customFormat="false" ht="12.8" hidden="false" customHeight="false" outlineLevel="0" collapsed="false">
      <c r="A494" s="0" t="s">
        <v>902</v>
      </c>
    </row>
    <row r="495" customFormat="false" ht="12.8" hidden="false" customHeight="false" outlineLevel="0" collapsed="false">
      <c r="A495" s="0" t="s">
        <v>903</v>
      </c>
    </row>
    <row r="496" customFormat="false" ht="12.8" hidden="false" customHeight="false" outlineLevel="0" collapsed="false">
      <c r="A496" s="0" t="s">
        <v>904</v>
      </c>
    </row>
    <row r="497" customFormat="false" ht="12.8" hidden="false" customHeight="false" outlineLevel="0" collapsed="false">
      <c r="A497" s="0" t="s">
        <v>905</v>
      </c>
    </row>
    <row r="498" customFormat="false" ht="12.8" hidden="false" customHeight="false" outlineLevel="0" collapsed="false">
      <c r="A498" s="0" t="s">
        <v>906</v>
      </c>
    </row>
    <row r="499" customFormat="false" ht="12.8" hidden="false" customHeight="false" outlineLevel="0" collapsed="false">
      <c r="A499" s="0" t="s">
        <v>907</v>
      </c>
    </row>
    <row r="500" customFormat="false" ht="12.8" hidden="false" customHeight="false" outlineLevel="0" collapsed="false">
      <c r="A500" s="0" t="s">
        <v>908</v>
      </c>
    </row>
    <row r="501" customFormat="false" ht="12.8" hidden="false" customHeight="false" outlineLevel="0" collapsed="false">
      <c r="A501" s="0" t="s">
        <v>909</v>
      </c>
    </row>
    <row r="502" customFormat="false" ht="12.8" hidden="false" customHeight="false" outlineLevel="0" collapsed="false">
      <c r="A502" s="0" t="s">
        <v>910</v>
      </c>
    </row>
    <row r="503" customFormat="false" ht="12.8" hidden="false" customHeight="false" outlineLevel="0" collapsed="false">
      <c r="A503" s="0" t="s">
        <v>911</v>
      </c>
    </row>
    <row r="504" customFormat="false" ht="12.8" hidden="false" customHeight="false" outlineLevel="0" collapsed="false">
      <c r="A504" s="0" t="s">
        <v>912</v>
      </c>
    </row>
    <row r="505" customFormat="false" ht="12.8" hidden="false" customHeight="false" outlineLevel="0" collapsed="false">
      <c r="A505" s="0" t="s">
        <v>913</v>
      </c>
    </row>
    <row r="506" customFormat="false" ht="12.8" hidden="false" customHeight="false" outlineLevel="0" collapsed="false">
      <c r="A506" s="0" t="s">
        <v>914</v>
      </c>
    </row>
    <row r="507" customFormat="false" ht="12.8" hidden="false" customHeight="false" outlineLevel="0" collapsed="false">
      <c r="A507" s="0" t="s">
        <v>915</v>
      </c>
    </row>
    <row r="508" customFormat="false" ht="12.8" hidden="false" customHeight="false" outlineLevel="0" collapsed="false">
      <c r="A508" s="0" t="s">
        <v>916</v>
      </c>
    </row>
    <row r="509" customFormat="false" ht="12.8" hidden="false" customHeight="false" outlineLevel="0" collapsed="false">
      <c r="A509" s="0" t="s">
        <v>917</v>
      </c>
    </row>
    <row r="510" customFormat="false" ht="12.8" hidden="false" customHeight="false" outlineLevel="0" collapsed="false">
      <c r="A510" s="0" t="s">
        <v>918</v>
      </c>
    </row>
    <row r="511" customFormat="false" ht="12.8" hidden="false" customHeight="false" outlineLevel="0" collapsed="false">
      <c r="A511" s="0" t="s">
        <v>919</v>
      </c>
    </row>
    <row r="512" customFormat="false" ht="12.8" hidden="false" customHeight="false" outlineLevel="0" collapsed="false">
      <c r="A512" s="0" t="s">
        <v>920</v>
      </c>
    </row>
    <row r="514" customFormat="false" ht="12.8" hidden="false" customHeight="false" outlineLevel="0" collapsed="false">
      <c r="A514" s="0" t="s">
        <v>921</v>
      </c>
    </row>
    <row r="516" customFormat="false" ht="12.8" hidden="false" customHeight="false" outlineLevel="0" collapsed="false">
      <c r="A516" s="0" t="s">
        <v>922</v>
      </c>
    </row>
    <row r="518" customFormat="false" ht="12.8" hidden="false" customHeight="false" outlineLevel="0" collapsed="false">
      <c r="A518" s="0" t="s">
        <v>923</v>
      </c>
    </row>
    <row r="519" customFormat="false" ht="12.8" hidden="false" customHeight="false" outlineLevel="0" collapsed="false">
      <c r="A519" s="0" t="s">
        <v>924</v>
      </c>
    </row>
    <row r="521" customFormat="false" ht="12.8" hidden="false" customHeight="false" outlineLevel="0" collapsed="false">
      <c r="A521" s="0" t="s">
        <v>925</v>
      </c>
    </row>
    <row r="523" customFormat="false" ht="12.8" hidden="false" customHeight="false" outlineLevel="0" collapsed="false">
      <c r="A523" s="0" t="s">
        <v>926</v>
      </c>
    </row>
    <row r="524" customFormat="false" ht="12.8" hidden="false" customHeight="false" outlineLevel="0" collapsed="false">
      <c r="A524" s="0" t="s">
        <v>927</v>
      </c>
    </row>
    <row r="525" customFormat="false" ht="12.8" hidden="false" customHeight="false" outlineLevel="0" collapsed="false">
      <c r="A525" s="0" t="s">
        <v>928</v>
      </c>
    </row>
    <row r="526" customFormat="false" ht="12.8" hidden="false" customHeight="false" outlineLevel="0" collapsed="false">
      <c r="A526" s="0" t="s">
        <v>878</v>
      </c>
    </row>
    <row r="527" customFormat="false" ht="12.8" hidden="false" customHeight="false" outlineLevel="0" collapsed="false">
      <c r="A527" s="0" t="s">
        <v>929</v>
      </c>
    </row>
    <row r="528" customFormat="false" ht="12.8" hidden="false" customHeight="false" outlineLevel="0" collapsed="false">
      <c r="A528" s="0" t="s">
        <v>930</v>
      </c>
    </row>
    <row r="529" customFormat="false" ht="12.8" hidden="false" customHeight="false" outlineLevel="0" collapsed="false">
      <c r="A529" s="0" t="s">
        <v>931</v>
      </c>
    </row>
    <row r="530" customFormat="false" ht="12.8" hidden="false" customHeight="false" outlineLevel="0" collapsed="false">
      <c r="A530" s="0" t="s">
        <v>932</v>
      </c>
    </row>
    <row r="531" customFormat="false" ht="12.8" hidden="false" customHeight="false" outlineLevel="0" collapsed="false">
      <c r="A531" s="0" t="s">
        <v>933</v>
      </c>
    </row>
    <row r="532" customFormat="false" ht="12.8" hidden="false" customHeight="false" outlineLevel="0" collapsed="false">
      <c r="A532" s="0" t="s">
        <v>934</v>
      </c>
    </row>
    <row r="533" customFormat="false" ht="12.8" hidden="false" customHeight="false" outlineLevel="0" collapsed="false">
      <c r="A533" s="0" t="s">
        <v>935</v>
      </c>
    </row>
    <row r="534" customFormat="false" ht="12.8" hidden="false" customHeight="false" outlineLevel="0" collapsed="false">
      <c r="A534" s="0" t="s">
        <v>936</v>
      </c>
    </row>
    <row r="535" customFormat="false" ht="12.8" hidden="false" customHeight="false" outlineLevel="0" collapsed="false">
      <c r="A535" s="0" t="s">
        <v>937</v>
      </c>
    </row>
    <row r="536" customFormat="false" ht="12.8" hidden="false" customHeight="false" outlineLevel="0" collapsed="false">
      <c r="A536" s="0" t="s">
        <v>938</v>
      </c>
      <c r="B536" s="0" t="s">
        <v>939</v>
      </c>
    </row>
    <row r="537" customFormat="false" ht="12.8" hidden="false" customHeight="false" outlineLevel="0" collapsed="false">
      <c r="A537" s="0" t="s">
        <v>940</v>
      </c>
    </row>
    <row r="538" customFormat="false" ht="12.8" hidden="false" customHeight="false" outlineLevel="0" collapsed="false">
      <c r="A538" s="0" t="s">
        <v>941</v>
      </c>
    </row>
    <row r="539" customFormat="false" ht="12.8" hidden="false" customHeight="false" outlineLevel="0" collapsed="false">
      <c r="A539" s="0" t="s">
        <v>942</v>
      </c>
    </row>
    <row r="540" customFormat="false" ht="12.8" hidden="false" customHeight="false" outlineLevel="0" collapsed="false">
      <c r="A540" s="0" t="s">
        <v>943</v>
      </c>
    </row>
    <row r="541" customFormat="false" ht="12.8" hidden="false" customHeight="false" outlineLevel="0" collapsed="false">
      <c r="A541" s="0" t="s">
        <v>944</v>
      </c>
    </row>
    <row r="542" customFormat="false" ht="12.8" hidden="false" customHeight="false" outlineLevel="0" collapsed="false">
      <c r="A542" s="0" t="s">
        <v>945</v>
      </c>
    </row>
    <row r="543" customFormat="false" ht="12.8" hidden="false" customHeight="false" outlineLevel="0" collapsed="false">
      <c r="A543" s="0" t="s">
        <v>946</v>
      </c>
    </row>
    <row r="544" customFormat="false" ht="12.8" hidden="false" customHeight="false" outlineLevel="0" collapsed="false">
      <c r="A544" s="0" t="s">
        <v>947</v>
      </c>
    </row>
    <row r="545" customFormat="false" ht="12.8" hidden="false" customHeight="false" outlineLevel="0" collapsed="false">
      <c r="A545" s="0" t="s">
        <v>948</v>
      </c>
    </row>
    <row r="546" customFormat="false" ht="12.8" hidden="false" customHeight="false" outlineLevel="0" collapsed="false">
      <c r="A546" s="0" t="s">
        <v>949</v>
      </c>
    </row>
    <row r="547" customFormat="false" ht="12.8" hidden="false" customHeight="false" outlineLevel="0" collapsed="false">
      <c r="A547" s="0" t="s">
        <v>950</v>
      </c>
    </row>
    <row r="548" customFormat="false" ht="12.8" hidden="false" customHeight="false" outlineLevel="0" collapsed="false">
      <c r="A548" s="0" t="s">
        <v>951</v>
      </c>
    </row>
    <row r="549" customFormat="false" ht="12.8" hidden="false" customHeight="false" outlineLevel="0" collapsed="false">
      <c r="A549" s="0" t="s">
        <v>952</v>
      </c>
    </row>
    <row r="550" customFormat="false" ht="12.8" hidden="false" customHeight="false" outlineLevel="0" collapsed="false">
      <c r="A550" s="0" t="s">
        <v>953</v>
      </c>
      <c r="B550" s="0" t="s">
        <v>954</v>
      </c>
    </row>
    <row r="551" customFormat="false" ht="12.8" hidden="false" customHeight="false" outlineLevel="0" collapsed="false">
      <c r="A551" s="0" t="s">
        <v>955</v>
      </c>
    </row>
    <row r="552" customFormat="false" ht="12.8" hidden="false" customHeight="false" outlineLevel="0" collapsed="false">
      <c r="A552" s="0" t="s">
        <v>956</v>
      </c>
    </row>
    <row r="553" customFormat="false" ht="12.8" hidden="false" customHeight="false" outlineLevel="0" collapsed="false">
      <c r="A553" s="0" t="s">
        <v>957</v>
      </c>
    </row>
    <row r="554" customFormat="false" ht="12.8" hidden="false" customHeight="false" outlineLevel="0" collapsed="false">
      <c r="A554" s="0" t="s">
        <v>958</v>
      </c>
    </row>
    <row r="555" customFormat="false" ht="12.8" hidden="false" customHeight="false" outlineLevel="0" collapsed="false">
      <c r="A555" s="0" t="s">
        <v>959</v>
      </c>
    </row>
    <row r="556" customFormat="false" ht="12.8" hidden="false" customHeight="false" outlineLevel="0" collapsed="false">
      <c r="A556" s="0" t="s">
        <v>960</v>
      </c>
    </row>
    <row r="557" customFormat="false" ht="12.8" hidden="false" customHeight="false" outlineLevel="0" collapsed="false">
      <c r="A557" s="0" t="s">
        <v>961</v>
      </c>
    </row>
    <row r="558" customFormat="false" ht="12.8" hidden="false" customHeight="false" outlineLevel="0" collapsed="false">
      <c r="A558" s="0" t="s">
        <v>962</v>
      </c>
    </row>
    <row r="559" customFormat="false" ht="12.8" hidden="false" customHeight="false" outlineLevel="0" collapsed="false">
      <c r="A559" s="0" t="s">
        <v>963</v>
      </c>
    </row>
    <row r="560" customFormat="false" ht="12.8" hidden="false" customHeight="false" outlineLevel="0" collapsed="false">
      <c r="A560" s="0" t="s">
        <v>964</v>
      </c>
    </row>
    <row r="561" customFormat="false" ht="12.8" hidden="false" customHeight="false" outlineLevel="0" collapsed="false">
      <c r="A561" s="0" t="s">
        <v>965</v>
      </c>
    </row>
    <row r="562" customFormat="false" ht="12.8" hidden="false" customHeight="false" outlineLevel="0" collapsed="false">
      <c r="A562" s="0" t="s">
        <v>966</v>
      </c>
    </row>
    <row r="563" customFormat="false" ht="12.8" hidden="false" customHeight="false" outlineLevel="0" collapsed="false">
      <c r="A563" s="0" t="s">
        <v>967</v>
      </c>
    </row>
    <row r="564" customFormat="false" ht="12.8" hidden="false" customHeight="false" outlineLevel="0" collapsed="false">
      <c r="A564" s="0" t="s">
        <v>968</v>
      </c>
    </row>
    <row r="565" customFormat="false" ht="12.8" hidden="false" customHeight="false" outlineLevel="0" collapsed="false">
      <c r="A565" s="0" t="s">
        <v>969</v>
      </c>
    </row>
    <row r="566" customFormat="false" ht="12.8" hidden="false" customHeight="false" outlineLevel="0" collapsed="false">
      <c r="A566" s="0" t="s">
        <v>970</v>
      </c>
    </row>
    <row r="567" customFormat="false" ht="12.8" hidden="false" customHeight="false" outlineLevel="0" collapsed="false">
      <c r="A567" s="0" t="s">
        <v>971</v>
      </c>
    </row>
    <row r="568" customFormat="false" ht="12.8" hidden="false" customHeight="false" outlineLevel="0" collapsed="false">
      <c r="A568" s="0" t="s">
        <v>972</v>
      </c>
    </row>
    <row r="569" customFormat="false" ht="12.8" hidden="false" customHeight="false" outlineLevel="0" collapsed="false">
      <c r="A569" s="0" t="s">
        <v>973</v>
      </c>
    </row>
    <row r="570" customFormat="false" ht="12.8" hidden="false" customHeight="false" outlineLevel="0" collapsed="false">
      <c r="A570" s="0" t="s">
        <v>974</v>
      </c>
    </row>
    <row r="571" customFormat="false" ht="12.8" hidden="false" customHeight="false" outlineLevel="0" collapsed="false">
      <c r="A571" s="0" t="s">
        <v>975</v>
      </c>
    </row>
    <row r="572" customFormat="false" ht="12.8" hidden="false" customHeight="false" outlineLevel="0" collapsed="false">
      <c r="A572" s="0" t="s">
        <v>976</v>
      </c>
    </row>
    <row r="573" customFormat="false" ht="12.8" hidden="false" customHeight="false" outlineLevel="0" collapsed="false">
      <c r="A573" s="0" t="s">
        <v>977</v>
      </c>
    </row>
    <row r="574" customFormat="false" ht="12.8" hidden="false" customHeight="false" outlineLevel="0" collapsed="false">
      <c r="A574" s="0" t="s">
        <v>978</v>
      </c>
    </row>
    <row r="575" customFormat="false" ht="12.8" hidden="false" customHeight="false" outlineLevel="0" collapsed="false">
      <c r="A575" s="0" t="s">
        <v>979</v>
      </c>
      <c r="K575" s="0" t="s">
        <v>980</v>
      </c>
      <c r="L575" s="0" t="s">
        <v>981</v>
      </c>
    </row>
    <row r="576" customFormat="false" ht="12.8" hidden="false" customHeight="false" outlineLevel="0" collapsed="false">
      <c r="A576" s="0" t="s">
        <v>982</v>
      </c>
    </row>
    <row r="577" customFormat="false" ht="12.8" hidden="false" customHeight="false" outlineLevel="0" collapsed="false">
      <c r="A577" s="0" t="s">
        <v>983</v>
      </c>
    </row>
    <row r="578" customFormat="false" ht="12.8" hidden="false" customHeight="false" outlineLevel="0" collapsed="false">
      <c r="A578" s="0" t="s">
        <v>984</v>
      </c>
    </row>
    <row r="579" customFormat="false" ht="12.8" hidden="false" customHeight="false" outlineLevel="0" collapsed="false">
      <c r="A579" s="0" t="s">
        <v>985</v>
      </c>
    </row>
    <row r="580" customFormat="false" ht="23.85" hidden="false" customHeight="false" outlineLevel="0" collapsed="false">
      <c r="A580" s="2" t="s">
        <v>986</v>
      </c>
    </row>
    <row r="581" customFormat="false" ht="12.8" hidden="false" customHeight="false" outlineLevel="0" collapsed="false">
      <c r="A581" s="0" t="s">
        <v>987</v>
      </c>
    </row>
    <row r="582" customFormat="false" ht="12.8" hidden="false" customHeight="false" outlineLevel="0" collapsed="false">
      <c r="A582" s="0" t="s">
        <v>988</v>
      </c>
    </row>
    <row r="583" customFormat="false" ht="12.8" hidden="false" customHeight="false" outlineLevel="0" collapsed="false">
      <c r="A583" s="0" t="s">
        <v>989</v>
      </c>
    </row>
    <row r="584" customFormat="false" ht="12.8" hidden="false" customHeight="false" outlineLevel="0" collapsed="false">
      <c r="A584" s="0" t="s">
        <v>990</v>
      </c>
    </row>
    <row r="585" customFormat="false" ht="12.8" hidden="false" customHeight="false" outlineLevel="0" collapsed="false">
      <c r="A585" s="0" t="s">
        <v>991</v>
      </c>
    </row>
    <row r="586" customFormat="false" ht="12.8" hidden="false" customHeight="false" outlineLevel="0" collapsed="false">
      <c r="A586" s="0" t="s">
        <v>992</v>
      </c>
    </row>
    <row r="587" customFormat="false" ht="12.8" hidden="false" customHeight="false" outlineLevel="0" collapsed="false">
      <c r="A587" s="0" t="s">
        <v>993</v>
      </c>
    </row>
    <row r="588" customFormat="false" ht="12.8" hidden="false" customHeight="false" outlineLevel="0" collapsed="false">
      <c r="A588" s="0" t="s">
        <v>994</v>
      </c>
    </row>
    <row r="589" customFormat="false" ht="12.8" hidden="false" customHeight="false" outlineLevel="0" collapsed="false">
      <c r="A589" s="0" t="s">
        <v>995</v>
      </c>
    </row>
    <row r="590" customFormat="false" ht="12.8" hidden="false" customHeight="false" outlineLevel="0" collapsed="false">
      <c r="A590" s="0" t="s">
        <v>996</v>
      </c>
    </row>
    <row r="591" customFormat="false" ht="12.8" hidden="false" customHeight="false" outlineLevel="0" collapsed="false">
      <c r="A591" s="0" t="s">
        <v>997</v>
      </c>
    </row>
    <row r="592" customFormat="false" ht="12.8" hidden="false" customHeight="false" outlineLevel="0" collapsed="false">
      <c r="A592" s="0" t="s">
        <v>998</v>
      </c>
    </row>
    <row r="593" customFormat="false" ht="12.8" hidden="false" customHeight="false" outlineLevel="0" collapsed="false">
      <c r="A593" s="0" t="s">
        <v>999</v>
      </c>
    </row>
    <row r="594" customFormat="false" ht="12.8" hidden="false" customHeight="false" outlineLevel="0" collapsed="false">
      <c r="A594" s="0" t="s">
        <v>1000</v>
      </c>
    </row>
    <row r="595" customFormat="false" ht="12.8" hidden="false" customHeight="false" outlineLevel="0" collapsed="false">
      <c r="A595" s="0" t="s">
        <v>1001</v>
      </c>
    </row>
    <row r="596" customFormat="false" ht="12.8" hidden="false" customHeight="false" outlineLevel="0" collapsed="false">
      <c r="A596" s="0" t="s">
        <v>1002</v>
      </c>
    </row>
    <row r="597" customFormat="false" ht="12.8" hidden="false" customHeight="false" outlineLevel="0" collapsed="false">
      <c r="A597" s="0" t="s">
        <v>1003</v>
      </c>
    </row>
    <row r="598" customFormat="false" ht="12.8" hidden="false" customHeight="false" outlineLevel="0" collapsed="false">
      <c r="A598" s="0" t="s">
        <v>1004</v>
      </c>
    </row>
    <row r="599" customFormat="false" ht="12.8" hidden="false" customHeight="false" outlineLevel="0" collapsed="false">
      <c r="B599" s="0" t="s">
        <v>1005</v>
      </c>
    </row>
    <row r="600" customFormat="false" ht="12.8" hidden="false" customHeight="false" outlineLevel="0" collapsed="false">
      <c r="B600" s="0" t="s">
        <v>1006</v>
      </c>
    </row>
    <row r="601" customFormat="false" ht="12.8" hidden="false" customHeight="false" outlineLevel="0" collapsed="false">
      <c r="A601" s="0" t="s">
        <v>1007</v>
      </c>
    </row>
    <row r="602" customFormat="false" ht="12.8" hidden="false" customHeight="false" outlineLevel="0" collapsed="false">
      <c r="A602" s="0" t="s">
        <v>1008</v>
      </c>
    </row>
    <row r="603" customFormat="false" ht="12.8" hidden="false" customHeight="false" outlineLevel="0" collapsed="false">
      <c r="A603" s="0" t="s">
        <v>1009</v>
      </c>
    </row>
    <row r="604" customFormat="false" ht="12.8" hidden="false" customHeight="false" outlineLevel="0" collapsed="false">
      <c r="A604" s="0" t="s">
        <v>1010</v>
      </c>
    </row>
    <row r="605" customFormat="false" ht="12.8" hidden="false" customHeight="false" outlineLevel="0" collapsed="false">
      <c r="A605" s="0" t="s">
        <v>1011</v>
      </c>
    </row>
    <row r="606" customFormat="false" ht="12.8" hidden="false" customHeight="false" outlineLevel="0" collapsed="false">
      <c r="A606" s="0" t="s">
        <v>1012</v>
      </c>
    </row>
    <row r="607" customFormat="false" ht="12.8" hidden="false" customHeight="false" outlineLevel="0" collapsed="false">
      <c r="A607" s="0" t="s">
        <v>1013</v>
      </c>
    </row>
    <row r="608" customFormat="false" ht="12.8" hidden="false" customHeight="false" outlineLevel="0" collapsed="false">
      <c r="A608" s="0" t="s">
        <v>1014</v>
      </c>
    </row>
    <row r="609" customFormat="false" ht="12.8" hidden="false" customHeight="false" outlineLevel="0" collapsed="false">
      <c r="A609" s="0" t="s">
        <v>1015</v>
      </c>
    </row>
    <row r="610" customFormat="false" ht="12.8" hidden="false" customHeight="false" outlineLevel="0" collapsed="false">
      <c r="A610" s="0" t="s">
        <v>1016</v>
      </c>
    </row>
    <row r="611" customFormat="false" ht="12.8" hidden="false" customHeight="false" outlineLevel="0" collapsed="false">
      <c r="A611" s="0" t="s">
        <v>1017</v>
      </c>
    </row>
    <row r="612" customFormat="false" ht="12.8" hidden="false" customHeight="false" outlineLevel="0" collapsed="false">
      <c r="A612" s="0" t="s">
        <v>1018</v>
      </c>
    </row>
    <row r="613" customFormat="false" ht="12.8" hidden="false" customHeight="false" outlineLevel="0" collapsed="false">
      <c r="A613" s="0" t="s">
        <v>1019</v>
      </c>
    </row>
    <row r="614" customFormat="false" ht="12.8" hidden="false" customHeight="false" outlineLevel="0" collapsed="false">
      <c r="A614" s="0" t="s">
        <v>1020</v>
      </c>
    </row>
    <row r="615" customFormat="false" ht="12.8" hidden="false" customHeight="false" outlineLevel="0" collapsed="false">
      <c r="A615" s="0" t="s">
        <v>1021</v>
      </c>
    </row>
    <row r="616" customFormat="false" ht="12.8" hidden="false" customHeight="false" outlineLevel="0" collapsed="false">
      <c r="A616" s="0" t="s">
        <v>1022</v>
      </c>
    </row>
    <row r="617" customFormat="false" ht="12.8" hidden="false" customHeight="false" outlineLevel="0" collapsed="false">
      <c r="A617" s="0" t="s">
        <v>1023</v>
      </c>
    </row>
    <row r="618" customFormat="false" ht="12.8" hidden="false" customHeight="false" outlineLevel="0" collapsed="false">
      <c r="A618" s="0" t="s">
        <v>1024</v>
      </c>
    </row>
    <row r="619" customFormat="false" ht="12.8" hidden="false" customHeight="false" outlineLevel="0" collapsed="false">
      <c r="A619" s="0" t="s">
        <v>1025</v>
      </c>
    </row>
    <row r="620" customFormat="false" ht="12.8" hidden="false" customHeight="false" outlineLevel="0" collapsed="false">
      <c r="A620" s="0" t="s">
        <v>1026</v>
      </c>
    </row>
    <row r="621" customFormat="false" ht="12.8" hidden="false" customHeight="false" outlineLevel="0" collapsed="false">
      <c r="A621" s="0" t="s">
        <v>1027</v>
      </c>
    </row>
    <row r="622" customFormat="false" ht="12.8" hidden="false" customHeight="false" outlineLevel="0" collapsed="false">
      <c r="A622" s="0" t="s">
        <v>1028</v>
      </c>
    </row>
    <row r="623" customFormat="false" ht="12.8" hidden="false" customHeight="false" outlineLevel="0" collapsed="false">
      <c r="A623" s="0" t="s">
        <v>1029</v>
      </c>
    </row>
    <row r="624" customFormat="false" ht="12.8" hidden="false" customHeight="false" outlineLevel="0" collapsed="false">
      <c r="A624" s="0" t="e">
        <f aca="false">_x000c_Kàd@~_x0002_</f>
        <v>#N/A</v>
      </c>
    </row>
    <row r="625" customFormat="false" ht="12.8" hidden="false" customHeight="false" outlineLevel="0" collapsed="false">
      <c r="A625" s="0" t="s">
        <v>1030</v>
      </c>
    </row>
    <row r="626" customFormat="false" ht="12.8" hidden="false" customHeight="false" outlineLevel="0" collapsed="false">
      <c r="A626" s="0" t="s">
        <v>1031</v>
      </c>
    </row>
    <row r="627" customFormat="false" ht="12.8" hidden="false" customHeight="false" outlineLevel="0" collapsed="false">
      <c r="A627" s="0" t="s">
        <v>1032</v>
      </c>
    </row>
    <row r="628" customFormat="false" ht="12.8" hidden="false" customHeight="false" outlineLevel="0" collapsed="false">
      <c r="A628" s="0" t="s">
        <v>1033</v>
      </c>
    </row>
    <row r="629" customFormat="false" ht="12.8" hidden="false" customHeight="false" outlineLevel="0" collapsed="false">
      <c r="A629" s="0" t="s">
        <v>1034</v>
      </c>
    </row>
    <row r="630" customFormat="false" ht="12.8" hidden="false" customHeight="false" outlineLevel="0" collapsed="false">
      <c r="A630" s="0" t="s">
        <v>1035</v>
      </c>
    </row>
    <row r="631" customFormat="false" ht="12.8" hidden="false" customHeight="false" outlineLevel="0" collapsed="false">
      <c r="A631" s="0" t="s">
        <v>1036</v>
      </c>
    </row>
    <row r="632" customFormat="false" ht="12.8" hidden="false" customHeight="false" outlineLevel="0" collapsed="false">
      <c r="A632" s="0" t="s">
        <v>1037</v>
      </c>
    </row>
    <row r="633" customFormat="false" ht="12.8" hidden="false" customHeight="false" outlineLevel="0" collapsed="false">
      <c r="A633" s="0" t="s">
        <v>1038</v>
      </c>
    </row>
    <row r="634" customFormat="false" ht="12.8" hidden="false" customHeight="false" outlineLevel="0" collapsed="false">
      <c r="A634" s="0" t="s">
        <v>1039</v>
      </c>
    </row>
    <row r="635" customFormat="false" ht="12.8" hidden="false" customHeight="false" outlineLevel="0" collapsed="false">
      <c r="A635" s="0" t="s">
        <v>1040</v>
      </c>
    </row>
    <row r="636" customFormat="false" ht="12.8" hidden="false" customHeight="false" outlineLevel="0" collapsed="false">
      <c r="A636" s="0" t="s">
        <v>1041</v>
      </c>
    </row>
    <row r="637" customFormat="false" ht="12.8" hidden="false" customHeight="false" outlineLevel="0" collapsed="false">
      <c r="A637" s="0" t="s">
        <v>1042</v>
      </c>
    </row>
    <row r="638" customFormat="false" ht="12.8" hidden="false" customHeight="false" outlineLevel="0" collapsed="false">
      <c r="A638" s="0" t="s">
        <v>1043</v>
      </c>
    </row>
    <row r="639" customFormat="false" ht="12.8" hidden="false" customHeight="false" outlineLevel="0" collapsed="false">
      <c r="A639" s="0" t="s">
        <v>1044</v>
      </c>
    </row>
    <row r="640" customFormat="false" ht="12.8" hidden="false" customHeight="false" outlineLevel="0" collapsed="false">
      <c r="A640" s="0" t="s">
        <v>1045</v>
      </c>
    </row>
    <row r="641" customFormat="false" ht="12.8" hidden="false" customHeight="false" outlineLevel="0" collapsed="false">
      <c r="A641" s="0" t="s">
        <v>1046</v>
      </c>
    </row>
    <row r="642" customFormat="false" ht="12.8" hidden="false" customHeight="false" outlineLevel="0" collapsed="false">
      <c r="A642" s="0" t="s">
        <v>1047</v>
      </c>
    </row>
    <row r="643" customFormat="false" ht="12.8" hidden="false" customHeight="false" outlineLevel="0" collapsed="false">
      <c r="A643" s="0" t="s">
        <v>1048</v>
      </c>
    </row>
    <row r="644" customFormat="false" ht="12.8" hidden="false" customHeight="false" outlineLevel="0" collapsed="false">
      <c r="A644" s="0" t="s">
        <v>1049</v>
      </c>
    </row>
    <row r="645" customFormat="false" ht="12.8" hidden="false" customHeight="false" outlineLevel="0" collapsed="false">
      <c r="A645" s="0" t="s">
        <v>1050</v>
      </c>
    </row>
    <row r="646" customFormat="false" ht="12.8" hidden="false" customHeight="false" outlineLevel="0" collapsed="false">
      <c r="A646" s="0" t="s">
        <v>1051</v>
      </c>
    </row>
    <row r="647" customFormat="false" ht="12.8" hidden="false" customHeight="false" outlineLevel="0" collapsed="false">
      <c r="A647" s="0" t="s">
        <v>1052</v>
      </c>
    </row>
    <row r="648" customFormat="false" ht="12.8" hidden="false" customHeight="false" outlineLevel="0" collapsed="false">
      <c r="A648" s="0" t="s">
        <v>1053</v>
      </c>
    </row>
    <row r="649" customFormat="false" ht="12.8" hidden="false" customHeight="false" outlineLevel="0" collapsed="false">
      <c r="A649" s="0" t="s">
        <v>1054</v>
      </c>
    </row>
    <row r="650" customFormat="false" ht="12.8" hidden="false" customHeight="false" outlineLevel="0" collapsed="false">
      <c r="A650" s="0" t="s">
        <v>1055</v>
      </c>
    </row>
    <row r="651" customFormat="false" ht="12.8" hidden="false" customHeight="false" outlineLevel="0" collapsed="false">
      <c r="A651" s="0" t="s">
        <v>1056</v>
      </c>
    </row>
    <row r="652" customFormat="false" ht="12.8" hidden="false" customHeight="false" outlineLevel="0" collapsed="false">
      <c r="A652" s="0" t="s">
        <v>1057</v>
      </c>
    </row>
    <row r="653" customFormat="false" ht="12.8" hidden="false" customHeight="false" outlineLevel="0" collapsed="false">
      <c r="A653" s="0" t="s">
        <v>1058</v>
      </c>
    </row>
    <row r="654" customFormat="false" ht="12.8" hidden="false" customHeight="false" outlineLevel="0" collapsed="false">
      <c r="A654" s="0" t="s">
        <v>1059</v>
      </c>
    </row>
    <row r="655" customFormat="false" ht="12.8" hidden="false" customHeight="false" outlineLevel="0" collapsed="false">
      <c r="A655" s="0" t="s">
        <v>1060</v>
      </c>
    </row>
    <row r="656" customFormat="false" ht="12.8" hidden="false" customHeight="false" outlineLevel="0" collapsed="false">
      <c r="A656" s="0" t="s">
        <v>1061</v>
      </c>
    </row>
    <row r="657" customFormat="false" ht="12.8" hidden="false" customHeight="false" outlineLevel="0" collapsed="false">
      <c r="A657" s="0" t="s">
        <v>1062</v>
      </c>
    </row>
    <row r="658" customFormat="false" ht="12.8" hidden="false" customHeight="false" outlineLevel="0" collapsed="false">
      <c r="A658" s="0" t="s">
        <v>1063</v>
      </c>
    </row>
    <row r="659" customFormat="false" ht="12.8" hidden="false" customHeight="false" outlineLevel="0" collapsed="false">
      <c r="A659" s="0" t="s">
        <v>1064</v>
      </c>
    </row>
    <row r="660" customFormat="false" ht="12.8" hidden="false" customHeight="false" outlineLevel="0" collapsed="false">
      <c r="A660" s="0" t="s">
        <v>1065</v>
      </c>
    </row>
    <row r="661" customFormat="false" ht="12.8" hidden="false" customHeight="false" outlineLevel="0" collapsed="false">
      <c r="A661" s="0" t="s">
        <v>1066</v>
      </c>
    </row>
    <row r="662" customFormat="false" ht="12.8" hidden="false" customHeight="false" outlineLevel="0" collapsed="false">
      <c r="A662" s="0" t="s">
        <v>1067</v>
      </c>
    </row>
    <row r="663" customFormat="false" ht="12.8" hidden="false" customHeight="false" outlineLevel="0" collapsed="false">
      <c r="A663" s="0" t="s">
        <v>1068</v>
      </c>
    </row>
    <row r="664" customFormat="false" ht="12.8" hidden="false" customHeight="false" outlineLevel="0" collapsed="false">
      <c r="A664" s="0" t="s">
        <v>1069</v>
      </c>
    </row>
    <row r="665" customFormat="false" ht="12.8" hidden="false" customHeight="false" outlineLevel="0" collapsed="false">
      <c r="A665" s="0" t="s">
        <v>1070</v>
      </c>
    </row>
    <row r="666" customFormat="false" ht="12.8" hidden="false" customHeight="false" outlineLevel="0" collapsed="false">
      <c r="A666" s="0" t="s">
        <v>1071</v>
      </c>
    </row>
    <row r="667" customFormat="false" ht="12.8" hidden="false" customHeight="false" outlineLevel="0" collapsed="false">
      <c r="A667" s="0" t="s">
        <v>1072</v>
      </c>
    </row>
    <row r="668" customFormat="false" ht="12.8" hidden="false" customHeight="false" outlineLevel="0" collapsed="false">
      <c r="A668" s="0" t="s">
        <v>1073</v>
      </c>
    </row>
    <row r="669" customFormat="false" ht="12.8" hidden="false" customHeight="false" outlineLevel="0" collapsed="false">
      <c r="A669" s="0" t="s">
        <v>1074</v>
      </c>
    </row>
    <row r="670" customFormat="false" ht="12.8" hidden="false" customHeight="false" outlineLevel="0" collapsed="false">
      <c r="A670" s="0" t="s">
        <v>1075</v>
      </c>
    </row>
    <row r="671" customFormat="false" ht="12.8" hidden="false" customHeight="false" outlineLevel="0" collapsed="false">
      <c r="A671" s="0" t="s">
        <v>1076</v>
      </c>
    </row>
    <row r="672" customFormat="false" ht="12.8" hidden="false" customHeight="false" outlineLevel="0" collapsed="false">
      <c r="A672" s="0" t="s">
        <v>1077</v>
      </c>
    </row>
    <row r="673" customFormat="false" ht="12.8" hidden="false" customHeight="false" outlineLevel="0" collapsed="false">
      <c r="A673" s="0" t="s">
        <v>1078</v>
      </c>
    </row>
    <row r="674" customFormat="false" ht="12.8" hidden="false" customHeight="false" outlineLevel="0" collapsed="false">
      <c r="A674" s="0" t="s">
        <v>1079</v>
      </c>
    </row>
    <row r="675" customFormat="false" ht="12.8" hidden="false" customHeight="false" outlineLevel="0" collapsed="false">
      <c r="A675" s="0" t="s">
        <v>1080</v>
      </c>
    </row>
    <row r="676" customFormat="false" ht="12.8" hidden="false" customHeight="false" outlineLevel="0" collapsed="false">
      <c r="A676" s="0" t="s">
        <v>1081</v>
      </c>
    </row>
    <row r="677" customFormat="false" ht="12.8" hidden="false" customHeight="false" outlineLevel="0" collapsed="false">
      <c r="A677" s="0" t="s">
        <v>1082</v>
      </c>
    </row>
    <row r="678" customFormat="false" ht="12.8" hidden="false" customHeight="false" outlineLevel="0" collapsed="false">
      <c r="A678" s="0" t="s">
        <v>1083</v>
      </c>
    </row>
    <row r="679" customFormat="false" ht="12.8" hidden="false" customHeight="false" outlineLevel="0" collapsed="false">
      <c r="A679" s="0" t="s">
        <v>1084</v>
      </c>
    </row>
    <row r="680" customFormat="false" ht="12.8" hidden="false" customHeight="false" outlineLevel="0" collapsed="false">
      <c r="A680" s="0" t="s">
        <v>1085</v>
      </c>
    </row>
    <row r="681" customFormat="false" ht="12.8" hidden="false" customHeight="false" outlineLevel="0" collapsed="false">
      <c r="A681" s="0" t="s">
        <v>1086</v>
      </c>
    </row>
    <row r="682" customFormat="false" ht="12.8" hidden="false" customHeight="false" outlineLevel="0" collapsed="false">
      <c r="A682" s="0" t="s">
        <v>1087</v>
      </c>
    </row>
    <row r="683" customFormat="false" ht="12.8" hidden="false" customHeight="false" outlineLevel="0" collapsed="false">
      <c r="A683" s="0" t="s">
        <v>1088</v>
      </c>
    </row>
    <row r="684" customFormat="false" ht="12.8" hidden="false" customHeight="false" outlineLevel="0" collapsed="false">
      <c r="A684" s="0" t="s">
        <v>1089</v>
      </c>
    </row>
    <row r="685" customFormat="false" ht="12.8" hidden="false" customHeight="false" outlineLevel="0" collapsed="false">
      <c r="A685" s="0" t="s">
        <v>1090</v>
      </c>
    </row>
    <row r="686" customFormat="false" ht="12.8" hidden="false" customHeight="false" outlineLevel="0" collapsed="false">
      <c r="A686" s="0" t="s">
        <v>1091</v>
      </c>
    </row>
    <row r="687" customFormat="false" ht="12.8" hidden="false" customHeight="false" outlineLevel="0" collapsed="false">
      <c r="A687" s="0" t="s">
        <v>1092</v>
      </c>
    </row>
    <row r="688" customFormat="false" ht="12.8" hidden="false" customHeight="false" outlineLevel="0" collapsed="false">
      <c r="A688" s="0" t="s">
        <v>1093</v>
      </c>
    </row>
    <row r="689" customFormat="false" ht="12.8" hidden="false" customHeight="false" outlineLevel="0" collapsed="false">
      <c r="A689" s="0" t="s">
        <v>1094</v>
      </c>
    </row>
    <row r="690" customFormat="false" ht="12.8" hidden="false" customHeight="false" outlineLevel="0" collapsed="false">
      <c r="A690" s="0" t="s">
        <v>1095</v>
      </c>
    </row>
    <row r="691" customFormat="false" ht="12.8" hidden="false" customHeight="false" outlineLevel="0" collapsed="false">
      <c r="A691" s="0" t="s">
        <v>1096</v>
      </c>
    </row>
    <row r="692" customFormat="false" ht="12.8" hidden="false" customHeight="false" outlineLevel="0" collapsed="false">
      <c r="A692" s="0" t="s">
        <v>1097</v>
      </c>
    </row>
    <row r="693" customFormat="false" ht="12.8" hidden="false" customHeight="false" outlineLevel="0" collapsed="false">
      <c r="A693" s="0" t="s">
        <v>1098</v>
      </c>
    </row>
    <row r="694" customFormat="false" ht="12.8" hidden="false" customHeight="false" outlineLevel="0" collapsed="false">
      <c r="A694" s="0" t="s">
        <v>1099</v>
      </c>
    </row>
    <row r="695" customFormat="false" ht="12.8" hidden="false" customHeight="false" outlineLevel="0" collapsed="false">
      <c r="A695" s="0" t="s">
        <v>1100</v>
      </c>
    </row>
    <row r="696" customFormat="false" ht="12.8" hidden="false" customHeight="false" outlineLevel="0" collapsed="false">
      <c r="A696" s="0" t="s">
        <v>1101</v>
      </c>
    </row>
    <row r="697" customFormat="false" ht="12.8" hidden="false" customHeight="false" outlineLevel="0" collapsed="false">
      <c r="A697" s="0" t="s">
        <v>1102</v>
      </c>
    </row>
    <row r="698" customFormat="false" ht="12.8" hidden="false" customHeight="false" outlineLevel="0" collapsed="false">
      <c r="A698" s="0" t="s">
        <v>1103</v>
      </c>
    </row>
    <row r="699" customFormat="false" ht="12.8" hidden="false" customHeight="false" outlineLevel="0" collapsed="false">
      <c r="A699" s="0" t="s">
        <v>1104</v>
      </c>
    </row>
    <row r="700" customFormat="false" ht="12.8" hidden="false" customHeight="false" outlineLevel="0" collapsed="false">
      <c r="A700" s="0" t="s">
        <v>1105</v>
      </c>
    </row>
    <row r="701" customFormat="false" ht="12.8" hidden="false" customHeight="false" outlineLevel="0" collapsed="false">
      <c r="A701" s="0" t="s">
        <v>1106</v>
      </c>
    </row>
    <row r="702" customFormat="false" ht="12.8" hidden="false" customHeight="false" outlineLevel="0" collapsed="false">
      <c r="A702" s="0" t="s">
        <v>1107</v>
      </c>
    </row>
    <row r="703" customFormat="false" ht="12.8" hidden="false" customHeight="false" outlineLevel="0" collapsed="false">
      <c r="A703" s="0" t="s">
        <v>1108</v>
      </c>
    </row>
    <row r="704" customFormat="false" ht="12.8" hidden="false" customHeight="false" outlineLevel="0" collapsed="false">
      <c r="A704" s="0" t="s">
        <v>1109</v>
      </c>
    </row>
    <row r="705" customFormat="false" ht="12.8" hidden="false" customHeight="false" outlineLevel="0" collapsed="false">
      <c r="A705" s="0" t="s">
        <v>1110</v>
      </c>
    </row>
    <row r="706" customFormat="false" ht="12.8" hidden="false" customHeight="false" outlineLevel="0" collapsed="false">
      <c r="A706" s="0" t="s">
        <v>1111</v>
      </c>
    </row>
    <row r="707" customFormat="false" ht="12.8" hidden="false" customHeight="false" outlineLevel="0" collapsed="false">
      <c r="A707" s="0" t="s">
        <v>1112</v>
      </c>
    </row>
    <row r="708" customFormat="false" ht="12.8" hidden="false" customHeight="false" outlineLevel="0" collapsed="false">
      <c r="A708" s="0" t="s">
        <v>1113</v>
      </c>
    </row>
    <row r="709" customFormat="false" ht="12.8" hidden="false" customHeight="false" outlineLevel="0" collapsed="false">
      <c r="A709" s="0" t="s">
        <v>1114</v>
      </c>
    </row>
    <row r="710" customFormat="false" ht="12.8" hidden="false" customHeight="false" outlineLevel="0" collapsed="false">
      <c r="A710" s="0" t="s">
        <v>1115</v>
      </c>
    </row>
    <row r="711" customFormat="false" ht="12.8" hidden="false" customHeight="false" outlineLevel="0" collapsed="false">
      <c r="A711" s="0" t="s">
        <v>1116</v>
      </c>
    </row>
    <row r="712" customFormat="false" ht="12.8" hidden="false" customHeight="false" outlineLevel="0" collapsed="false">
      <c r="A712" s="0" t="s">
        <v>1117</v>
      </c>
    </row>
    <row r="713" customFormat="false" ht="12.8" hidden="false" customHeight="false" outlineLevel="0" collapsed="false">
      <c r="A713" s="0" t="s">
        <v>1118</v>
      </c>
    </row>
    <row r="714" customFormat="false" ht="12.8" hidden="false" customHeight="false" outlineLevel="0" collapsed="false">
      <c r="A714" s="0" t="s">
        <v>1119</v>
      </c>
    </row>
    <row r="715" customFormat="false" ht="12.8" hidden="false" customHeight="false" outlineLevel="0" collapsed="false">
      <c r="A715" s="0" t="s">
        <v>1120</v>
      </c>
    </row>
    <row r="716" customFormat="false" ht="12.8" hidden="false" customHeight="false" outlineLevel="0" collapsed="false">
      <c r="A716" s="0" t="s">
        <v>1121</v>
      </c>
    </row>
    <row r="717" customFormat="false" ht="12.8" hidden="false" customHeight="false" outlineLevel="0" collapsed="false">
      <c r="A717" s="0" t="s">
        <v>1122</v>
      </c>
    </row>
    <row r="718" customFormat="false" ht="12.8" hidden="false" customHeight="false" outlineLevel="0" collapsed="false">
      <c r="A718" s="0" t="s">
        <v>1123</v>
      </c>
    </row>
    <row r="719" customFormat="false" ht="12.8" hidden="false" customHeight="false" outlineLevel="0" collapsed="false">
      <c r="A719" s="0" t="s">
        <v>1124</v>
      </c>
    </row>
    <row r="720" customFormat="false" ht="12.8" hidden="false" customHeight="false" outlineLevel="0" collapsed="false">
      <c r="A720" s="0" t="s">
        <v>1125</v>
      </c>
    </row>
    <row r="721" customFormat="false" ht="12.8" hidden="false" customHeight="false" outlineLevel="0" collapsed="false">
      <c r="A721" s="0" t="s">
        <v>1126</v>
      </c>
    </row>
    <row r="722" customFormat="false" ht="12.8" hidden="false" customHeight="false" outlineLevel="0" collapsed="false">
      <c r="A722" s="0" t="s">
        <v>1127</v>
      </c>
    </row>
    <row r="723" customFormat="false" ht="12.8" hidden="false" customHeight="false" outlineLevel="0" collapsed="false">
      <c r="A723" s="0" t="s">
        <v>1128</v>
      </c>
    </row>
    <row r="724" customFormat="false" ht="12.8" hidden="false" customHeight="false" outlineLevel="0" collapsed="false">
      <c r="A724" s="0" t="s">
        <v>1129</v>
      </c>
    </row>
    <row r="725" customFormat="false" ht="12.8" hidden="false" customHeight="false" outlineLevel="0" collapsed="false">
      <c r="A725" s="0" t="s">
        <v>1130</v>
      </c>
    </row>
    <row r="726" customFormat="false" ht="12.8" hidden="false" customHeight="false" outlineLevel="0" collapsed="false">
      <c r="A726" s="0" t="s">
        <v>1131</v>
      </c>
    </row>
    <row r="727" customFormat="false" ht="12.8" hidden="false" customHeight="false" outlineLevel="0" collapsed="false">
      <c r="A727" s="0" t="s">
        <v>1132</v>
      </c>
    </row>
    <row r="728" customFormat="false" ht="12.8" hidden="false" customHeight="false" outlineLevel="0" collapsed="false">
      <c r="A728" s="0" t="s">
        <v>1133</v>
      </c>
    </row>
    <row r="729" customFormat="false" ht="12.8" hidden="false" customHeight="false" outlineLevel="0" collapsed="false">
      <c r="A729" s="0" t="s">
        <v>1134</v>
      </c>
    </row>
    <row r="730" customFormat="false" ht="12.8" hidden="false" customHeight="false" outlineLevel="0" collapsed="false">
      <c r="A730" s="0" t="s">
        <v>1135</v>
      </c>
    </row>
    <row r="731" customFormat="false" ht="12.8" hidden="false" customHeight="false" outlineLevel="0" collapsed="false">
      <c r="A731" s="0" t="s">
        <v>1136</v>
      </c>
    </row>
    <row r="732" customFormat="false" ht="12.8" hidden="false" customHeight="false" outlineLevel="0" collapsed="false">
      <c r="A732" s="0" t="s">
        <v>1137</v>
      </c>
    </row>
    <row r="733" customFormat="false" ht="12.8" hidden="false" customHeight="false" outlineLevel="0" collapsed="false">
      <c r="A733" s="0" t="s">
        <v>1138</v>
      </c>
    </row>
    <row r="734" customFormat="false" ht="12.8" hidden="false" customHeight="false" outlineLevel="0" collapsed="false">
      <c r="A734" s="0" t="s">
        <v>1139</v>
      </c>
    </row>
    <row r="735" customFormat="false" ht="12.8" hidden="false" customHeight="false" outlineLevel="0" collapsed="false">
      <c r="A735" s="0" t="s">
        <v>1140</v>
      </c>
    </row>
    <row r="736" customFormat="false" ht="12.8" hidden="false" customHeight="false" outlineLevel="0" collapsed="false">
      <c r="A736" s="0" t="s">
        <v>1141</v>
      </c>
    </row>
    <row r="737" customFormat="false" ht="12.8" hidden="false" customHeight="false" outlineLevel="0" collapsed="false">
      <c r="A737" s="0" t="s">
        <v>1142</v>
      </c>
    </row>
    <row r="738" customFormat="false" ht="12.8" hidden="false" customHeight="false" outlineLevel="0" collapsed="false">
      <c r="A738" s="0" t="s">
        <v>1143</v>
      </c>
    </row>
    <row r="739" customFormat="false" ht="12.8" hidden="false" customHeight="false" outlineLevel="0" collapsed="false">
      <c r="A739" s="0" t="s">
        <v>1144</v>
      </c>
    </row>
    <row r="740" customFormat="false" ht="12.8" hidden="false" customHeight="false" outlineLevel="0" collapsed="false">
      <c r="A740" s="0" t="s">
        <v>1145</v>
      </c>
    </row>
    <row r="741" customFormat="false" ht="12.8" hidden="false" customHeight="false" outlineLevel="0" collapsed="false">
      <c r="A741" s="0" t="s">
        <v>1146</v>
      </c>
    </row>
    <row r="742" customFormat="false" ht="12.8" hidden="false" customHeight="false" outlineLevel="0" collapsed="false">
      <c r="A742" s="0" t="s">
        <v>1147</v>
      </c>
    </row>
    <row r="743" customFormat="false" ht="12.8" hidden="false" customHeight="false" outlineLevel="0" collapsed="false">
      <c r="A743" s="0" t="s">
        <v>1148</v>
      </c>
    </row>
    <row r="744" customFormat="false" ht="12.8" hidden="false" customHeight="false" outlineLevel="0" collapsed="false">
      <c r="A744" s="0" t="s">
        <v>1149</v>
      </c>
    </row>
    <row r="745" customFormat="false" ht="12.8" hidden="false" customHeight="false" outlineLevel="0" collapsed="false">
      <c r="A745" s="0" t="s">
        <v>1150</v>
      </c>
    </row>
    <row r="746" customFormat="false" ht="12.8" hidden="false" customHeight="false" outlineLevel="0" collapsed="false">
      <c r="A746" s="0" t="s">
        <v>1151</v>
      </c>
    </row>
    <row r="747" customFormat="false" ht="12.8" hidden="false" customHeight="false" outlineLevel="0" collapsed="false">
      <c r="A747" s="0" t="s">
        <v>1152</v>
      </c>
    </row>
    <row r="748" customFormat="false" ht="12.8" hidden="false" customHeight="false" outlineLevel="0" collapsed="false">
      <c r="A748" s="0" t="s">
        <v>1153</v>
      </c>
    </row>
    <row r="749" customFormat="false" ht="12.8" hidden="false" customHeight="false" outlineLevel="0" collapsed="false">
      <c r="A749" s="0" t="s">
        <v>1154</v>
      </c>
    </row>
    <row r="750" customFormat="false" ht="12.8" hidden="false" customHeight="false" outlineLevel="0" collapsed="false">
      <c r="A750" s="0" t="s">
        <v>1155</v>
      </c>
    </row>
    <row r="751" customFormat="false" ht="12.8" hidden="false" customHeight="false" outlineLevel="0" collapsed="false">
      <c r="A751" s="0" t="s">
        <v>1156</v>
      </c>
    </row>
    <row r="752" customFormat="false" ht="12.8" hidden="false" customHeight="false" outlineLevel="0" collapsed="false">
      <c r="A752" s="0" t="s">
        <v>1157</v>
      </c>
    </row>
    <row r="753" customFormat="false" ht="12.8" hidden="false" customHeight="false" outlineLevel="0" collapsed="false">
      <c r="A753" s="0" t="s">
        <v>1158</v>
      </c>
    </row>
    <row r="754" customFormat="false" ht="12.8" hidden="false" customHeight="false" outlineLevel="0" collapsed="false">
      <c r="A754" s="0" t="s">
        <v>1159</v>
      </c>
    </row>
    <row r="755" customFormat="false" ht="12.8" hidden="false" customHeight="false" outlineLevel="0" collapsed="false">
      <c r="A755" s="0" t="s">
        <v>1160</v>
      </c>
    </row>
    <row r="756" customFormat="false" ht="12.8" hidden="false" customHeight="false" outlineLevel="0" collapsed="false">
      <c r="A756" s="0" t="s">
        <v>1161</v>
      </c>
    </row>
    <row r="757" customFormat="false" ht="12.8" hidden="false" customHeight="false" outlineLevel="0" collapsed="false">
      <c r="A757" s="0" t="s">
        <v>1162</v>
      </c>
    </row>
    <row r="758" customFormat="false" ht="12.8" hidden="false" customHeight="false" outlineLevel="0" collapsed="false">
      <c r="A758" s="0" t="s">
        <v>1163</v>
      </c>
    </row>
    <row r="759" customFormat="false" ht="12.8" hidden="false" customHeight="false" outlineLevel="0" collapsed="false">
      <c r="A759" s="0" t="s">
        <v>1164</v>
      </c>
    </row>
    <row r="760" customFormat="false" ht="12.8" hidden="false" customHeight="false" outlineLevel="0" collapsed="false">
      <c r="A760" s="0" t="s">
        <v>1165</v>
      </c>
    </row>
    <row r="761" customFormat="false" ht="12.8" hidden="false" customHeight="false" outlineLevel="0" collapsed="false">
      <c r="A761" s="0" t="s">
        <v>1166</v>
      </c>
    </row>
    <row r="762" customFormat="false" ht="12.8" hidden="false" customHeight="false" outlineLevel="0" collapsed="false">
      <c r="A762" s="0" t="s">
        <v>1167</v>
      </c>
    </row>
    <row r="763" customFormat="false" ht="12.8" hidden="false" customHeight="false" outlineLevel="0" collapsed="false">
      <c r="A763" s="0" t="s">
        <v>1168</v>
      </c>
    </row>
    <row r="764" customFormat="false" ht="12.8" hidden="false" customHeight="false" outlineLevel="0" collapsed="false">
      <c r="A764" s="0" t="s">
        <v>1169</v>
      </c>
    </row>
    <row r="765" customFormat="false" ht="12.8" hidden="false" customHeight="false" outlineLevel="0" collapsed="false">
      <c r="A765" s="0" t="s">
        <v>1170</v>
      </c>
    </row>
    <row r="766" customFormat="false" ht="12.8" hidden="false" customHeight="false" outlineLevel="0" collapsed="false">
      <c r="A766" s="0" t="s">
        <v>1171</v>
      </c>
    </row>
    <row r="767" customFormat="false" ht="12.8" hidden="false" customHeight="false" outlineLevel="0" collapsed="false">
      <c r="A767" s="0" t="s">
        <v>1172</v>
      </c>
    </row>
    <row r="768" customFormat="false" ht="12.8" hidden="false" customHeight="false" outlineLevel="0" collapsed="false">
      <c r="A768" s="0" t="s">
        <v>1173</v>
      </c>
    </row>
    <row r="769" customFormat="false" ht="12.8" hidden="false" customHeight="false" outlineLevel="0" collapsed="false">
      <c r="A769" s="0" t="s">
        <v>1174</v>
      </c>
    </row>
    <row r="770" customFormat="false" ht="12.8" hidden="false" customHeight="false" outlineLevel="0" collapsed="false">
      <c r="A770" s="0" t="s">
        <v>1175</v>
      </c>
    </row>
    <row r="771" customFormat="false" ht="12.8" hidden="false" customHeight="false" outlineLevel="0" collapsed="false">
      <c r="A771" s="0" t="s">
        <v>1176</v>
      </c>
    </row>
    <row r="772" customFormat="false" ht="12.8" hidden="false" customHeight="false" outlineLevel="0" collapsed="false">
      <c r="A772" s="0" t="s">
        <v>1177</v>
      </c>
    </row>
    <row r="773" customFormat="false" ht="12.8" hidden="false" customHeight="false" outlineLevel="0" collapsed="false">
      <c r="A773" s="0" t="s">
        <v>1178</v>
      </c>
    </row>
    <row r="774" customFormat="false" ht="12.8" hidden="false" customHeight="false" outlineLevel="0" collapsed="false">
      <c r="A774" s="0" t="s">
        <v>1179</v>
      </c>
    </row>
    <row r="775" customFormat="false" ht="12.8" hidden="false" customHeight="false" outlineLevel="0" collapsed="false">
      <c r="A775" s="0" t="s">
        <v>1180</v>
      </c>
    </row>
    <row r="776" customFormat="false" ht="12.8" hidden="false" customHeight="false" outlineLevel="0" collapsed="false">
      <c r="A776" s="0" t="s">
        <v>1181</v>
      </c>
    </row>
    <row r="777" customFormat="false" ht="12.8" hidden="false" customHeight="false" outlineLevel="0" collapsed="false">
      <c r="A777" s="0" t="s">
        <v>1182</v>
      </c>
    </row>
    <row r="778" customFormat="false" ht="12.8" hidden="false" customHeight="false" outlineLevel="0" collapsed="false">
      <c r="A778" s="0" t="s">
        <v>1183</v>
      </c>
    </row>
    <row r="779" customFormat="false" ht="12.8" hidden="false" customHeight="false" outlineLevel="0" collapsed="false">
      <c r="A779" s="0" t="s">
        <v>1184</v>
      </c>
    </row>
    <row r="780" customFormat="false" ht="12.8" hidden="false" customHeight="false" outlineLevel="0" collapsed="false">
      <c r="A780" s="0" t="s">
        <v>1185</v>
      </c>
    </row>
    <row r="781" customFormat="false" ht="12.8" hidden="false" customHeight="false" outlineLevel="0" collapsed="false">
      <c r="A781" s="0" t="s">
        <v>1186</v>
      </c>
    </row>
    <row r="782" customFormat="false" ht="12.8" hidden="false" customHeight="false" outlineLevel="0" collapsed="false">
      <c r="A782" s="0" t="s">
        <v>1187</v>
      </c>
    </row>
    <row r="783" customFormat="false" ht="12.8" hidden="false" customHeight="false" outlineLevel="0" collapsed="false">
      <c r="A783" s="0" t="s">
        <v>1188</v>
      </c>
    </row>
    <row r="784" customFormat="false" ht="12.8" hidden="false" customHeight="false" outlineLevel="0" collapsed="false">
      <c r="A784" s="0" t="s">
        <v>1189</v>
      </c>
    </row>
    <row r="785" customFormat="false" ht="12.8" hidden="false" customHeight="false" outlineLevel="0" collapsed="false">
      <c r="A785" s="0" t="s">
        <v>1190</v>
      </c>
    </row>
    <row r="786" customFormat="false" ht="12.8" hidden="false" customHeight="false" outlineLevel="0" collapsed="false">
      <c r="A786" s="0" t="s">
        <v>1191</v>
      </c>
    </row>
    <row r="787" customFormat="false" ht="12.8" hidden="false" customHeight="false" outlineLevel="0" collapsed="false">
      <c r="A787" s="0" t="s">
        <v>1192</v>
      </c>
    </row>
    <row r="788" customFormat="false" ht="12.8" hidden="false" customHeight="false" outlineLevel="0" collapsed="false">
      <c r="A788" s="0" t="s">
        <v>1193</v>
      </c>
    </row>
    <row r="789" customFormat="false" ht="12.8" hidden="false" customHeight="false" outlineLevel="0" collapsed="false">
      <c r="A789" s="0" t="s">
        <v>1194</v>
      </c>
    </row>
    <row r="790" customFormat="false" ht="12.8" hidden="false" customHeight="false" outlineLevel="0" collapsed="false">
      <c r="A790" s="0" t="s">
        <v>1195</v>
      </c>
    </row>
    <row r="791" customFormat="false" ht="12.8" hidden="false" customHeight="false" outlineLevel="0" collapsed="false">
      <c r="A791" s="0" t="s">
        <v>1196</v>
      </c>
    </row>
    <row r="792" customFormat="false" ht="12.8" hidden="false" customHeight="false" outlineLevel="0" collapsed="false">
      <c r="A792" s="0" t="s">
        <v>1197</v>
      </c>
    </row>
    <row r="793" customFormat="false" ht="12.8" hidden="false" customHeight="false" outlineLevel="0" collapsed="false">
      <c r="A793" s="0" t="s">
        <v>1198</v>
      </c>
    </row>
    <row r="794" customFormat="false" ht="12.8" hidden="false" customHeight="false" outlineLevel="0" collapsed="false">
      <c r="A794" s="0" t="s">
        <v>1199</v>
      </c>
    </row>
    <row r="795" customFormat="false" ht="12.8" hidden="false" customHeight="false" outlineLevel="0" collapsed="false">
      <c r="A795" s="0" t="s">
        <v>1200</v>
      </c>
    </row>
    <row r="796" customFormat="false" ht="12.8" hidden="false" customHeight="false" outlineLevel="0" collapsed="false">
      <c r="A796" s="0" t="s">
        <v>1201</v>
      </c>
    </row>
    <row r="797" customFormat="false" ht="12.8" hidden="false" customHeight="false" outlineLevel="0" collapsed="false">
      <c r="A797" s="0" t="s">
        <v>1202</v>
      </c>
    </row>
    <row r="798" customFormat="false" ht="12.8" hidden="false" customHeight="false" outlineLevel="0" collapsed="false">
      <c r="A798" s="0" t="s">
        <v>1203</v>
      </c>
    </row>
    <row r="799" customFormat="false" ht="12.8" hidden="false" customHeight="false" outlineLevel="0" collapsed="false">
      <c r="A799" s="0" t="s">
        <v>1204</v>
      </c>
    </row>
    <row r="800" customFormat="false" ht="12.8" hidden="false" customHeight="false" outlineLevel="0" collapsed="false">
      <c r="A800" s="0" t="s">
        <v>1205</v>
      </c>
    </row>
    <row r="801" customFormat="false" ht="12.8" hidden="false" customHeight="false" outlineLevel="0" collapsed="false">
      <c r="A801" s="0" t="s">
        <v>1206</v>
      </c>
    </row>
    <row r="802" customFormat="false" ht="12.8" hidden="false" customHeight="false" outlineLevel="0" collapsed="false">
      <c r="A802" s="0" t="s">
        <v>1207</v>
      </c>
    </row>
    <row r="803" customFormat="false" ht="12.8" hidden="false" customHeight="false" outlineLevel="0" collapsed="false">
      <c r="A803" s="0" t="s">
        <v>1208</v>
      </c>
    </row>
    <row r="804" customFormat="false" ht="12.8" hidden="false" customHeight="false" outlineLevel="0" collapsed="false">
      <c r="A804" s="0" t="s">
        <v>1209</v>
      </c>
    </row>
    <row r="805" customFormat="false" ht="12.8" hidden="false" customHeight="false" outlineLevel="0" collapsed="false">
      <c r="A805" s="0" t="s">
        <v>1210</v>
      </c>
    </row>
    <row r="806" customFormat="false" ht="12.8" hidden="false" customHeight="false" outlineLevel="0" collapsed="false">
      <c r="A806" s="0" t="s">
        <v>1211</v>
      </c>
    </row>
    <row r="807" customFormat="false" ht="12.8" hidden="false" customHeight="false" outlineLevel="0" collapsed="false">
      <c r="A807" s="0" t="s">
        <v>1212</v>
      </c>
    </row>
    <row r="808" customFormat="false" ht="12.8" hidden="false" customHeight="false" outlineLevel="0" collapsed="false">
      <c r="A808" s="0" t="s">
        <v>1213</v>
      </c>
    </row>
    <row r="809" customFormat="false" ht="12.8" hidden="false" customHeight="false" outlineLevel="0" collapsed="false">
      <c r="A809" s="0" t="s">
        <v>1214</v>
      </c>
    </row>
    <row r="810" customFormat="false" ht="12.8" hidden="false" customHeight="false" outlineLevel="0" collapsed="false">
      <c r="A810" s="0" t="s">
        <v>1215</v>
      </c>
    </row>
    <row r="811" customFormat="false" ht="12.8" hidden="false" customHeight="false" outlineLevel="0" collapsed="false">
      <c r="A811" s="0" t="s">
        <v>1216</v>
      </c>
    </row>
    <row r="812" customFormat="false" ht="12.8" hidden="false" customHeight="false" outlineLevel="0" collapsed="false">
      <c r="A812" s="0" t="s">
        <v>1217</v>
      </c>
    </row>
    <row r="813" customFormat="false" ht="12.8" hidden="false" customHeight="false" outlineLevel="0" collapsed="false">
      <c r="A813" s="0" t="s">
        <v>1218</v>
      </c>
    </row>
    <row r="814" customFormat="false" ht="12.8" hidden="false" customHeight="false" outlineLevel="0" collapsed="false">
      <c r="A814" s="0" t="s">
        <v>1219</v>
      </c>
    </row>
    <row r="815" customFormat="false" ht="12.8" hidden="false" customHeight="false" outlineLevel="0" collapsed="false">
      <c r="A815" s="0" t="s">
        <v>1220</v>
      </c>
    </row>
    <row r="816" customFormat="false" ht="12.8" hidden="false" customHeight="false" outlineLevel="0" collapsed="false">
      <c r="A816" s="0" t="s">
        <v>1221</v>
      </c>
    </row>
    <row r="817" customFormat="false" ht="12.8" hidden="false" customHeight="false" outlineLevel="0" collapsed="false">
      <c r="A817" s="0" t="s">
        <v>1222</v>
      </c>
    </row>
    <row r="818" customFormat="false" ht="12.8" hidden="false" customHeight="false" outlineLevel="0" collapsed="false">
      <c r="A818" s="0" t="s">
        <v>1223</v>
      </c>
    </row>
    <row r="819" customFormat="false" ht="12.8" hidden="false" customHeight="false" outlineLevel="0" collapsed="false">
      <c r="A819" s="0" t="s">
        <v>1224</v>
      </c>
    </row>
    <row r="820" customFormat="false" ht="12.8" hidden="false" customHeight="false" outlineLevel="0" collapsed="false">
      <c r="A820" s="0" t="s">
        <v>1225</v>
      </c>
    </row>
    <row r="821" customFormat="false" ht="12.8" hidden="false" customHeight="false" outlineLevel="0" collapsed="false">
      <c r="A821" s="0" t="s">
        <v>1226</v>
      </c>
    </row>
    <row r="822" customFormat="false" ht="12.8" hidden="false" customHeight="false" outlineLevel="0" collapsed="false">
      <c r="A822" s="0" t="s">
        <v>1227</v>
      </c>
    </row>
    <row r="823" customFormat="false" ht="12.8" hidden="false" customHeight="false" outlineLevel="0" collapsed="false">
      <c r="A823" s="0" t="s">
        <v>1228</v>
      </c>
    </row>
    <row r="824" customFormat="false" ht="12.8" hidden="false" customHeight="false" outlineLevel="0" collapsed="false">
      <c r="A824" s="0" t="s">
        <v>1229</v>
      </c>
    </row>
    <row r="825" customFormat="false" ht="12.8" hidden="false" customHeight="false" outlineLevel="0" collapsed="false">
      <c r="A825" s="0" t="s">
        <v>1230</v>
      </c>
    </row>
    <row r="826" customFormat="false" ht="12.8" hidden="false" customHeight="false" outlineLevel="0" collapsed="false">
      <c r="A826" s="0" t="s">
        <v>1231</v>
      </c>
    </row>
    <row r="827" customFormat="false" ht="12.8" hidden="false" customHeight="false" outlineLevel="0" collapsed="false">
      <c r="A827" s="0" t="s">
        <v>1232</v>
      </c>
    </row>
    <row r="828" customFormat="false" ht="12.8" hidden="false" customHeight="false" outlineLevel="0" collapsed="false">
      <c r="A828" s="0" t="s">
        <v>1233</v>
      </c>
    </row>
    <row r="829" customFormat="false" ht="12.8" hidden="false" customHeight="false" outlineLevel="0" collapsed="false">
      <c r="A829" s="0" t="s">
        <v>1234</v>
      </c>
    </row>
    <row r="831" customFormat="false" ht="12.8" hidden="false" customHeight="false" outlineLevel="0" collapsed="false">
      <c r="A831" s="0" t="s">
        <v>1235</v>
      </c>
    </row>
    <row r="832" customFormat="false" ht="12.8" hidden="false" customHeight="false" outlineLevel="0" collapsed="false">
      <c r="A832" s="0" t="s">
        <v>1236</v>
      </c>
    </row>
    <row r="833" customFormat="false" ht="12.8" hidden="false" customHeight="false" outlineLevel="0" collapsed="false">
      <c r="A833" s="0" t="s">
        <v>1237</v>
      </c>
    </row>
    <row r="834" customFormat="false" ht="12.8" hidden="false" customHeight="false" outlineLevel="0" collapsed="false">
      <c r="A834" s="0" t="s">
        <v>1238</v>
      </c>
    </row>
    <row r="835" customFormat="false" ht="12.8" hidden="false" customHeight="false" outlineLevel="0" collapsed="false">
      <c r="A835" s="0" t="s">
        <v>1239</v>
      </c>
    </row>
    <row r="836" customFormat="false" ht="12.8" hidden="false" customHeight="false" outlineLevel="0" collapsed="false">
      <c r="A836" s="0" t="s">
        <v>1240</v>
      </c>
    </row>
    <row r="837" customFormat="false" ht="12.8" hidden="false" customHeight="false" outlineLevel="0" collapsed="false">
      <c r="A837" s="0" t="s">
        <v>1241</v>
      </c>
    </row>
    <row r="838" customFormat="false" ht="12.8" hidden="false" customHeight="false" outlineLevel="0" collapsed="false">
      <c r="A838" s="0" t="s">
        <v>1242</v>
      </c>
    </row>
    <row r="839" customFormat="false" ht="12.8" hidden="false" customHeight="false" outlineLevel="0" collapsed="false">
      <c r="A839" s="0" t="s">
        <v>1243</v>
      </c>
    </row>
    <row r="840" customFormat="false" ht="12.8" hidden="false" customHeight="false" outlineLevel="0" collapsed="false">
      <c r="A840" s="0" t="s">
        <v>1244</v>
      </c>
    </row>
    <row r="841" customFormat="false" ht="12.8" hidden="false" customHeight="false" outlineLevel="0" collapsed="false">
      <c r="A841" s="0" t="s">
        <v>1245</v>
      </c>
    </row>
    <row r="842" customFormat="false" ht="12.8" hidden="false" customHeight="false" outlineLevel="0" collapsed="false">
      <c r="A842" s="0" t="s">
        <v>1246</v>
      </c>
    </row>
    <row r="843" customFormat="false" ht="12.8" hidden="false" customHeight="false" outlineLevel="0" collapsed="false">
      <c r="A843" s="0" t="s">
        <v>1247</v>
      </c>
    </row>
    <row r="844" customFormat="false" ht="12.8" hidden="false" customHeight="false" outlineLevel="0" collapsed="false">
      <c r="A844" s="0" t="s">
        <v>1248</v>
      </c>
    </row>
    <row r="845" customFormat="false" ht="12.8" hidden="false" customHeight="false" outlineLevel="0" collapsed="false">
      <c r="A845" s="0" t="s">
        <v>1249</v>
      </c>
    </row>
    <row r="846" customFormat="false" ht="12.8" hidden="false" customHeight="false" outlineLevel="0" collapsed="false">
      <c r="A846" s="0" t="s">
        <v>1250</v>
      </c>
    </row>
    <row r="847" customFormat="false" ht="12.8" hidden="false" customHeight="false" outlineLevel="0" collapsed="false">
      <c r="A847" s="0" t="s">
        <v>1251</v>
      </c>
    </row>
    <row r="848" customFormat="false" ht="12.8" hidden="false" customHeight="false" outlineLevel="0" collapsed="false">
      <c r="A848" s="0" t="s">
        <v>1252</v>
      </c>
    </row>
    <row r="849" customFormat="false" ht="12.8" hidden="false" customHeight="false" outlineLevel="0" collapsed="false">
      <c r="A849" s="0" t="s">
        <v>1253</v>
      </c>
    </row>
    <row r="850" customFormat="false" ht="12.8" hidden="false" customHeight="false" outlineLevel="0" collapsed="false">
      <c r="A850" s="0" t="s">
        <v>1254</v>
      </c>
    </row>
    <row r="851" customFormat="false" ht="12.8" hidden="false" customHeight="false" outlineLevel="0" collapsed="false">
      <c r="A851" s="0" t="s">
        <v>1255</v>
      </c>
    </row>
    <row r="852" customFormat="false" ht="12.8" hidden="false" customHeight="false" outlineLevel="0" collapsed="false">
      <c r="A852" s="0" t="s">
        <v>1256</v>
      </c>
      <c r="B852" s="0" t="s">
        <v>1257</v>
      </c>
    </row>
    <row r="853" customFormat="false" ht="12.8" hidden="false" customHeight="false" outlineLevel="0" collapsed="false">
      <c r="A853" s="0" t="s">
        <v>1258</v>
      </c>
    </row>
    <row r="854" customFormat="false" ht="12.8" hidden="false" customHeight="false" outlineLevel="0" collapsed="false">
      <c r="A854" s="0" t="s">
        <v>1259</v>
      </c>
    </row>
    <row r="855" customFormat="false" ht="2017.15" hidden="false" customHeight="false" outlineLevel="0" collapsed="false">
      <c r="A855" s="2" t="s">
        <v>1260</v>
      </c>
      <c r="B855" s="2" t="s">
        <v>1261</v>
      </c>
      <c r="C855" s="2" t="s">
        <v>1262</v>
      </c>
      <c r="D855" s="2" t="s">
        <v>1263</v>
      </c>
      <c r="E855" s="2" t="s">
        <v>1264</v>
      </c>
    </row>
    <row r="856" customFormat="false" ht="12.8" hidden="false" customHeight="false" outlineLevel="0" collapsed="false">
      <c r="A856" s="0" t="s">
        <v>1265</v>
      </c>
    </row>
    <row r="857" customFormat="false" ht="12.8" hidden="false" customHeight="false" outlineLevel="0" collapsed="false">
      <c r="A857" s="0" t="s">
        <v>1266</v>
      </c>
    </row>
    <row r="858" customFormat="false" ht="12.8" hidden="false" customHeight="false" outlineLevel="0" collapsed="false">
      <c r="A858" s="0" t="s">
        <v>1267</v>
      </c>
    </row>
    <row r="859" customFormat="false" ht="12.8" hidden="false" customHeight="false" outlineLevel="0" collapsed="false">
      <c r="A859" s="0" t="s">
        <v>1268</v>
      </c>
    </row>
    <row r="860" customFormat="false" ht="12.8" hidden="false" customHeight="false" outlineLevel="0" collapsed="false">
      <c r="A860" s="0" t="s">
        <v>1269</v>
      </c>
    </row>
    <row r="861" customFormat="false" ht="12.8" hidden="false" customHeight="false" outlineLevel="0" collapsed="false">
      <c r="A861" s="0" t="s">
        <v>1270</v>
      </c>
    </row>
    <row r="862" customFormat="false" ht="12.8" hidden="false" customHeight="false" outlineLevel="0" collapsed="false">
      <c r="A862" s="0" t="s">
        <v>1271</v>
      </c>
    </row>
    <row r="863" customFormat="false" ht="12.8" hidden="false" customHeight="false" outlineLevel="0" collapsed="false">
      <c r="A863" s="0" t="s">
        <v>1272</v>
      </c>
    </row>
    <row r="864" customFormat="false" ht="12.8" hidden="false" customHeight="false" outlineLevel="0" collapsed="false">
      <c r="A864" s="0" t="s">
        <v>1273</v>
      </c>
    </row>
    <row r="865" customFormat="false" ht="12.8" hidden="false" customHeight="false" outlineLevel="0" collapsed="false">
      <c r="A865" s="0" t="s">
        <v>1274</v>
      </c>
    </row>
    <row r="866" customFormat="false" ht="12.8" hidden="false" customHeight="false" outlineLevel="0" collapsed="false">
      <c r="A866" s="0" t="s">
        <v>1275</v>
      </c>
    </row>
    <row r="867" customFormat="false" ht="12.8" hidden="false" customHeight="false" outlineLevel="0" collapsed="false">
      <c r="A867" s="0" t="s">
        <v>1276</v>
      </c>
    </row>
    <row r="868" customFormat="false" ht="12.8" hidden="false" customHeight="false" outlineLevel="0" collapsed="false">
      <c r="A868" s="0" t="s">
        <v>1277</v>
      </c>
    </row>
    <row r="869" customFormat="false" ht="12.8" hidden="false" customHeight="false" outlineLevel="0" collapsed="false">
      <c r="A869" s="0" t="s">
        <v>1278</v>
      </c>
    </row>
    <row r="870" customFormat="false" ht="12.8" hidden="false" customHeight="false" outlineLevel="0" collapsed="false">
      <c r="A870" s="0" t="s">
        <v>1279</v>
      </c>
    </row>
    <row r="871" customFormat="false" ht="12.8" hidden="false" customHeight="false" outlineLevel="0" collapsed="false">
      <c r="A871" s="0" t="s">
        <v>1280</v>
      </c>
    </row>
    <row r="872" customFormat="false" ht="12.8" hidden="false" customHeight="false" outlineLevel="0" collapsed="false">
      <c r="A872" s="0" t="s">
        <v>1281</v>
      </c>
    </row>
    <row r="873" customFormat="false" ht="12.8" hidden="false" customHeight="false" outlineLevel="0" collapsed="false">
      <c r="A873" s="0" t="s">
        <v>1282</v>
      </c>
    </row>
    <row r="874" customFormat="false" ht="12.8" hidden="false" customHeight="false" outlineLevel="0" collapsed="false">
      <c r="A874" s="0" t="s">
        <v>1283</v>
      </c>
    </row>
    <row r="875" customFormat="false" ht="12.8" hidden="false" customHeight="false" outlineLevel="0" collapsed="false">
      <c r="A875" s="0" t="s">
        <v>1284</v>
      </c>
    </row>
    <row r="876" customFormat="false" ht="12.8" hidden="false" customHeight="false" outlineLevel="0" collapsed="false">
      <c r="A876" s="0" t="s">
        <v>1285</v>
      </c>
    </row>
    <row r="877" customFormat="false" ht="12.8" hidden="false" customHeight="false" outlineLevel="0" collapsed="false">
      <c r="A877" s="0" t="s">
        <v>1286</v>
      </c>
    </row>
    <row r="878" customFormat="false" ht="12.8" hidden="false" customHeight="false" outlineLevel="0" collapsed="false">
      <c r="A878" s="0" t="s">
        <v>1287</v>
      </c>
    </row>
    <row r="879" customFormat="false" ht="12.8" hidden="false" customHeight="false" outlineLevel="0" collapsed="false">
      <c r="A879" s="0" t="s">
        <v>1288</v>
      </c>
    </row>
    <row r="880" customFormat="false" ht="12.8" hidden="false" customHeight="false" outlineLevel="0" collapsed="false">
      <c r="A880" s="0" t="s">
        <v>1289</v>
      </c>
    </row>
    <row r="881" customFormat="false" ht="12.8" hidden="false" customHeight="false" outlineLevel="0" collapsed="false">
      <c r="A881" s="0" t="s">
        <v>1290</v>
      </c>
    </row>
    <row r="882" customFormat="false" ht="12.8" hidden="false" customHeight="false" outlineLevel="0" collapsed="false">
      <c r="A882" s="0" t="s">
        <v>1291</v>
      </c>
    </row>
    <row r="883" customFormat="false" ht="12.8" hidden="false" customHeight="false" outlineLevel="0" collapsed="false">
      <c r="A883" s="0" t="s">
        <v>1292</v>
      </c>
    </row>
    <row r="884" customFormat="false" ht="12.8" hidden="false" customHeight="false" outlineLevel="0" collapsed="false">
      <c r="A884" s="0" t="s">
        <v>1293</v>
      </c>
    </row>
    <row r="885" customFormat="false" ht="12.8" hidden="false" customHeight="false" outlineLevel="0" collapsed="false">
      <c r="A885" s="0" t="s">
        <v>1294</v>
      </c>
    </row>
    <row r="886" customFormat="false" ht="12.8" hidden="false" customHeight="false" outlineLevel="0" collapsed="false">
      <c r="A886" s="0" t="s">
        <v>1295</v>
      </c>
    </row>
    <row r="887" customFormat="false" ht="12.8" hidden="false" customHeight="false" outlineLevel="0" collapsed="false">
      <c r="A887" s="0" t="s">
        <v>1296</v>
      </c>
    </row>
    <row r="888" customFormat="false" ht="12.8" hidden="false" customHeight="false" outlineLevel="0" collapsed="false">
      <c r="A888" s="0" t="s">
        <v>1297</v>
      </c>
    </row>
    <row r="889" customFormat="false" ht="12.8" hidden="false" customHeight="false" outlineLevel="0" collapsed="false">
      <c r="A889" s="0" t="s">
        <v>1298</v>
      </c>
    </row>
    <row r="890" customFormat="false" ht="12.8" hidden="false" customHeight="false" outlineLevel="0" collapsed="false">
      <c r="A890" s="0" t="s">
        <v>1299</v>
      </c>
    </row>
    <row r="891" customFormat="false" ht="12.8" hidden="false" customHeight="false" outlineLevel="0" collapsed="false">
      <c r="A891" s="0" t="s">
        <v>1300</v>
      </c>
    </row>
    <row r="892" customFormat="false" ht="12.8" hidden="false" customHeight="false" outlineLevel="0" collapsed="false">
      <c r="A892" s="0" t="s">
        <v>1301</v>
      </c>
    </row>
    <row r="893" customFormat="false" ht="12.8" hidden="false" customHeight="false" outlineLevel="0" collapsed="false">
      <c r="A893" s="0" t="s">
        <v>1302</v>
      </c>
    </row>
    <row r="894" customFormat="false" ht="12.8" hidden="false" customHeight="false" outlineLevel="0" collapsed="false">
      <c r="A894" s="0" t="s">
        <v>1303</v>
      </c>
    </row>
    <row r="895" customFormat="false" ht="12.8" hidden="false" customHeight="false" outlineLevel="0" collapsed="false">
      <c r="A895" s="0" t="s">
        <v>1304</v>
      </c>
    </row>
    <row r="896" customFormat="false" ht="12.8" hidden="false" customHeight="false" outlineLevel="0" collapsed="false">
      <c r="A896" s="0" t="s">
        <v>1305</v>
      </c>
    </row>
    <row r="897" customFormat="false" ht="12.8" hidden="false" customHeight="false" outlineLevel="0" collapsed="false">
      <c r="A897" s="0" t="s">
        <v>1306</v>
      </c>
    </row>
    <row r="898" customFormat="false" ht="12.8" hidden="false" customHeight="false" outlineLevel="0" collapsed="false">
      <c r="A898" s="0" t="s">
        <v>1307</v>
      </c>
    </row>
    <row r="899" customFormat="false" ht="12.8" hidden="false" customHeight="false" outlineLevel="0" collapsed="false">
      <c r="A899" s="0" t="s">
        <v>1308</v>
      </c>
    </row>
    <row r="900" customFormat="false" ht="12.8" hidden="false" customHeight="false" outlineLevel="0" collapsed="false">
      <c r="A900" s="0" t="s">
        <v>1309</v>
      </c>
    </row>
    <row r="901" customFormat="false" ht="12.8" hidden="false" customHeight="false" outlineLevel="0" collapsed="false">
      <c r="A901" s="0" t="s">
        <v>1310</v>
      </c>
    </row>
    <row r="902" customFormat="false" ht="12.8" hidden="false" customHeight="false" outlineLevel="0" collapsed="false">
      <c r="A902" s="0" t="s">
        <v>1311</v>
      </c>
    </row>
    <row r="903" customFormat="false" ht="12.8" hidden="false" customHeight="false" outlineLevel="0" collapsed="false">
      <c r="A903" s="0" t="s">
        <v>1312</v>
      </c>
    </row>
    <row r="904" customFormat="false" ht="12.8" hidden="false" customHeight="false" outlineLevel="0" collapsed="false">
      <c r="A904" s="0" t="s">
        <v>1313</v>
      </c>
    </row>
    <row r="905" customFormat="false" ht="12.8" hidden="false" customHeight="false" outlineLevel="0" collapsed="false">
      <c r="A905" s="0" t="s">
        <v>1314</v>
      </c>
    </row>
    <row r="906" customFormat="false" ht="12.8" hidden="false" customHeight="false" outlineLevel="0" collapsed="false">
      <c r="A906" s="0" t="s">
        <v>1315</v>
      </c>
    </row>
    <row r="907" customFormat="false" ht="12.8" hidden="false" customHeight="false" outlineLevel="0" collapsed="false">
      <c r="A907" s="0" t="s">
        <v>1316</v>
      </c>
    </row>
    <row r="908" customFormat="false" ht="12.8" hidden="false" customHeight="false" outlineLevel="0" collapsed="false">
      <c r="A908" s="0" t="s">
        <v>1317</v>
      </c>
    </row>
    <row r="909" customFormat="false" ht="12.8" hidden="false" customHeight="false" outlineLevel="0" collapsed="false">
      <c r="A909" s="0" t="s">
        <v>1318</v>
      </c>
    </row>
    <row r="910" customFormat="false" ht="12.8" hidden="false" customHeight="false" outlineLevel="0" collapsed="false">
      <c r="A910" s="0" t="s">
        <v>1319</v>
      </c>
    </row>
    <row r="911" customFormat="false" ht="12.8" hidden="false" customHeight="false" outlineLevel="0" collapsed="false">
      <c r="A911" s="0" t="s">
        <v>1320</v>
      </c>
    </row>
    <row r="912" customFormat="false" ht="12.8" hidden="false" customHeight="false" outlineLevel="0" collapsed="false">
      <c r="A912" s="0" t="s">
        <v>1321</v>
      </c>
    </row>
    <row r="913" customFormat="false" ht="12.8" hidden="false" customHeight="false" outlineLevel="0" collapsed="false">
      <c r="A913" s="0" t="s">
        <v>1322</v>
      </c>
    </row>
    <row r="914" customFormat="false" ht="12.8" hidden="false" customHeight="false" outlineLevel="0" collapsed="false">
      <c r="A914" s="0" t="s">
        <v>1323</v>
      </c>
    </row>
    <row r="915" customFormat="false" ht="12.8" hidden="false" customHeight="false" outlineLevel="0" collapsed="false">
      <c r="A915" s="0" t="s">
        <v>1324</v>
      </c>
    </row>
    <row r="916" customFormat="false" ht="12.8" hidden="false" customHeight="false" outlineLevel="0" collapsed="false">
      <c r="A916" s="0" t="s">
        <v>1325</v>
      </c>
    </row>
    <row r="917" customFormat="false" ht="12.8" hidden="false" customHeight="false" outlineLevel="0" collapsed="false">
      <c r="A917" s="0" t="s">
        <v>1326</v>
      </c>
    </row>
    <row r="918" customFormat="false" ht="12.8" hidden="false" customHeight="false" outlineLevel="0" collapsed="false">
      <c r="A918" s="0" t="s">
        <v>1327</v>
      </c>
    </row>
    <row r="919" customFormat="false" ht="12.8" hidden="false" customHeight="false" outlineLevel="0" collapsed="false">
      <c r="A919" s="0" t="s">
        <v>1328</v>
      </c>
    </row>
    <row r="920" customFormat="false" ht="12.8" hidden="false" customHeight="false" outlineLevel="0" collapsed="false">
      <c r="A920" s="0" t="s">
        <v>1329</v>
      </c>
    </row>
    <row r="921" customFormat="false" ht="12.8" hidden="false" customHeight="false" outlineLevel="0" collapsed="false">
      <c r="A921" s="0" t="s">
        <v>1330</v>
      </c>
    </row>
    <row r="922" customFormat="false" ht="12.8" hidden="false" customHeight="false" outlineLevel="0" collapsed="false">
      <c r="A922" s="0" t="s">
        <v>1331</v>
      </c>
    </row>
    <row r="923" customFormat="false" ht="12.8" hidden="false" customHeight="false" outlineLevel="0" collapsed="false">
      <c r="A923" s="0" t="s">
        <v>1332</v>
      </c>
    </row>
    <row r="924" customFormat="false" ht="12.8" hidden="false" customHeight="false" outlineLevel="0" collapsed="false">
      <c r="A924" s="0" t="s">
        <v>1333</v>
      </c>
    </row>
    <row r="925" customFormat="false" ht="12.8" hidden="false" customHeight="false" outlineLevel="0" collapsed="false">
      <c r="A925" s="0" t="s">
        <v>1334</v>
      </c>
    </row>
    <row r="926" customFormat="false" ht="12.8" hidden="false" customHeight="false" outlineLevel="0" collapsed="false">
      <c r="A926" s="0" t="s">
        <v>1335</v>
      </c>
    </row>
    <row r="927" customFormat="false" ht="12.8" hidden="false" customHeight="false" outlineLevel="0" collapsed="false">
      <c r="A927" s="0" t="s">
        <v>1336</v>
      </c>
    </row>
    <row r="928" customFormat="false" ht="12.8" hidden="false" customHeight="false" outlineLevel="0" collapsed="false">
      <c r="A928" s="0" t="s">
        <v>1337</v>
      </c>
    </row>
    <row r="929" customFormat="false" ht="12.8" hidden="false" customHeight="false" outlineLevel="0" collapsed="false">
      <c r="A929" s="0" t="s">
        <v>1338</v>
      </c>
    </row>
    <row r="930" customFormat="false" ht="12.8" hidden="false" customHeight="false" outlineLevel="0" collapsed="false">
      <c r="A930" s="0" t="s">
        <v>1339</v>
      </c>
    </row>
    <row r="931" customFormat="false" ht="12.8" hidden="false" customHeight="false" outlineLevel="0" collapsed="false">
      <c r="A931" s="0" t="s">
        <v>1340</v>
      </c>
    </row>
    <row r="932" customFormat="false" ht="12.8" hidden="false" customHeight="false" outlineLevel="0" collapsed="false">
      <c r="A932" s="0" t="s">
        <v>1341</v>
      </c>
    </row>
    <row r="933" customFormat="false" ht="12.8" hidden="false" customHeight="false" outlineLevel="0" collapsed="false">
      <c r="A933" s="0" t="s">
        <v>1342</v>
      </c>
    </row>
    <row r="934" customFormat="false" ht="12.8" hidden="false" customHeight="false" outlineLevel="0" collapsed="false">
      <c r="A934" s="0" t="s">
        <v>1343</v>
      </c>
    </row>
    <row r="935" customFormat="false" ht="12.8" hidden="false" customHeight="false" outlineLevel="0" collapsed="false">
      <c r="A935" s="0" t="s">
        <v>1344</v>
      </c>
    </row>
    <row r="936" customFormat="false" ht="12.8" hidden="false" customHeight="false" outlineLevel="0" collapsed="false">
      <c r="A936" s="0" t="s">
        <v>1345</v>
      </c>
    </row>
    <row r="937" customFormat="false" ht="12.8" hidden="false" customHeight="false" outlineLevel="0" collapsed="false">
      <c r="A937" s="0" t="s">
        <v>1346</v>
      </c>
    </row>
    <row r="938" customFormat="false" ht="12.8" hidden="false" customHeight="false" outlineLevel="0" collapsed="false">
      <c r="A938" s="0" t="s">
        <v>1347</v>
      </c>
    </row>
    <row r="939" customFormat="false" ht="12.8" hidden="false" customHeight="false" outlineLevel="0" collapsed="false">
      <c r="A939" s="0" t="s">
        <v>1348</v>
      </c>
    </row>
    <row r="940" customFormat="false" ht="12.8" hidden="false" customHeight="false" outlineLevel="0" collapsed="false">
      <c r="A940" s="0" t="s">
        <v>1349</v>
      </c>
    </row>
    <row r="941" customFormat="false" ht="12.8" hidden="false" customHeight="false" outlineLevel="0" collapsed="false">
      <c r="A941" s="0" t="s">
        <v>1350</v>
      </c>
    </row>
    <row r="942" customFormat="false" ht="12.8" hidden="false" customHeight="false" outlineLevel="0" collapsed="false">
      <c r="A942" s="0" t="s">
        <v>1351</v>
      </c>
    </row>
    <row r="943" customFormat="false" ht="12.8" hidden="false" customHeight="false" outlineLevel="0" collapsed="false">
      <c r="A943" s="0" t="s">
        <v>1352</v>
      </c>
    </row>
    <row r="944" customFormat="false" ht="12.8" hidden="false" customHeight="false" outlineLevel="0" collapsed="false">
      <c r="A944" s="0" t="s">
        <v>1353</v>
      </c>
    </row>
    <row r="945" customFormat="false" ht="12.8" hidden="false" customHeight="false" outlineLevel="0" collapsed="false">
      <c r="A945" s="0" t="s">
        <v>1354</v>
      </c>
    </row>
    <row r="946" customFormat="false" ht="12.8" hidden="false" customHeight="false" outlineLevel="0" collapsed="false">
      <c r="A946" s="0" t="s">
        <v>1355</v>
      </c>
    </row>
    <row r="947" customFormat="false" ht="12.8" hidden="false" customHeight="false" outlineLevel="0" collapsed="false">
      <c r="A947" s="0" t="s">
        <v>1356</v>
      </c>
    </row>
    <row r="948" customFormat="false" ht="12.8" hidden="false" customHeight="false" outlineLevel="0" collapsed="false">
      <c r="A948" s="0" t="s">
        <v>1357</v>
      </c>
    </row>
    <row r="949" customFormat="false" ht="12.8" hidden="false" customHeight="false" outlineLevel="0" collapsed="false">
      <c r="A949" s="0" t="s">
        <v>1358</v>
      </c>
    </row>
    <row r="950" customFormat="false" ht="12.8" hidden="false" customHeight="false" outlineLevel="0" collapsed="false">
      <c r="A950" s="0" t="s">
        <v>1359</v>
      </c>
    </row>
    <row r="951" customFormat="false" ht="12.8" hidden="false" customHeight="false" outlineLevel="0" collapsed="false">
      <c r="A951" s="0" t="s">
        <v>1360</v>
      </c>
    </row>
    <row r="952" customFormat="false" ht="12.8" hidden="false" customHeight="false" outlineLevel="0" collapsed="false">
      <c r="A952" s="0" t="s">
        <v>1361</v>
      </c>
    </row>
    <row r="953" customFormat="false" ht="12.8" hidden="false" customHeight="false" outlineLevel="0" collapsed="false">
      <c r="A953" s="0" t="s">
        <v>1362</v>
      </c>
    </row>
    <row r="954" customFormat="false" ht="12.8" hidden="false" customHeight="false" outlineLevel="0" collapsed="false">
      <c r="A954" s="0" t="s">
        <v>1363</v>
      </c>
    </row>
    <row r="955" customFormat="false" ht="12.8" hidden="false" customHeight="false" outlineLevel="0" collapsed="false">
      <c r="A955" s="0" t="s">
        <v>1364</v>
      </c>
    </row>
    <row r="956" customFormat="false" ht="12.8" hidden="false" customHeight="false" outlineLevel="0" collapsed="false">
      <c r="A956" s="0" t="s">
        <v>1365</v>
      </c>
    </row>
    <row r="957" customFormat="false" ht="12.8" hidden="false" customHeight="false" outlineLevel="0" collapsed="false">
      <c r="A957" s="0" t="s">
        <v>1366</v>
      </c>
    </row>
    <row r="958" customFormat="false" ht="12.8" hidden="false" customHeight="false" outlineLevel="0" collapsed="false">
      <c r="A958" s="0" t="s">
        <v>1367</v>
      </c>
    </row>
    <row r="959" customFormat="false" ht="12.8" hidden="false" customHeight="false" outlineLevel="0" collapsed="false">
      <c r="A959" s="0" t="s">
        <v>1368</v>
      </c>
    </row>
    <row r="960" customFormat="false" ht="12.8" hidden="false" customHeight="false" outlineLevel="0" collapsed="false">
      <c r="A960" s="0" t="e">
        <f aca="false">_x0004__x0002__x0018_u_x0005_€Ã_x0002__x0003_Arial@_x001d_Ò‹BìÎ_x0011_žª`_x0002_ó_x0002_&lt;@_x0001_À€_x0001__x0004__x0001_€_x0011_€_x0004_€:_x0010_i_x0003_0sNo Points Awarded00Quiz_x0002__x0018_5_x0005_€Ã_x0002_Arial@2_x0005_×iÎÍ_x0011_§wÝ_x0001__x0014_&lt;W_x0002__x0014_(_x0004_€ExitV</f>
        <v>#N/A</v>
      </c>
    </row>
    <row r="961" customFormat="false" ht="12.8" hidden="false" customHeight="false" outlineLevel="0" collapsed="false">
      <c r="A961" s="0" t="e">
        <f aca="false">_x0004__x0002__x0018_u_x0005_€Ã_x0002__x0003_Arial&lt;Š_x000f__x0004_ð‚’_x000c_</f>
        <v>#N/A</v>
      </c>
    </row>
    <row r="962" customFormat="false" ht="12.8" hidden="false" customHeight="false" outlineLevel="0" collapsed="false">
      <c r="A962" s="0" t="s">
        <v>1369</v>
      </c>
    </row>
    <row r="963" customFormat="false" ht="12.8" hidden="false" customHeight="false" outlineLevel="0" collapsed="false">
      <c r="A963" s="0" t="s">
        <v>1370</v>
      </c>
    </row>
    <row r="964" customFormat="false" ht="12.8" hidden="false" customHeight="false" outlineLevel="0" collapsed="false">
      <c r="A964" s="0" t="s">
        <v>1371</v>
      </c>
    </row>
    <row r="965" customFormat="false" ht="12.8" hidden="false" customHeight="false" outlineLevel="0" collapsed="false">
      <c r="A965" s="0" t="s">
        <v>1372</v>
      </c>
    </row>
    <row r="966" customFormat="false" ht="12.8" hidden="false" customHeight="false" outlineLevel="0" collapsed="false">
      <c r="A966" s="0" t="s">
        <v>1373</v>
      </c>
    </row>
    <row r="967" customFormat="false" ht="12.8" hidden="false" customHeight="false" outlineLevel="0" collapsed="false">
      <c r="A967" s="0" t="s">
        <v>1374</v>
      </c>
    </row>
    <row r="968" customFormat="false" ht="12.8" hidden="false" customHeight="false" outlineLevel="0" collapsed="false">
      <c r="A968" s="0" t="s">
        <v>1375</v>
      </c>
    </row>
    <row r="969" customFormat="false" ht="12.8" hidden="false" customHeight="false" outlineLevel="0" collapsed="false">
      <c r="A969" s="0" t="s">
        <v>1376</v>
      </c>
    </row>
    <row r="970" customFormat="false" ht="12.8" hidden="false" customHeight="false" outlineLevel="0" collapsed="false">
      <c r="A970" s="0" t="s">
        <v>1377</v>
      </c>
    </row>
    <row r="971" customFormat="false" ht="12.8" hidden="false" customHeight="false" outlineLevel="0" collapsed="false">
      <c r="A971" s="0" t="s">
        <v>1378</v>
      </c>
    </row>
    <row r="972" customFormat="false" ht="12.8" hidden="false" customHeight="false" outlineLevel="0" collapsed="false">
      <c r="A972" s="0" t="s">
        <v>1379</v>
      </c>
    </row>
    <row r="973" customFormat="false" ht="12.8" hidden="false" customHeight="false" outlineLevel="0" collapsed="false">
      <c r="A973" s="0" t="s">
        <v>1380</v>
      </c>
    </row>
    <row r="974" customFormat="false" ht="12.8" hidden="false" customHeight="false" outlineLevel="0" collapsed="false">
      <c r="A974" s="0" t="s">
        <v>1381</v>
      </c>
    </row>
    <row r="975" customFormat="false" ht="12.8" hidden="false" customHeight="false" outlineLevel="0" collapsed="false">
      <c r="A975" s="0" t="s">
        <v>1382</v>
      </c>
    </row>
    <row r="976" customFormat="false" ht="12.8" hidden="false" customHeight="false" outlineLevel="0" collapsed="false">
      <c r="A976" s="0" t="s">
        <v>1383</v>
      </c>
    </row>
    <row r="977" customFormat="false" ht="12.8" hidden="false" customHeight="false" outlineLevel="0" collapsed="false">
      <c r="A977" s="0" t="s">
        <v>1384</v>
      </c>
    </row>
    <row r="978" customFormat="false" ht="12.8" hidden="false" customHeight="false" outlineLevel="0" collapsed="false">
      <c r="A978" s="0" t="s">
        <v>1385</v>
      </c>
    </row>
    <row r="979" customFormat="false" ht="12.8" hidden="false" customHeight="false" outlineLevel="0" collapsed="false">
      <c r="A979" s="0" t="s">
        <v>1386</v>
      </c>
    </row>
    <row r="980" customFormat="false" ht="12.8" hidden="false" customHeight="false" outlineLevel="0" collapsed="false">
      <c r="A980" s="0" t="s">
        <v>1387</v>
      </c>
    </row>
    <row r="981" customFormat="false" ht="12.8" hidden="false" customHeight="false" outlineLevel="0" collapsed="false">
      <c r="A981" s="0" t="s">
        <v>1388</v>
      </c>
    </row>
    <row r="982" customFormat="false" ht="12.8" hidden="false" customHeight="false" outlineLevel="0" collapsed="false">
      <c r="A982" s="0" t="s">
        <v>1389</v>
      </c>
    </row>
    <row r="983" customFormat="false" ht="12.8" hidden="false" customHeight="false" outlineLevel="0" collapsed="false">
      <c r="A983" s="0" t="s">
        <v>1390</v>
      </c>
    </row>
    <row r="984" customFormat="false" ht="12.8" hidden="false" customHeight="false" outlineLevel="0" collapsed="false">
      <c r="A984" s="0" t="s">
        <v>1391</v>
      </c>
    </row>
    <row r="985" customFormat="false" ht="12.8" hidden="false" customHeight="false" outlineLevel="0" collapsed="false">
      <c r="A985" s="0" t="s">
        <v>1392</v>
      </c>
    </row>
    <row r="986" customFormat="false" ht="12.8" hidden="false" customHeight="false" outlineLevel="0" collapsed="false">
      <c r="A986" s="0" t="s">
        <v>1393</v>
      </c>
    </row>
    <row r="987" customFormat="false" ht="12.8" hidden="false" customHeight="false" outlineLevel="0" collapsed="false">
      <c r="A987" s="0" t="s">
        <v>1394</v>
      </c>
    </row>
    <row r="988" customFormat="false" ht="12.8" hidden="false" customHeight="false" outlineLevel="0" collapsed="false">
      <c r="A988" s="0" t="s">
        <v>1395</v>
      </c>
    </row>
    <row r="989" customFormat="false" ht="12.8" hidden="false" customHeight="false" outlineLevel="0" collapsed="false">
      <c r="A989" s="0" t="s">
        <v>1396</v>
      </c>
    </row>
    <row r="990" customFormat="false" ht="12.8" hidden="false" customHeight="false" outlineLevel="0" collapsed="false">
      <c r="A990" s="0" t="s">
        <v>1397</v>
      </c>
    </row>
    <row r="991" customFormat="false" ht="12.8" hidden="false" customHeight="false" outlineLevel="0" collapsed="false">
      <c r="A991" s="0" t="s">
        <v>1398</v>
      </c>
    </row>
    <row r="992" customFormat="false" ht="12.8" hidden="false" customHeight="false" outlineLevel="0" collapsed="false">
      <c r="A992" s="0" t="s">
        <v>1399</v>
      </c>
    </row>
    <row r="993" customFormat="false" ht="12.8" hidden="false" customHeight="false" outlineLevel="0" collapsed="false">
      <c r="A993" s="0" t="s">
        <v>1400</v>
      </c>
    </row>
    <row r="994" customFormat="false" ht="12.8" hidden="false" customHeight="false" outlineLevel="0" collapsed="false">
      <c r="A994" s="0" t="s">
        <v>1401</v>
      </c>
    </row>
    <row r="995" customFormat="false" ht="12.8" hidden="false" customHeight="false" outlineLevel="0" collapsed="false">
      <c r="A995" s="0" t="s">
        <v>1402</v>
      </c>
    </row>
    <row r="996" customFormat="false" ht="12.8" hidden="false" customHeight="false" outlineLevel="0" collapsed="false">
      <c r="A996" s="0" t="s">
        <v>1403</v>
      </c>
    </row>
    <row r="997" customFormat="false" ht="12.8" hidden="false" customHeight="false" outlineLevel="0" collapsed="false">
      <c r="A997" s="0" t="s">
        <v>1404</v>
      </c>
    </row>
    <row r="998" customFormat="false" ht="12.8" hidden="false" customHeight="false" outlineLevel="0" collapsed="false">
      <c r="A998" s="0" t="s">
        <v>1405</v>
      </c>
    </row>
    <row r="999" customFormat="false" ht="12.8" hidden="false" customHeight="false" outlineLevel="0" collapsed="false">
      <c r="A999" s="0" t="s">
        <v>1406</v>
      </c>
    </row>
    <row r="1000" customFormat="false" ht="12.8" hidden="false" customHeight="false" outlineLevel="0" collapsed="false">
      <c r="A1000" s="0" t="s">
        <v>1407</v>
      </c>
    </row>
    <row r="1001" customFormat="false" ht="12.8" hidden="false" customHeight="false" outlineLevel="0" collapsed="false">
      <c r="A1001" s="0" t="s">
        <v>1408</v>
      </c>
    </row>
    <row r="1002" customFormat="false" ht="12.8" hidden="false" customHeight="false" outlineLevel="0" collapsed="false">
      <c r="A1002" s="0" t="s">
        <v>1409</v>
      </c>
    </row>
    <row r="1003" customFormat="false" ht="12.8" hidden="false" customHeight="false" outlineLevel="0" collapsed="false">
      <c r="A1003" s="0" t="s">
        <v>1410</v>
      </c>
    </row>
    <row r="1004" customFormat="false" ht="12.8" hidden="false" customHeight="false" outlineLevel="0" collapsed="false">
      <c r="A1004" s="0" t="s">
        <v>1411</v>
      </c>
    </row>
    <row r="1005" customFormat="false" ht="12.8" hidden="false" customHeight="false" outlineLevel="0" collapsed="false">
      <c r="A1005" s="0" t="s">
        <v>1412</v>
      </c>
    </row>
    <row r="1006" customFormat="false" ht="12.8" hidden="false" customHeight="false" outlineLevel="0" collapsed="false">
      <c r="A1006" s="0" t="s">
        <v>1413</v>
      </c>
    </row>
    <row r="1007" customFormat="false" ht="12.8" hidden="false" customHeight="false" outlineLevel="0" collapsed="false">
      <c r="A1007" s="0" t="s">
        <v>1414</v>
      </c>
    </row>
    <row r="1008" customFormat="false" ht="12.8" hidden="false" customHeight="false" outlineLevel="0" collapsed="false">
      <c r="A1008" s="0" t="s">
        <v>1415</v>
      </c>
    </row>
    <row r="1009" customFormat="false" ht="12.8" hidden="false" customHeight="false" outlineLevel="0" collapsed="false">
      <c r="A1009" s="0" t="s">
        <v>1416</v>
      </c>
    </row>
    <row r="1010" customFormat="false" ht="12.8" hidden="false" customHeight="false" outlineLevel="0" collapsed="false">
      <c r="A1010" s="0" t="s">
        <v>1417</v>
      </c>
    </row>
    <row r="1011" customFormat="false" ht="12.8" hidden="false" customHeight="false" outlineLevel="0" collapsed="false">
      <c r="A1011" s="0" t="s">
        <v>1418</v>
      </c>
    </row>
    <row r="1012" customFormat="false" ht="12.8" hidden="false" customHeight="false" outlineLevel="0" collapsed="false">
      <c r="A1012" s="0" t="s">
        <v>1419</v>
      </c>
    </row>
    <row r="1013" customFormat="false" ht="12.8" hidden="false" customHeight="false" outlineLevel="0" collapsed="false">
      <c r="A1013" s="0" t="s">
        <v>1420</v>
      </c>
    </row>
    <row r="1014" customFormat="false" ht="12.8" hidden="false" customHeight="false" outlineLevel="0" collapsed="false">
      <c r="A1014" s="0" t="s">
        <v>1421</v>
      </c>
    </row>
    <row r="1015" customFormat="false" ht="12.8" hidden="false" customHeight="false" outlineLevel="0" collapsed="false">
      <c r="A1015" s="0" t="s">
        <v>1422</v>
      </c>
    </row>
    <row r="1016" customFormat="false" ht="12.8" hidden="false" customHeight="false" outlineLevel="0" collapsed="false">
      <c r="A1016" s="0" t="s">
        <v>1423</v>
      </c>
    </row>
    <row r="1017" customFormat="false" ht="12.8" hidden="false" customHeight="false" outlineLevel="0" collapsed="false">
      <c r="A1017" s="0" t="s">
        <v>1424</v>
      </c>
    </row>
    <row r="1018" customFormat="false" ht="12.8" hidden="false" customHeight="false" outlineLevel="0" collapsed="false">
      <c r="A1018" s="0" t="s">
        <v>1425</v>
      </c>
    </row>
    <row r="1019" customFormat="false" ht="12.8" hidden="false" customHeight="false" outlineLevel="0" collapsed="false">
      <c r="A1019" s="0" t="s">
        <v>1426</v>
      </c>
    </row>
    <row r="1020" customFormat="false" ht="12.8" hidden="false" customHeight="false" outlineLevel="0" collapsed="false">
      <c r="A1020" s="0" t="s">
        <v>1427</v>
      </c>
    </row>
    <row r="1021" customFormat="false" ht="12.8" hidden="false" customHeight="false" outlineLevel="0" collapsed="false">
      <c r="A1021" s="0" t="s">
        <v>1428</v>
      </c>
    </row>
    <row r="1022" customFormat="false" ht="12.8" hidden="false" customHeight="false" outlineLevel="0" collapsed="false">
      <c r="A1022" s="0" t="s">
        <v>1429</v>
      </c>
    </row>
    <row r="1023" customFormat="false" ht="12.8" hidden="false" customHeight="false" outlineLevel="0" collapsed="false">
      <c r="A1023" s="0" t="s">
        <v>1430</v>
      </c>
    </row>
    <row r="1024" customFormat="false" ht="12.8" hidden="false" customHeight="false" outlineLevel="0" collapsed="false">
      <c r="A1024" s="0" t="s">
        <v>1431</v>
      </c>
    </row>
    <row r="1025" customFormat="false" ht="12.8" hidden="false" customHeight="false" outlineLevel="0" collapsed="false">
      <c r="A1025" s="0" t="s">
        <v>1432</v>
      </c>
    </row>
    <row r="1026" customFormat="false" ht="12.8" hidden="false" customHeight="false" outlineLevel="0" collapsed="false">
      <c r="A1026" s="0" t="s">
        <v>1433</v>
      </c>
    </row>
    <row r="1027" customFormat="false" ht="12.8" hidden="false" customHeight="false" outlineLevel="0" collapsed="false">
      <c r="A1027" s="0" t="s">
        <v>1434</v>
      </c>
    </row>
    <row r="1028" customFormat="false" ht="12.8" hidden="false" customHeight="false" outlineLevel="0" collapsed="false">
      <c r="A1028" s="0" t="s">
        <v>1435</v>
      </c>
    </row>
    <row r="1029" customFormat="false" ht="12.8" hidden="false" customHeight="false" outlineLevel="0" collapsed="false">
      <c r="A1029" s="0" t="s">
        <v>1436</v>
      </c>
    </row>
    <row r="1030" customFormat="false" ht="12.8" hidden="false" customHeight="false" outlineLevel="0" collapsed="false">
      <c r="A1030" s="0" t="s">
        <v>1437</v>
      </c>
    </row>
    <row r="1031" customFormat="false" ht="12.8" hidden="false" customHeight="false" outlineLevel="0" collapsed="false">
      <c r="A1031" s="0" t="s">
        <v>1438</v>
      </c>
    </row>
    <row r="1032" customFormat="false" ht="12.8" hidden="false" customHeight="false" outlineLevel="0" collapsed="false">
      <c r="A1032" s="0" t="s">
        <v>1439</v>
      </c>
      <c r="B1032" s="0" t="s">
        <v>1440</v>
      </c>
      <c r="C1032" s="0" t="s">
        <v>1441</v>
      </c>
      <c r="D1032" s="0" t="n">
        <v>125</v>
      </c>
      <c r="E1032" s="0" t="n">
        <v>89</v>
      </c>
      <c r="F1032" s="0" t="s">
        <v>1442</v>
      </c>
      <c r="G1032" s="0" t="s">
        <v>1443</v>
      </c>
      <c r="H1032" s="0" t="n">
        <v>126</v>
      </c>
      <c r="I1032" s="0" t="n">
        <v>90</v>
      </c>
      <c r="J1032" s="0" t="s">
        <v>1442</v>
      </c>
      <c r="K1032" s="0" t="s">
        <v>1444</v>
      </c>
      <c r="L1032" s="0" t="n">
        <v>127</v>
      </c>
      <c r="M1032" s="0" t="n">
        <v>91</v>
      </c>
      <c r="N1032" s="0" t="s">
        <v>1442</v>
      </c>
      <c r="O1032" s="0" t="s">
        <v>1445</v>
      </c>
      <c r="P1032" s="0" t="n">
        <v>128</v>
      </c>
      <c r="Q1032" s="0" t="n">
        <v>92</v>
      </c>
      <c r="R1032" s="0" t="s">
        <v>1442</v>
      </c>
      <c r="S1032" s="0" t="s">
        <v>1446</v>
      </c>
      <c r="T1032" s="0" t="n">
        <v>129</v>
      </c>
      <c r="U1032" s="0" t="n">
        <v>93</v>
      </c>
      <c r="V1032" s="0" t="s">
        <v>1442</v>
      </c>
      <c r="W1032" s="0" t="s">
        <v>1447</v>
      </c>
      <c r="X1032" s="0" t="n">
        <v>130</v>
      </c>
      <c r="Y1032" s="0" t="n">
        <v>94</v>
      </c>
      <c r="Z1032" s="0" t="s">
        <v>1442</v>
      </c>
      <c r="AA1032" s="0" t="s">
        <v>1448</v>
      </c>
      <c r="AB1032" s="0" t="n">
        <v>131</v>
      </c>
      <c r="AC1032" s="0" t="n">
        <v>95</v>
      </c>
      <c r="AD1032" s="0" t="s">
        <v>1442</v>
      </c>
      <c r="AE1032" s="0" t="s">
        <v>1449</v>
      </c>
      <c r="AF1032" s="0" t="n">
        <v>132</v>
      </c>
      <c r="AG1032" s="0" t="n">
        <v>96</v>
      </c>
      <c r="AH1032" s="0" t="s">
        <v>1442</v>
      </c>
      <c r="AI1032" s="0" t="s">
        <v>1450</v>
      </c>
      <c r="AJ1032" s="0" t="n">
        <v>133</v>
      </c>
      <c r="AK1032" s="0" t="n">
        <v>97</v>
      </c>
      <c r="AL1032" s="0" t="s">
        <v>1442</v>
      </c>
      <c r="AM1032" s="0" t="s">
        <v>1451</v>
      </c>
      <c r="AN1032" s="0" t="n">
        <v>134</v>
      </c>
      <c r="AO1032" s="0" t="n">
        <v>98</v>
      </c>
      <c r="AP1032" s="0" t="s">
        <v>1442</v>
      </c>
      <c r="AQ1032" s="0" t="s">
        <v>1452</v>
      </c>
      <c r="AR1032" s="0" t="n">
        <v>135</v>
      </c>
      <c r="AS1032" s="0" t="n">
        <v>99</v>
      </c>
      <c r="AT1032" s="0" t="s">
        <v>1442</v>
      </c>
      <c r="AU1032" s="0" t="s">
        <v>1453</v>
      </c>
      <c r="AV1032" s="0" t="s">
        <v>1454</v>
      </c>
      <c r="AW1032" s="0" t="n">
        <v>136</v>
      </c>
      <c r="AX1032" s="0" t="n">
        <v>100</v>
      </c>
      <c r="AY1032" s="0" t="s">
        <v>1442</v>
      </c>
      <c r="AZ1032" s="0" t="s">
        <v>1453</v>
      </c>
      <c r="BA1032" s="0" t="s">
        <v>1455</v>
      </c>
      <c r="BB1032" s="0" t="n">
        <v>137</v>
      </c>
      <c r="BC1032" s="0" t="n">
        <v>101</v>
      </c>
      <c r="BD1032" s="0" t="s">
        <v>1442</v>
      </c>
      <c r="BE1032" s="0" t="s">
        <v>1453</v>
      </c>
      <c r="BF1032" s="0" t="s">
        <v>1456</v>
      </c>
      <c r="BG1032" s="0" t="n">
        <v>138</v>
      </c>
      <c r="BH1032" s="0" t="n">
        <v>102</v>
      </c>
      <c r="BI1032" s="0" t="s">
        <v>1442</v>
      </c>
      <c r="BJ1032" s="0" t="s">
        <v>1453</v>
      </c>
      <c r="BK1032" s="0" t="s">
        <v>1457</v>
      </c>
      <c r="BL1032" s="0" t="n">
        <v>139</v>
      </c>
      <c r="BM1032" s="0" t="n">
        <v>103</v>
      </c>
      <c r="BN1032" s="0" t="s">
        <v>1442</v>
      </c>
      <c r="BO1032" s="0" t="s">
        <v>1458</v>
      </c>
      <c r="BP1032" s="0" t="n">
        <v>173</v>
      </c>
      <c r="BQ1032" s="0" t="n">
        <v>104</v>
      </c>
      <c r="BR1032" s="0" t="s">
        <v>1442</v>
      </c>
      <c r="BS1032" s="0" t="s">
        <v>1459</v>
      </c>
    </row>
    <row r="1033" customFormat="false" ht="12.8" hidden="false" customHeight="false" outlineLevel="0" collapsed="false">
      <c r="A1033" s="0" t="s">
        <v>1460</v>
      </c>
    </row>
    <row r="1034" customFormat="false" ht="12.8" hidden="false" customHeight="false" outlineLevel="0" collapsed="false">
      <c r="A1034" s="0" t="s">
        <v>1461</v>
      </c>
    </row>
    <row r="1035" customFormat="false" ht="12.8" hidden="false" customHeight="false" outlineLevel="0" collapsed="false">
      <c r="A1035" s="0" t="s">
        <v>1462</v>
      </c>
    </row>
    <row r="1036" customFormat="false" ht="12.8" hidden="false" customHeight="false" outlineLevel="0" collapsed="false">
      <c r="A1036" s="0" t="s">
        <v>1463</v>
      </c>
    </row>
    <row r="1037" customFormat="false" ht="12.8" hidden="false" customHeight="false" outlineLevel="0" collapsed="false">
      <c r="A1037" s="0" t="s">
        <v>1464</v>
      </c>
    </row>
    <row r="1038" customFormat="false" ht="12.8" hidden="false" customHeight="false" outlineLevel="0" collapsed="false">
      <c r="A1038" s="0" t="s">
        <v>1465</v>
      </c>
    </row>
    <row r="1039" customFormat="false" ht="12.8" hidden="false" customHeight="false" outlineLevel="0" collapsed="false">
      <c r="A1039" s="0" t="s">
        <v>1466</v>
      </c>
    </row>
    <row r="1040" customFormat="false" ht="12.8" hidden="false" customHeight="false" outlineLevel="0" collapsed="false">
      <c r="A1040" s="0" t="s">
        <v>1467</v>
      </c>
    </row>
    <row r="1041" customFormat="false" ht="12.8" hidden="false" customHeight="false" outlineLevel="0" collapsed="false">
      <c r="A1041" s="0" t="s">
        <v>1468</v>
      </c>
    </row>
    <row r="1042" customFormat="false" ht="12.8" hidden="false" customHeight="false" outlineLevel="0" collapsed="false">
      <c r="A1042" s="0" t="s">
        <v>1469</v>
      </c>
    </row>
    <row r="1043" customFormat="false" ht="12.8" hidden="false" customHeight="false" outlineLevel="0" collapsed="false">
      <c r="A1043" s="0" t="s">
        <v>1470</v>
      </c>
    </row>
    <row r="1044" customFormat="false" ht="12.8" hidden="false" customHeight="false" outlineLevel="0" collapsed="false">
      <c r="A1044" s="0" t="s">
        <v>1471</v>
      </c>
      <c r="B1044" s="0" t="s">
        <v>1472</v>
      </c>
    </row>
    <row r="1045" customFormat="false" ht="12.8" hidden="false" customHeight="false" outlineLevel="0" collapsed="false">
      <c r="A1045" s="0" t="s">
        <v>1473</v>
      </c>
      <c r="B1045" s="0" t="s">
        <v>1474</v>
      </c>
    </row>
    <row r="1046" customFormat="false" ht="12.8" hidden="false" customHeight="false" outlineLevel="0" collapsed="false">
      <c r="A1046" s="0" t="s">
        <v>1475</v>
      </c>
      <c r="B1046" s="0" t="n">
        <v>176</v>
      </c>
      <c r="C1046" s="0" t="n">
        <v>0</v>
      </c>
      <c r="D1046" s="0" t="s">
        <v>1442</v>
      </c>
      <c r="E1046" s="0" t="s">
        <v>1476</v>
      </c>
      <c r="F1046" s="0" t="n">
        <v>175</v>
      </c>
      <c r="G1046" s="0" t="n">
        <v>1</v>
      </c>
      <c r="H1046" s="0" t="s">
        <v>1442</v>
      </c>
      <c r="I1046" s="0" t="s">
        <v>1477</v>
      </c>
      <c r="J1046" s="0" t="n">
        <v>172</v>
      </c>
      <c r="K1046" s="0" t="n">
        <v>2</v>
      </c>
      <c r="L1046" s="0" t="s">
        <v>1442</v>
      </c>
      <c r="M1046" s="0" t="s">
        <v>1478</v>
      </c>
      <c r="N1046" s="0" t="n">
        <v>171</v>
      </c>
      <c r="O1046" s="0" t="n">
        <v>3</v>
      </c>
      <c r="P1046" s="0" t="s">
        <v>1442</v>
      </c>
      <c r="Q1046" s="0" t="s">
        <v>1479</v>
      </c>
      <c r="R1046" s="0" t="n">
        <v>170</v>
      </c>
      <c r="S1046" s="0" t="n">
        <v>4</v>
      </c>
      <c r="T1046" s="0" t="s">
        <v>1442</v>
      </c>
      <c r="U1046" s="0" t="s">
        <v>1480</v>
      </c>
      <c r="V1046" s="0" t="n">
        <v>169</v>
      </c>
      <c r="W1046" s="0" t="n">
        <v>5</v>
      </c>
      <c r="X1046" s="0" t="s">
        <v>1442</v>
      </c>
      <c r="Y1046" s="0" t="s">
        <v>1481</v>
      </c>
      <c r="Z1046" s="0" t="n">
        <v>168</v>
      </c>
      <c r="AA1046" s="0" t="n">
        <v>6</v>
      </c>
      <c r="AB1046" s="0" t="s">
        <v>1442</v>
      </c>
      <c r="AC1046" s="0" t="s">
        <v>1482</v>
      </c>
      <c r="AD1046" s="0" t="n">
        <v>167</v>
      </c>
      <c r="AE1046" s="0" t="n">
        <v>7</v>
      </c>
      <c r="AF1046" s="0" t="s">
        <v>1442</v>
      </c>
      <c r="AG1046" s="0" t="s">
        <v>1483</v>
      </c>
      <c r="AH1046" s="0" t="n">
        <v>166</v>
      </c>
      <c r="AI1046" s="0" t="n">
        <v>8</v>
      </c>
      <c r="AJ1046" s="0" t="s">
        <v>1442</v>
      </c>
      <c r="AK1046" s="0" t="s">
        <v>1484</v>
      </c>
      <c r="AL1046" s="0" t="n">
        <v>165</v>
      </c>
      <c r="AM1046" s="0" t="n">
        <v>9</v>
      </c>
      <c r="AN1046" s="0" t="s">
        <v>1442</v>
      </c>
      <c r="AO1046" s="0" t="s">
        <v>1485</v>
      </c>
      <c r="AP1046" s="0" t="n">
        <v>164</v>
      </c>
      <c r="AQ1046" s="0" t="n">
        <v>10</v>
      </c>
      <c r="AR1046" s="0" t="s">
        <v>1442</v>
      </c>
      <c r="AS1046" s="0" t="s">
        <v>1486</v>
      </c>
      <c r="AT1046" s="0" t="n">
        <v>163</v>
      </c>
      <c r="AU1046" s="0" t="n">
        <v>11</v>
      </c>
      <c r="AV1046" s="0" t="s">
        <v>1442</v>
      </c>
      <c r="AW1046" s="0" t="s">
        <v>1487</v>
      </c>
      <c r="AX1046" s="0" t="n">
        <v>162</v>
      </c>
      <c r="AY1046" s="0" t="n">
        <v>12</v>
      </c>
      <c r="AZ1046" s="0" t="s">
        <v>1442</v>
      </c>
      <c r="BA1046" s="0" t="s">
        <v>1488</v>
      </c>
      <c r="BB1046" s="0" t="n">
        <v>161</v>
      </c>
      <c r="BC1046" s="0" t="n">
        <v>13</v>
      </c>
      <c r="BD1046" s="0" t="s">
        <v>1442</v>
      </c>
      <c r="BE1046" s="0" t="s">
        <v>1489</v>
      </c>
      <c r="BF1046" s="0" t="n">
        <v>160</v>
      </c>
      <c r="BG1046" s="0" t="n">
        <v>14</v>
      </c>
      <c r="BH1046" s="0" t="s">
        <v>1442</v>
      </c>
      <c r="BI1046" s="0" t="s">
        <v>1490</v>
      </c>
      <c r="BJ1046" s="0" t="n">
        <v>159</v>
      </c>
      <c r="BK1046" s="0" t="n">
        <v>15</v>
      </c>
      <c r="BL1046" s="0" t="s">
        <v>1442</v>
      </c>
      <c r="BM1046" s="0" t="s">
        <v>1491</v>
      </c>
      <c r="BN1046" s="0" t="n">
        <v>158</v>
      </c>
      <c r="BO1046" s="0" t="n">
        <v>16</v>
      </c>
      <c r="BP1046" s="0" t="s">
        <v>1442</v>
      </c>
      <c r="BQ1046" s="0" t="s">
        <v>1492</v>
      </c>
      <c r="BR1046" s="0" t="n">
        <v>157</v>
      </c>
      <c r="BS1046" s="0" t="n">
        <v>17</v>
      </c>
      <c r="BT1046" s="0" t="s">
        <v>1442</v>
      </c>
      <c r="BU1046" s="0" t="s">
        <v>1493</v>
      </c>
      <c r="BV1046" s="0" t="n">
        <v>156</v>
      </c>
      <c r="BW1046" s="0" t="n">
        <v>18</v>
      </c>
      <c r="BX1046" s="0" t="s">
        <v>1442</v>
      </c>
      <c r="BY1046" s="0" t="s">
        <v>1494</v>
      </c>
      <c r="BZ1046" s="0" t="n">
        <v>155</v>
      </c>
      <c r="CA1046" s="0" t="n">
        <v>19</v>
      </c>
      <c r="CB1046" s="0" t="s">
        <v>1442</v>
      </c>
      <c r="CC1046" s="0" t="s">
        <v>1495</v>
      </c>
      <c r="CD1046" s="0" t="n">
        <v>154</v>
      </c>
      <c r="CE1046" s="0" t="n">
        <v>20</v>
      </c>
      <c r="CF1046" s="0" t="s">
        <v>1442</v>
      </c>
      <c r="CG1046" s="0" t="s">
        <v>1496</v>
      </c>
      <c r="CH1046" s="0" t="n">
        <v>153</v>
      </c>
      <c r="CI1046" s="0" t="n">
        <v>21</v>
      </c>
      <c r="CJ1046" s="0" t="s">
        <v>1442</v>
      </c>
      <c r="CK1046" s="0" t="s">
        <v>1497</v>
      </c>
      <c r="CL1046" s="0" t="n">
        <v>152</v>
      </c>
      <c r="CM1046" s="0" t="n">
        <v>22</v>
      </c>
      <c r="CN1046" s="0" t="s">
        <v>1442</v>
      </c>
      <c r="CO1046" s="0" t="s">
        <v>1498</v>
      </c>
      <c r="CP1046" s="0" t="n">
        <v>151</v>
      </c>
      <c r="CQ1046" s="0" t="n">
        <v>23</v>
      </c>
      <c r="CR1046" s="0" t="s">
        <v>1442</v>
      </c>
      <c r="CS1046" s="0" t="s">
        <v>1499</v>
      </c>
      <c r="CT1046" s="0" t="n">
        <v>150</v>
      </c>
      <c r="CU1046" s="0" t="n">
        <v>24</v>
      </c>
      <c r="CV1046" s="0" t="s">
        <v>1442</v>
      </c>
      <c r="CW1046" s="0" t="s">
        <v>1500</v>
      </c>
      <c r="CX1046" s="0" t="n">
        <v>149</v>
      </c>
      <c r="CY1046" s="0" t="n">
        <v>25</v>
      </c>
      <c r="CZ1046" s="0" t="s">
        <v>1442</v>
      </c>
      <c r="DA1046" s="0" t="s">
        <v>1501</v>
      </c>
      <c r="DB1046" s="0" t="n">
        <v>148</v>
      </c>
      <c r="DC1046" s="0" t="n">
        <v>26</v>
      </c>
      <c r="DD1046" s="0" t="s">
        <v>1442</v>
      </c>
      <c r="DE1046" s="0" t="s">
        <v>1502</v>
      </c>
      <c r="DF1046" s="0" t="n">
        <v>146</v>
      </c>
      <c r="DG1046" s="0" t="n">
        <v>27</v>
      </c>
      <c r="DH1046" s="0" t="s">
        <v>1442</v>
      </c>
      <c r="DI1046" s="0" t="s">
        <v>1503</v>
      </c>
      <c r="DJ1046" s="0" t="n">
        <v>145</v>
      </c>
      <c r="DK1046" s="0" t="n">
        <v>28</v>
      </c>
      <c r="DL1046" s="0" t="s">
        <v>1442</v>
      </c>
      <c r="DM1046" s="0" t="s">
        <v>1504</v>
      </c>
      <c r="DN1046" s="0" t="n">
        <v>144</v>
      </c>
      <c r="DO1046" s="0" t="n">
        <v>29</v>
      </c>
      <c r="DP1046" s="0" t="s">
        <v>1442</v>
      </c>
      <c r="DQ1046" s="0" t="s">
        <v>1505</v>
      </c>
      <c r="DR1046" s="0" t="n">
        <v>143</v>
      </c>
      <c r="DS1046" s="0" t="n">
        <v>30</v>
      </c>
      <c r="DT1046" s="0" t="s">
        <v>1442</v>
      </c>
      <c r="DU1046" s="0" t="s">
        <v>1506</v>
      </c>
      <c r="DV1046" s="0" t="n">
        <v>142</v>
      </c>
      <c r="DW1046" s="0" t="n">
        <v>31</v>
      </c>
      <c r="DX1046" s="0" t="s">
        <v>1442</v>
      </c>
      <c r="DY1046" s="0" t="s">
        <v>1507</v>
      </c>
      <c r="DZ1046" s="0" t="n">
        <v>141</v>
      </c>
      <c r="EA1046" s="0" t="n">
        <v>32</v>
      </c>
      <c r="EB1046" s="0" t="s">
        <v>1442</v>
      </c>
      <c r="EC1046" s="0" t="s">
        <v>1508</v>
      </c>
      <c r="ED1046" s="0" t="n">
        <v>140</v>
      </c>
      <c r="EE1046" s="0" t="n">
        <v>33</v>
      </c>
      <c r="EF1046" s="0" t="s">
        <v>1442</v>
      </c>
      <c r="EG1046" s="0" t="s">
        <v>1509</v>
      </c>
      <c r="EH1046" s="0" t="n">
        <v>63</v>
      </c>
      <c r="EI1046" s="0" t="n">
        <v>34</v>
      </c>
      <c r="EJ1046" s="0" t="s">
        <v>1442</v>
      </c>
      <c r="EK1046" s="0" t="s">
        <v>1510</v>
      </c>
      <c r="EL1046" s="0" t="n">
        <v>62</v>
      </c>
      <c r="EM1046" s="0" t="n">
        <v>35</v>
      </c>
      <c r="EN1046" s="0" t="s">
        <v>1442</v>
      </c>
      <c r="EO1046" s="0" t="s">
        <v>1511</v>
      </c>
      <c r="EP1046" s="0" t="n">
        <v>61</v>
      </c>
      <c r="EQ1046" s="0" t="n">
        <v>36</v>
      </c>
      <c r="ER1046" s="0" t="s">
        <v>1442</v>
      </c>
      <c r="ES1046" s="0" t="s">
        <v>1512</v>
      </c>
      <c r="ET1046" s="0" t="n">
        <v>60</v>
      </c>
      <c r="EU1046" s="0" t="n">
        <v>37</v>
      </c>
      <c r="EV1046" s="0" t="s">
        <v>1442</v>
      </c>
      <c r="EW1046" s="0" t="s">
        <v>1513</v>
      </c>
      <c r="EX1046" s="0" t="n">
        <v>59</v>
      </c>
      <c r="EY1046" s="0" t="n">
        <v>38</v>
      </c>
      <c r="EZ1046" s="0" t="s">
        <v>1442</v>
      </c>
      <c r="FA1046" s="0" t="s">
        <v>1514</v>
      </c>
      <c r="FB1046" s="0" t="n">
        <v>58</v>
      </c>
      <c r="FC1046" s="0" t="n">
        <v>39</v>
      </c>
      <c r="FD1046" s="0" t="s">
        <v>1442</v>
      </c>
      <c r="FE1046" s="0" t="s">
        <v>1515</v>
      </c>
      <c r="FF1046" s="0" t="n">
        <v>46</v>
      </c>
      <c r="FG1046" s="0" t="n">
        <v>40</v>
      </c>
      <c r="FH1046" s="0" t="s">
        <v>1442</v>
      </c>
      <c r="FI1046" s="0" t="s">
        <v>1516</v>
      </c>
      <c r="FJ1046" s="0" t="n">
        <v>45</v>
      </c>
      <c r="FK1046" s="0" t="n">
        <v>41</v>
      </c>
      <c r="FL1046" s="0" t="s">
        <v>1442</v>
      </c>
      <c r="FM1046" s="0" t="s">
        <v>1517</v>
      </c>
      <c r="FN1046" s="0" t="n">
        <v>44</v>
      </c>
      <c r="FO1046" s="0" t="n">
        <v>42</v>
      </c>
      <c r="FP1046" s="0" t="s">
        <v>1442</v>
      </c>
      <c r="FQ1046" s="0" t="s">
        <v>1518</v>
      </c>
      <c r="FR1046" s="0" t="n">
        <v>43</v>
      </c>
      <c r="FS1046" s="0" t="n">
        <v>43</v>
      </c>
      <c r="FT1046" s="0" t="s">
        <v>1442</v>
      </c>
      <c r="FU1046" s="0" t="s">
        <v>1519</v>
      </c>
      <c r="FV1046" s="0" t="n">
        <v>42</v>
      </c>
      <c r="FW1046" s="0" t="n">
        <v>44</v>
      </c>
      <c r="FX1046" s="0" t="s">
        <v>1442</v>
      </c>
      <c r="FY1046" s="0" t="s">
        <v>1520</v>
      </c>
      <c r="FZ1046" s="0" t="n">
        <v>41</v>
      </c>
      <c r="GA1046" s="0" t="n">
        <v>45</v>
      </c>
      <c r="GB1046" s="0" t="s">
        <v>1442</v>
      </c>
      <c r="GC1046" s="0" t="s">
        <v>1521</v>
      </c>
      <c r="GD1046" s="0" t="n">
        <v>39</v>
      </c>
      <c r="GE1046" s="0" t="n">
        <v>46</v>
      </c>
      <c r="GF1046" s="0" t="s">
        <v>1442</v>
      </c>
      <c r="GG1046" s="0" t="s">
        <v>1522</v>
      </c>
      <c r="GH1046" s="0" t="n">
        <v>38</v>
      </c>
      <c r="GI1046" s="0" t="n">
        <v>47</v>
      </c>
      <c r="GJ1046" s="0" t="s">
        <v>1442</v>
      </c>
      <c r="GK1046" s="0" t="s">
        <v>1523</v>
      </c>
      <c r="GL1046" s="0" t="n">
        <v>80</v>
      </c>
      <c r="GM1046" s="0" t="n">
        <v>48</v>
      </c>
      <c r="GN1046" s="0" t="s">
        <v>1442</v>
      </c>
      <c r="GO1046" s="0" t="s">
        <v>1524</v>
      </c>
      <c r="GP1046" s="0" t="n">
        <v>85</v>
      </c>
      <c r="GQ1046" s="0" t="n">
        <v>49</v>
      </c>
      <c r="GR1046" s="0" t="s">
        <v>1442</v>
      </c>
      <c r="GS1046" s="0" t="s">
        <v>1525</v>
      </c>
      <c r="GT1046" s="0" t="n">
        <v>86</v>
      </c>
      <c r="GU1046" s="0" t="n">
        <v>50</v>
      </c>
      <c r="GV1046" s="0" t="s">
        <v>1442</v>
      </c>
      <c r="GW1046" s="0" t="s">
        <v>1526</v>
      </c>
      <c r="GX1046" s="0" t="n">
        <v>87</v>
      </c>
      <c r="GY1046" s="0" t="n">
        <v>51</v>
      </c>
      <c r="GZ1046" s="0" t="s">
        <v>1442</v>
      </c>
      <c r="HA1046" s="0" t="s">
        <v>1527</v>
      </c>
      <c r="HB1046" s="0" t="n">
        <v>88</v>
      </c>
      <c r="HC1046" s="0" t="n">
        <v>52</v>
      </c>
      <c r="HD1046" s="0" t="s">
        <v>1442</v>
      </c>
      <c r="HE1046" s="0" t="s">
        <v>1528</v>
      </c>
      <c r="HF1046" s="0" t="n">
        <v>89</v>
      </c>
      <c r="HG1046" s="0" t="n">
        <v>53</v>
      </c>
      <c r="HH1046" s="0" t="s">
        <v>1442</v>
      </c>
      <c r="HI1046" s="0" t="s">
        <v>1529</v>
      </c>
      <c r="HJ1046" s="0" t="n">
        <v>90</v>
      </c>
      <c r="HK1046" s="0" t="n">
        <v>54</v>
      </c>
      <c r="HL1046" s="0" t="s">
        <v>1442</v>
      </c>
      <c r="HM1046" s="0" t="s">
        <v>1530</v>
      </c>
      <c r="HN1046" s="0" t="n">
        <v>91</v>
      </c>
      <c r="HO1046" s="0" t="n">
        <v>55</v>
      </c>
      <c r="HP1046" s="0" t="s">
        <v>1442</v>
      </c>
      <c r="HQ1046" s="0" t="s">
        <v>1531</v>
      </c>
      <c r="HR1046" s="0" t="n">
        <v>92</v>
      </c>
      <c r="HS1046" s="0" t="n">
        <v>56</v>
      </c>
      <c r="HT1046" s="0" t="s">
        <v>1442</v>
      </c>
      <c r="HU1046" s="0" t="s">
        <v>1532</v>
      </c>
      <c r="HV1046" s="0" t="n">
        <v>93</v>
      </c>
      <c r="HW1046" s="0" t="n">
        <v>57</v>
      </c>
      <c r="HX1046" s="0" t="s">
        <v>1442</v>
      </c>
      <c r="HY1046" s="0" t="s">
        <v>1533</v>
      </c>
      <c r="HZ1046" s="0" t="n">
        <v>94</v>
      </c>
      <c r="IA1046" s="0" t="n">
        <v>58</v>
      </c>
      <c r="IB1046" s="0" t="s">
        <v>1442</v>
      </c>
      <c r="IC1046" s="0" t="s">
        <v>1534</v>
      </c>
      <c r="ID1046" s="0" t="n">
        <v>95</v>
      </c>
      <c r="IE1046" s="0" t="n">
        <v>59</v>
      </c>
      <c r="IF1046" s="0" t="s">
        <v>1442</v>
      </c>
      <c r="IG1046" s="0" t="s">
        <v>1535</v>
      </c>
      <c r="IH1046" s="0" t="n">
        <v>96</v>
      </c>
      <c r="II1046" s="0" t="n">
        <v>60</v>
      </c>
      <c r="IJ1046" s="0" t="s">
        <v>1442</v>
      </c>
      <c r="IK1046" s="0" t="s">
        <v>1536</v>
      </c>
      <c r="IL1046" s="0" t="n">
        <v>97</v>
      </c>
      <c r="IM1046" s="0" t="n">
        <v>61</v>
      </c>
      <c r="IN1046" s="0" t="s">
        <v>1442</v>
      </c>
      <c r="IO1046" s="0" t="s">
        <v>1537</v>
      </c>
      <c r="IP1046" s="0" t="n">
        <v>98</v>
      </c>
      <c r="IQ1046" s="0" t="n">
        <v>62</v>
      </c>
      <c r="IR1046" s="0" t="s">
        <v>1442</v>
      </c>
      <c r="IS1046" s="0" t="s">
        <v>1538</v>
      </c>
      <c r="IT1046" s="0" t="n">
        <v>99</v>
      </c>
      <c r="IU1046" s="0" t="n">
        <v>63</v>
      </c>
      <c r="IV1046" s="0" t="s">
        <v>1442</v>
      </c>
      <c r="IW1046" s="0" t="s">
        <v>1539</v>
      </c>
      <c r="IX1046" s="0" t="n">
        <v>100</v>
      </c>
      <c r="IY1046" s="0" t="n">
        <v>64</v>
      </c>
      <c r="IZ1046" s="0" t="s">
        <v>1442</v>
      </c>
      <c r="JA1046" s="0" t="s">
        <v>1540</v>
      </c>
      <c r="JB1046" s="0" t="n">
        <v>101</v>
      </c>
      <c r="JC1046" s="0" t="n">
        <v>65</v>
      </c>
      <c r="JD1046" s="0" t="s">
        <v>1442</v>
      </c>
      <c r="JE1046" s="0" t="s">
        <v>1541</v>
      </c>
      <c r="JF1046" s="0" t="n">
        <v>102</v>
      </c>
      <c r="JG1046" s="0" t="n">
        <v>66</v>
      </c>
      <c r="JH1046" s="0" t="s">
        <v>1442</v>
      </c>
      <c r="JI1046" s="0" t="s">
        <v>1542</v>
      </c>
      <c r="JJ1046" s="0" t="n">
        <v>103</v>
      </c>
      <c r="JK1046" s="0" t="n">
        <v>67</v>
      </c>
      <c r="JL1046" s="0" t="s">
        <v>1442</v>
      </c>
      <c r="JM1046" s="0" t="s">
        <v>1543</v>
      </c>
      <c r="JN1046" s="0" t="n">
        <v>104</v>
      </c>
      <c r="JO1046" s="0" t="n">
        <v>68</v>
      </c>
      <c r="JP1046" s="0" t="s">
        <v>1442</v>
      </c>
      <c r="JQ1046" s="0" t="s">
        <v>1544</v>
      </c>
      <c r="JR1046" s="0" t="n">
        <v>105</v>
      </c>
      <c r="JS1046" s="0" t="n">
        <v>69</v>
      </c>
      <c r="JT1046" s="0" t="s">
        <v>1442</v>
      </c>
      <c r="JU1046" s="0" t="s">
        <v>1545</v>
      </c>
      <c r="JV1046" s="0" t="n">
        <v>106</v>
      </c>
      <c r="JW1046" s="0" t="n">
        <v>70</v>
      </c>
      <c r="JX1046" s="0" t="s">
        <v>1442</v>
      </c>
      <c r="JY1046" s="0" t="s">
        <v>1546</v>
      </c>
      <c r="JZ1046" s="0" t="n">
        <v>107</v>
      </c>
      <c r="KA1046" s="0" t="n">
        <v>71</v>
      </c>
      <c r="KB1046" s="0" t="s">
        <v>1442</v>
      </c>
      <c r="KC1046" s="0" t="s">
        <v>1547</v>
      </c>
      <c r="KD1046" s="0" t="n">
        <v>108</v>
      </c>
      <c r="KE1046" s="0" t="n">
        <v>72</v>
      </c>
      <c r="KF1046" s="0" t="s">
        <v>1442</v>
      </c>
      <c r="KG1046" s="0" t="s">
        <v>1548</v>
      </c>
      <c r="KH1046" s="0" t="n">
        <v>109</v>
      </c>
      <c r="KI1046" s="0" t="n">
        <v>73</v>
      </c>
      <c r="KJ1046" s="0" t="s">
        <v>1442</v>
      </c>
      <c r="KK1046" s="0" t="s">
        <v>1549</v>
      </c>
      <c r="KL1046" s="0" t="n">
        <v>110</v>
      </c>
      <c r="KM1046" s="0" t="n">
        <v>74</v>
      </c>
      <c r="KN1046" s="0" t="s">
        <v>1442</v>
      </c>
      <c r="KO1046" s="0" t="s">
        <v>1550</v>
      </c>
      <c r="KP1046" s="0" t="n">
        <v>111</v>
      </c>
      <c r="KQ1046" s="0" t="n">
        <v>75</v>
      </c>
      <c r="KR1046" s="0" t="s">
        <v>1442</v>
      </c>
      <c r="KS1046" s="0" t="s">
        <v>1551</v>
      </c>
      <c r="KT1046" s="0" t="n">
        <v>112</v>
      </c>
      <c r="KU1046" s="0" t="n">
        <v>76</v>
      </c>
      <c r="KV1046" s="0" t="s">
        <v>1442</v>
      </c>
      <c r="KW1046" s="0" t="s">
        <v>1552</v>
      </c>
      <c r="KX1046" s="0" t="n">
        <v>113</v>
      </c>
      <c r="KY1046" s="0" t="n">
        <v>77</v>
      </c>
      <c r="KZ1046" s="0" t="s">
        <v>1442</v>
      </c>
      <c r="LA1046" s="0" t="s">
        <v>1553</v>
      </c>
      <c r="LB1046" s="0" t="n">
        <v>114</v>
      </c>
      <c r="LC1046" s="0" t="n">
        <v>78</v>
      </c>
      <c r="LD1046" s="0" t="s">
        <v>1442</v>
      </c>
      <c r="LE1046" s="0" t="s">
        <v>1554</v>
      </c>
      <c r="LF1046" s="0" t="n">
        <v>115</v>
      </c>
      <c r="LG1046" s="0" t="n">
        <v>79</v>
      </c>
      <c r="LH1046" s="0" t="s">
        <v>1442</v>
      </c>
      <c r="LI1046" s="0" t="s">
        <v>1555</v>
      </c>
      <c r="LJ1046" s="0" t="n">
        <v>116</v>
      </c>
      <c r="LK1046" s="0" t="n">
        <v>80</v>
      </c>
      <c r="LL1046" s="0" t="s">
        <v>1442</v>
      </c>
      <c r="LM1046" s="0" t="s">
        <v>1556</v>
      </c>
      <c r="LN1046" s="0" t="n">
        <v>117</v>
      </c>
      <c r="LO1046" s="0" t="n">
        <v>81</v>
      </c>
      <c r="LP1046" s="0" t="s">
        <v>1442</v>
      </c>
      <c r="LQ1046" s="0" t="s">
        <v>1557</v>
      </c>
      <c r="LR1046" s="0" t="n">
        <v>118</v>
      </c>
      <c r="LS1046" s="0" t="n">
        <v>82</v>
      </c>
      <c r="LT1046" s="0" t="s">
        <v>1442</v>
      </c>
      <c r="LU1046" s="0" t="s">
        <v>1558</v>
      </c>
      <c r="LV1046" s="0" t="n">
        <v>119</v>
      </c>
      <c r="LW1046" s="0" t="n">
        <v>83</v>
      </c>
      <c r="LX1046" s="0" t="s">
        <v>1442</v>
      </c>
      <c r="LY1046" s="0" t="s">
        <v>1559</v>
      </c>
      <c r="LZ1046" s="0" t="n">
        <v>120</v>
      </c>
      <c r="MA1046" s="0" t="n">
        <v>84</v>
      </c>
      <c r="MB1046" s="0" t="s">
        <v>1442</v>
      </c>
      <c r="MC1046" s="0" t="s">
        <v>1560</v>
      </c>
      <c r="MD1046" s="0" t="n">
        <v>121</v>
      </c>
      <c r="ME1046" s="0" t="n">
        <v>85</v>
      </c>
      <c r="MF1046" s="0" t="s">
        <v>1442</v>
      </c>
      <c r="MG1046" s="0" t="s">
        <v>1561</v>
      </c>
      <c r="MH1046" s="0" t="n">
        <v>122</v>
      </c>
      <c r="MI1046" s="0" t="n">
        <v>86</v>
      </c>
      <c r="MJ1046" s="0" t="s">
        <v>1442</v>
      </c>
      <c r="MK1046" s="0" t="s">
        <v>1562</v>
      </c>
      <c r="ML1046" s="0" t="n">
        <v>123</v>
      </c>
      <c r="MM1046" s="0" t="n">
        <v>87</v>
      </c>
      <c r="MN1046" s="0" t="s">
        <v>1442</v>
      </c>
      <c r="MO1046" s="0" t="s">
        <v>1563</v>
      </c>
      <c r="MP1046" s="0" t="n">
        <v>124</v>
      </c>
      <c r="MQ1046" s="0" t="n">
        <v>88</v>
      </c>
      <c r="MR1046" s="0" t="s">
        <v>1564</v>
      </c>
    </row>
    <row r="1047" customFormat="false" ht="12.8" hidden="false" customHeight="false" outlineLevel="0" collapsed="false">
      <c r="A1047" s="0" t="s">
        <v>1565</v>
      </c>
    </row>
    <row r="1048" customFormat="false" ht="12.8" hidden="false" customHeight="false" outlineLevel="0" collapsed="false">
      <c r="A1048" s="0" t="s">
        <v>1566</v>
      </c>
    </row>
    <row r="1049" customFormat="false" ht="12.8" hidden="false" customHeight="false" outlineLevel="0" collapsed="false">
      <c r="A1049" s="0" t="s">
        <v>1567</v>
      </c>
    </row>
    <row r="1050" customFormat="false" ht="12.8" hidden="false" customHeight="false" outlineLevel="0" collapsed="false">
      <c r="A1050" s="0" t="s">
        <v>1568</v>
      </c>
    </row>
    <row r="1051" customFormat="false" ht="12.8" hidden="false" customHeight="false" outlineLevel="0" collapsed="false">
      <c r="A1051" s="0" t="s">
        <v>1569</v>
      </c>
    </row>
    <row r="1052" customFormat="false" ht="12.8" hidden="false" customHeight="false" outlineLevel="0" collapsed="false">
      <c r="A1052" s="0" t="s">
        <v>1570</v>
      </c>
    </row>
    <row r="1053" customFormat="false" ht="12.8" hidden="false" customHeight="false" outlineLevel="0" collapsed="false">
      <c r="A1053" s="0" t="s">
        <v>1571</v>
      </c>
    </row>
    <row r="1054" customFormat="false" ht="12.8" hidden="false" customHeight="false" outlineLevel="0" collapsed="false">
      <c r="A1054" s="0" t="s">
        <v>1572</v>
      </c>
    </row>
    <row r="1055" customFormat="false" ht="12.8" hidden="false" customHeight="false" outlineLevel="0" collapsed="false">
      <c r="A1055" s="0" t="s">
        <v>1573</v>
      </c>
    </row>
    <row r="1056" customFormat="false" ht="12.8" hidden="false" customHeight="false" outlineLevel="0" collapsed="false">
      <c r="A1056" s="0" t="s">
        <v>1574</v>
      </c>
    </row>
    <row r="1057" customFormat="false" ht="12.8" hidden="false" customHeight="false" outlineLevel="0" collapsed="false">
      <c r="A1057" s="0" t="s">
        <v>1575</v>
      </c>
    </row>
    <row r="1058" customFormat="false" ht="12.8" hidden="false" customHeight="false" outlineLevel="0" collapsed="false">
      <c r="A1058" s="0" t="s">
        <v>1576</v>
      </c>
    </row>
    <row r="1059" customFormat="false" ht="12.8" hidden="false" customHeight="false" outlineLevel="0" collapsed="false">
      <c r="A1059" s="0" t="s">
        <v>1577</v>
      </c>
    </row>
    <row r="1060" customFormat="false" ht="12.8" hidden="false" customHeight="false" outlineLevel="0" collapsed="false">
      <c r="A1060" s="0" t="s">
        <v>1578</v>
      </c>
    </row>
    <row r="1061" customFormat="false" ht="12.8" hidden="false" customHeight="false" outlineLevel="0" collapsed="false">
      <c r="A1061" s="0" t="s">
        <v>1579</v>
      </c>
    </row>
    <row r="1062" customFormat="false" ht="12.8" hidden="false" customHeight="false" outlineLevel="0" collapsed="false">
      <c r="A1062" s="0" t="s">
        <v>1580</v>
      </c>
    </row>
    <row r="1063" customFormat="false" ht="12.8" hidden="false" customHeight="false" outlineLevel="0" collapsed="false">
      <c r="A1063" s="0" t="s">
        <v>1581</v>
      </c>
    </row>
    <row r="1064" customFormat="false" ht="12.8" hidden="false" customHeight="false" outlineLevel="0" collapsed="false">
      <c r="A1064" s="0" t="s">
        <v>1582</v>
      </c>
    </row>
    <row r="1065" customFormat="false" ht="12.8" hidden="false" customHeight="false" outlineLevel="0" collapsed="false">
      <c r="A1065" s="0" t="s">
        <v>1583</v>
      </c>
    </row>
    <row r="1066" customFormat="false" ht="12.8" hidden="false" customHeight="false" outlineLevel="0" collapsed="false">
      <c r="A1066" s="0" t="s">
        <v>1584</v>
      </c>
    </row>
    <row r="1067" customFormat="false" ht="12.8" hidden="false" customHeight="false" outlineLevel="0" collapsed="false">
      <c r="A1067" s="0" t="s">
        <v>1585</v>
      </c>
    </row>
    <row r="1068" customFormat="false" ht="12.8" hidden="false" customHeight="false" outlineLevel="0" collapsed="false">
      <c r="A1068" s="0" t="s">
        <v>1586</v>
      </c>
    </row>
    <row r="1069" customFormat="false" ht="12.8" hidden="false" customHeight="false" outlineLevel="0" collapsed="false">
      <c r="A1069" s="0" t="s">
        <v>1587</v>
      </c>
      <c r="B1069" s="0" t="s">
        <v>1468</v>
      </c>
    </row>
    <row r="1070" customFormat="false" ht="12.8" hidden="false" customHeight="false" outlineLevel="0" collapsed="false">
      <c r="A1070" s="0" t="s">
        <v>1588</v>
      </c>
      <c r="B1070" s="0" t="s">
        <v>1589</v>
      </c>
    </row>
    <row r="1071" customFormat="false" ht="12.8" hidden="false" customHeight="false" outlineLevel="0" collapsed="false">
      <c r="A1071" s="0" t="s">
        <v>1590</v>
      </c>
    </row>
    <row r="1072" customFormat="false" ht="12.8" hidden="false" customHeight="false" outlineLevel="0" collapsed="false">
      <c r="A1072" s="0" t="s">
        <v>1591</v>
      </c>
    </row>
    <row r="1073" customFormat="false" ht="12.8" hidden="false" customHeight="false" outlineLevel="0" collapsed="false">
      <c r="A1073" s="0" t="s">
        <v>1592</v>
      </c>
    </row>
    <row r="1074" customFormat="false" ht="12.8" hidden="false" customHeight="false" outlineLevel="0" collapsed="false">
      <c r="A1074" s="0" t="s">
        <v>1593</v>
      </c>
    </row>
    <row r="1075" customFormat="false" ht="12.8" hidden="false" customHeight="false" outlineLevel="0" collapsed="false">
      <c r="A1075" s="0" t="s">
        <v>1594</v>
      </c>
    </row>
    <row r="1076" customFormat="false" ht="12.8" hidden="false" customHeight="false" outlineLevel="0" collapsed="false">
      <c r="A1076" s="0" t="s">
        <v>1595</v>
      </c>
    </row>
    <row r="1077" customFormat="false" ht="12.8" hidden="false" customHeight="false" outlineLevel="0" collapsed="false">
      <c r="A1077" s="0" t="s">
        <v>1596</v>
      </c>
    </row>
    <row r="1078" customFormat="false" ht="12.8" hidden="false" customHeight="false" outlineLevel="0" collapsed="false">
      <c r="A1078" s="0" t="s">
        <v>1597</v>
      </c>
    </row>
    <row r="1079" customFormat="false" ht="12.8" hidden="false" customHeight="false" outlineLevel="0" collapsed="false">
      <c r="A1079" s="0" t="s">
        <v>1598</v>
      </c>
    </row>
    <row r="1080" customFormat="false" ht="12.8" hidden="false" customHeight="false" outlineLevel="0" collapsed="false">
      <c r="A1080" s="0" t="s">
        <v>1599</v>
      </c>
    </row>
    <row r="1081" customFormat="false" ht="12.8" hidden="false" customHeight="false" outlineLevel="0" collapsed="false">
      <c r="A1081" s="0" t="s">
        <v>1600</v>
      </c>
      <c r="B1081" s="0" t="s">
        <v>1601</v>
      </c>
    </row>
    <row r="1082" customFormat="false" ht="12.8" hidden="false" customHeight="false" outlineLevel="0" collapsed="false">
      <c r="A1082" s="0" t="s">
        <v>1602</v>
      </c>
    </row>
    <row r="1083" customFormat="false" ht="12.8" hidden="false" customHeight="false" outlineLevel="0" collapsed="false">
      <c r="A1083" s="0" t="s">
        <v>1603</v>
      </c>
    </row>
    <row r="1084" customFormat="false" ht="12.8" hidden="false" customHeight="false" outlineLevel="0" collapsed="false">
      <c r="A1084" s="0" t="s">
        <v>1604</v>
      </c>
    </row>
    <row r="1085" customFormat="false" ht="12.8" hidden="false" customHeight="false" outlineLevel="0" collapsed="false">
      <c r="A1085" s="0" t="s">
        <v>1605</v>
      </c>
    </row>
    <row r="1086" customFormat="false" ht="12.8" hidden="false" customHeight="false" outlineLevel="0" collapsed="false">
      <c r="A1086" s="0" t="s">
        <v>1606</v>
      </c>
    </row>
    <row r="1087" customFormat="false" ht="12.8" hidden="false" customHeight="false" outlineLevel="0" collapsed="false">
      <c r="A1087" s="0" t="s">
        <v>1607</v>
      </c>
    </row>
    <row r="1088" customFormat="false" ht="12.8" hidden="false" customHeight="false" outlineLevel="0" collapsed="false">
      <c r="A1088" s="0" t="s">
        <v>1608</v>
      </c>
    </row>
    <row r="1089" customFormat="false" ht="12.8" hidden="false" customHeight="false" outlineLevel="0" collapsed="false">
      <c r="A1089" s="0" t="s">
        <v>1609</v>
      </c>
    </row>
    <row r="1090" customFormat="false" ht="12.8" hidden="false" customHeight="false" outlineLevel="0" collapsed="false">
      <c r="A1090" s="0" t="s">
        <v>1610</v>
      </c>
    </row>
    <row r="1091" customFormat="false" ht="12.8" hidden="false" customHeight="false" outlineLevel="0" collapsed="false">
      <c r="A1091" s="0" t="s">
        <v>1611</v>
      </c>
    </row>
    <row r="1092" customFormat="false" ht="12.8" hidden="false" customHeight="false" outlineLevel="0" collapsed="false">
      <c r="A1092" s="0" t="s">
        <v>1612</v>
      </c>
    </row>
    <row r="1093" customFormat="false" ht="12.8" hidden="false" customHeight="false" outlineLevel="0" collapsed="false">
      <c r="A1093" s="0" t="s">
        <v>1613</v>
      </c>
    </row>
    <row r="1094" customFormat="false" ht="12.8" hidden="false" customHeight="false" outlineLevel="0" collapsed="false">
      <c r="A1094" s="0" t="s">
        <v>1614</v>
      </c>
    </row>
    <row r="1095" customFormat="false" ht="12.8" hidden="false" customHeight="false" outlineLevel="0" collapsed="false">
      <c r="A1095" s="0" t="s">
        <v>1615</v>
      </c>
    </row>
    <row r="1096" customFormat="false" ht="12.8" hidden="false" customHeight="false" outlineLevel="0" collapsed="false">
      <c r="A1096" s="0" t="s">
        <v>1616</v>
      </c>
    </row>
    <row r="1097" customFormat="false" ht="12.8" hidden="false" customHeight="false" outlineLevel="0" collapsed="false">
      <c r="A1097" s="0" t="s">
        <v>1617</v>
      </c>
    </row>
    <row r="1098" customFormat="false" ht="12.8" hidden="false" customHeight="false" outlineLevel="0" collapsed="false">
      <c r="A1098" s="0" t="s">
        <v>1618</v>
      </c>
    </row>
    <row r="1099" customFormat="false" ht="12.8" hidden="false" customHeight="false" outlineLevel="0" collapsed="false">
      <c r="A1099" s="0" t="s">
        <v>1619</v>
      </c>
    </row>
    <row r="1100" customFormat="false" ht="12.8" hidden="false" customHeight="false" outlineLevel="0" collapsed="false">
      <c r="A1100" s="0" t="s">
        <v>1620</v>
      </c>
    </row>
    <row r="1101" customFormat="false" ht="12.8" hidden="false" customHeight="false" outlineLevel="0" collapsed="false">
      <c r="A1101" s="0" t="s">
        <v>1621</v>
      </c>
    </row>
    <row r="1102" customFormat="false" ht="12.8" hidden="false" customHeight="false" outlineLevel="0" collapsed="false">
      <c r="A1102" s="0" t="s">
        <v>1622</v>
      </c>
    </row>
    <row r="1103" customFormat="false" ht="12.8" hidden="false" customHeight="false" outlineLevel="0" collapsed="false">
      <c r="A1103" s="0" t="s">
        <v>1623</v>
      </c>
    </row>
    <row r="1104" customFormat="false" ht="12.8" hidden="false" customHeight="false" outlineLevel="0" collapsed="false">
      <c r="A1104" s="0" t="s">
        <v>1624</v>
      </c>
    </row>
    <row r="1105" customFormat="false" ht="12.8" hidden="false" customHeight="false" outlineLevel="0" collapsed="false">
      <c r="A1105" s="0" t="s">
        <v>1625</v>
      </c>
    </row>
    <row r="1106" customFormat="false" ht="12.8" hidden="false" customHeight="false" outlineLevel="0" collapsed="false">
      <c r="A1106" s="0" t="s">
        <v>1626</v>
      </c>
    </row>
    <row r="1107" customFormat="false" ht="12.8" hidden="false" customHeight="false" outlineLevel="0" collapsed="false">
      <c r="A1107" s="0" t="s">
        <v>1627</v>
      </c>
    </row>
    <row r="1108" customFormat="false" ht="12.8" hidden="false" customHeight="false" outlineLevel="0" collapsed="false">
      <c r="A1108" s="0" t="s">
        <v>1628</v>
      </c>
    </row>
    <row r="1109" customFormat="false" ht="12.8" hidden="false" customHeight="false" outlineLevel="0" collapsed="false">
      <c r="A1109" s="0" t="s">
        <v>1629</v>
      </c>
    </row>
    <row r="1110" customFormat="false" ht="12.8" hidden="false" customHeight="false" outlineLevel="0" collapsed="false">
      <c r="A1110" s="0" t="s">
        <v>1630</v>
      </c>
    </row>
    <row r="1111" customFormat="false" ht="12.8" hidden="false" customHeight="false" outlineLevel="0" collapsed="false">
      <c r="A1111" s="0" t="s">
        <v>1631</v>
      </c>
    </row>
    <row r="1112" customFormat="false" ht="12.8" hidden="false" customHeight="false" outlineLevel="0" collapsed="false">
      <c r="A1112" s="0" t="s">
        <v>1632</v>
      </c>
    </row>
    <row r="1113" customFormat="false" ht="12.8" hidden="false" customHeight="false" outlineLevel="0" collapsed="false">
      <c r="A1113" s="0" t="s">
        <v>1633</v>
      </c>
    </row>
    <row r="1114" customFormat="false" ht="12.8" hidden="false" customHeight="false" outlineLevel="0" collapsed="false">
      <c r="A1114" s="0" t="s">
        <v>1634</v>
      </c>
    </row>
    <row r="1115" customFormat="false" ht="12.8" hidden="false" customHeight="false" outlineLevel="0" collapsed="false">
      <c r="A1115" s="0" t="s">
        <v>1635</v>
      </c>
    </row>
    <row r="1116" customFormat="false" ht="12.8" hidden="false" customHeight="false" outlineLevel="0" collapsed="false">
      <c r="A1116" s="0" t="s">
        <v>1636</v>
      </c>
    </row>
    <row r="1117" customFormat="false" ht="12.8" hidden="false" customHeight="false" outlineLevel="0" collapsed="false">
      <c r="A1117" s="0" t="s">
        <v>1637</v>
      </c>
    </row>
    <row r="1118" customFormat="false" ht="12.8" hidden="false" customHeight="false" outlineLevel="0" collapsed="false">
      <c r="A1118" s="0" t="s">
        <v>1638</v>
      </c>
    </row>
    <row r="1119" customFormat="false" ht="12.8" hidden="false" customHeight="false" outlineLevel="0" collapsed="false">
      <c r="A1119" s="0" t="s">
        <v>1639</v>
      </c>
    </row>
    <row r="1120" customFormat="false" ht="12.8" hidden="false" customHeight="false" outlineLevel="0" collapsed="false">
      <c r="A1120" s="0" t="s">
        <v>1640</v>
      </c>
    </row>
    <row r="1121" customFormat="false" ht="12.8" hidden="false" customHeight="false" outlineLevel="0" collapsed="false">
      <c r="A1121" s="0" t="s">
        <v>1641</v>
      </c>
    </row>
    <row r="1122" customFormat="false" ht="12.8" hidden="false" customHeight="false" outlineLevel="0" collapsed="false">
      <c r="A1122" s="0" t="s">
        <v>1642</v>
      </c>
    </row>
    <row r="1123" customFormat="false" ht="12.8" hidden="false" customHeight="false" outlineLevel="0" collapsed="false">
      <c r="A1123" s="0" t="s">
        <v>1643</v>
      </c>
    </row>
    <row r="1124" customFormat="false" ht="12.8" hidden="false" customHeight="false" outlineLevel="0" collapsed="false">
      <c r="A1124" s="0" t="s">
        <v>1644</v>
      </c>
    </row>
    <row r="1125" customFormat="false" ht="12.8" hidden="false" customHeight="false" outlineLevel="0" collapsed="false">
      <c r="A1125" s="0" t="s">
        <v>1645</v>
      </c>
    </row>
    <row r="1126" customFormat="false" ht="12.8" hidden="false" customHeight="false" outlineLevel="0" collapsed="false">
      <c r="A1126" s="0" t="s">
        <v>1646</v>
      </c>
    </row>
    <row r="1127" customFormat="false" ht="12.8" hidden="false" customHeight="false" outlineLevel="0" collapsed="false">
      <c r="A1127" s="0" t="s">
        <v>1647</v>
      </c>
    </row>
    <row r="1128" customFormat="false" ht="12.8" hidden="false" customHeight="false" outlineLevel="0" collapsed="false">
      <c r="A1128" s="0" t="s">
        <v>1648</v>
      </c>
    </row>
    <row r="1129" customFormat="false" ht="12.8" hidden="false" customHeight="false" outlineLevel="0" collapsed="false">
      <c r="A1129" s="0" t="s">
        <v>1649</v>
      </c>
    </row>
    <row r="1130" customFormat="false" ht="12.8" hidden="false" customHeight="false" outlineLevel="0" collapsed="false">
      <c r="A1130" s="0" t="s">
        <v>1650</v>
      </c>
    </row>
    <row r="1131" customFormat="false" ht="12.8" hidden="false" customHeight="false" outlineLevel="0" collapsed="false">
      <c r="A1131" s="0" t="s">
        <v>1651</v>
      </c>
    </row>
    <row r="1132" customFormat="false" ht="12.8" hidden="false" customHeight="false" outlineLevel="0" collapsed="false">
      <c r="A1132" s="0" t="s">
        <v>1652</v>
      </c>
    </row>
    <row r="1133" customFormat="false" ht="12.8" hidden="false" customHeight="false" outlineLevel="0" collapsed="false">
      <c r="A1133" s="0" t="s">
        <v>1653</v>
      </c>
    </row>
    <row r="1134" customFormat="false" ht="12.8" hidden="false" customHeight="false" outlineLevel="0" collapsed="false">
      <c r="A1134" s="0" t="s">
        <v>1654</v>
      </c>
    </row>
    <row r="1135" customFormat="false" ht="12.8" hidden="false" customHeight="false" outlineLevel="0" collapsed="false">
      <c r="A1135" s="0" t="s">
        <v>1655</v>
      </c>
      <c r="B1135" s="0" t="s">
        <v>1656</v>
      </c>
    </row>
    <row r="1137" customFormat="false" ht="12.8" hidden="false" customHeight="false" outlineLevel="0" collapsed="false">
      <c r="A1137" s="0" t="s">
        <v>1657</v>
      </c>
    </row>
    <row r="1138" customFormat="false" ht="12.8" hidden="false" customHeight="false" outlineLevel="0" collapsed="false">
      <c r="A1138" s="0" t="s">
        <v>1658</v>
      </c>
      <c r="C1138" s="0" t="s">
        <v>1657</v>
      </c>
      <c r="D1138" s="0" t="s">
        <v>1659</v>
      </c>
      <c r="E1138" s="0" t="s">
        <v>1660</v>
      </c>
      <c r="F1138" s="0" t="s">
        <v>1661</v>
      </c>
      <c r="G1138" s="0" t="s">
        <v>1662</v>
      </c>
      <c r="H1138" s="0" t="s">
        <v>1663</v>
      </c>
      <c r="I1138" s="0" t="s">
        <v>1664</v>
      </c>
      <c r="J1138" s="0" t="s">
        <v>1665</v>
      </c>
      <c r="K1138" s="0" t="s">
        <v>1666</v>
      </c>
      <c r="L1138" s="0" t="s">
        <v>1667</v>
      </c>
      <c r="M1138" s="0" t="s">
        <v>1668</v>
      </c>
      <c r="N1138" s="0" t="s">
        <v>1669</v>
      </c>
      <c r="O1138" s="0" t="s">
        <v>1670</v>
      </c>
      <c r="P1138" s="0" t="s">
        <v>1671</v>
      </c>
      <c r="Q1138" s="0" t="s">
        <v>1672</v>
      </c>
    </row>
    <row r="1139" customFormat="false" ht="12.8" hidden="false" customHeight="false" outlineLevel="0" collapsed="false">
      <c r="A1139" s="0" t="s">
        <v>1673</v>
      </c>
    </row>
    <row r="1140" customFormat="false" ht="12.8" hidden="false" customHeight="false" outlineLevel="0" collapsed="false">
      <c r="A1140" s="0" t="s">
        <v>1674</v>
      </c>
      <c r="B1140" s="0" t="s">
        <v>1675</v>
      </c>
      <c r="C1140" s="0" t="s">
        <v>1676</v>
      </c>
      <c r="D1140" s="0" t="s">
        <v>1677</v>
      </c>
    </row>
    <row r="1141" customFormat="false" ht="12.8" hidden="false" customHeight="false" outlineLevel="0" collapsed="false">
      <c r="A1141" s="0" t="s">
        <v>1678</v>
      </c>
      <c r="B1141" s="0" t="s">
        <v>1679</v>
      </c>
    </row>
    <row r="1142" customFormat="false" ht="12.8" hidden="false" customHeight="false" outlineLevel="0" collapsed="false">
      <c r="A1142" s="0" t="s">
        <v>1680</v>
      </c>
      <c r="B1142" s="0" t="s">
        <v>1681</v>
      </c>
      <c r="C1142" s="0" t="s">
        <v>1682</v>
      </c>
    </row>
    <row r="1143" customFormat="false" ht="12.8" hidden="false" customHeight="false" outlineLevel="0" collapsed="false">
      <c r="A1143" s="0" t="s">
        <v>1683</v>
      </c>
      <c r="B1143" s="0" t="s">
        <v>1684</v>
      </c>
      <c r="C1143" s="0" t="s">
        <v>1685</v>
      </c>
      <c r="D1143" s="0" t="s">
        <v>1686</v>
      </c>
      <c r="E1143" s="0" t="s">
        <v>1687</v>
      </c>
      <c r="F1143" s="0" t="s">
        <v>1688</v>
      </c>
      <c r="G1143" s="0" t="s">
        <v>1689</v>
      </c>
      <c r="H1143" s="0" t="s">
        <v>1690</v>
      </c>
      <c r="I1143" s="0" t="s">
        <v>1691</v>
      </c>
      <c r="J1143" s="0" t="s">
        <v>1692</v>
      </c>
      <c r="K1143" s="0" t="s">
        <v>1693</v>
      </c>
      <c r="L1143" s="0" t="s">
        <v>1694</v>
      </c>
      <c r="M1143" s="0" t="s">
        <v>1695</v>
      </c>
    </row>
    <row r="1144" customFormat="false" ht="12.8" hidden="false" customHeight="false" outlineLevel="0" collapsed="false">
      <c r="A1144" s="0" t="s">
        <v>1696</v>
      </c>
    </row>
    <row r="1145" customFormat="false" ht="12.8" hidden="false" customHeight="false" outlineLevel="0" collapsed="false">
      <c r="A1145" s="0" t="s">
        <v>1697</v>
      </c>
    </row>
    <row r="1146" customFormat="false" ht="12.8" hidden="false" customHeight="false" outlineLevel="0" collapsed="false">
      <c r="A1146" s="0" t="s">
        <v>1698</v>
      </c>
    </row>
    <row r="1147" customFormat="false" ht="12.8" hidden="false" customHeight="false" outlineLevel="0" collapsed="false">
      <c r="A1147" s="0" t="s">
        <v>1699</v>
      </c>
    </row>
    <row r="1148" customFormat="false" ht="12.8" hidden="false" customHeight="false" outlineLevel="0" collapsed="false">
      <c r="A1148" s="0" t="s">
        <v>1700</v>
      </c>
    </row>
    <row r="1149" customFormat="false" ht="12.8" hidden="false" customHeight="false" outlineLevel="0" collapsed="false">
      <c r="A1149" s="0" t="s">
        <v>1701</v>
      </c>
    </row>
    <row r="1150" customFormat="false" ht="12.8" hidden="false" customHeight="false" outlineLevel="0" collapsed="false">
      <c r="A1150" s="0" t="s">
        <v>1702</v>
      </c>
    </row>
    <row r="1151" customFormat="false" ht="12.8" hidden="false" customHeight="false" outlineLevel="0" collapsed="false">
      <c r="A1151" s="0" t="s">
        <v>1703</v>
      </c>
    </row>
    <row r="1152" customFormat="false" ht="12.8" hidden="false" customHeight="false" outlineLevel="0" collapsed="false">
      <c r="A1152" s="0" t="s">
        <v>1704</v>
      </c>
    </row>
    <row r="1153" customFormat="false" ht="12.8" hidden="false" customHeight="false" outlineLevel="0" collapsed="false">
      <c r="A1153" s="0" t="s">
        <v>1705</v>
      </c>
    </row>
    <row r="1154" customFormat="false" ht="12.8" hidden="false" customHeight="false" outlineLevel="0" collapsed="false">
      <c r="A1154" s="0" t="s">
        <v>1706</v>
      </c>
    </row>
    <row r="1155" customFormat="false" ht="12.8" hidden="false" customHeight="false" outlineLevel="0" collapsed="false">
      <c r="A1155" s="0" t="s">
        <v>1707</v>
      </c>
    </row>
    <row r="1156" customFormat="false" ht="12.8" hidden="false" customHeight="false" outlineLevel="0" collapsed="false">
      <c r="A1156" s="0" t="s">
        <v>1708</v>
      </c>
    </row>
    <row r="1157" customFormat="false" ht="12.8" hidden="false" customHeight="false" outlineLevel="0" collapsed="false">
      <c r="A1157" s="0" t="s">
        <v>1709</v>
      </c>
    </row>
    <row r="1158" customFormat="false" ht="12.8" hidden="false" customHeight="false" outlineLevel="0" collapsed="false">
      <c r="A1158" s="0" t="s">
        <v>1710</v>
      </c>
    </row>
    <row r="1159" customFormat="false" ht="12.8" hidden="false" customHeight="false" outlineLevel="0" collapsed="false">
      <c r="A1159" s="0" t="s">
        <v>1711</v>
      </c>
    </row>
    <row r="1160" customFormat="false" ht="12.8" hidden="false" customHeight="false" outlineLevel="0" collapsed="false">
      <c r="A1160" s="0" t="s">
        <v>1712</v>
      </c>
    </row>
    <row r="1161" customFormat="false" ht="12.8" hidden="false" customHeight="false" outlineLevel="0" collapsed="false">
      <c r="A1161" s="0" t="s">
        <v>1713</v>
      </c>
    </row>
    <row r="1162" customFormat="false" ht="12.8" hidden="false" customHeight="false" outlineLevel="0" collapsed="false">
      <c r="A1162" s="0" t="s">
        <v>1714</v>
      </c>
    </row>
    <row r="1163" customFormat="false" ht="12.8" hidden="false" customHeight="false" outlineLevel="0" collapsed="false">
      <c r="A1163" s="0" t="s">
        <v>1715</v>
      </c>
    </row>
    <row r="1164" customFormat="false" ht="12.8" hidden="false" customHeight="false" outlineLevel="0" collapsed="false">
      <c r="A1164" s="0" t="s">
        <v>1716</v>
      </c>
    </row>
    <row r="1165" customFormat="false" ht="12.8" hidden="false" customHeight="false" outlineLevel="0" collapsed="false">
      <c r="A1165" s="0" t="s">
        <v>1717</v>
      </c>
    </row>
    <row r="1166" customFormat="false" ht="12.8" hidden="false" customHeight="false" outlineLevel="0" collapsed="false">
      <c r="A1166" s="0" t="s">
        <v>1718</v>
      </c>
    </row>
    <row r="1167" customFormat="false" ht="12.8" hidden="false" customHeight="false" outlineLevel="0" collapsed="false">
      <c r="A1167" s="0" t="s">
        <v>1719</v>
      </c>
    </row>
    <row r="1168" customFormat="false" ht="12.8" hidden="false" customHeight="false" outlineLevel="0" collapsed="false">
      <c r="A1168" s="0" t="s">
        <v>1720</v>
      </c>
    </row>
    <row r="1169" customFormat="false" ht="12.8" hidden="false" customHeight="false" outlineLevel="0" collapsed="false">
      <c r="A1169" s="0" t="s">
        <v>1721</v>
      </c>
    </row>
    <row r="1170" customFormat="false" ht="12.8" hidden="false" customHeight="false" outlineLevel="0" collapsed="false">
      <c r="A1170" s="0" t="s">
        <v>1722</v>
      </c>
    </row>
    <row r="1171" customFormat="false" ht="12.8" hidden="false" customHeight="false" outlineLevel="0" collapsed="false">
      <c r="A1171" s="0" t="s">
        <v>1723</v>
      </c>
    </row>
    <row r="1172" customFormat="false" ht="12.8" hidden="false" customHeight="false" outlineLevel="0" collapsed="false">
      <c r="A1172" s="0" t="s">
        <v>1724</v>
      </c>
    </row>
    <row r="1173" customFormat="false" ht="12.8" hidden="false" customHeight="false" outlineLevel="0" collapsed="false">
      <c r="A1173" s="0" t="s">
        <v>1725</v>
      </c>
    </row>
    <row r="1174" customFormat="false" ht="12.8" hidden="false" customHeight="false" outlineLevel="0" collapsed="false">
      <c r="A1174" s="0" t="s">
        <v>1726</v>
      </c>
    </row>
    <row r="1175" customFormat="false" ht="12.8" hidden="false" customHeight="false" outlineLevel="0" collapsed="false">
      <c r="A1175" s="0" t="s">
        <v>1727</v>
      </c>
    </row>
    <row r="1176" customFormat="false" ht="12.8" hidden="false" customHeight="false" outlineLevel="0" collapsed="false">
      <c r="A1176" s="0" t="s">
        <v>1728</v>
      </c>
    </row>
    <row r="1177" customFormat="false" ht="12.8" hidden="false" customHeight="false" outlineLevel="0" collapsed="false">
      <c r="A1177" s="0" t="s">
        <v>1729</v>
      </c>
    </row>
    <row r="1178" customFormat="false" ht="12.8" hidden="false" customHeight="false" outlineLevel="0" collapsed="false">
      <c r="A1178" s="0" t="s">
        <v>1730</v>
      </c>
    </row>
    <row r="1179" customFormat="false" ht="12.8" hidden="false" customHeight="false" outlineLevel="0" collapsed="false">
      <c r="A1179" s="0" t="s">
        <v>1731</v>
      </c>
    </row>
    <row r="1180" customFormat="false" ht="12.8" hidden="false" customHeight="false" outlineLevel="0" collapsed="false">
      <c r="A1180" s="0" t="s">
        <v>1732</v>
      </c>
    </row>
    <row r="1181" customFormat="false" ht="12.8" hidden="false" customHeight="false" outlineLevel="0" collapsed="false">
      <c r="A1181" s="0" t="s">
        <v>1733</v>
      </c>
    </row>
    <row r="1182" customFormat="false" ht="12.8" hidden="false" customHeight="false" outlineLevel="0" collapsed="false">
      <c r="A1182" s="0" t="s">
        <v>1734</v>
      </c>
    </row>
    <row r="1183" customFormat="false" ht="12.8" hidden="false" customHeight="false" outlineLevel="0" collapsed="false">
      <c r="A1183" s="0" t="s">
        <v>1735</v>
      </c>
    </row>
    <row r="1184" customFormat="false" ht="12.8" hidden="false" customHeight="false" outlineLevel="0" collapsed="false">
      <c r="A1184" s="0" t="s">
        <v>1736</v>
      </c>
    </row>
    <row r="1185" customFormat="false" ht="12.8" hidden="false" customHeight="false" outlineLevel="0" collapsed="false">
      <c r="A1185" s="0" t="s">
        <v>1737</v>
      </c>
    </row>
    <row r="1186" customFormat="false" ht="12.8" hidden="false" customHeight="false" outlineLevel="0" collapsed="false">
      <c r="A1186" s="0" t="s">
        <v>1738</v>
      </c>
    </row>
    <row r="1187" customFormat="false" ht="12.8" hidden="false" customHeight="false" outlineLevel="0" collapsed="false">
      <c r="A1187" s="0" t="s">
        <v>1739</v>
      </c>
    </row>
    <row r="1188" customFormat="false" ht="12.8" hidden="false" customHeight="false" outlineLevel="0" collapsed="false">
      <c r="A1188" s="0" t="s">
        <v>1740</v>
      </c>
    </row>
    <row r="1189" customFormat="false" ht="12.8" hidden="false" customHeight="false" outlineLevel="0" collapsed="false">
      <c r="A1189" s="0" t="s">
        <v>1741</v>
      </c>
    </row>
    <row r="1190" customFormat="false" ht="12.8" hidden="false" customHeight="false" outlineLevel="0" collapsed="false">
      <c r="A1190" s="0" t="s">
        <v>1742</v>
      </c>
    </row>
    <row r="1191" customFormat="false" ht="12.8" hidden="false" customHeight="false" outlineLevel="0" collapsed="false">
      <c r="A1191" s="0" t="s">
        <v>1743</v>
      </c>
    </row>
    <row r="1192" customFormat="false" ht="12.8" hidden="false" customHeight="false" outlineLevel="0" collapsed="false">
      <c r="A1192" s="0" t="s">
        <v>1744</v>
      </c>
    </row>
    <row r="1193" customFormat="false" ht="12.8" hidden="false" customHeight="false" outlineLevel="0" collapsed="false">
      <c r="A1193" s="0" t="s">
        <v>1745</v>
      </c>
    </row>
    <row r="1194" customFormat="false" ht="12.8" hidden="false" customHeight="false" outlineLevel="0" collapsed="false">
      <c r="A1194" s="0" t="s">
        <v>1746</v>
      </c>
    </row>
    <row r="1195" customFormat="false" ht="12.8" hidden="false" customHeight="false" outlineLevel="0" collapsed="false">
      <c r="A1195" s="0" t="s">
        <v>1747</v>
      </c>
    </row>
    <row r="1196" customFormat="false" ht="12.8" hidden="false" customHeight="false" outlineLevel="0" collapsed="false">
      <c r="A1196" s="0" t="s">
        <v>1748</v>
      </c>
    </row>
    <row r="1197" customFormat="false" ht="12.8" hidden="false" customHeight="false" outlineLevel="0" collapsed="false">
      <c r="A1197" s="0" t="s">
        <v>1749</v>
      </c>
    </row>
    <row r="1198" customFormat="false" ht="12.8" hidden="false" customHeight="false" outlineLevel="0" collapsed="false">
      <c r="A1198" s="0" t="s">
        <v>1750</v>
      </c>
    </row>
    <row r="1199" customFormat="false" ht="12.8" hidden="false" customHeight="false" outlineLevel="0" collapsed="false">
      <c r="A1199" s="0" t="s">
        <v>1751</v>
      </c>
    </row>
    <row r="1200" customFormat="false" ht="12.8" hidden="false" customHeight="false" outlineLevel="0" collapsed="false">
      <c r="A1200" s="0" t="s">
        <v>1752</v>
      </c>
    </row>
    <row r="1201" customFormat="false" ht="12.8" hidden="false" customHeight="false" outlineLevel="0" collapsed="false">
      <c r="A1201" s="0" t="s">
        <v>1753</v>
      </c>
    </row>
    <row r="1202" customFormat="false" ht="12.8" hidden="false" customHeight="false" outlineLevel="0" collapsed="false">
      <c r="A1202" s="0" t="s">
        <v>1754</v>
      </c>
    </row>
    <row r="1203" customFormat="false" ht="12.8" hidden="false" customHeight="false" outlineLevel="0" collapsed="false">
      <c r="A1203" s="0" t="s">
        <v>1755</v>
      </c>
    </row>
    <row r="1204" customFormat="false" ht="12.8" hidden="false" customHeight="false" outlineLevel="0" collapsed="false">
      <c r="A1204" s="0" t="s">
        <v>1756</v>
      </c>
    </row>
    <row r="1205" customFormat="false" ht="12.8" hidden="false" customHeight="false" outlineLevel="0" collapsed="false">
      <c r="A1205" s="0" t="s">
        <v>1757</v>
      </c>
    </row>
    <row r="1206" customFormat="false" ht="12.8" hidden="false" customHeight="false" outlineLevel="0" collapsed="false">
      <c r="A1206" s="0" t="s">
        <v>1758</v>
      </c>
    </row>
    <row r="1207" customFormat="false" ht="12.8" hidden="false" customHeight="false" outlineLevel="0" collapsed="false">
      <c r="A1207" s="0" t="s">
        <v>1759</v>
      </c>
    </row>
    <row r="1208" customFormat="false" ht="12.8" hidden="false" customHeight="false" outlineLevel="0" collapsed="false">
      <c r="A1208" s="0" t="s">
        <v>1760</v>
      </c>
    </row>
    <row r="1209" customFormat="false" ht="12.8" hidden="false" customHeight="false" outlineLevel="0" collapsed="false">
      <c r="A1209" s="0" t="s">
        <v>1761</v>
      </c>
    </row>
    <row r="1210" customFormat="false" ht="12.8" hidden="false" customHeight="false" outlineLevel="0" collapsed="false">
      <c r="A1210" s="0" t="s">
        <v>1762</v>
      </c>
    </row>
    <row r="1211" customFormat="false" ht="12.8" hidden="false" customHeight="false" outlineLevel="0" collapsed="false">
      <c r="A1211" s="0" t="s">
        <v>1763</v>
      </c>
    </row>
    <row r="1212" customFormat="false" ht="12.8" hidden="false" customHeight="false" outlineLevel="0" collapsed="false">
      <c r="A1212" s="0" t="s">
        <v>1764</v>
      </c>
    </row>
    <row r="1213" customFormat="false" ht="12.8" hidden="false" customHeight="false" outlineLevel="0" collapsed="false">
      <c r="A1213" s="0" t="s">
        <v>1765</v>
      </c>
    </row>
    <row r="1214" customFormat="false" ht="12.8" hidden="false" customHeight="false" outlineLevel="0" collapsed="false">
      <c r="A1214" s="0" t="s">
        <v>1766</v>
      </c>
    </row>
    <row r="1215" customFormat="false" ht="12.8" hidden="false" customHeight="false" outlineLevel="0" collapsed="false">
      <c r="A1215" s="0" t="s">
        <v>1767</v>
      </c>
    </row>
    <row r="1216" customFormat="false" ht="12.8" hidden="false" customHeight="false" outlineLevel="0" collapsed="false">
      <c r="A1216" s="0" t="s">
        <v>1768</v>
      </c>
    </row>
    <row r="1217" customFormat="false" ht="12.8" hidden="false" customHeight="false" outlineLevel="0" collapsed="false">
      <c r="A1217" s="0" t="s">
        <v>1769</v>
      </c>
    </row>
    <row r="1218" customFormat="false" ht="12.8" hidden="false" customHeight="false" outlineLevel="0" collapsed="false">
      <c r="A1218" s="0" t="s">
        <v>1770</v>
      </c>
    </row>
    <row r="1219" customFormat="false" ht="12.8" hidden="false" customHeight="false" outlineLevel="0" collapsed="false">
      <c r="A1219" s="0" t="s">
        <v>1771</v>
      </c>
    </row>
    <row r="1220" customFormat="false" ht="12.8" hidden="false" customHeight="false" outlineLevel="0" collapsed="false">
      <c r="A1220" s="0" t="s">
        <v>1772</v>
      </c>
    </row>
    <row r="1221" customFormat="false" ht="12.8" hidden="false" customHeight="false" outlineLevel="0" collapsed="false">
      <c r="A1221" s="0" t="s">
        <v>1773</v>
      </c>
    </row>
    <row r="1222" customFormat="false" ht="12.8" hidden="false" customHeight="false" outlineLevel="0" collapsed="false">
      <c r="A1222" s="0" t="s">
        <v>1774</v>
      </c>
    </row>
    <row r="1223" customFormat="false" ht="12.8" hidden="false" customHeight="false" outlineLevel="0" collapsed="false">
      <c r="A1223" s="0" t="s">
        <v>1775</v>
      </c>
    </row>
    <row r="1224" customFormat="false" ht="12.8" hidden="false" customHeight="false" outlineLevel="0" collapsed="false">
      <c r="A1224" s="0" t="s">
        <v>1776</v>
      </c>
    </row>
    <row r="1225" customFormat="false" ht="12.8" hidden="false" customHeight="false" outlineLevel="0" collapsed="false">
      <c r="A1225" s="0" t="s">
        <v>1777</v>
      </c>
    </row>
    <row r="1226" customFormat="false" ht="12.8" hidden="false" customHeight="false" outlineLevel="0" collapsed="false">
      <c r="A1226" s="0" t="s">
        <v>1778</v>
      </c>
    </row>
    <row r="1227" customFormat="false" ht="12.8" hidden="false" customHeight="false" outlineLevel="0" collapsed="false">
      <c r="A1227" s="0" t="s">
        <v>1779</v>
      </c>
    </row>
    <row r="1228" customFormat="false" ht="12.8" hidden="false" customHeight="false" outlineLevel="0" collapsed="false">
      <c r="A1228" s="0" t="s">
        <v>1780</v>
      </c>
    </row>
    <row r="1229" customFormat="false" ht="12.8" hidden="false" customHeight="false" outlineLevel="0" collapsed="false">
      <c r="A1229" s="0" t="s">
        <v>1781</v>
      </c>
    </row>
    <row r="1230" customFormat="false" ht="12.8" hidden="false" customHeight="false" outlineLevel="0" collapsed="false">
      <c r="A1230" s="0" t="s">
        <v>1782</v>
      </c>
    </row>
    <row r="1231" customFormat="false" ht="12.8" hidden="false" customHeight="false" outlineLevel="0" collapsed="false">
      <c r="A1231" s="0" t="s">
        <v>1783</v>
      </c>
    </row>
    <row r="1232" customFormat="false" ht="12.8" hidden="false" customHeight="false" outlineLevel="0" collapsed="false">
      <c r="A1232" s="0" t="s">
        <v>1784</v>
      </c>
    </row>
    <row r="1233" customFormat="false" ht="12.8" hidden="false" customHeight="false" outlineLevel="0" collapsed="false">
      <c r="A1233" s="0" t="s">
        <v>1785</v>
      </c>
    </row>
    <row r="1234" customFormat="false" ht="12.8" hidden="false" customHeight="false" outlineLevel="0" collapsed="false">
      <c r="A1234" s="0" t="s">
        <v>1786</v>
      </c>
    </row>
    <row r="1235" customFormat="false" ht="12.8" hidden="false" customHeight="false" outlineLevel="0" collapsed="false">
      <c r="A1235" s="0" t="s">
        <v>1787</v>
      </c>
    </row>
    <row r="1236" customFormat="false" ht="12.8" hidden="false" customHeight="false" outlineLevel="0" collapsed="false">
      <c r="A1236" s="0" t="s">
        <v>1788</v>
      </c>
    </row>
    <row r="1237" customFormat="false" ht="12.8" hidden="false" customHeight="false" outlineLevel="0" collapsed="false">
      <c r="A1237" s="0" t="s">
        <v>1789</v>
      </c>
    </row>
    <row r="1238" customFormat="false" ht="12.8" hidden="false" customHeight="false" outlineLevel="0" collapsed="false">
      <c r="A1238" s="0" t="s">
        <v>1790</v>
      </c>
    </row>
    <row r="1239" customFormat="false" ht="12.8" hidden="false" customHeight="false" outlineLevel="0" collapsed="false">
      <c r="A1239" s="0" t="s">
        <v>1791</v>
      </c>
    </row>
    <row r="1240" customFormat="false" ht="12.8" hidden="false" customHeight="false" outlineLevel="0" collapsed="false">
      <c r="A1240" s="0" t="s">
        <v>1792</v>
      </c>
    </row>
    <row r="1241" customFormat="false" ht="12.8" hidden="false" customHeight="false" outlineLevel="0" collapsed="false">
      <c r="A1241" s="0" t="s">
        <v>1793</v>
      </c>
    </row>
    <row r="1242" customFormat="false" ht="12.8" hidden="false" customHeight="false" outlineLevel="0" collapsed="false">
      <c r="A1242" s="0" t="s">
        <v>1794</v>
      </c>
    </row>
    <row r="1243" customFormat="false" ht="12.8" hidden="false" customHeight="false" outlineLevel="0" collapsed="false">
      <c r="A1243" s="0" t="s">
        <v>1795</v>
      </c>
    </row>
    <row r="1244" customFormat="false" ht="12.8" hidden="false" customHeight="false" outlineLevel="0" collapsed="false">
      <c r="A1244" s="0" t="s">
        <v>1796</v>
      </c>
    </row>
    <row r="1245" customFormat="false" ht="12.8" hidden="false" customHeight="false" outlineLevel="0" collapsed="false">
      <c r="A1245" s="0" t="s">
        <v>1797</v>
      </c>
    </row>
    <row r="1246" customFormat="false" ht="12.8" hidden="false" customHeight="false" outlineLevel="0" collapsed="false">
      <c r="A1246" s="0" t="s">
        <v>1798</v>
      </c>
    </row>
    <row r="1247" customFormat="false" ht="12.8" hidden="false" customHeight="false" outlineLevel="0" collapsed="false">
      <c r="A1247" s="0" t="s">
        <v>1799</v>
      </c>
    </row>
    <row r="1248" customFormat="false" ht="12.8" hidden="false" customHeight="false" outlineLevel="0" collapsed="false">
      <c r="A1248" s="0" t="s">
        <v>1800</v>
      </c>
    </row>
    <row r="1249" customFormat="false" ht="12.8" hidden="false" customHeight="false" outlineLevel="0" collapsed="false">
      <c r="A1249" s="0" t="s">
        <v>1801</v>
      </c>
    </row>
    <row r="1250" customFormat="false" ht="12.8" hidden="false" customHeight="false" outlineLevel="0" collapsed="false">
      <c r="A1250" s="0" t="s">
        <v>1802</v>
      </c>
    </row>
    <row r="1251" customFormat="false" ht="12.8" hidden="false" customHeight="false" outlineLevel="0" collapsed="false">
      <c r="A1251" s="0" t="s">
        <v>1803</v>
      </c>
    </row>
    <row r="1252" customFormat="false" ht="12.8" hidden="false" customHeight="false" outlineLevel="0" collapsed="false">
      <c r="A1252" s="0" t="s">
        <v>1804</v>
      </c>
    </row>
    <row r="1253" customFormat="false" ht="12.8" hidden="false" customHeight="false" outlineLevel="0" collapsed="false">
      <c r="A1253" s="0" t="s">
        <v>1805</v>
      </c>
    </row>
    <row r="1254" customFormat="false" ht="12.8" hidden="false" customHeight="false" outlineLevel="0" collapsed="false">
      <c r="A1254" s="0" t="s">
        <v>1806</v>
      </c>
    </row>
    <row r="1255" customFormat="false" ht="12.8" hidden="false" customHeight="false" outlineLevel="0" collapsed="false">
      <c r="A1255" s="0" t="s">
        <v>1807</v>
      </c>
    </row>
    <row r="1256" customFormat="false" ht="12.8" hidden="false" customHeight="false" outlineLevel="0" collapsed="false">
      <c r="A1256" s="0" t="s">
        <v>1808</v>
      </c>
    </row>
    <row r="1257" customFormat="false" ht="12.8" hidden="false" customHeight="false" outlineLevel="0" collapsed="false">
      <c r="A1257" s="0" t="s">
        <v>1809</v>
      </c>
    </row>
    <row r="1258" customFormat="false" ht="12.8" hidden="false" customHeight="false" outlineLevel="0" collapsed="false">
      <c r="A1258" s="0" t="s">
        <v>1810</v>
      </c>
    </row>
    <row r="1259" customFormat="false" ht="12.8" hidden="false" customHeight="false" outlineLevel="0" collapsed="false">
      <c r="A1259" s="0" t="s">
        <v>1811</v>
      </c>
    </row>
    <row r="1260" customFormat="false" ht="12.8" hidden="false" customHeight="false" outlineLevel="0" collapsed="false">
      <c r="A1260" s="0" t="s">
        <v>1812</v>
      </c>
    </row>
    <row r="1261" customFormat="false" ht="12.8" hidden="false" customHeight="false" outlineLevel="0" collapsed="false">
      <c r="A1261" s="0" t="s">
        <v>1813</v>
      </c>
    </row>
    <row r="1262" customFormat="false" ht="12.8" hidden="false" customHeight="false" outlineLevel="0" collapsed="false">
      <c r="A1262" s="0" t="s">
        <v>1814</v>
      </c>
    </row>
    <row r="1263" customFormat="false" ht="12.8" hidden="false" customHeight="false" outlineLevel="0" collapsed="false">
      <c r="A1263" s="0" t="s">
        <v>1815</v>
      </c>
    </row>
    <row r="1264" customFormat="false" ht="12.8" hidden="false" customHeight="false" outlineLevel="0" collapsed="false">
      <c r="A1264" s="0" t="s">
        <v>1816</v>
      </c>
    </row>
    <row r="1265" customFormat="false" ht="12.8" hidden="false" customHeight="false" outlineLevel="0" collapsed="false">
      <c r="A1265" s="0" t="s">
        <v>1817</v>
      </c>
    </row>
    <row r="1266" customFormat="false" ht="12.8" hidden="false" customHeight="false" outlineLevel="0" collapsed="false">
      <c r="A1266" s="0" t="s">
        <v>1818</v>
      </c>
    </row>
    <row r="1267" customFormat="false" ht="12.8" hidden="false" customHeight="false" outlineLevel="0" collapsed="false">
      <c r="A1267" s="0" t="s">
        <v>1819</v>
      </c>
    </row>
    <row r="1268" customFormat="false" ht="12.8" hidden="false" customHeight="false" outlineLevel="0" collapsed="false">
      <c r="A1268" s="0" t="s">
        <v>1820</v>
      </c>
    </row>
    <row r="1269" customFormat="false" ht="12.8" hidden="false" customHeight="false" outlineLevel="0" collapsed="false">
      <c r="A1269" s="0" t="s">
        <v>1821</v>
      </c>
    </row>
    <row r="1270" customFormat="false" ht="12.8" hidden="false" customHeight="false" outlineLevel="0" collapsed="false">
      <c r="A1270" s="0" t="s">
        <v>1822</v>
      </c>
    </row>
    <row r="1271" customFormat="false" ht="12.8" hidden="false" customHeight="false" outlineLevel="0" collapsed="false">
      <c r="A1271" s="0" t="s">
        <v>1823</v>
      </c>
    </row>
    <row r="1272" customFormat="false" ht="12.8" hidden="false" customHeight="false" outlineLevel="0" collapsed="false">
      <c r="A1272" s="0" t="s">
        <v>1824</v>
      </c>
    </row>
    <row r="1273" customFormat="false" ht="12.8" hidden="false" customHeight="false" outlineLevel="0" collapsed="false">
      <c r="A1273" s="0" t="s">
        <v>1825</v>
      </c>
    </row>
    <row r="1274" customFormat="false" ht="12.8" hidden="false" customHeight="false" outlineLevel="0" collapsed="false">
      <c r="A1274" s="0" t="s">
        <v>1826</v>
      </c>
    </row>
    <row r="1275" customFormat="false" ht="12.8" hidden="false" customHeight="false" outlineLevel="0" collapsed="false">
      <c r="A1275" s="0" t="s">
        <v>1827</v>
      </c>
    </row>
    <row r="1276" customFormat="false" ht="12.8" hidden="false" customHeight="false" outlineLevel="0" collapsed="false">
      <c r="A1276" s="0" t="s">
        <v>1828</v>
      </c>
    </row>
    <row r="1277" customFormat="false" ht="12.8" hidden="false" customHeight="false" outlineLevel="0" collapsed="false">
      <c r="A1277" s="0" t="s">
        <v>1829</v>
      </c>
    </row>
    <row r="1278" customFormat="false" ht="12.8" hidden="false" customHeight="false" outlineLevel="0" collapsed="false">
      <c r="A1278" s="0" t="s">
        <v>1830</v>
      </c>
    </row>
    <row r="1279" customFormat="false" ht="12.8" hidden="false" customHeight="false" outlineLevel="0" collapsed="false">
      <c r="A1279" s="0" t="s">
        <v>1831</v>
      </c>
    </row>
    <row r="1280" customFormat="false" ht="12.8" hidden="false" customHeight="false" outlineLevel="0" collapsed="false">
      <c r="A1280" s="0" t="s">
        <v>1832</v>
      </c>
    </row>
    <row r="1281" customFormat="false" ht="12.8" hidden="false" customHeight="false" outlineLevel="0" collapsed="false">
      <c r="A1281" s="0" t="s">
        <v>1833</v>
      </c>
    </row>
    <row r="1282" customFormat="false" ht="12.8" hidden="false" customHeight="false" outlineLevel="0" collapsed="false">
      <c r="A1282" s="0" t="s">
        <v>1834</v>
      </c>
    </row>
    <row r="1283" customFormat="false" ht="12.8" hidden="false" customHeight="false" outlineLevel="0" collapsed="false">
      <c r="A1283" s="0" t="s">
        <v>1835</v>
      </c>
    </row>
    <row r="1284" customFormat="false" ht="12.8" hidden="false" customHeight="false" outlineLevel="0" collapsed="false">
      <c r="A1284" s="0" t="s">
        <v>1836</v>
      </c>
    </row>
    <row r="1285" customFormat="false" ht="12.8" hidden="false" customHeight="false" outlineLevel="0" collapsed="false">
      <c r="A1285" s="0" t="s">
        <v>1837</v>
      </c>
    </row>
    <row r="1286" customFormat="false" ht="12.8" hidden="false" customHeight="false" outlineLevel="0" collapsed="false">
      <c r="A1286" s="0" t="s">
        <v>1838</v>
      </c>
    </row>
    <row r="1287" customFormat="false" ht="12.8" hidden="false" customHeight="false" outlineLevel="0" collapsed="false">
      <c r="A1287" s="0" t="s">
        <v>1839</v>
      </c>
    </row>
    <row r="1288" customFormat="false" ht="12.8" hidden="false" customHeight="false" outlineLevel="0" collapsed="false">
      <c r="A1288" s="0" t="s">
        <v>1840</v>
      </c>
    </row>
    <row r="1289" customFormat="false" ht="12.8" hidden="false" customHeight="false" outlineLevel="0" collapsed="false">
      <c r="A1289" s="0" t="s">
        <v>1841</v>
      </c>
    </row>
    <row r="1290" customFormat="false" ht="12.8" hidden="false" customHeight="false" outlineLevel="0" collapsed="false">
      <c r="A1290" s="0" t="s">
        <v>1842</v>
      </c>
    </row>
    <row r="1291" customFormat="false" ht="12.8" hidden="false" customHeight="false" outlineLevel="0" collapsed="false">
      <c r="A1291" s="0" t="s">
        <v>1843</v>
      </c>
    </row>
    <row r="1292" customFormat="false" ht="12.8" hidden="false" customHeight="false" outlineLevel="0" collapsed="false">
      <c r="A1292" s="0" t="s">
        <v>1844</v>
      </c>
    </row>
    <row r="1293" customFormat="false" ht="12.8" hidden="false" customHeight="false" outlineLevel="0" collapsed="false">
      <c r="A1293" s="0" t="s">
        <v>1845</v>
      </c>
    </row>
    <row r="1294" customFormat="false" ht="12.8" hidden="false" customHeight="false" outlineLevel="0" collapsed="false">
      <c r="A1294" s="0" t="s">
        <v>1846</v>
      </c>
    </row>
    <row r="1295" customFormat="false" ht="12.8" hidden="false" customHeight="false" outlineLevel="0" collapsed="false">
      <c r="A1295" s="0" t="s">
        <v>1847</v>
      </c>
    </row>
    <row r="1296" customFormat="false" ht="12.8" hidden="false" customHeight="false" outlineLevel="0" collapsed="false">
      <c r="A1296" s="0" t="s">
        <v>1848</v>
      </c>
    </row>
    <row r="1297" customFormat="false" ht="12.8" hidden="false" customHeight="false" outlineLevel="0" collapsed="false">
      <c r="A1297" s="0" t="s">
        <v>1849</v>
      </c>
    </row>
    <row r="1298" customFormat="false" ht="12.8" hidden="false" customHeight="false" outlineLevel="0" collapsed="false">
      <c r="A1298" s="0" t="s">
        <v>1850</v>
      </c>
    </row>
    <row r="1299" customFormat="false" ht="12.8" hidden="false" customHeight="false" outlineLevel="0" collapsed="false">
      <c r="A1299" s="0" t="s">
        <v>1851</v>
      </c>
    </row>
    <row r="1300" customFormat="false" ht="12.8" hidden="false" customHeight="false" outlineLevel="0" collapsed="false">
      <c r="A1300" s="0" t="s">
        <v>1852</v>
      </c>
    </row>
    <row r="1301" customFormat="false" ht="12.8" hidden="false" customHeight="false" outlineLevel="0" collapsed="false">
      <c r="A1301" s="0" t="s">
        <v>1853</v>
      </c>
    </row>
    <row r="1302" customFormat="false" ht="12.8" hidden="false" customHeight="false" outlineLevel="0" collapsed="false">
      <c r="A1302" s="0" t="s">
        <v>1854</v>
      </c>
    </row>
    <row r="1303" customFormat="false" ht="12.8" hidden="false" customHeight="false" outlineLevel="0" collapsed="false">
      <c r="A1303" s="0" t="s">
        <v>1855</v>
      </c>
    </row>
    <row r="1304" customFormat="false" ht="12.8" hidden="false" customHeight="false" outlineLevel="0" collapsed="false">
      <c r="A1304" s="0" t="s">
        <v>1856</v>
      </c>
    </row>
    <row r="1305" customFormat="false" ht="12.8" hidden="false" customHeight="false" outlineLevel="0" collapsed="false">
      <c r="A1305" s="0" t="s">
        <v>1857</v>
      </c>
    </row>
    <row r="1306" customFormat="false" ht="12.8" hidden="false" customHeight="false" outlineLevel="0" collapsed="false">
      <c r="A1306" s="0" t="s">
        <v>1856</v>
      </c>
    </row>
    <row r="1307" customFormat="false" ht="12.8" hidden="false" customHeight="false" outlineLevel="0" collapsed="false">
      <c r="A1307" s="0" t="s">
        <v>1858</v>
      </c>
    </row>
    <row r="1308" customFormat="false" ht="12.8" hidden="false" customHeight="false" outlineLevel="0" collapsed="false">
      <c r="A1308" s="0" t="s">
        <v>1856</v>
      </c>
    </row>
    <row r="1309" customFormat="false" ht="12.8" hidden="false" customHeight="false" outlineLevel="0" collapsed="false">
      <c r="A1309" s="0" t="n">
        <v>8</v>
      </c>
    </row>
    <row r="1310" customFormat="false" ht="12.8" hidden="false" customHeight="false" outlineLevel="0" collapsed="false">
      <c r="A1310" s="0" t="s">
        <v>1856</v>
      </c>
    </row>
    <row r="1311" customFormat="false" ht="12.8" hidden="false" customHeight="false" outlineLevel="0" collapsed="false">
      <c r="A1311" s="0" t="s">
        <v>1859</v>
      </c>
    </row>
    <row r="1312" customFormat="false" ht="12.8" hidden="false" customHeight="false" outlineLevel="0" collapsed="false">
      <c r="A1312" s="0" t="s">
        <v>1856</v>
      </c>
    </row>
    <row r="1313" customFormat="false" ht="12.8" hidden="false" customHeight="false" outlineLevel="0" collapsed="false">
      <c r="A1313" s="0" t="s">
        <v>1860</v>
      </c>
    </row>
    <row r="1314" customFormat="false" ht="12.8" hidden="false" customHeight="false" outlineLevel="0" collapsed="false">
      <c r="A1314" s="0" t="s">
        <v>1856</v>
      </c>
    </row>
    <row r="1315" customFormat="false" ht="12.8" hidden="false" customHeight="false" outlineLevel="0" collapsed="false">
      <c r="A1315" s="0" t="s">
        <v>1861</v>
      </c>
    </row>
    <row r="1316" customFormat="false" ht="12.8" hidden="false" customHeight="false" outlineLevel="0" collapsed="false">
      <c r="A1316" s="0" t="s">
        <v>1856</v>
      </c>
    </row>
    <row r="1317" customFormat="false" ht="12.8" hidden="false" customHeight="false" outlineLevel="0" collapsed="false">
      <c r="A1317" s="0" t="s">
        <v>1862</v>
      </c>
    </row>
    <row r="1318" customFormat="false" ht="12.8" hidden="false" customHeight="false" outlineLevel="0" collapsed="false">
      <c r="A1318" s="0" t="s">
        <v>1856</v>
      </c>
    </row>
    <row r="1319" customFormat="false" ht="12.8" hidden="false" customHeight="false" outlineLevel="0" collapsed="false">
      <c r="A1319" s="0" t="s">
        <v>1863</v>
      </c>
    </row>
    <row r="1320" customFormat="false" ht="12.8" hidden="false" customHeight="false" outlineLevel="0" collapsed="false">
      <c r="A1320" s="0" t="s">
        <v>1856</v>
      </c>
    </row>
    <row r="1321" customFormat="false" ht="12.8" hidden="false" customHeight="false" outlineLevel="0" collapsed="false">
      <c r="A1321" s="0" t="s">
        <v>1864</v>
      </c>
    </row>
    <row r="1322" customFormat="false" ht="12.8" hidden="false" customHeight="false" outlineLevel="0" collapsed="false">
      <c r="A1322" s="0" t="s">
        <v>1856</v>
      </c>
    </row>
    <row r="1323" customFormat="false" ht="12.8" hidden="false" customHeight="false" outlineLevel="0" collapsed="false">
      <c r="A1323" s="0" t="s">
        <v>1865</v>
      </c>
    </row>
    <row r="1324" customFormat="false" ht="12.8" hidden="false" customHeight="false" outlineLevel="0" collapsed="false">
      <c r="A1324" s="0" t="s">
        <v>1856</v>
      </c>
    </row>
    <row r="1325" customFormat="false" ht="12.8" hidden="false" customHeight="false" outlineLevel="0" collapsed="false">
      <c r="A1325" s="0" t="s">
        <v>1866</v>
      </c>
    </row>
    <row r="1326" customFormat="false" ht="12.8" hidden="false" customHeight="false" outlineLevel="0" collapsed="false">
      <c r="A1326" s="0" t="s">
        <v>1856</v>
      </c>
    </row>
    <row r="1327" customFormat="false" ht="12.8" hidden="false" customHeight="false" outlineLevel="0" collapsed="false">
      <c r="A1327" s="0" t="s">
        <v>1867</v>
      </c>
    </row>
    <row r="1328" customFormat="false" ht="12.8" hidden="false" customHeight="false" outlineLevel="0" collapsed="false">
      <c r="A1328" s="0" t="s">
        <v>1856</v>
      </c>
    </row>
    <row r="1329" customFormat="false" ht="12.8" hidden="false" customHeight="false" outlineLevel="0" collapsed="false">
      <c r="A1329" s="0" t="s">
        <v>1868</v>
      </c>
    </row>
    <row r="1330" customFormat="false" ht="12.8" hidden="false" customHeight="false" outlineLevel="0" collapsed="false">
      <c r="A1330" s="0" t="s">
        <v>1856</v>
      </c>
    </row>
    <row r="1331" customFormat="false" ht="12.8" hidden="false" customHeight="false" outlineLevel="0" collapsed="false">
      <c r="A1331" s="0" t="s">
        <v>1869</v>
      </c>
    </row>
    <row r="1332" customFormat="false" ht="12.8" hidden="false" customHeight="false" outlineLevel="0" collapsed="false">
      <c r="A1332" s="0" t="s">
        <v>1856</v>
      </c>
    </row>
    <row r="1333" customFormat="false" ht="12.8" hidden="false" customHeight="false" outlineLevel="0" collapsed="false">
      <c r="A1333" s="0" t="s">
        <v>1870</v>
      </c>
    </row>
    <row r="1334" customFormat="false" ht="12.8" hidden="false" customHeight="false" outlineLevel="0" collapsed="false">
      <c r="A1334" s="0" t="s">
        <v>1856</v>
      </c>
    </row>
    <row r="1335" customFormat="false" ht="12.8" hidden="false" customHeight="false" outlineLevel="0" collapsed="false">
      <c r="A1335" s="0" t="s">
        <v>1871</v>
      </c>
    </row>
    <row r="1336" customFormat="false" ht="12.8" hidden="false" customHeight="false" outlineLevel="0" collapsed="false">
      <c r="A1336" s="0" t="s">
        <v>1872</v>
      </c>
    </row>
    <row r="1337" customFormat="false" ht="12.8" hidden="false" customHeight="false" outlineLevel="0" collapsed="false">
      <c r="A1337" s="0" t="s">
        <v>1873</v>
      </c>
    </row>
    <row r="1338" customFormat="false" ht="12.8" hidden="false" customHeight="false" outlineLevel="0" collapsed="false">
      <c r="A1338" s="0" t="s">
        <v>1874</v>
      </c>
    </row>
    <row r="1339" customFormat="false" ht="12.8" hidden="false" customHeight="false" outlineLevel="0" collapsed="false">
      <c r="A1339" s="0" t="s">
        <v>1875</v>
      </c>
    </row>
    <row r="1340" customFormat="false" ht="12.8" hidden="false" customHeight="false" outlineLevel="0" collapsed="false">
      <c r="A1340" s="0" t="s">
        <v>1876</v>
      </c>
    </row>
    <row r="1341" customFormat="false" ht="12.8" hidden="false" customHeight="false" outlineLevel="0" collapsed="false">
      <c r="A1341" s="0" t="s">
        <v>1877</v>
      </c>
    </row>
    <row r="1342" customFormat="false" ht="12.8" hidden="false" customHeight="false" outlineLevel="0" collapsed="false">
      <c r="A1342" s="0" t="s">
        <v>1878</v>
      </c>
    </row>
    <row r="1343" customFormat="false" ht="12.8" hidden="false" customHeight="false" outlineLevel="0" collapsed="false">
      <c r="A1343" s="0" t="s">
        <v>1879</v>
      </c>
    </row>
    <row r="1344" customFormat="false" ht="12.8" hidden="false" customHeight="false" outlineLevel="0" collapsed="false">
      <c r="A1344" s="0" t="s">
        <v>1880</v>
      </c>
    </row>
    <row r="1345" customFormat="false" ht="12.8" hidden="false" customHeight="false" outlineLevel="0" collapsed="false">
      <c r="A1345" s="0" t="s">
        <v>1881</v>
      </c>
    </row>
    <row r="1346" customFormat="false" ht="12.8" hidden="false" customHeight="false" outlineLevel="0" collapsed="false">
      <c r="A1346" s="0" t="s">
        <v>1882</v>
      </c>
    </row>
    <row r="1347" customFormat="false" ht="12.8" hidden="false" customHeight="false" outlineLevel="0" collapsed="false">
      <c r="A1347" s="0" t="s">
        <v>1883</v>
      </c>
    </row>
    <row r="1348" customFormat="false" ht="12.8" hidden="false" customHeight="false" outlineLevel="0" collapsed="false">
      <c r="A1348" s="0" t="s">
        <v>1884</v>
      </c>
    </row>
    <row r="1349" customFormat="false" ht="12.8" hidden="false" customHeight="false" outlineLevel="0" collapsed="false">
      <c r="A1349" s="0" t="s">
        <v>1885</v>
      </c>
    </row>
    <row r="1350" customFormat="false" ht="12.8" hidden="false" customHeight="false" outlineLevel="0" collapsed="false">
      <c r="A1350" s="0" t="s">
        <v>1886</v>
      </c>
    </row>
    <row r="1351" customFormat="false" ht="12.8" hidden="false" customHeight="false" outlineLevel="0" collapsed="false">
      <c r="A1351" s="0" t="s">
        <v>1887</v>
      </c>
    </row>
    <row r="1352" customFormat="false" ht="12.8" hidden="false" customHeight="false" outlineLevel="0" collapsed="false">
      <c r="A1352" s="0" t="s">
        <v>1888</v>
      </c>
    </row>
    <row r="1353" customFormat="false" ht="12.8" hidden="false" customHeight="false" outlineLevel="0" collapsed="false">
      <c r="A1353" s="0" t="s">
        <v>1889</v>
      </c>
    </row>
    <row r="1354" customFormat="false" ht="12.8" hidden="false" customHeight="false" outlineLevel="0" collapsed="false">
      <c r="A1354" s="0" t="s">
        <v>1890</v>
      </c>
    </row>
    <row r="1355" customFormat="false" ht="12.8" hidden="false" customHeight="false" outlineLevel="0" collapsed="false">
      <c r="A1355" s="0" t="s">
        <v>1891</v>
      </c>
    </row>
    <row r="1356" customFormat="false" ht="12.8" hidden="false" customHeight="false" outlineLevel="0" collapsed="false">
      <c r="A1356" s="0" t="s">
        <v>1892</v>
      </c>
    </row>
    <row r="1357" customFormat="false" ht="12.8" hidden="false" customHeight="false" outlineLevel="0" collapsed="false">
      <c r="A1357" s="0" t="s">
        <v>1893</v>
      </c>
    </row>
    <row r="1358" customFormat="false" ht="12.8" hidden="false" customHeight="false" outlineLevel="0" collapsed="false">
      <c r="A1358" s="0" t="s">
        <v>1894</v>
      </c>
    </row>
    <row r="1359" customFormat="false" ht="12.8" hidden="false" customHeight="false" outlineLevel="0" collapsed="false">
      <c r="A1359" s="0" t="s">
        <v>1895</v>
      </c>
    </row>
    <row r="1360" customFormat="false" ht="12.8" hidden="false" customHeight="false" outlineLevel="0" collapsed="false">
      <c r="A1360" s="0" t="s">
        <v>1896</v>
      </c>
    </row>
    <row r="1361" customFormat="false" ht="12.8" hidden="false" customHeight="false" outlineLevel="0" collapsed="false">
      <c r="A1361" s="0" t="s">
        <v>1897</v>
      </c>
    </row>
    <row r="1362" customFormat="false" ht="12.8" hidden="false" customHeight="false" outlineLevel="0" collapsed="false">
      <c r="A1362" s="0" t="s">
        <v>1898</v>
      </c>
    </row>
    <row r="1363" customFormat="false" ht="12.8" hidden="false" customHeight="false" outlineLevel="0" collapsed="false">
      <c r="A1363" s="0" t="s">
        <v>1899</v>
      </c>
    </row>
    <row r="1364" customFormat="false" ht="12.8" hidden="false" customHeight="false" outlineLevel="0" collapsed="false">
      <c r="A1364" s="0" t="s">
        <v>1900</v>
      </c>
    </row>
    <row r="1365" customFormat="false" ht="12.8" hidden="false" customHeight="false" outlineLevel="0" collapsed="false">
      <c r="A1365" s="0" t="s">
        <v>1901</v>
      </c>
    </row>
    <row r="1366" customFormat="false" ht="12.8" hidden="false" customHeight="false" outlineLevel="0" collapsed="false">
      <c r="A1366" s="0" t="s">
        <v>1902</v>
      </c>
    </row>
    <row r="1367" customFormat="false" ht="12.8" hidden="false" customHeight="false" outlineLevel="0" collapsed="false">
      <c r="A1367" s="0" t="s">
        <v>1903</v>
      </c>
    </row>
    <row r="1368" customFormat="false" ht="12.8" hidden="false" customHeight="false" outlineLevel="0" collapsed="false">
      <c r="A1368" s="0" t="s">
        <v>1904</v>
      </c>
    </row>
    <row r="1369" customFormat="false" ht="12.8" hidden="false" customHeight="false" outlineLevel="0" collapsed="false">
      <c r="A1369" s="0" t="s">
        <v>1905</v>
      </c>
    </row>
    <row r="1370" customFormat="false" ht="12.8" hidden="false" customHeight="false" outlineLevel="0" collapsed="false">
      <c r="A1370" s="0" t="s">
        <v>1906</v>
      </c>
    </row>
    <row r="1371" customFormat="false" ht="12.8" hidden="false" customHeight="false" outlineLevel="0" collapsed="false">
      <c r="A1371" s="0" t="s">
        <v>1907</v>
      </c>
    </row>
    <row r="1372" customFormat="false" ht="12.8" hidden="false" customHeight="false" outlineLevel="0" collapsed="false">
      <c r="A1372" s="0" t="s">
        <v>1908</v>
      </c>
    </row>
    <row r="1373" customFormat="false" ht="12.8" hidden="false" customHeight="false" outlineLevel="0" collapsed="false">
      <c r="A1373" s="0" t="s">
        <v>1909</v>
      </c>
    </row>
    <row r="1374" customFormat="false" ht="12.8" hidden="false" customHeight="false" outlineLevel="0" collapsed="false">
      <c r="A1374" s="0" t="s">
        <v>1910</v>
      </c>
    </row>
    <row r="1375" customFormat="false" ht="12.8" hidden="false" customHeight="false" outlineLevel="0" collapsed="false">
      <c r="A1375" s="0" t="s">
        <v>1911</v>
      </c>
    </row>
    <row r="1376" customFormat="false" ht="12.8" hidden="false" customHeight="false" outlineLevel="0" collapsed="false">
      <c r="A1376" s="0" t="s">
        <v>1912</v>
      </c>
    </row>
    <row r="1377" customFormat="false" ht="12.8" hidden="false" customHeight="false" outlineLevel="0" collapsed="false">
      <c r="A1377" s="0" t="s">
        <v>1913</v>
      </c>
    </row>
    <row r="1378" customFormat="false" ht="12.8" hidden="false" customHeight="false" outlineLevel="0" collapsed="false">
      <c r="A1378" s="0" t="s">
        <v>1914</v>
      </c>
    </row>
    <row r="1379" customFormat="false" ht="12.8" hidden="false" customHeight="false" outlineLevel="0" collapsed="false">
      <c r="A1379" s="0" t="s">
        <v>1915</v>
      </c>
    </row>
    <row r="1380" customFormat="false" ht="12.8" hidden="false" customHeight="false" outlineLevel="0" collapsed="false">
      <c r="A1380" s="0" t="s">
        <v>1916</v>
      </c>
    </row>
    <row r="1381" customFormat="false" ht="12.8" hidden="false" customHeight="false" outlineLevel="0" collapsed="false">
      <c r="A1381" s="0" t="s">
        <v>1917</v>
      </c>
    </row>
    <row r="1382" customFormat="false" ht="12.8" hidden="false" customHeight="false" outlineLevel="0" collapsed="false">
      <c r="A1382" s="0" t="s">
        <v>1918</v>
      </c>
    </row>
    <row r="1383" customFormat="false" ht="12.8" hidden="false" customHeight="false" outlineLevel="0" collapsed="false">
      <c r="A1383" s="0" t="s">
        <v>1919</v>
      </c>
    </row>
    <row r="1384" customFormat="false" ht="12.8" hidden="false" customHeight="false" outlineLevel="0" collapsed="false">
      <c r="A1384" s="0" t="s">
        <v>1920</v>
      </c>
    </row>
    <row r="1385" customFormat="false" ht="12.8" hidden="false" customHeight="false" outlineLevel="0" collapsed="false">
      <c r="A1385" s="0" t="s">
        <v>1921</v>
      </c>
    </row>
    <row r="1386" customFormat="false" ht="12.8" hidden="false" customHeight="false" outlineLevel="0" collapsed="false">
      <c r="A1386" s="0" t="s">
        <v>1922</v>
      </c>
    </row>
    <row r="1387" customFormat="false" ht="12.8" hidden="false" customHeight="false" outlineLevel="0" collapsed="false">
      <c r="A1387" s="0" t="s">
        <v>1923</v>
      </c>
    </row>
    <row r="1388" customFormat="false" ht="12.8" hidden="false" customHeight="false" outlineLevel="0" collapsed="false">
      <c r="A1388" s="0" t="s">
        <v>1924</v>
      </c>
    </row>
    <row r="1389" customFormat="false" ht="12.8" hidden="false" customHeight="false" outlineLevel="0" collapsed="false">
      <c r="A1389" s="0" t="s">
        <v>1925</v>
      </c>
    </row>
    <row r="1390" customFormat="false" ht="12.8" hidden="false" customHeight="false" outlineLevel="0" collapsed="false">
      <c r="A1390" s="0" t="s">
        <v>1926</v>
      </c>
    </row>
    <row r="1391" customFormat="false" ht="12.8" hidden="false" customHeight="false" outlineLevel="0" collapsed="false">
      <c r="A1391" s="0" t="s">
        <v>1927</v>
      </c>
    </row>
    <row r="1392" customFormat="false" ht="12.8" hidden="false" customHeight="false" outlineLevel="0" collapsed="false">
      <c r="A1392" s="0" t="s">
        <v>1928</v>
      </c>
    </row>
    <row r="1393" customFormat="false" ht="12.8" hidden="false" customHeight="false" outlineLevel="0" collapsed="false">
      <c r="A1393" s="0" t="s">
        <v>1929</v>
      </c>
    </row>
    <row r="1394" customFormat="false" ht="12.8" hidden="false" customHeight="false" outlineLevel="0" collapsed="false">
      <c r="A1394" s="0" t="s">
        <v>1930</v>
      </c>
    </row>
    <row r="1395" customFormat="false" ht="12.8" hidden="false" customHeight="false" outlineLevel="0" collapsed="false">
      <c r="A1395" s="0" t="s">
        <v>1931</v>
      </c>
    </row>
    <row r="1396" customFormat="false" ht="12.8" hidden="false" customHeight="false" outlineLevel="0" collapsed="false">
      <c r="A1396" s="0" t="s">
        <v>1932</v>
      </c>
    </row>
    <row r="1397" customFormat="false" ht="12.8" hidden="false" customHeight="false" outlineLevel="0" collapsed="false">
      <c r="A1397" s="0" t="s">
        <v>1933</v>
      </c>
    </row>
    <row r="1398" customFormat="false" ht="12.8" hidden="false" customHeight="false" outlineLevel="0" collapsed="false">
      <c r="A1398" s="0" t="s">
        <v>1934</v>
      </c>
    </row>
    <row r="1399" customFormat="false" ht="12.8" hidden="false" customHeight="false" outlineLevel="0" collapsed="false">
      <c r="A1399" s="0" t="s">
        <v>1935</v>
      </c>
    </row>
    <row r="1400" customFormat="false" ht="12.8" hidden="false" customHeight="false" outlineLevel="0" collapsed="false">
      <c r="A1400" s="0" t="s">
        <v>1936</v>
      </c>
    </row>
    <row r="1401" customFormat="false" ht="12.8" hidden="false" customHeight="false" outlineLevel="0" collapsed="false">
      <c r="A1401" s="0" t="s">
        <v>1937</v>
      </c>
    </row>
    <row r="1402" customFormat="false" ht="12.8" hidden="false" customHeight="false" outlineLevel="0" collapsed="false">
      <c r="A1402" s="0" t="s">
        <v>1938</v>
      </c>
    </row>
    <row r="1403" customFormat="false" ht="12.8" hidden="false" customHeight="false" outlineLevel="0" collapsed="false">
      <c r="A1403" s="0" t="s">
        <v>1939</v>
      </c>
    </row>
    <row r="1404" customFormat="false" ht="12.8" hidden="false" customHeight="false" outlineLevel="0" collapsed="false">
      <c r="A1404" s="0" t="s">
        <v>1940</v>
      </c>
    </row>
    <row r="1405" customFormat="false" ht="12.8" hidden="false" customHeight="false" outlineLevel="0" collapsed="false">
      <c r="A1405" s="0" t="s">
        <v>1941</v>
      </c>
    </row>
    <row r="1406" customFormat="false" ht="12.8" hidden="false" customHeight="false" outlineLevel="0" collapsed="false">
      <c r="A1406" s="0" t="s">
        <v>1942</v>
      </c>
    </row>
    <row r="1407" customFormat="false" ht="12.8" hidden="false" customHeight="false" outlineLevel="0" collapsed="false">
      <c r="A1407" s="0" t="s">
        <v>1943</v>
      </c>
    </row>
    <row r="1408" customFormat="false" ht="12.8" hidden="false" customHeight="false" outlineLevel="0" collapsed="false">
      <c r="A1408" s="0" t="s">
        <v>1944</v>
      </c>
    </row>
    <row r="1409" customFormat="false" ht="12.8" hidden="false" customHeight="false" outlineLevel="0" collapsed="false">
      <c r="A1409" s="0" t="s">
        <v>1945</v>
      </c>
    </row>
    <row r="1410" customFormat="false" ht="12.8" hidden="false" customHeight="false" outlineLevel="0" collapsed="false">
      <c r="A1410" s="0" t="s">
        <v>1946</v>
      </c>
    </row>
    <row r="1411" customFormat="false" ht="12.8" hidden="false" customHeight="false" outlineLevel="0" collapsed="false">
      <c r="A1411" s="0" t="s">
        <v>1947</v>
      </c>
    </row>
    <row r="1412" customFormat="false" ht="12.8" hidden="false" customHeight="false" outlineLevel="0" collapsed="false">
      <c r="A1412" s="0" t="s">
        <v>1948</v>
      </c>
    </row>
    <row r="1413" customFormat="false" ht="12.8" hidden="false" customHeight="false" outlineLevel="0" collapsed="false">
      <c r="A1413" s="0" t="s">
        <v>1949</v>
      </c>
    </row>
    <row r="1414" customFormat="false" ht="12.8" hidden="false" customHeight="false" outlineLevel="0" collapsed="false">
      <c r="A1414" s="0" t="s">
        <v>1950</v>
      </c>
    </row>
    <row r="1415" customFormat="false" ht="12.8" hidden="false" customHeight="false" outlineLevel="0" collapsed="false">
      <c r="A1415" s="0" t="s">
        <v>1951</v>
      </c>
    </row>
    <row r="1416" customFormat="false" ht="12.8" hidden="false" customHeight="false" outlineLevel="0" collapsed="false">
      <c r="A1416" s="0" t="s">
        <v>1952</v>
      </c>
    </row>
    <row r="1417" customFormat="false" ht="12.8" hidden="false" customHeight="false" outlineLevel="0" collapsed="false">
      <c r="A1417" s="0" t="s">
        <v>1953</v>
      </c>
    </row>
    <row r="1418" customFormat="false" ht="12.8" hidden="false" customHeight="false" outlineLevel="0" collapsed="false">
      <c r="A1418" s="0" t="s">
        <v>1954</v>
      </c>
    </row>
    <row r="1419" customFormat="false" ht="12.8" hidden="false" customHeight="false" outlineLevel="0" collapsed="false">
      <c r="A1419" s="0" t="s">
        <v>1955</v>
      </c>
    </row>
    <row r="1420" customFormat="false" ht="12.8" hidden="false" customHeight="false" outlineLevel="0" collapsed="false">
      <c r="A1420" s="0" t="s">
        <v>1956</v>
      </c>
    </row>
    <row r="1421" customFormat="false" ht="12.8" hidden="false" customHeight="false" outlineLevel="0" collapsed="false">
      <c r="A1421" s="0" t="s">
        <v>1957</v>
      </c>
    </row>
    <row r="1422" customFormat="false" ht="12.8" hidden="false" customHeight="false" outlineLevel="0" collapsed="false">
      <c r="A1422" s="0" t="s">
        <v>1958</v>
      </c>
    </row>
    <row r="1423" customFormat="false" ht="12.8" hidden="false" customHeight="false" outlineLevel="0" collapsed="false">
      <c r="A1423" s="0" t="s">
        <v>1959</v>
      </c>
    </row>
    <row r="1424" customFormat="false" ht="12.8" hidden="false" customHeight="false" outlineLevel="0" collapsed="false">
      <c r="A1424" s="0" t="s">
        <v>1960</v>
      </c>
    </row>
    <row r="1425" customFormat="false" ht="12.8" hidden="false" customHeight="false" outlineLevel="0" collapsed="false">
      <c r="A1425" s="0" t="s">
        <v>1961</v>
      </c>
    </row>
    <row r="1426" customFormat="false" ht="12.8" hidden="false" customHeight="false" outlineLevel="0" collapsed="false">
      <c r="A1426" s="0" t="s">
        <v>1962</v>
      </c>
    </row>
    <row r="1427" customFormat="false" ht="12.8" hidden="false" customHeight="false" outlineLevel="0" collapsed="false">
      <c r="A1427" s="0" t="s">
        <v>1963</v>
      </c>
    </row>
    <row r="1428" customFormat="false" ht="12.8" hidden="false" customHeight="false" outlineLevel="0" collapsed="false">
      <c r="A1428" s="0" t="s">
        <v>1964</v>
      </c>
    </row>
    <row r="1429" customFormat="false" ht="12.8" hidden="false" customHeight="false" outlineLevel="0" collapsed="false">
      <c r="A1429" s="0" t="s">
        <v>1965</v>
      </c>
    </row>
    <row r="1430" customFormat="false" ht="12.8" hidden="false" customHeight="false" outlineLevel="0" collapsed="false">
      <c r="A1430" s="0" t="s">
        <v>1966</v>
      </c>
    </row>
    <row r="1431" customFormat="false" ht="12.8" hidden="false" customHeight="false" outlineLevel="0" collapsed="false">
      <c r="A1431" s="0" t="s">
        <v>1967</v>
      </c>
    </row>
    <row r="1432" customFormat="false" ht="12.8" hidden="false" customHeight="false" outlineLevel="0" collapsed="false">
      <c r="A1432" s="0" t="s">
        <v>1968</v>
      </c>
    </row>
    <row r="1433" customFormat="false" ht="12.8" hidden="false" customHeight="false" outlineLevel="0" collapsed="false">
      <c r="A1433" s="0" t="s">
        <v>1969</v>
      </c>
    </row>
    <row r="1434" customFormat="false" ht="12.8" hidden="false" customHeight="false" outlineLevel="0" collapsed="false">
      <c r="A1434" s="0" t="s">
        <v>1970</v>
      </c>
    </row>
    <row r="1435" customFormat="false" ht="12.8" hidden="false" customHeight="false" outlineLevel="0" collapsed="false">
      <c r="A1435" s="0" t="s">
        <v>1971</v>
      </c>
    </row>
    <row r="1436" customFormat="false" ht="12.8" hidden="false" customHeight="false" outlineLevel="0" collapsed="false">
      <c r="A1436" s="0" t="s">
        <v>1972</v>
      </c>
    </row>
    <row r="1437" customFormat="false" ht="12.8" hidden="false" customHeight="false" outlineLevel="0" collapsed="false">
      <c r="A1437" s="0" t="s">
        <v>1973</v>
      </c>
    </row>
    <row r="1438" customFormat="false" ht="12.8" hidden="false" customHeight="false" outlineLevel="0" collapsed="false">
      <c r="A1438" s="0" t="s">
        <v>1974</v>
      </c>
    </row>
    <row r="1439" customFormat="false" ht="12.8" hidden="false" customHeight="false" outlineLevel="0" collapsed="false">
      <c r="A1439" s="0" t="s">
        <v>1975</v>
      </c>
    </row>
    <row r="1440" customFormat="false" ht="12.8" hidden="false" customHeight="false" outlineLevel="0" collapsed="false">
      <c r="A1440" s="0" t="s">
        <v>1976</v>
      </c>
    </row>
    <row r="1441" customFormat="false" ht="12.8" hidden="false" customHeight="false" outlineLevel="0" collapsed="false">
      <c r="A1441" s="0" t="s">
        <v>1977</v>
      </c>
    </row>
    <row r="1442" customFormat="false" ht="12.8" hidden="false" customHeight="false" outlineLevel="0" collapsed="false">
      <c r="A1442" s="0" t="s">
        <v>1978</v>
      </c>
    </row>
    <row r="1443" customFormat="false" ht="12.8" hidden="false" customHeight="false" outlineLevel="0" collapsed="false">
      <c r="A1443" s="0" t="s">
        <v>1979</v>
      </c>
    </row>
    <row r="1444" customFormat="false" ht="12.8" hidden="false" customHeight="false" outlineLevel="0" collapsed="false">
      <c r="A1444" s="0" t="s">
        <v>1980</v>
      </c>
    </row>
    <row r="1445" customFormat="false" ht="12.8" hidden="false" customHeight="false" outlineLevel="0" collapsed="false">
      <c r="A1445" s="0" t="s">
        <v>1981</v>
      </c>
    </row>
    <row r="1446" customFormat="false" ht="12.8" hidden="false" customHeight="false" outlineLevel="0" collapsed="false">
      <c r="A1446" s="0" t="s">
        <v>1982</v>
      </c>
    </row>
    <row r="1447" customFormat="false" ht="12.8" hidden="false" customHeight="false" outlineLevel="0" collapsed="false">
      <c r="A1447" s="0" t="s">
        <v>1983</v>
      </c>
    </row>
    <row r="1448" customFormat="false" ht="12.8" hidden="false" customHeight="false" outlineLevel="0" collapsed="false">
      <c r="A1448" s="0" t="s">
        <v>1984</v>
      </c>
    </row>
    <row r="1449" customFormat="false" ht="12.8" hidden="false" customHeight="false" outlineLevel="0" collapsed="false">
      <c r="A1449" s="0" t="s">
        <v>1985</v>
      </c>
    </row>
    <row r="1450" customFormat="false" ht="12.8" hidden="false" customHeight="false" outlineLevel="0" collapsed="false">
      <c r="A1450" s="0" t="s">
        <v>1986</v>
      </c>
    </row>
    <row r="1451" customFormat="false" ht="12.8" hidden="false" customHeight="false" outlineLevel="0" collapsed="false">
      <c r="A1451" s="0" t="s">
        <v>1987</v>
      </c>
    </row>
    <row r="1452" customFormat="false" ht="12.8" hidden="false" customHeight="false" outlineLevel="0" collapsed="false">
      <c r="A1452" s="0" t="s">
        <v>1988</v>
      </c>
    </row>
    <row r="1453" customFormat="false" ht="12.8" hidden="false" customHeight="false" outlineLevel="0" collapsed="false">
      <c r="A1453" s="0" t="s">
        <v>1989</v>
      </c>
    </row>
    <row r="1454" customFormat="false" ht="12.8" hidden="false" customHeight="false" outlineLevel="0" collapsed="false">
      <c r="A1454" s="0" t="s">
        <v>1990</v>
      </c>
    </row>
    <row r="1455" customFormat="false" ht="12.8" hidden="false" customHeight="false" outlineLevel="0" collapsed="false">
      <c r="A1455" s="0" t="s">
        <v>1991</v>
      </c>
    </row>
    <row r="1456" customFormat="false" ht="12.8" hidden="false" customHeight="false" outlineLevel="0" collapsed="false">
      <c r="A1456" s="0" t="s">
        <v>1992</v>
      </c>
    </row>
    <row r="1457" customFormat="false" ht="12.8" hidden="false" customHeight="false" outlineLevel="0" collapsed="false">
      <c r="A1457" s="0" t="s">
        <v>1993</v>
      </c>
    </row>
    <row r="1458" customFormat="false" ht="12.8" hidden="false" customHeight="false" outlineLevel="0" collapsed="false">
      <c r="A1458" s="0" t="s">
        <v>1994</v>
      </c>
    </row>
    <row r="1459" customFormat="false" ht="12.8" hidden="false" customHeight="false" outlineLevel="0" collapsed="false">
      <c r="A1459" s="0" t="s">
        <v>1995</v>
      </c>
    </row>
    <row r="1460" customFormat="false" ht="12.8" hidden="false" customHeight="false" outlineLevel="0" collapsed="false">
      <c r="A1460" s="0" t="s">
        <v>1996</v>
      </c>
    </row>
    <row r="1461" customFormat="false" ht="12.8" hidden="false" customHeight="false" outlineLevel="0" collapsed="false">
      <c r="A1461" s="0" t="s">
        <v>1997</v>
      </c>
    </row>
    <row r="1462" customFormat="false" ht="12.8" hidden="false" customHeight="false" outlineLevel="0" collapsed="false">
      <c r="A1462" s="0" t="s">
        <v>1998</v>
      </c>
    </row>
    <row r="1463" customFormat="false" ht="12.8" hidden="false" customHeight="false" outlineLevel="0" collapsed="false">
      <c r="A1463" s="0" t="s">
        <v>1999</v>
      </c>
    </row>
    <row r="1464" customFormat="false" ht="12.8" hidden="false" customHeight="false" outlineLevel="0" collapsed="false">
      <c r="A1464" s="0" t="s">
        <v>2000</v>
      </c>
    </row>
    <row r="1465" customFormat="false" ht="12.8" hidden="false" customHeight="false" outlineLevel="0" collapsed="false">
      <c r="A1465" s="0" t="s">
        <v>2001</v>
      </c>
    </row>
    <row r="1466" customFormat="false" ht="12.8" hidden="false" customHeight="false" outlineLevel="0" collapsed="false">
      <c r="A1466" s="0" t="s">
        <v>2002</v>
      </c>
    </row>
    <row r="1467" customFormat="false" ht="12.8" hidden="false" customHeight="false" outlineLevel="0" collapsed="false">
      <c r="A1467" s="0" t="s">
        <v>2003</v>
      </c>
    </row>
    <row r="1468" customFormat="false" ht="12.8" hidden="false" customHeight="false" outlineLevel="0" collapsed="false">
      <c r="A1468" s="0" t="s">
        <v>2004</v>
      </c>
    </row>
    <row r="1469" customFormat="false" ht="12.8" hidden="false" customHeight="false" outlineLevel="0" collapsed="false">
      <c r="A1469" s="0" t="s">
        <v>2005</v>
      </c>
    </row>
    <row r="1470" customFormat="false" ht="12.8" hidden="false" customHeight="false" outlineLevel="0" collapsed="false">
      <c r="A1470" s="0" t="s">
        <v>2006</v>
      </c>
    </row>
    <row r="1471" customFormat="false" ht="12.8" hidden="false" customHeight="false" outlineLevel="0" collapsed="false">
      <c r="A1471" s="0" t="s">
        <v>2007</v>
      </c>
    </row>
    <row r="1472" customFormat="false" ht="12.8" hidden="false" customHeight="false" outlineLevel="0" collapsed="false">
      <c r="A1472" s="0" t="s">
        <v>2008</v>
      </c>
    </row>
    <row r="1473" customFormat="false" ht="12.8" hidden="false" customHeight="false" outlineLevel="0" collapsed="false">
      <c r="A1473" s="0" t="s">
        <v>2009</v>
      </c>
    </row>
    <row r="1474" customFormat="false" ht="12.8" hidden="false" customHeight="false" outlineLevel="0" collapsed="false">
      <c r="A1474" s="0" t="s">
        <v>2010</v>
      </c>
    </row>
    <row r="1475" customFormat="false" ht="12.8" hidden="false" customHeight="false" outlineLevel="0" collapsed="false">
      <c r="A1475" s="0" t="s">
        <v>2011</v>
      </c>
    </row>
    <row r="1476" customFormat="false" ht="12.8" hidden="false" customHeight="false" outlineLevel="0" collapsed="false">
      <c r="A1476" s="0" t="s">
        <v>2012</v>
      </c>
    </row>
    <row r="1477" customFormat="false" ht="12.8" hidden="false" customHeight="false" outlineLevel="0" collapsed="false">
      <c r="A1477" s="0" t="s">
        <v>2013</v>
      </c>
    </row>
    <row r="1478" customFormat="false" ht="12.8" hidden="false" customHeight="false" outlineLevel="0" collapsed="false">
      <c r="A1478" s="0" t="s">
        <v>2014</v>
      </c>
    </row>
    <row r="1479" customFormat="false" ht="12.8" hidden="false" customHeight="false" outlineLevel="0" collapsed="false">
      <c r="A1479" s="0" t="s">
        <v>2015</v>
      </c>
    </row>
    <row r="1480" customFormat="false" ht="12.8" hidden="false" customHeight="false" outlineLevel="0" collapsed="false">
      <c r="A1480" s="0" t="s">
        <v>2016</v>
      </c>
    </row>
    <row r="1481" customFormat="false" ht="12.8" hidden="false" customHeight="false" outlineLevel="0" collapsed="false">
      <c r="A1481" s="0" t="s">
        <v>2017</v>
      </c>
    </row>
    <row r="1482" customFormat="false" ht="12.8" hidden="false" customHeight="false" outlineLevel="0" collapsed="false">
      <c r="A1482" s="0" t="s">
        <v>2018</v>
      </c>
    </row>
    <row r="1483" customFormat="false" ht="12.8" hidden="false" customHeight="false" outlineLevel="0" collapsed="false">
      <c r="A1483" s="0" t="s">
        <v>2019</v>
      </c>
    </row>
    <row r="1484" customFormat="false" ht="12.8" hidden="false" customHeight="false" outlineLevel="0" collapsed="false">
      <c r="A1484" s="0" t="s">
        <v>2020</v>
      </c>
    </row>
    <row r="1485" customFormat="false" ht="12.8" hidden="false" customHeight="false" outlineLevel="0" collapsed="false">
      <c r="A1485" s="0" t="s">
        <v>2021</v>
      </c>
    </row>
    <row r="1486" customFormat="false" ht="12.8" hidden="false" customHeight="false" outlineLevel="0" collapsed="false">
      <c r="A1486" s="0" t="s">
        <v>2022</v>
      </c>
    </row>
    <row r="1487" customFormat="false" ht="12.8" hidden="false" customHeight="false" outlineLevel="0" collapsed="false">
      <c r="A1487" s="0" t="s">
        <v>2023</v>
      </c>
    </row>
    <row r="1488" customFormat="false" ht="12.8" hidden="false" customHeight="false" outlineLevel="0" collapsed="false">
      <c r="A1488" s="0" t="s">
        <v>2024</v>
      </c>
    </row>
    <row r="1489" customFormat="false" ht="12.8" hidden="false" customHeight="false" outlineLevel="0" collapsed="false">
      <c r="A1489" s="0" t="s">
        <v>2025</v>
      </c>
    </row>
    <row r="1490" customFormat="false" ht="12.8" hidden="false" customHeight="false" outlineLevel="0" collapsed="false">
      <c r="A1490" s="0" t="s">
        <v>2026</v>
      </c>
    </row>
    <row r="1491" customFormat="false" ht="12.8" hidden="false" customHeight="false" outlineLevel="0" collapsed="false">
      <c r="A1491" s="0" t="s">
        <v>2027</v>
      </c>
    </row>
    <row r="1492" customFormat="false" ht="12.8" hidden="false" customHeight="false" outlineLevel="0" collapsed="false">
      <c r="A1492" s="0" t="s">
        <v>2028</v>
      </c>
    </row>
    <row r="1493" customFormat="false" ht="12.8" hidden="false" customHeight="false" outlineLevel="0" collapsed="false">
      <c r="A1493" s="0" t="s">
        <v>2029</v>
      </c>
    </row>
    <row r="1494" customFormat="false" ht="12.8" hidden="false" customHeight="false" outlineLevel="0" collapsed="false">
      <c r="A1494" s="0" t="s">
        <v>2030</v>
      </c>
    </row>
    <row r="1495" customFormat="false" ht="12.8" hidden="false" customHeight="false" outlineLevel="0" collapsed="false">
      <c r="A1495" s="0" t="s">
        <v>2031</v>
      </c>
    </row>
    <row r="1496" customFormat="false" ht="12.8" hidden="false" customHeight="false" outlineLevel="0" collapsed="false">
      <c r="A1496" s="0" t="s">
        <v>2032</v>
      </c>
    </row>
    <row r="1497" customFormat="false" ht="12.8" hidden="false" customHeight="false" outlineLevel="0" collapsed="false">
      <c r="A1497" s="0" t="s">
        <v>2033</v>
      </c>
    </row>
    <row r="1498" customFormat="false" ht="12.8" hidden="false" customHeight="false" outlineLevel="0" collapsed="false">
      <c r="A1498" s="0" t="s">
        <v>1697</v>
      </c>
    </row>
    <row r="1499" customFormat="false" ht="12.8" hidden="false" customHeight="false" outlineLevel="0" collapsed="false">
      <c r="A1499" s="0" t="s">
        <v>2034</v>
      </c>
    </row>
    <row r="1500" customFormat="false" ht="12.8" hidden="false" customHeight="false" outlineLevel="0" collapsed="false">
      <c r="A1500" s="0" t="s">
        <v>2035</v>
      </c>
    </row>
    <row r="1501" customFormat="false" ht="12.8" hidden="false" customHeight="false" outlineLevel="0" collapsed="false">
      <c r="A1501" s="0" t="s">
        <v>2036</v>
      </c>
    </row>
    <row r="1502" customFormat="false" ht="12.8" hidden="false" customHeight="false" outlineLevel="0" collapsed="false">
      <c r="A1502" s="0" t="s">
        <v>2037</v>
      </c>
    </row>
    <row r="1503" customFormat="false" ht="12.8" hidden="false" customHeight="false" outlineLevel="0" collapsed="false">
      <c r="A1503" s="0" t="s">
        <v>2038</v>
      </c>
    </row>
    <row r="1504" customFormat="false" ht="12.8" hidden="false" customHeight="false" outlineLevel="0" collapsed="false">
      <c r="A1504" s="0" t="s">
        <v>2039</v>
      </c>
    </row>
    <row r="1505" customFormat="false" ht="12.8" hidden="false" customHeight="false" outlineLevel="0" collapsed="false">
      <c r="A1505" s="0" t="s">
        <v>2040</v>
      </c>
    </row>
    <row r="1506" customFormat="false" ht="12.8" hidden="false" customHeight="false" outlineLevel="0" collapsed="false">
      <c r="A1506" s="0" t="s">
        <v>2041</v>
      </c>
    </row>
    <row r="1507" customFormat="false" ht="12.8" hidden="false" customHeight="false" outlineLevel="0" collapsed="false">
      <c r="A1507" s="0" t="s">
        <v>2042</v>
      </c>
    </row>
    <row r="1508" customFormat="false" ht="12.8" hidden="false" customHeight="false" outlineLevel="0" collapsed="false">
      <c r="A1508" s="0" t="s">
        <v>2043</v>
      </c>
    </row>
    <row r="1509" customFormat="false" ht="12.8" hidden="false" customHeight="false" outlineLevel="0" collapsed="false">
      <c r="A1509" s="0" t="s">
        <v>2044</v>
      </c>
    </row>
    <row r="1510" customFormat="false" ht="12.8" hidden="false" customHeight="false" outlineLevel="0" collapsed="false">
      <c r="A1510" s="0" t="s">
        <v>2045</v>
      </c>
    </row>
    <row r="1511" customFormat="false" ht="12.8" hidden="false" customHeight="false" outlineLevel="0" collapsed="false">
      <c r="A1511" s="0" t="s">
        <v>2046</v>
      </c>
    </row>
    <row r="1512" customFormat="false" ht="12.8" hidden="false" customHeight="false" outlineLevel="0" collapsed="false">
      <c r="A1512" s="0" t="s">
        <v>2047</v>
      </c>
    </row>
    <row r="1513" customFormat="false" ht="12.8" hidden="false" customHeight="false" outlineLevel="0" collapsed="false">
      <c r="A1513" s="0" t="s">
        <v>2048</v>
      </c>
    </row>
    <row r="1514" customFormat="false" ht="12.8" hidden="false" customHeight="false" outlineLevel="0" collapsed="false">
      <c r="A1514" s="0" t="s">
        <v>2049</v>
      </c>
    </row>
    <row r="1515" customFormat="false" ht="12.8" hidden="false" customHeight="false" outlineLevel="0" collapsed="false">
      <c r="A1515" s="0" t="s">
        <v>2050</v>
      </c>
    </row>
    <row r="1516" customFormat="false" ht="12.8" hidden="false" customHeight="false" outlineLevel="0" collapsed="false">
      <c r="A1516" s="0" t="s">
        <v>2051</v>
      </c>
    </row>
    <row r="1517" customFormat="false" ht="12.8" hidden="false" customHeight="false" outlineLevel="0" collapsed="false">
      <c r="A1517" s="0" t="s">
        <v>2052</v>
      </c>
    </row>
    <row r="1518" customFormat="false" ht="12.8" hidden="false" customHeight="false" outlineLevel="0" collapsed="false">
      <c r="A1518" s="0" t="s">
        <v>2053</v>
      </c>
    </row>
    <row r="1519" customFormat="false" ht="12.8" hidden="false" customHeight="false" outlineLevel="0" collapsed="false">
      <c r="A1519" s="0" t="s">
        <v>2054</v>
      </c>
    </row>
    <row r="1520" customFormat="false" ht="12.8" hidden="false" customHeight="false" outlineLevel="0" collapsed="false">
      <c r="A1520" s="0" t="s">
        <v>2055</v>
      </c>
    </row>
    <row r="1521" customFormat="false" ht="12.8" hidden="false" customHeight="false" outlineLevel="0" collapsed="false">
      <c r="A1521" s="0" t="s">
        <v>2056</v>
      </c>
    </row>
    <row r="1522" customFormat="false" ht="12.8" hidden="false" customHeight="false" outlineLevel="0" collapsed="false">
      <c r="A1522" s="0" t="s">
        <v>2057</v>
      </c>
    </row>
    <row r="1523" customFormat="false" ht="12.8" hidden="false" customHeight="false" outlineLevel="0" collapsed="false">
      <c r="A1523" s="0" t="s">
        <v>2058</v>
      </c>
    </row>
    <row r="1524" customFormat="false" ht="12.8" hidden="false" customHeight="false" outlineLevel="0" collapsed="false">
      <c r="A1524" s="0" t="s">
        <v>2059</v>
      </c>
    </row>
    <row r="1525" customFormat="false" ht="12.8" hidden="false" customHeight="false" outlineLevel="0" collapsed="false">
      <c r="A1525" s="0" t="s">
        <v>2060</v>
      </c>
    </row>
    <row r="1526" customFormat="false" ht="12.8" hidden="false" customHeight="false" outlineLevel="0" collapsed="false">
      <c r="A1526" s="0" t="s">
        <v>2061</v>
      </c>
    </row>
    <row r="1527" customFormat="false" ht="12.8" hidden="false" customHeight="false" outlineLevel="0" collapsed="false">
      <c r="A1527" s="0" t="s">
        <v>2062</v>
      </c>
    </row>
    <row r="1528" customFormat="false" ht="12.8" hidden="false" customHeight="false" outlineLevel="0" collapsed="false">
      <c r="A1528" s="0" t="s">
        <v>2063</v>
      </c>
    </row>
    <row r="1529" customFormat="false" ht="12.8" hidden="false" customHeight="false" outlineLevel="0" collapsed="false">
      <c r="A1529" s="0" t="s">
        <v>2064</v>
      </c>
    </row>
    <row r="1530" customFormat="false" ht="12.8" hidden="false" customHeight="false" outlineLevel="0" collapsed="false">
      <c r="A1530" s="0" t="s">
        <v>2065</v>
      </c>
    </row>
    <row r="1531" customFormat="false" ht="12.8" hidden="false" customHeight="false" outlineLevel="0" collapsed="false">
      <c r="A1531" s="0" t="s">
        <v>2066</v>
      </c>
    </row>
    <row r="1532" customFormat="false" ht="12.8" hidden="false" customHeight="false" outlineLevel="0" collapsed="false">
      <c r="A1532" s="0" t="s">
        <v>2067</v>
      </c>
    </row>
    <row r="1533" customFormat="false" ht="12.8" hidden="false" customHeight="false" outlineLevel="0" collapsed="false">
      <c r="A1533" s="0" t="s">
        <v>2068</v>
      </c>
    </row>
    <row r="1534" customFormat="false" ht="12.8" hidden="false" customHeight="false" outlineLevel="0" collapsed="false">
      <c r="A1534" s="0" t="s">
        <v>2069</v>
      </c>
    </row>
    <row r="1535" customFormat="false" ht="12.8" hidden="false" customHeight="false" outlineLevel="0" collapsed="false">
      <c r="A1535" s="0" t="s">
        <v>2070</v>
      </c>
    </row>
    <row r="1536" customFormat="false" ht="12.8" hidden="false" customHeight="false" outlineLevel="0" collapsed="false">
      <c r="A1536" s="0" t="s">
        <v>2071</v>
      </c>
    </row>
    <row r="1537" customFormat="false" ht="12.8" hidden="false" customHeight="false" outlineLevel="0" collapsed="false">
      <c r="A1537" s="0" t="s">
        <v>2072</v>
      </c>
    </row>
    <row r="1538" customFormat="false" ht="12.8" hidden="false" customHeight="false" outlineLevel="0" collapsed="false">
      <c r="A1538" s="0" t="s">
        <v>2073</v>
      </c>
    </row>
    <row r="1539" customFormat="false" ht="12.8" hidden="false" customHeight="false" outlineLevel="0" collapsed="false">
      <c r="A1539" s="0" t="s">
        <v>2074</v>
      </c>
    </row>
    <row r="1540" customFormat="false" ht="12.8" hidden="false" customHeight="false" outlineLevel="0" collapsed="false">
      <c r="A1540" s="0" t="s">
        <v>2075</v>
      </c>
    </row>
    <row r="1541" customFormat="false" ht="12.8" hidden="false" customHeight="false" outlineLevel="0" collapsed="false">
      <c r="A1541" s="0" t="s">
        <v>2076</v>
      </c>
    </row>
    <row r="1542" customFormat="false" ht="12.8" hidden="false" customHeight="false" outlineLevel="0" collapsed="false">
      <c r="A1542" s="0" t="s">
        <v>2077</v>
      </c>
    </row>
    <row r="1543" customFormat="false" ht="12.8" hidden="false" customHeight="false" outlineLevel="0" collapsed="false">
      <c r="A1543" s="0" t="s">
        <v>2078</v>
      </c>
    </row>
    <row r="1544" customFormat="false" ht="12.8" hidden="false" customHeight="false" outlineLevel="0" collapsed="false">
      <c r="A1544" s="0" t="s">
        <v>2079</v>
      </c>
    </row>
    <row r="1545" customFormat="false" ht="12.8" hidden="false" customHeight="false" outlineLevel="0" collapsed="false">
      <c r="A1545" s="0" t="s">
        <v>2080</v>
      </c>
    </row>
    <row r="1546" customFormat="false" ht="12.8" hidden="false" customHeight="false" outlineLevel="0" collapsed="false">
      <c r="A1546" s="0" t="s">
        <v>2081</v>
      </c>
    </row>
    <row r="1547" customFormat="false" ht="12.8" hidden="false" customHeight="false" outlineLevel="0" collapsed="false">
      <c r="A1547" s="0" t="s">
        <v>2082</v>
      </c>
    </row>
    <row r="1548" customFormat="false" ht="12.8" hidden="false" customHeight="false" outlineLevel="0" collapsed="false">
      <c r="A1548" s="0" t="s">
        <v>2083</v>
      </c>
    </row>
    <row r="1549" customFormat="false" ht="12.8" hidden="false" customHeight="false" outlineLevel="0" collapsed="false">
      <c r="A1549" s="0" t="s">
        <v>2084</v>
      </c>
    </row>
    <row r="1550" customFormat="false" ht="12.8" hidden="false" customHeight="false" outlineLevel="0" collapsed="false">
      <c r="A1550" s="0" t="s">
        <v>2085</v>
      </c>
    </row>
    <row r="1551" customFormat="false" ht="12.8" hidden="false" customHeight="false" outlineLevel="0" collapsed="false">
      <c r="A1551" s="0" t="s">
        <v>2086</v>
      </c>
    </row>
    <row r="1552" customFormat="false" ht="12.8" hidden="false" customHeight="false" outlineLevel="0" collapsed="false">
      <c r="A1552" s="0" t="s">
        <v>2087</v>
      </c>
    </row>
    <row r="1553" customFormat="false" ht="12.8" hidden="false" customHeight="false" outlineLevel="0" collapsed="false">
      <c r="A1553" s="0" t="s">
        <v>2088</v>
      </c>
    </row>
    <row r="1554" customFormat="false" ht="12.8" hidden="false" customHeight="false" outlineLevel="0" collapsed="false">
      <c r="A1554" s="0" t="s">
        <v>2089</v>
      </c>
    </row>
    <row r="1555" customFormat="false" ht="12.8" hidden="false" customHeight="false" outlineLevel="0" collapsed="false">
      <c r="A1555" s="0" t="s">
        <v>2090</v>
      </c>
    </row>
    <row r="1556" customFormat="false" ht="12.8" hidden="false" customHeight="false" outlineLevel="0" collapsed="false">
      <c r="A1556" s="0" t="s">
        <v>2091</v>
      </c>
    </row>
    <row r="1557" customFormat="false" ht="12.8" hidden="false" customHeight="false" outlineLevel="0" collapsed="false">
      <c r="A1557" s="0" t="s">
        <v>2092</v>
      </c>
    </row>
    <row r="1558" customFormat="false" ht="12.8" hidden="false" customHeight="false" outlineLevel="0" collapsed="false">
      <c r="A1558" s="0" t="s">
        <v>2093</v>
      </c>
    </row>
    <row r="1559" customFormat="false" ht="12.8" hidden="false" customHeight="false" outlineLevel="0" collapsed="false">
      <c r="A1559" s="0" t="s">
        <v>2094</v>
      </c>
    </row>
    <row r="1560" customFormat="false" ht="12.8" hidden="false" customHeight="false" outlineLevel="0" collapsed="false">
      <c r="A1560" s="0" t="s">
        <v>2095</v>
      </c>
      <c r="B1560" s="0" t="s">
        <v>2096</v>
      </c>
      <c r="C1560" s="0" t="s">
        <v>2097</v>
      </c>
      <c r="D1560" s="0" t="s">
        <v>2098</v>
      </c>
      <c r="E1560" s="0" t="s">
        <v>2099</v>
      </c>
      <c r="F1560" s="0" t="s">
        <v>2100</v>
      </c>
      <c r="G1560" s="0" t="s">
        <v>2101</v>
      </c>
      <c r="H1560" s="0" t="s">
        <v>2102</v>
      </c>
      <c r="I1560" s="0" t="s">
        <v>2103</v>
      </c>
      <c r="J1560" s="0" t="s">
        <v>2104</v>
      </c>
      <c r="K1560" s="0" t="s">
        <v>2105</v>
      </c>
      <c r="L1560" s="0" t="s">
        <v>2106</v>
      </c>
      <c r="M1560" s="0" t="s">
        <v>2107</v>
      </c>
      <c r="N1560" s="0" t="s">
        <v>2108</v>
      </c>
    </row>
    <row r="1561" customFormat="false" ht="12.8" hidden="false" customHeight="false" outlineLevel="0" collapsed="false">
      <c r="A1561" s="0" t="s">
        <v>2109</v>
      </c>
      <c r="B1561" s="0" t="s">
        <v>2110</v>
      </c>
      <c r="C1561" s="0" t="s">
        <v>2111</v>
      </c>
      <c r="D1561" s="0" t="s">
        <v>2112</v>
      </c>
    </row>
    <row r="1562" customFormat="false" ht="12.8" hidden="false" customHeight="false" outlineLevel="0" collapsed="false">
      <c r="A1562" s="0" t="s">
        <v>2113</v>
      </c>
    </row>
    <row r="1563" customFormat="false" ht="12.8" hidden="false" customHeight="false" outlineLevel="0" collapsed="false">
      <c r="A1563" s="0" t="s">
        <v>2114</v>
      </c>
    </row>
    <row r="1564" customFormat="false" ht="12.8" hidden="false" customHeight="false" outlineLevel="0" collapsed="false">
      <c r="A1564" s="0" t="s">
        <v>2115</v>
      </c>
    </row>
    <row r="1565" customFormat="false" ht="12.8" hidden="false" customHeight="false" outlineLevel="0" collapsed="false">
      <c r="A1565" s="0" t="s">
        <v>2116</v>
      </c>
    </row>
    <row r="1566" customFormat="false" ht="12.8" hidden="false" customHeight="false" outlineLevel="0" collapsed="false">
      <c r="A1566" s="0" t="s">
        <v>2117</v>
      </c>
    </row>
    <row r="1567" customFormat="false" ht="12.8" hidden="false" customHeight="false" outlineLevel="0" collapsed="false">
      <c r="A1567" s="0" t="s">
        <v>2118</v>
      </c>
    </row>
    <row r="1568" customFormat="false" ht="12.8" hidden="false" customHeight="false" outlineLevel="0" collapsed="false">
      <c r="A1568" s="0" t="s">
        <v>2119</v>
      </c>
      <c r="B1568" s="0" t="s">
        <v>2120</v>
      </c>
      <c r="C1568" s="0" t="s">
        <v>2121</v>
      </c>
    </row>
    <row r="1569" customFormat="false" ht="12.8" hidden="false" customHeight="false" outlineLevel="0" collapsed="false">
      <c r="A1569" s="0" t="s">
        <v>2122</v>
      </c>
    </row>
    <row r="1570" customFormat="false" ht="12.8" hidden="false" customHeight="false" outlineLevel="0" collapsed="false">
      <c r="A1570" s="0" t="s">
        <v>2123</v>
      </c>
    </row>
    <row r="1571" customFormat="false" ht="12.8" hidden="false" customHeight="false" outlineLevel="0" collapsed="false">
      <c r="A1571" s="0" t="s">
        <v>2124</v>
      </c>
    </row>
    <row r="1572" customFormat="false" ht="12.8" hidden="false" customHeight="false" outlineLevel="0" collapsed="false">
      <c r="A1572" s="0" t="s">
        <v>2125</v>
      </c>
      <c r="B1572" s="0" t="s">
        <v>2126</v>
      </c>
    </row>
    <row r="1574" customFormat="false" ht="12.8" hidden="false" customHeight="false" outlineLevel="0" collapsed="false">
      <c r="A1574" s="0" t="s">
        <v>2127</v>
      </c>
      <c r="B1574" s="0" t="n">
        <v>176</v>
      </c>
      <c r="C1574" s="0" t="n">
        <v>0</v>
      </c>
      <c r="D1574" s="0" t="s">
        <v>1442</v>
      </c>
      <c r="E1574" s="0" t="s">
        <v>2128</v>
      </c>
      <c r="F1574" s="0" t="s">
        <v>2129</v>
      </c>
      <c r="G1574" s="0" t="s">
        <v>2130</v>
      </c>
      <c r="H1574" s="0" t="s">
        <v>2131</v>
      </c>
      <c r="I1574" s="0" t="s">
        <v>2132</v>
      </c>
      <c r="J1574" s="0" t="s">
        <v>2133</v>
      </c>
      <c r="K1574" s="0" t="s">
        <v>2134</v>
      </c>
      <c r="L1574" s="0" t="n">
        <v>91</v>
      </c>
      <c r="M1574" s="0" t="n">
        <v>55</v>
      </c>
      <c r="N1574" s="0" t="s">
        <v>1442</v>
      </c>
      <c r="O1574" s="0" t="s">
        <v>2135</v>
      </c>
    </row>
    <row r="1575" customFormat="false" ht="12.8" hidden="false" customHeight="false" outlineLevel="0" collapsed="false">
      <c r="A1575" s="0" t="s">
        <v>2136</v>
      </c>
      <c r="B1575" s="0" t="s">
        <v>2137</v>
      </c>
    </row>
    <row r="1576" customFormat="false" ht="12.8" hidden="false" customHeight="false" outlineLevel="0" collapsed="false">
      <c r="A1576" s="0" t="s">
        <v>2138</v>
      </c>
    </row>
    <row r="1577" customFormat="false" ht="12.8" hidden="false" customHeight="false" outlineLevel="0" collapsed="false">
      <c r="A1577" s="0" t="s">
        <v>2139</v>
      </c>
      <c r="B1577" s="0" t="s">
        <v>2140</v>
      </c>
    </row>
    <row r="1578" customFormat="false" ht="12.8" hidden="false" customHeight="false" outlineLevel="0" collapsed="false">
      <c r="A1578" s="0" t="s">
        <v>2141</v>
      </c>
    </row>
    <row r="1579" customFormat="false" ht="12.8" hidden="false" customHeight="false" outlineLevel="0" collapsed="false">
      <c r="A1579" s="0" t="s">
        <v>2142</v>
      </c>
    </row>
    <row r="1581" customFormat="false" ht="12.8" hidden="false" customHeight="false" outlineLevel="0" collapsed="false">
      <c r="A1581" s="0" t="s">
        <v>2143</v>
      </c>
    </row>
    <row r="1582" customFormat="false" ht="12.8" hidden="false" customHeight="false" outlineLevel="0" collapsed="false">
      <c r="A1582" s="0" t="s">
        <v>2144</v>
      </c>
    </row>
    <row r="1583" customFormat="false" ht="12.8" hidden="false" customHeight="false" outlineLevel="0" collapsed="false">
      <c r="A1583" s="0" t="s">
        <v>2145</v>
      </c>
    </row>
    <row r="1585" customFormat="false" ht="12.8" hidden="false" customHeight="false" outlineLevel="0" collapsed="false">
      <c r="A1585" s="0" t="s">
        <v>2146</v>
      </c>
      <c r="B1585" s="0" t="s">
        <v>2147</v>
      </c>
    </row>
    <row r="1586" customFormat="false" ht="12.8" hidden="false" customHeight="false" outlineLevel="0" collapsed="false">
      <c r="A1586" s="0" t="s">
        <v>2148</v>
      </c>
    </row>
    <row r="1588" customFormat="false" ht="12.8" hidden="false" customHeight="false" outlineLevel="0" collapsed="false">
      <c r="A1588" s="0" t="s">
        <v>2149</v>
      </c>
    </row>
    <row r="1589" customFormat="false" ht="12.8" hidden="false" customHeight="false" outlineLevel="0" collapsed="false">
      <c r="A1589" s="0" t="s">
        <v>2150</v>
      </c>
      <c r="B1589" s="0" t="s">
        <v>2151</v>
      </c>
      <c r="C1589" s="0" t="s">
        <v>2152</v>
      </c>
    </row>
    <row r="1590" customFormat="false" ht="12.8" hidden="false" customHeight="false" outlineLevel="0" collapsed="false">
      <c r="A1590" s="0" t="s">
        <v>2153</v>
      </c>
    </row>
    <row r="1591" customFormat="false" ht="12.8" hidden="false" customHeight="false" outlineLevel="0" collapsed="false">
      <c r="A1591" s="0" t="s">
        <v>2154</v>
      </c>
    </row>
    <row r="1592" customFormat="false" ht="12.8" hidden="false" customHeight="false" outlineLevel="0" collapsed="false">
      <c r="A1592" s="0" t="s">
        <v>2155</v>
      </c>
    </row>
    <row r="1593" customFormat="false" ht="12.8" hidden="false" customHeight="false" outlineLevel="0" collapsed="false">
      <c r="A1593" s="0" t="s">
        <v>2156</v>
      </c>
    </row>
    <row r="1595" customFormat="false" ht="12.8" hidden="false" customHeight="false" outlineLevel="0" collapsed="false">
      <c r="A1595" s="0" t="s">
        <v>2157</v>
      </c>
      <c r="B1595" s="0" t="s">
        <v>2158</v>
      </c>
      <c r="C1595" s="0" t="s">
        <v>2159</v>
      </c>
      <c r="D1595" s="0" t="s">
        <v>2160</v>
      </c>
    </row>
    <row r="1596" customFormat="false" ht="12.8" hidden="false" customHeight="false" outlineLevel="0" collapsed="false">
      <c r="A1596" s="0" t="s">
        <v>2161</v>
      </c>
    </row>
    <row r="1597" customFormat="false" ht="12.8" hidden="false" customHeight="false" outlineLevel="0" collapsed="false">
      <c r="A1597" s="0" t="s">
        <v>2145</v>
      </c>
    </row>
    <row r="1599" customFormat="false" ht="12.8" hidden="false" customHeight="false" outlineLevel="0" collapsed="false">
      <c r="A1599" s="0" t="s">
        <v>2162</v>
      </c>
    </row>
    <row r="1600" customFormat="false" ht="12.8" hidden="false" customHeight="false" outlineLevel="0" collapsed="false">
      <c r="A1600" s="0" t="s">
        <v>2163</v>
      </c>
    </row>
    <row r="1601" customFormat="false" ht="12.8" hidden="false" customHeight="false" outlineLevel="0" collapsed="false">
      <c r="A1601" s="0" t="s">
        <v>2164</v>
      </c>
    </row>
    <row r="1602" customFormat="false" ht="12.8" hidden="false" customHeight="false" outlineLevel="0" collapsed="false">
      <c r="A1602" s="0" t="s">
        <v>2165</v>
      </c>
    </row>
    <row r="1603" customFormat="false" ht="12.8" hidden="false" customHeight="false" outlineLevel="0" collapsed="false">
      <c r="A1603" s="0" t="s">
        <v>2166</v>
      </c>
    </row>
    <row r="1605" customFormat="false" ht="12.8" hidden="false" customHeight="false" outlineLevel="0" collapsed="false">
      <c r="A1605" s="0" t="s">
        <v>2167</v>
      </c>
    </row>
    <row r="1606" customFormat="false" ht="12.8" hidden="false" customHeight="false" outlineLevel="0" collapsed="false">
      <c r="A1606" s="0" t="s">
        <v>2168</v>
      </c>
      <c r="B1606" s="0" t="s">
        <v>2169</v>
      </c>
      <c r="C1606" s="0" t="s">
        <v>2170</v>
      </c>
    </row>
    <row r="1607" customFormat="false" ht="12.8" hidden="false" customHeight="false" outlineLevel="0" collapsed="false">
      <c r="A1607" s="0" t="s">
        <v>2171</v>
      </c>
      <c r="B1607" s="0" t="s">
        <v>2172</v>
      </c>
    </row>
    <row r="1608" customFormat="false" ht="12.8" hidden="false" customHeight="false" outlineLevel="0" collapsed="false">
      <c r="A1608" s="0" t="s">
        <v>2173</v>
      </c>
    </row>
    <row r="1609" customFormat="false" ht="12.8" hidden="false" customHeight="false" outlineLevel="0" collapsed="false">
      <c r="A1609" s="0" t="s">
        <v>2145</v>
      </c>
    </row>
    <row r="1610" customFormat="false" ht="12.8" hidden="false" customHeight="false" outlineLevel="0" collapsed="false">
      <c r="A1610" s="0" t="s">
        <v>2174</v>
      </c>
    </row>
    <row r="1611" customFormat="false" ht="12.8" hidden="false" customHeight="false" outlineLevel="0" collapsed="false">
      <c r="A1611" s="0" t="s">
        <v>2175</v>
      </c>
      <c r="B1611" s="0" t="s">
        <v>2176</v>
      </c>
    </row>
    <row r="1612" customFormat="false" ht="12.8" hidden="false" customHeight="false" outlineLevel="0" collapsed="false">
      <c r="A1612" s="0" t="s">
        <v>2177</v>
      </c>
    </row>
    <row r="1613" customFormat="false" ht="12.8" hidden="false" customHeight="false" outlineLevel="0" collapsed="false">
      <c r="A1613" s="0" t="s">
        <v>2178</v>
      </c>
    </row>
    <row r="1614" customFormat="false" ht="12.8" hidden="false" customHeight="false" outlineLevel="0" collapsed="false">
      <c r="A1614" s="0" t="s">
        <v>2179</v>
      </c>
    </row>
    <row r="1615" customFormat="false" ht="12.8" hidden="false" customHeight="false" outlineLevel="0" collapsed="false">
      <c r="A1615" s="0" t="s">
        <v>2180</v>
      </c>
    </row>
    <row r="1616" customFormat="false" ht="12.8" hidden="false" customHeight="false" outlineLevel="0" collapsed="false">
      <c r="A1616" s="0" t="s">
        <v>2181</v>
      </c>
    </row>
    <row r="1617" customFormat="false" ht="12.8" hidden="false" customHeight="false" outlineLevel="0" collapsed="false">
      <c r="A1617" s="0" t="s">
        <v>2182</v>
      </c>
    </row>
    <row r="1618" customFormat="false" ht="12.8" hidden="false" customHeight="false" outlineLevel="0" collapsed="false">
      <c r="A1618" s="0" t="s">
        <v>2183</v>
      </c>
    </row>
    <row r="1619" customFormat="false" ht="12.8" hidden="false" customHeight="false" outlineLevel="0" collapsed="false">
      <c r="A1619" s="0" t="s">
        <v>2184</v>
      </c>
    </row>
    <row r="1620" customFormat="false" ht="12.8" hidden="false" customHeight="false" outlineLevel="0" collapsed="false">
      <c r="A1620" s="0" t="s">
        <v>2185</v>
      </c>
    </row>
    <row r="1621" customFormat="false" ht="12.8" hidden="false" customHeight="false" outlineLevel="0" collapsed="false">
      <c r="A1621" s="0" t="s">
        <v>2186</v>
      </c>
    </row>
    <row r="1622" customFormat="false" ht="12.8" hidden="false" customHeight="false" outlineLevel="0" collapsed="false">
      <c r="A1622" s="0" t="s">
        <v>2187</v>
      </c>
    </row>
    <row r="1623" customFormat="false" ht="12.8" hidden="false" customHeight="false" outlineLevel="0" collapsed="false">
      <c r="A1623" s="0" t="s">
        <v>2188</v>
      </c>
    </row>
    <row r="1624" customFormat="false" ht="12.8" hidden="false" customHeight="false" outlineLevel="0" collapsed="false">
      <c r="A1624" s="0" t="s">
        <v>2189</v>
      </c>
    </row>
    <row r="1625" customFormat="false" ht="12.8" hidden="false" customHeight="false" outlineLevel="0" collapsed="false">
      <c r="A1625" s="0" t="s">
        <v>2190</v>
      </c>
    </row>
    <row r="1626" customFormat="false" ht="12.8" hidden="false" customHeight="false" outlineLevel="0" collapsed="false">
      <c r="A1626" s="0" t="s">
        <v>2191</v>
      </c>
    </row>
    <row r="1627" customFormat="false" ht="12.8" hidden="false" customHeight="false" outlineLevel="0" collapsed="false">
      <c r="A1627" s="0" t="s">
        <v>2192</v>
      </c>
    </row>
    <row r="1628" customFormat="false" ht="12.8" hidden="false" customHeight="false" outlineLevel="0" collapsed="false">
      <c r="A1628" s="0" t="s">
        <v>2193</v>
      </c>
    </row>
    <row r="1629" customFormat="false" ht="12.8" hidden="false" customHeight="false" outlineLevel="0" collapsed="false">
      <c r="A1629" s="0" t="s">
        <v>2194</v>
      </c>
    </row>
    <row r="1630" customFormat="false" ht="12.8" hidden="false" customHeight="false" outlineLevel="0" collapsed="false">
      <c r="A1630" s="0" t="s">
        <v>2195</v>
      </c>
    </row>
    <row r="1631" customFormat="false" ht="12.8" hidden="false" customHeight="false" outlineLevel="0" collapsed="false">
      <c r="A1631" s="0" t="s">
        <v>2196</v>
      </c>
    </row>
    <row r="1632" customFormat="false" ht="12.8" hidden="false" customHeight="false" outlineLevel="0" collapsed="false">
      <c r="A1632" s="0" t="s">
        <v>2197</v>
      </c>
    </row>
    <row r="1633" customFormat="false" ht="12.8" hidden="false" customHeight="false" outlineLevel="0" collapsed="false">
      <c r="A1633" s="0" t="s">
        <v>2198</v>
      </c>
    </row>
    <row r="1634" customFormat="false" ht="12.8" hidden="false" customHeight="false" outlineLevel="0" collapsed="false">
      <c r="A1634" s="0" t="s">
        <v>2199</v>
      </c>
    </row>
    <row r="1635" customFormat="false" ht="12.8" hidden="false" customHeight="false" outlineLevel="0" collapsed="false">
      <c r="A1635" s="0" t="s">
        <v>2200</v>
      </c>
      <c r="B1635" s="0" t="s">
        <v>2201</v>
      </c>
      <c r="C1635" s="0" t="s">
        <v>2202</v>
      </c>
      <c r="D1635" s="0" t="s">
        <v>2203</v>
      </c>
      <c r="E1635" s="0" t="s">
        <v>2204</v>
      </c>
    </row>
    <row r="1636" customFormat="false" ht="12.8" hidden="false" customHeight="false" outlineLevel="0" collapsed="false">
      <c r="A1636" s="0" t="s">
        <v>2205</v>
      </c>
    </row>
    <row r="1637" customFormat="false" ht="12.8" hidden="false" customHeight="false" outlineLevel="0" collapsed="false">
      <c r="A1637" s="0" t="s">
        <v>2206</v>
      </c>
    </row>
    <row r="1638" customFormat="false" ht="12.8" hidden="false" customHeight="false" outlineLevel="0" collapsed="false">
      <c r="A1638" s="0" t="s">
        <v>2207</v>
      </c>
    </row>
    <row r="1639" customFormat="false" ht="12.8" hidden="false" customHeight="false" outlineLevel="0" collapsed="false">
      <c r="A1639" s="0" t="s">
        <v>2208</v>
      </c>
    </row>
    <row r="1640" customFormat="false" ht="12.8" hidden="false" customHeight="false" outlineLevel="0" collapsed="false">
      <c r="A1640" s="0" t="s">
        <v>2209</v>
      </c>
    </row>
    <row r="1641" customFormat="false" ht="12.8" hidden="false" customHeight="false" outlineLevel="0" collapsed="false">
      <c r="A1641" s="0" t="s">
        <v>2210</v>
      </c>
    </row>
    <row r="1642" customFormat="false" ht="12.8" hidden="false" customHeight="false" outlineLevel="0" collapsed="false">
      <c r="A1642" s="0" t="s">
        <v>2211</v>
      </c>
    </row>
    <row r="1643" customFormat="false" ht="12.8" hidden="false" customHeight="false" outlineLevel="0" collapsed="false">
      <c r="A1643" s="0" t="s">
        <v>2212</v>
      </c>
    </row>
    <row r="1644" customFormat="false" ht="12.8" hidden="false" customHeight="false" outlineLevel="0" collapsed="false">
      <c r="A1644" s="0" t="s">
        <v>2213</v>
      </c>
    </row>
    <row r="1645" customFormat="false" ht="12.8" hidden="false" customHeight="false" outlineLevel="0" collapsed="false">
      <c r="A1645" s="0" t="s">
        <v>2214</v>
      </c>
    </row>
    <row r="1646" customFormat="false" ht="12.8" hidden="false" customHeight="false" outlineLevel="0" collapsed="false">
      <c r="A1646" s="0" t="s">
        <v>2215</v>
      </c>
    </row>
    <row r="1647" customFormat="false" ht="12.8" hidden="false" customHeight="false" outlineLevel="0" collapsed="false">
      <c r="A1647" s="0" t="s">
        <v>2216</v>
      </c>
    </row>
    <row r="1648" customFormat="false" ht="12.8" hidden="false" customHeight="false" outlineLevel="0" collapsed="false">
      <c r="A1648" s="0" t="s">
        <v>2217</v>
      </c>
    </row>
    <row r="1649" customFormat="false" ht="12.8" hidden="false" customHeight="false" outlineLevel="0" collapsed="false">
      <c r="A1649" s="0" t="s">
        <v>2218</v>
      </c>
    </row>
    <row r="1650" customFormat="false" ht="12.8" hidden="false" customHeight="false" outlineLevel="0" collapsed="false">
      <c r="A1650" s="0" t="s">
        <v>2219</v>
      </c>
    </row>
    <row r="1651" customFormat="false" ht="12.8" hidden="false" customHeight="false" outlineLevel="0" collapsed="false">
      <c r="A1651" s="0" t="s">
        <v>2220</v>
      </c>
    </row>
    <row r="1652" customFormat="false" ht="12.8" hidden="false" customHeight="false" outlineLevel="0" collapsed="false">
      <c r="A1652" s="0" t="s">
        <v>2221</v>
      </c>
    </row>
    <row r="1653" customFormat="false" ht="12.8" hidden="false" customHeight="false" outlineLevel="0" collapsed="false">
      <c r="A1653" s="0" t="s">
        <v>2222</v>
      </c>
    </row>
    <row r="1654" customFormat="false" ht="12.8" hidden="false" customHeight="false" outlineLevel="0" collapsed="false">
      <c r="A1654" s="0" t="s">
        <v>2223</v>
      </c>
    </row>
    <row r="1655" customFormat="false" ht="12.8" hidden="false" customHeight="false" outlineLevel="0" collapsed="false">
      <c r="A1655" s="0" t="s">
        <v>2224</v>
      </c>
    </row>
    <row r="1656" customFormat="false" ht="12.8" hidden="false" customHeight="false" outlineLevel="0" collapsed="false">
      <c r="A1656" s="0" t="s">
        <v>2225</v>
      </c>
    </row>
    <row r="1657" customFormat="false" ht="12.8" hidden="false" customHeight="false" outlineLevel="0" collapsed="false">
      <c r="A1657" s="0" t="s">
        <v>2226</v>
      </c>
    </row>
    <row r="1658" customFormat="false" ht="12.8" hidden="false" customHeight="false" outlineLevel="0" collapsed="false">
      <c r="A1658" s="0" t="s">
        <v>2227</v>
      </c>
    </row>
    <row r="1659" customFormat="false" ht="12.8" hidden="false" customHeight="false" outlineLevel="0" collapsed="false">
      <c r="A1659" s="0" t="s">
        <v>2228</v>
      </c>
    </row>
    <row r="1660" customFormat="false" ht="12.8" hidden="false" customHeight="false" outlineLevel="0" collapsed="false">
      <c r="A1660" s="0" t="s">
        <v>2229</v>
      </c>
    </row>
    <row r="1661" customFormat="false" ht="12.8" hidden="false" customHeight="false" outlineLevel="0" collapsed="false">
      <c r="A1661" s="0" t="s">
        <v>2230</v>
      </c>
    </row>
    <row r="1662" customFormat="false" ht="12.8" hidden="false" customHeight="false" outlineLevel="0" collapsed="false">
      <c r="A1662" s="0" t="s">
        <v>2231</v>
      </c>
    </row>
    <row r="1663" customFormat="false" ht="12.8" hidden="false" customHeight="false" outlineLevel="0" collapsed="false">
      <c r="A1663" s="0" t="s">
        <v>2232</v>
      </c>
    </row>
    <row r="1664" customFormat="false" ht="12.8" hidden="false" customHeight="false" outlineLevel="0" collapsed="false">
      <c r="A1664" s="0" t="s">
        <v>2233</v>
      </c>
    </row>
    <row r="1665" customFormat="false" ht="12.8" hidden="false" customHeight="false" outlineLevel="0" collapsed="false">
      <c r="A1665" s="0" t="s">
        <v>2234</v>
      </c>
    </row>
    <row r="1666" customFormat="false" ht="12.8" hidden="false" customHeight="false" outlineLevel="0" collapsed="false">
      <c r="A1666" s="0" t="s">
        <v>2235</v>
      </c>
    </row>
    <row r="1667" customFormat="false" ht="12.8" hidden="false" customHeight="false" outlineLevel="0" collapsed="false">
      <c r="A1667" s="0" t="s">
        <v>2236</v>
      </c>
      <c r="B1667" s="0" t="s">
        <v>2237</v>
      </c>
    </row>
    <row r="1668" customFormat="false" ht="12.8" hidden="false" customHeight="false" outlineLevel="0" collapsed="false">
      <c r="A1668" s="0" t="s">
        <v>2238</v>
      </c>
    </row>
    <row r="1669" customFormat="false" ht="12.8" hidden="false" customHeight="false" outlineLevel="0" collapsed="false">
      <c r="A1669" s="0" t="s">
        <v>2239</v>
      </c>
    </row>
    <row r="1670" customFormat="false" ht="12.8" hidden="false" customHeight="false" outlineLevel="0" collapsed="false">
      <c r="A1670" s="0" t="s">
        <v>2240</v>
      </c>
    </row>
    <row r="1671" customFormat="false" ht="12.8" hidden="false" customHeight="false" outlineLevel="0" collapsed="false">
      <c r="A1671" s="0" t="s">
        <v>2241</v>
      </c>
    </row>
    <row r="1672" customFormat="false" ht="12.8" hidden="false" customHeight="false" outlineLevel="0" collapsed="false">
      <c r="A1672" s="0" t="s">
        <v>2242</v>
      </c>
    </row>
    <row r="1673" customFormat="false" ht="12.8" hidden="false" customHeight="false" outlineLevel="0" collapsed="false">
      <c r="A1673" s="0" t="s">
        <v>2243</v>
      </c>
    </row>
    <row r="1674" customFormat="false" ht="12.8" hidden="false" customHeight="false" outlineLevel="0" collapsed="false">
      <c r="A1674" s="0" t="s">
        <v>2244</v>
      </c>
    </row>
    <row r="1675" customFormat="false" ht="12.8" hidden="false" customHeight="false" outlineLevel="0" collapsed="false">
      <c r="A1675" s="0" t="s">
        <v>2245</v>
      </c>
    </row>
    <row r="1676" customFormat="false" ht="12.8" hidden="false" customHeight="false" outlineLevel="0" collapsed="false">
      <c r="A1676" s="0" t="s">
        <v>2246</v>
      </c>
    </row>
    <row r="1677" customFormat="false" ht="12.8" hidden="false" customHeight="false" outlineLevel="0" collapsed="false">
      <c r="A1677" s="0" t="s">
        <v>2247</v>
      </c>
    </row>
    <row r="1678" customFormat="false" ht="12.8" hidden="false" customHeight="false" outlineLevel="0" collapsed="false">
      <c r="A1678" s="0" t="s">
        <v>2248</v>
      </c>
    </row>
    <row r="1679" customFormat="false" ht="12.8" hidden="false" customHeight="false" outlineLevel="0" collapsed="false">
      <c r="A1679" s="0" t="s">
        <v>2249</v>
      </c>
    </row>
    <row r="1680" customFormat="false" ht="12.8" hidden="false" customHeight="false" outlineLevel="0" collapsed="false">
      <c r="A1680" s="0" t="s">
        <v>2250</v>
      </c>
    </row>
    <row r="1681" customFormat="false" ht="12.8" hidden="false" customHeight="false" outlineLevel="0" collapsed="false">
      <c r="A1681" s="0" t="s">
        <v>2251</v>
      </c>
    </row>
    <row r="1682" customFormat="false" ht="12.8" hidden="false" customHeight="false" outlineLevel="0" collapsed="false">
      <c r="A1682" s="0" t="s">
        <v>2252</v>
      </c>
    </row>
    <row r="1683" customFormat="false" ht="12.8" hidden="false" customHeight="false" outlineLevel="0" collapsed="false">
      <c r="A1683" s="0" t="s">
        <v>2253</v>
      </c>
    </row>
    <row r="1684" customFormat="false" ht="12.8" hidden="false" customHeight="false" outlineLevel="0" collapsed="false">
      <c r="A1684" s="0" t="s">
        <v>2254</v>
      </c>
    </row>
    <row r="1685" customFormat="false" ht="12.8" hidden="false" customHeight="false" outlineLevel="0" collapsed="false">
      <c r="A1685" s="0" t="s">
        <v>2255</v>
      </c>
      <c r="B1685" s="0" t="s">
        <v>2256</v>
      </c>
    </row>
    <row r="1686" customFormat="false" ht="12.8" hidden="false" customHeight="false" outlineLevel="0" collapsed="false">
      <c r="A1686" s="0" t="s">
        <v>2257</v>
      </c>
      <c r="B1686" s="0" t="s">
        <v>2258</v>
      </c>
      <c r="C1686" s="0" t="s">
        <v>2259</v>
      </c>
    </row>
    <row r="1687" customFormat="false" ht="12.8" hidden="false" customHeight="false" outlineLevel="0" collapsed="false">
      <c r="A1687" s="0" t="s">
        <v>2260</v>
      </c>
    </row>
    <row r="1688" customFormat="false" ht="12.8" hidden="false" customHeight="false" outlineLevel="0" collapsed="false">
      <c r="A1688" s="0" t="s">
        <v>2261</v>
      </c>
      <c r="B1688" s="0" t="s">
        <v>2262</v>
      </c>
    </row>
    <row r="1689" customFormat="false" ht="12.8" hidden="false" customHeight="false" outlineLevel="0" collapsed="false">
      <c r="A1689" s="0" t="s">
        <v>2263</v>
      </c>
    </row>
    <row r="1690" customFormat="false" ht="12.8" hidden="false" customHeight="false" outlineLevel="0" collapsed="false">
      <c r="A1690" s="0" t="s">
        <v>2264</v>
      </c>
    </row>
    <row r="1691" customFormat="false" ht="12.8" hidden="false" customHeight="false" outlineLevel="0" collapsed="false">
      <c r="A1691" s="0" t="s">
        <v>2265</v>
      </c>
    </row>
    <row r="1692" customFormat="false" ht="12.8" hidden="false" customHeight="false" outlineLevel="0" collapsed="false">
      <c r="A1692" s="0" t="s">
        <v>2266</v>
      </c>
    </row>
    <row r="1693" customFormat="false" ht="12.8" hidden="false" customHeight="false" outlineLevel="0" collapsed="false">
      <c r="A1693" s="0" t="s">
        <v>2267</v>
      </c>
    </row>
    <row r="1694" customFormat="false" ht="12.8" hidden="false" customHeight="false" outlineLevel="0" collapsed="false">
      <c r="A1694" s="0" t="s">
        <v>2268</v>
      </c>
    </row>
    <row r="1695" customFormat="false" ht="12.8" hidden="false" customHeight="false" outlineLevel="0" collapsed="false">
      <c r="A1695" s="0" t="s">
        <v>2269</v>
      </c>
    </row>
    <row r="1696" customFormat="false" ht="12.8" hidden="false" customHeight="false" outlineLevel="0" collapsed="false">
      <c r="A1696" s="0" t="s">
        <v>2270</v>
      </c>
    </row>
    <row r="1697" customFormat="false" ht="12.8" hidden="false" customHeight="false" outlineLevel="0" collapsed="false">
      <c r="A1697" s="0" t="s">
        <v>2271</v>
      </c>
    </row>
    <row r="1698" customFormat="false" ht="12.8" hidden="false" customHeight="false" outlineLevel="0" collapsed="false">
      <c r="A1698" s="0" t="s">
        <v>2272</v>
      </c>
    </row>
    <row r="1699" customFormat="false" ht="12.8" hidden="false" customHeight="false" outlineLevel="0" collapsed="false">
      <c r="A1699" s="0" t="s">
        <v>2273</v>
      </c>
      <c r="B1699" s="0" t="s">
        <v>2274</v>
      </c>
    </row>
    <row r="1700" customFormat="false" ht="12.8" hidden="false" customHeight="false" outlineLevel="0" collapsed="false">
      <c r="A1700" s="0" t="s">
        <v>2275</v>
      </c>
    </row>
    <row r="1701" customFormat="false" ht="12.8" hidden="false" customHeight="false" outlineLevel="0" collapsed="false">
      <c r="A1701" s="0" t="s">
        <v>2276</v>
      </c>
    </row>
    <row r="1702" customFormat="false" ht="12.8" hidden="false" customHeight="false" outlineLevel="0" collapsed="false">
      <c r="A1702" s="0" t="s">
        <v>2277</v>
      </c>
    </row>
    <row r="1703" customFormat="false" ht="12.8" hidden="false" customHeight="false" outlineLevel="0" collapsed="false">
      <c r="A1703" s="0" t="s">
        <v>2278</v>
      </c>
    </row>
    <row r="1704" customFormat="false" ht="12.8" hidden="false" customHeight="false" outlineLevel="0" collapsed="false">
      <c r="A1704" s="0" t="s">
        <v>2279</v>
      </c>
    </row>
    <row r="1705" customFormat="false" ht="12.8" hidden="false" customHeight="false" outlineLevel="0" collapsed="false">
      <c r="A1705" s="0" t="s">
        <v>2280</v>
      </c>
    </row>
    <row r="1706" customFormat="false" ht="12.8" hidden="false" customHeight="false" outlineLevel="0" collapsed="false">
      <c r="A1706" s="0" t="s">
        <v>2281</v>
      </c>
    </row>
    <row r="1707" customFormat="false" ht="12.8" hidden="false" customHeight="false" outlineLevel="0" collapsed="false">
      <c r="A1707" s="0" t="s">
        <v>2282</v>
      </c>
    </row>
    <row r="1708" customFormat="false" ht="12.8" hidden="false" customHeight="false" outlineLevel="0" collapsed="false">
      <c r="A1708" s="0" t="s">
        <v>2283</v>
      </c>
    </row>
    <row r="1709" customFormat="false" ht="12.8" hidden="false" customHeight="false" outlineLevel="0" collapsed="false">
      <c r="A1709" s="0" t="s">
        <v>2284</v>
      </c>
    </row>
    <row r="1710" customFormat="false" ht="12.8" hidden="false" customHeight="false" outlineLevel="0" collapsed="false">
      <c r="A1710" s="0" t="s">
        <v>2285</v>
      </c>
    </row>
    <row r="1711" customFormat="false" ht="12.8" hidden="false" customHeight="false" outlineLevel="0" collapsed="false">
      <c r="A1711" s="0" t="s">
        <v>2286</v>
      </c>
    </row>
    <row r="1712" customFormat="false" ht="12.8" hidden="false" customHeight="false" outlineLevel="0" collapsed="false">
      <c r="A1712" s="0" t="s">
        <v>2287</v>
      </c>
    </row>
    <row r="1713" customFormat="false" ht="12.8" hidden="false" customHeight="false" outlineLevel="0" collapsed="false">
      <c r="A1713" s="0" t="s">
        <v>2288</v>
      </c>
    </row>
    <row r="1714" customFormat="false" ht="12.8" hidden="false" customHeight="false" outlineLevel="0" collapsed="false">
      <c r="A1714" s="0" t="s">
        <v>2289</v>
      </c>
    </row>
    <row r="1715" customFormat="false" ht="12.8" hidden="false" customHeight="false" outlineLevel="0" collapsed="false">
      <c r="A1715" s="0" t="s">
        <v>2290</v>
      </c>
    </row>
    <row r="1716" customFormat="false" ht="12.8" hidden="false" customHeight="false" outlineLevel="0" collapsed="false">
      <c r="A1716" s="0" t="s">
        <v>2291</v>
      </c>
    </row>
    <row r="1717" customFormat="false" ht="12.8" hidden="false" customHeight="false" outlineLevel="0" collapsed="false">
      <c r="A1717" s="0" t="s">
        <v>2292</v>
      </c>
    </row>
    <row r="1718" customFormat="false" ht="12.8" hidden="false" customHeight="false" outlineLevel="0" collapsed="false">
      <c r="A1718" s="0" t="s">
        <v>2255</v>
      </c>
      <c r="B1718" s="0" t="s">
        <v>2293</v>
      </c>
    </row>
    <row r="1719" customFormat="false" ht="12.8" hidden="false" customHeight="false" outlineLevel="0" collapsed="false">
      <c r="A1719" s="0" t="s">
        <v>2294</v>
      </c>
    </row>
    <row r="1720" customFormat="false" ht="12.8" hidden="false" customHeight="false" outlineLevel="0" collapsed="false">
      <c r="A1720" s="0" t="s">
        <v>2295</v>
      </c>
    </row>
    <row r="1721" customFormat="false" ht="12.8" hidden="false" customHeight="false" outlineLevel="0" collapsed="false">
      <c r="A1721" s="0" t="s">
        <v>2296</v>
      </c>
    </row>
    <row r="1722" customFormat="false" ht="12.8" hidden="false" customHeight="false" outlineLevel="0" collapsed="false">
      <c r="A1722" s="0" t="s">
        <v>2297</v>
      </c>
    </row>
    <row r="1723" customFormat="false" ht="12.8" hidden="false" customHeight="false" outlineLevel="0" collapsed="false">
      <c r="A1723" s="0" t="s">
        <v>2298</v>
      </c>
    </row>
    <row r="1724" customFormat="false" ht="12.8" hidden="false" customHeight="false" outlineLevel="0" collapsed="false">
      <c r="A1724" s="0" t="s">
        <v>2299</v>
      </c>
    </row>
    <row r="1725" customFormat="false" ht="12.8" hidden="false" customHeight="false" outlineLevel="0" collapsed="false">
      <c r="A1725" s="0" t="s">
        <v>2300</v>
      </c>
    </row>
    <row r="1726" customFormat="false" ht="12.8" hidden="false" customHeight="false" outlineLevel="0" collapsed="false">
      <c r="A1726" s="0" t="s">
        <v>2301</v>
      </c>
    </row>
    <row r="1727" customFormat="false" ht="12.8" hidden="false" customHeight="false" outlineLevel="0" collapsed="false">
      <c r="A1727" s="0" t="s">
        <v>2302</v>
      </c>
    </row>
    <row r="1728" customFormat="false" ht="12.8" hidden="false" customHeight="false" outlineLevel="0" collapsed="false">
      <c r="A1728" s="0" t="s">
        <v>2303</v>
      </c>
    </row>
    <row r="1729" customFormat="false" ht="12.8" hidden="false" customHeight="false" outlineLevel="0" collapsed="false">
      <c r="A1729" s="0" t="s">
        <v>2304</v>
      </c>
    </row>
    <row r="1730" customFormat="false" ht="12.8" hidden="false" customHeight="false" outlineLevel="0" collapsed="false">
      <c r="A1730" s="0" t="s">
        <v>2305</v>
      </c>
    </row>
    <row r="1731" customFormat="false" ht="12.8" hidden="false" customHeight="false" outlineLevel="0" collapsed="false">
      <c r="A1731" s="0" t="s">
        <v>2306</v>
      </c>
    </row>
    <row r="1732" customFormat="false" ht="12.8" hidden="false" customHeight="false" outlineLevel="0" collapsed="false">
      <c r="A1732" s="0" t="s">
        <v>2307</v>
      </c>
      <c r="B1732" s="0" t="s">
        <v>2308</v>
      </c>
      <c r="C1732" s="0" t="s">
        <v>2309</v>
      </c>
      <c r="D1732" s="0" t="s">
        <v>2310</v>
      </c>
      <c r="E1732" s="0" t="s">
        <v>2311</v>
      </c>
      <c r="F1732" s="0" t="s">
        <v>2312</v>
      </c>
      <c r="G1732" s="0" t="s">
        <v>2313</v>
      </c>
      <c r="H1732" s="0" t="s">
        <v>2314</v>
      </c>
      <c r="I1732" s="0" t="s">
        <v>2315</v>
      </c>
      <c r="J1732" s="0" t="s">
        <v>2316</v>
      </c>
      <c r="K1732" s="0" t="s">
        <v>2317</v>
      </c>
      <c r="L1732" s="0" t="s">
        <v>2318</v>
      </c>
      <c r="M1732" s="0" t="s">
        <v>2319</v>
      </c>
      <c r="N1732" s="0" t="s">
        <v>2320</v>
      </c>
      <c r="O1732" s="0" t="s">
        <v>2321</v>
      </c>
      <c r="P1732" s="0" t="s">
        <v>2322</v>
      </c>
      <c r="Q1732" s="0" t="s">
        <v>2323</v>
      </c>
      <c r="R1732" s="0" t="s">
        <v>2324</v>
      </c>
      <c r="S1732" s="0" t="s">
        <v>2325</v>
      </c>
      <c r="T1732" s="0" t="s">
        <v>2326</v>
      </c>
      <c r="U1732" s="0" t="s">
        <v>2327</v>
      </c>
      <c r="V1732" s="0" t="s">
        <v>2328</v>
      </c>
      <c r="W1732" s="0" t="s">
        <v>2329</v>
      </c>
      <c r="X1732" s="0" t="s">
        <v>2330</v>
      </c>
      <c r="Y1732" s="0" t="s">
        <v>2331</v>
      </c>
      <c r="Z1732" s="0" t="s">
        <v>2332</v>
      </c>
      <c r="AA1732" s="0" t="s">
        <v>2333</v>
      </c>
      <c r="AB1732" s="0" t="s">
        <v>2334</v>
      </c>
      <c r="AC1732" s="0" t="s">
        <v>2335</v>
      </c>
      <c r="AD1732" s="0" t="s">
        <v>2336</v>
      </c>
      <c r="AE1732" s="0" t="s">
        <v>2337</v>
      </c>
      <c r="AF1732" s="0" t="s">
        <v>2338</v>
      </c>
      <c r="AG1732" s="0" t="s">
        <v>2339</v>
      </c>
      <c r="AH1732" s="0" t="s">
        <v>2340</v>
      </c>
      <c r="AI1732" s="0" t="s">
        <v>2341</v>
      </c>
      <c r="AJ1732" s="0" t="s">
        <v>2342</v>
      </c>
      <c r="AK1732" s="0" t="s">
        <v>2343</v>
      </c>
      <c r="AL1732" s="0" t="s">
        <v>2344</v>
      </c>
      <c r="AM1732" s="0" t="s">
        <v>2345</v>
      </c>
      <c r="AN1732" s="0" t="s">
        <v>2346</v>
      </c>
      <c r="AO1732" s="0" t="s">
        <v>2347</v>
      </c>
      <c r="AP1732" s="0" t="s">
        <v>2348</v>
      </c>
      <c r="AQ1732" s="0" t="s">
        <v>2349</v>
      </c>
      <c r="AR1732" s="0" t="s">
        <v>2350</v>
      </c>
      <c r="AS1732" s="0" t="s">
        <v>2351</v>
      </c>
      <c r="AT1732" s="0" t="s">
        <v>2352</v>
      </c>
      <c r="AU1732" s="0" t="s">
        <v>2353</v>
      </c>
      <c r="AV1732" s="0" t="s">
        <v>2354</v>
      </c>
      <c r="AW1732" s="0" t="s">
        <v>2355</v>
      </c>
      <c r="AX1732" s="0" t="s">
        <v>2356</v>
      </c>
      <c r="AY1732" s="0" t="s">
        <v>2357</v>
      </c>
      <c r="AZ1732" s="0" t="s">
        <v>2358</v>
      </c>
      <c r="BA1732" s="0" t="s">
        <v>2359</v>
      </c>
      <c r="BB1732" s="0" t="s">
        <v>2360</v>
      </c>
      <c r="BC1732" s="0" t="s">
        <v>2361</v>
      </c>
      <c r="BD1732" s="0" t="s">
        <v>2362</v>
      </c>
      <c r="BE1732" s="0" t="s">
        <v>2363</v>
      </c>
      <c r="BF1732" s="0" t="s">
        <v>2364</v>
      </c>
      <c r="BG1732" s="0" t="s">
        <v>2365</v>
      </c>
      <c r="BH1732" s="0" t="s">
        <v>2366</v>
      </c>
      <c r="BI1732" s="0" t="s">
        <v>2367</v>
      </c>
      <c r="BJ1732" s="0" t="s">
        <v>2368</v>
      </c>
      <c r="BK1732" s="0" t="s">
        <v>2369</v>
      </c>
      <c r="BL1732" s="0" t="s">
        <v>2370</v>
      </c>
      <c r="BM1732" s="0" t="s">
        <v>2371</v>
      </c>
      <c r="BN1732" s="0" t="s">
        <v>2372</v>
      </c>
      <c r="BO1732" s="0" t="s">
        <v>2373</v>
      </c>
      <c r="BP1732" s="0" t="s">
        <v>2374</v>
      </c>
      <c r="BQ1732" s="0" t="s">
        <v>2375</v>
      </c>
      <c r="BR1732" s="0" t="s">
        <v>2376</v>
      </c>
      <c r="BS1732" s="0" t="s">
        <v>2377</v>
      </c>
      <c r="BT1732" s="0" t="s">
        <v>2378</v>
      </c>
      <c r="BU1732" s="0" t="s">
        <v>2379</v>
      </c>
      <c r="BV1732" s="0" t="s">
        <v>2380</v>
      </c>
      <c r="BW1732" s="0" t="s">
        <v>2381</v>
      </c>
      <c r="BX1732" s="0" t="s">
        <v>2382</v>
      </c>
      <c r="BY1732" s="0" t="s">
        <v>2383</v>
      </c>
      <c r="BZ1732" s="0" t="s">
        <v>2384</v>
      </c>
      <c r="CA1732" s="0" t="s">
        <v>2385</v>
      </c>
      <c r="CB1732" s="0" t="s">
        <v>2386</v>
      </c>
      <c r="CC1732" s="0" t="s">
        <v>2387</v>
      </c>
      <c r="CD1732" s="0" t="s">
        <v>2388</v>
      </c>
      <c r="CE1732" s="0" t="s">
        <v>2389</v>
      </c>
      <c r="CF1732" s="0" t="s">
        <v>2390</v>
      </c>
      <c r="CG1732" s="0" t="s">
        <v>2391</v>
      </c>
      <c r="CH1732" s="0" t="s">
        <v>2392</v>
      </c>
      <c r="CI1732" s="0" t="s">
        <v>2393</v>
      </c>
      <c r="CJ1732" s="0" t="s">
        <v>2394</v>
      </c>
      <c r="CK1732" s="0" t="s">
        <v>2395</v>
      </c>
      <c r="CL1732" s="0" t="s">
        <v>2396</v>
      </c>
      <c r="CM1732" s="0" t="s">
        <v>2397</v>
      </c>
      <c r="CN1732" s="0" t="s">
        <v>2398</v>
      </c>
      <c r="CO1732" s="0" t="s">
        <v>2399</v>
      </c>
      <c r="CP1732" s="0" t="s">
        <v>2400</v>
      </c>
      <c r="CQ1732" s="0" t="s">
        <v>2401</v>
      </c>
      <c r="CR1732" s="0" t="s">
        <v>2402</v>
      </c>
      <c r="CS1732" s="0" t="s">
        <v>2403</v>
      </c>
      <c r="CT1732" s="0" t="s">
        <v>2404</v>
      </c>
      <c r="CU1732" s="0" t="s">
        <v>2405</v>
      </c>
      <c r="CV1732" s="0" t="s">
        <v>2406</v>
      </c>
      <c r="CW1732" s="0" t="s">
        <v>2407</v>
      </c>
      <c r="CX1732" s="0" t="s">
        <v>2408</v>
      </c>
      <c r="CY1732" s="0" t="s">
        <v>2409</v>
      </c>
      <c r="CZ1732" s="0" t="s">
        <v>2410</v>
      </c>
      <c r="DA1732" s="0" t="s">
        <v>2411</v>
      </c>
      <c r="DB1732" s="0" t="s">
        <v>2412</v>
      </c>
      <c r="DC1732" s="0" t="s">
        <v>2413</v>
      </c>
      <c r="DD1732" s="0" t="s">
        <v>2414</v>
      </c>
    </row>
    <row r="1733" customFormat="false" ht="12.8" hidden="false" customHeight="false" outlineLevel="0" collapsed="false">
      <c r="A1733" s="0" t="s">
        <v>2415</v>
      </c>
    </row>
    <row r="1734" customFormat="false" ht="12.8" hidden="false" customHeight="false" outlineLevel="0" collapsed="false">
      <c r="A1734" s="0" t="s">
        <v>2416</v>
      </c>
      <c r="B1734" s="0" t="s">
        <v>2417</v>
      </c>
      <c r="C1734" s="0" t="s">
        <v>2418</v>
      </c>
      <c r="D1734" s="0" t="s">
        <v>2419</v>
      </c>
      <c r="E1734" s="0" t="s">
        <v>2420</v>
      </c>
    </row>
    <row r="1735" customFormat="false" ht="12.8" hidden="false" customHeight="false" outlineLevel="0" collapsed="false">
      <c r="A1735" s="0" t="s">
        <v>2421</v>
      </c>
      <c r="B1735" s="0" t="s">
        <v>2422</v>
      </c>
    </row>
    <row r="1736" customFormat="false" ht="12.8" hidden="false" customHeight="false" outlineLevel="0" collapsed="false">
      <c r="A1736" s="0" t="s">
        <v>2421</v>
      </c>
      <c r="B1736" s="0" t="s">
        <v>2423</v>
      </c>
      <c r="C1736" s="0" t="s">
        <v>2424</v>
      </c>
      <c r="D1736" s="0" t="s">
        <v>2425</v>
      </c>
      <c r="E1736" s="0" t="s">
        <v>2426</v>
      </c>
      <c r="F1736" s="0" t="s">
        <v>2427</v>
      </c>
      <c r="G1736" s="0" t="s">
        <v>2428</v>
      </c>
      <c r="H1736" s="0" t="s">
        <v>2429</v>
      </c>
      <c r="I1736" s="0" t="s">
        <v>2430</v>
      </c>
      <c r="J1736" s="0" t="s">
        <v>2431</v>
      </c>
      <c r="K1736" s="0" t="s">
        <v>2432</v>
      </c>
    </row>
    <row r="1737" customFormat="false" ht="12.8" hidden="false" customHeight="false" outlineLevel="0" collapsed="false">
      <c r="A1737" s="0" t="s">
        <v>2433</v>
      </c>
    </row>
    <row r="1738" customFormat="false" ht="12.8" hidden="false" customHeight="false" outlineLevel="0" collapsed="false">
      <c r="A1738" s="0" t="s">
        <v>2434</v>
      </c>
    </row>
    <row r="1739" customFormat="false" ht="12.8" hidden="false" customHeight="false" outlineLevel="0" collapsed="false">
      <c r="A1739" s="0" t="s">
        <v>2435</v>
      </c>
    </row>
    <row r="1740" customFormat="false" ht="12.8" hidden="false" customHeight="false" outlineLevel="0" collapsed="false">
      <c r="A1740" s="0" t="s">
        <v>2436</v>
      </c>
    </row>
    <row r="1741" customFormat="false" ht="12.8" hidden="false" customHeight="false" outlineLevel="0" collapsed="false">
      <c r="A1741" s="0" t="s">
        <v>2437</v>
      </c>
    </row>
    <row r="1742" customFormat="false" ht="12.8" hidden="false" customHeight="false" outlineLevel="0" collapsed="false">
      <c r="A1742" s="0" t="s">
        <v>2438</v>
      </c>
    </row>
    <row r="1743" customFormat="false" ht="12.8" hidden="false" customHeight="false" outlineLevel="0" collapsed="false">
      <c r="A1743" s="0" t="s">
        <v>2439</v>
      </c>
      <c r="B1743" s="0" t="s">
        <v>2440</v>
      </c>
      <c r="C1743" s="0" t="s">
        <v>2441</v>
      </c>
      <c r="D1743" s="0" t="s">
        <v>2440</v>
      </c>
      <c r="E1743" s="0" t="s">
        <v>2442</v>
      </c>
      <c r="F1743" s="0" t="s">
        <v>2440</v>
      </c>
      <c r="G1743" s="0" t="s">
        <v>2443</v>
      </c>
      <c r="H1743" s="0" t="s">
        <v>2440</v>
      </c>
      <c r="I1743" s="0" t="s">
        <v>2444</v>
      </c>
      <c r="J1743" s="0" t="s">
        <v>2440</v>
      </c>
      <c r="K1743" s="0" t="s">
        <v>2445</v>
      </c>
      <c r="L1743" s="0" t="s">
        <v>2440</v>
      </c>
      <c r="M1743" s="0" t="s">
        <v>2446</v>
      </c>
      <c r="N1743" s="0" t="s">
        <v>2440</v>
      </c>
      <c r="O1743" s="0" t="s">
        <v>2447</v>
      </c>
      <c r="P1743" s="0" t="s">
        <v>2440</v>
      </c>
      <c r="Q1743" s="0" t="s">
        <v>2448</v>
      </c>
      <c r="R1743" s="0" t="s">
        <v>2440</v>
      </c>
      <c r="S1743" s="0" t="s">
        <v>2449</v>
      </c>
      <c r="T1743" s="0" t="s">
        <v>2440</v>
      </c>
      <c r="U1743" s="0" t="s">
        <v>2450</v>
      </c>
      <c r="V1743" s="0" t="s">
        <v>2440</v>
      </c>
      <c r="W1743" s="0" t="s">
        <v>2451</v>
      </c>
      <c r="X1743" s="0" t="s">
        <v>2440</v>
      </c>
      <c r="Y1743" s="0" t="s">
        <v>2452</v>
      </c>
      <c r="Z1743" s="0" t="s">
        <v>2440</v>
      </c>
      <c r="AA1743" s="0" t="s">
        <v>2453</v>
      </c>
      <c r="AB1743" s="0" t="s">
        <v>2440</v>
      </c>
      <c r="AC1743" s="0" t="s">
        <v>2454</v>
      </c>
      <c r="AD1743" s="0" t="s">
        <v>2440</v>
      </c>
      <c r="AE1743" s="0" t="s">
        <v>2455</v>
      </c>
      <c r="AF1743" s="0" t="s">
        <v>2440</v>
      </c>
      <c r="AG1743" s="0" t="s">
        <v>2456</v>
      </c>
      <c r="AH1743" s="0" t="s">
        <v>2440</v>
      </c>
      <c r="AI1743" s="0" t="s">
        <v>2457</v>
      </c>
      <c r="AJ1743" s="0" t="s">
        <v>2440</v>
      </c>
      <c r="AK1743" s="0" t="s">
        <v>2458</v>
      </c>
      <c r="AL1743" s="0" t="s">
        <v>2440</v>
      </c>
      <c r="AM1743" s="0" t="s">
        <v>2459</v>
      </c>
      <c r="AN1743" s="0" t="s">
        <v>2440</v>
      </c>
      <c r="AO1743" s="0" t="s">
        <v>2460</v>
      </c>
      <c r="AP1743" s="0" t="s">
        <v>2440</v>
      </c>
      <c r="AQ1743" s="0" t="s">
        <v>2461</v>
      </c>
      <c r="AR1743" s="0" t="s">
        <v>2440</v>
      </c>
      <c r="AS1743" s="0" t="s">
        <v>2462</v>
      </c>
      <c r="AT1743" s="0" t="s">
        <v>2440</v>
      </c>
      <c r="AU1743" s="0" t="s">
        <v>2463</v>
      </c>
      <c r="AV1743" s="0" t="s">
        <v>2440</v>
      </c>
      <c r="AW1743" s="0" t="s">
        <v>2464</v>
      </c>
      <c r="AX1743" s="0" t="s">
        <v>2440</v>
      </c>
      <c r="AY1743" s="0" t="s">
        <v>2465</v>
      </c>
      <c r="AZ1743" s="0" t="s">
        <v>2440</v>
      </c>
      <c r="BA1743" s="0" t="s">
        <v>2466</v>
      </c>
      <c r="BB1743" s="0" t="s">
        <v>2440</v>
      </c>
      <c r="BC1743" s="0" t="s">
        <v>2467</v>
      </c>
      <c r="BD1743" s="0" t="s">
        <v>2440</v>
      </c>
      <c r="BE1743" s="0" t="s">
        <v>2468</v>
      </c>
      <c r="BF1743" s="0" t="s">
        <v>2440</v>
      </c>
      <c r="BG1743" s="0" t="s">
        <v>2469</v>
      </c>
      <c r="BH1743" s="0" t="s">
        <v>2440</v>
      </c>
      <c r="BI1743" s="0" t="s">
        <v>2470</v>
      </c>
      <c r="BJ1743" s="0" t="s">
        <v>2440</v>
      </c>
      <c r="BK1743" s="0" t="s">
        <v>2471</v>
      </c>
      <c r="BL1743" s="0" t="s">
        <v>2440</v>
      </c>
      <c r="BM1743" s="0" t="s">
        <v>2472</v>
      </c>
      <c r="BN1743" s="0" t="s">
        <v>2440</v>
      </c>
      <c r="BO1743" s="0" t="s">
        <v>2473</v>
      </c>
    </row>
    <row r="1744" customFormat="false" ht="12.8" hidden="false" customHeight="false" outlineLevel="0" collapsed="false">
      <c r="A1744" s="0" t="s">
        <v>2474</v>
      </c>
      <c r="B1744" s="0" t="s">
        <v>2440</v>
      </c>
      <c r="C1744" s="0" t="s">
        <v>2475</v>
      </c>
    </row>
    <row r="1745" customFormat="false" ht="12.8" hidden="false" customHeight="false" outlineLevel="0" collapsed="false">
      <c r="A1745" s="0" t="s">
        <v>2476</v>
      </c>
      <c r="B1745" s="0" t="s">
        <v>2440</v>
      </c>
      <c r="C1745" s="0" t="s">
        <v>2477</v>
      </c>
    </row>
    <row r="1746" customFormat="false" ht="12.8" hidden="false" customHeight="false" outlineLevel="0" collapsed="false">
      <c r="A1746" s="0" t="s">
        <v>2478</v>
      </c>
      <c r="B1746" s="0" t="s">
        <v>2440</v>
      </c>
      <c r="C1746" s="0" t="s">
        <v>2479</v>
      </c>
    </row>
    <row r="1747" customFormat="false" ht="12.8" hidden="false" customHeight="false" outlineLevel="0" collapsed="false">
      <c r="A1747" s="0" t="s">
        <v>2480</v>
      </c>
      <c r="B1747" s="0" t="s">
        <v>2440</v>
      </c>
      <c r="C1747" s="0" t="s">
        <v>2481</v>
      </c>
      <c r="D1747" s="0" t="s">
        <v>2440</v>
      </c>
      <c r="E1747" s="0" t="s">
        <v>2482</v>
      </c>
      <c r="F1747" s="0" t="s">
        <v>2440</v>
      </c>
      <c r="G1747" s="0" t="s">
        <v>2483</v>
      </c>
      <c r="H1747" s="0" t="s">
        <v>2440</v>
      </c>
      <c r="I1747" s="0" t="s">
        <v>2484</v>
      </c>
      <c r="J1747" s="0" t="s">
        <v>2440</v>
      </c>
      <c r="K1747" s="0" t="s">
        <v>2485</v>
      </c>
      <c r="L1747" s="0" t="s">
        <v>2440</v>
      </c>
      <c r="M1747" s="0" t="s">
        <v>2486</v>
      </c>
      <c r="N1747" s="0" t="s">
        <v>2440</v>
      </c>
      <c r="O1747" s="0" t="s">
        <v>2487</v>
      </c>
      <c r="P1747" s="0" t="s">
        <v>2440</v>
      </c>
      <c r="Q1747" s="0" t="s">
        <v>2488</v>
      </c>
      <c r="R1747" s="0" t="s">
        <v>2440</v>
      </c>
      <c r="S1747" s="0" t="s">
        <v>2489</v>
      </c>
      <c r="T1747" s="0" t="s">
        <v>2440</v>
      </c>
      <c r="U1747" s="0" t="s">
        <v>2490</v>
      </c>
      <c r="V1747" s="0" t="s">
        <v>2440</v>
      </c>
      <c r="W1747" s="0" t="s">
        <v>2491</v>
      </c>
      <c r="X1747" s="0" t="s">
        <v>2440</v>
      </c>
      <c r="Y1747" s="0" t="s">
        <v>2492</v>
      </c>
      <c r="Z1747" s="0" t="s">
        <v>2440</v>
      </c>
      <c r="AA1747" s="0" t="s">
        <v>2493</v>
      </c>
      <c r="AB1747" s="0" t="s">
        <v>2440</v>
      </c>
      <c r="AC1747" s="0" t="s">
        <v>2494</v>
      </c>
      <c r="AD1747" s="0" t="s">
        <v>2495</v>
      </c>
      <c r="AE1747" s="0" t="s">
        <v>2496</v>
      </c>
      <c r="AF1747" s="0" t="s">
        <v>2497</v>
      </c>
      <c r="AG1747" s="0" t="s">
        <v>2498</v>
      </c>
    </row>
    <row r="1748" customFormat="false" ht="12.8" hidden="false" customHeight="false" outlineLevel="0" collapsed="false">
      <c r="A1748" s="0" t="s">
        <v>2499</v>
      </c>
    </row>
    <row r="1749" customFormat="false" ht="12.8" hidden="false" customHeight="false" outlineLevel="0" collapsed="false">
      <c r="A1749" s="0" t="s">
        <v>2500</v>
      </c>
      <c r="B1749" s="0" t="s">
        <v>2501</v>
      </c>
      <c r="C1749" s="0" t="s">
        <v>2502</v>
      </c>
      <c r="D1749" s="0" t="s">
        <v>2503</v>
      </c>
      <c r="E1749" s="0" t="s">
        <v>2504</v>
      </c>
    </row>
    <row r="1750" customFormat="false" ht="12.8" hidden="false" customHeight="false" outlineLevel="0" collapsed="false">
      <c r="A1750" s="3" t="s">
        <v>2505</v>
      </c>
    </row>
    <row r="1751" customFormat="false" ht="12.8" hidden="false" customHeight="false" outlineLevel="0" collapsed="false">
      <c r="A1751" s="0" t="s">
        <v>2506</v>
      </c>
      <c r="C1751" s="0" t="s">
        <v>2507</v>
      </c>
      <c r="D1751" s="0" t="s">
        <v>2508</v>
      </c>
    </row>
    <row r="1752" customFormat="false" ht="12.8" hidden="false" customHeight="false" outlineLevel="0" collapsed="false">
      <c r="A1752" s="0" t="s">
        <v>2509</v>
      </c>
    </row>
    <row r="1753" customFormat="false" ht="12.8" hidden="false" customHeight="false" outlineLevel="0" collapsed="false">
      <c r="A1753" s="0" t="s">
        <v>2510</v>
      </c>
    </row>
    <row r="1754" customFormat="false" ht="12.8" hidden="false" customHeight="false" outlineLevel="0" collapsed="false">
      <c r="A1754" s="0" t="s">
        <v>2511</v>
      </c>
    </row>
    <row r="1755" customFormat="false" ht="12.8" hidden="false" customHeight="false" outlineLevel="0" collapsed="false">
      <c r="A1755" s="0" t="s">
        <v>2512</v>
      </c>
    </row>
    <row r="1756" customFormat="false" ht="12.8" hidden="false" customHeight="false" outlineLevel="0" collapsed="false">
      <c r="A1756" s="0" t="s">
        <v>2513</v>
      </c>
    </row>
    <row r="1757" customFormat="false" ht="12.8" hidden="false" customHeight="false" outlineLevel="0" collapsed="false">
      <c r="A1757" s="0" t="s">
        <v>2514</v>
      </c>
    </row>
    <row r="1758" customFormat="false" ht="12.8" hidden="false" customHeight="false" outlineLevel="0" collapsed="false">
      <c r="A1758" s="0" t="s">
        <v>2515</v>
      </c>
    </row>
    <row r="1759" customFormat="false" ht="12.8" hidden="false" customHeight="false" outlineLevel="0" collapsed="false">
      <c r="A1759" s="0" t="s">
        <v>2516</v>
      </c>
    </row>
    <row r="1760" customFormat="false" ht="12.8" hidden="false" customHeight="false" outlineLevel="0" collapsed="false">
      <c r="A1760" s="0" t="s">
        <v>2517</v>
      </c>
      <c r="B1760" s="0" t="s">
        <v>2518</v>
      </c>
      <c r="C1760" s="0" t="s">
        <v>2519</v>
      </c>
      <c r="D1760" s="0" t="s">
        <v>2520</v>
      </c>
      <c r="E1760" s="0" t="s">
        <v>2521</v>
      </c>
    </row>
    <row r="1761" customFormat="false" ht="12.8" hidden="false" customHeight="false" outlineLevel="0" collapsed="false">
      <c r="A1761" s="0" t="s">
        <v>2522</v>
      </c>
    </row>
    <row r="1763" customFormat="false" ht="12.8" hidden="false" customHeight="false" outlineLevel="0" collapsed="false">
      <c r="A1763" s="0" t="s">
        <v>2523</v>
      </c>
    </row>
    <row r="1764" customFormat="false" ht="12.8" hidden="false" customHeight="false" outlineLevel="0" collapsed="false">
      <c r="A1764" s="0" t="s">
        <v>2524</v>
      </c>
    </row>
    <row r="1765" customFormat="false" ht="12.8" hidden="false" customHeight="false" outlineLevel="0" collapsed="false">
      <c r="A1765" s="0" t="s">
        <v>2525</v>
      </c>
    </row>
    <row r="1766" customFormat="false" ht="12.8" hidden="false" customHeight="false" outlineLevel="0" collapsed="false">
      <c r="A1766" s="0" t="s">
        <v>2526</v>
      </c>
    </row>
    <row r="1767" customFormat="false" ht="12.8" hidden="false" customHeight="false" outlineLevel="0" collapsed="false">
      <c r="A1767" s="0" t="s">
        <v>2527</v>
      </c>
      <c r="B1767" s="0" t="s">
        <v>2528</v>
      </c>
    </row>
    <row r="1768" customFormat="false" ht="12.8" hidden="false" customHeight="false" outlineLevel="0" collapsed="false">
      <c r="A1768" s="0" t="s">
        <v>2529</v>
      </c>
    </row>
    <row r="1769" customFormat="false" ht="12.8" hidden="false" customHeight="false" outlineLevel="0" collapsed="false">
      <c r="A1769" s="0" t="s">
        <v>2530</v>
      </c>
    </row>
    <row r="1770" customFormat="false" ht="12.8" hidden="false" customHeight="false" outlineLevel="0" collapsed="false">
      <c r="A1770" s="0" t="s">
        <v>2531</v>
      </c>
    </row>
    <row r="1771" customFormat="false" ht="12.8" hidden="false" customHeight="false" outlineLevel="0" collapsed="false">
      <c r="A1771" s="0" t="s">
        <v>2532</v>
      </c>
    </row>
    <row r="1772" customFormat="false" ht="12.8" hidden="false" customHeight="false" outlineLevel="0" collapsed="false">
      <c r="A1772" s="0" t="s">
        <v>2533</v>
      </c>
    </row>
    <row r="1773" customFormat="false" ht="12.8" hidden="false" customHeight="false" outlineLevel="0" collapsed="false">
      <c r="A1773" s="0" t="s">
        <v>2534</v>
      </c>
    </row>
    <row r="1774" customFormat="false" ht="12.8" hidden="false" customHeight="false" outlineLevel="0" collapsed="false">
      <c r="A1774" s="0" t="s">
        <v>2535</v>
      </c>
    </row>
    <row r="1775" customFormat="false" ht="12.8" hidden="false" customHeight="false" outlineLevel="0" collapsed="false">
      <c r="A1775" s="0" t="s">
        <v>2536</v>
      </c>
    </row>
    <row r="1776" customFormat="false" ht="12.8" hidden="false" customHeight="false" outlineLevel="0" collapsed="false">
      <c r="A1776" s="0" t="s">
        <v>2537</v>
      </c>
    </row>
    <row r="1777" customFormat="false" ht="12.8" hidden="false" customHeight="false" outlineLevel="0" collapsed="false">
      <c r="A1777" s="0" t="s">
        <v>2538</v>
      </c>
      <c r="B1777" s="0" t="s">
        <v>2539</v>
      </c>
    </row>
    <row r="1778" customFormat="false" ht="12.8" hidden="false" customHeight="false" outlineLevel="0" collapsed="false">
      <c r="A1778" s="0" t="s">
        <v>2540</v>
      </c>
    </row>
    <row r="1779" customFormat="false" ht="12.8" hidden="false" customHeight="false" outlineLevel="0" collapsed="false">
      <c r="A1779" s="0" t="s">
        <v>2541</v>
      </c>
    </row>
    <row r="1780" customFormat="false" ht="12.8" hidden="false" customHeight="false" outlineLevel="0" collapsed="false">
      <c r="A1780" s="0" t="s">
        <v>2542</v>
      </c>
    </row>
    <row r="1781" customFormat="false" ht="12.8" hidden="false" customHeight="false" outlineLevel="0" collapsed="false">
      <c r="A1781" s="0" t="s">
        <v>2543</v>
      </c>
    </row>
    <row r="1782" customFormat="false" ht="12.8" hidden="false" customHeight="false" outlineLevel="0" collapsed="false">
      <c r="A1782" s="0" t="s">
        <v>2544</v>
      </c>
    </row>
    <row r="1783" customFormat="false" ht="12.8" hidden="false" customHeight="false" outlineLevel="0" collapsed="false">
      <c r="A1783" s="0" t="s">
        <v>2545</v>
      </c>
    </row>
    <row r="1784" customFormat="false" ht="12.8" hidden="false" customHeight="false" outlineLevel="0" collapsed="false">
      <c r="A1784" s="0" t="s">
        <v>2546</v>
      </c>
    </row>
    <row r="1785" customFormat="false" ht="12.8" hidden="false" customHeight="false" outlineLevel="0" collapsed="false">
      <c r="A1785" s="0" t="s">
        <v>2547</v>
      </c>
    </row>
    <row r="1786" customFormat="false" ht="12.8" hidden="false" customHeight="false" outlineLevel="0" collapsed="false">
      <c r="A1786" s="0" t="s">
        <v>2548</v>
      </c>
    </row>
    <row r="1787" customFormat="false" ht="12.8" hidden="false" customHeight="false" outlineLevel="0" collapsed="false">
      <c r="A1787" s="0" t="s">
        <v>2549</v>
      </c>
    </row>
    <row r="1788" customFormat="false" ht="12.8" hidden="false" customHeight="false" outlineLevel="0" collapsed="false">
      <c r="A1788" s="0" t="s">
        <v>2550</v>
      </c>
    </row>
    <row r="1789" customFormat="false" ht="12.8" hidden="false" customHeight="false" outlineLevel="0" collapsed="false">
      <c r="A1789" s="0" t="e">
        <f aca="false">_x0002_</f>
        <v>#N/A</v>
      </c>
    </row>
    <row r="1790" customFormat="false" ht="12.8" hidden="false" customHeight="false" outlineLevel="0" collapsed="false">
      <c r="A1790" s="0" t="s">
        <v>2551</v>
      </c>
    </row>
    <row r="1791" customFormat="false" ht="12.8" hidden="false" customHeight="false" outlineLevel="0" collapsed="false">
      <c r="A1791" s="0" t="s">
        <v>2552</v>
      </c>
    </row>
    <row r="1792" customFormat="false" ht="12.8" hidden="false" customHeight="false" outlineLevel="0" collapsed="false">
      <c r="A1792" s="0" t="s">
        <v>2553</v>
      </c>
      <c r="B1792" s="0" t="s">
        <v>2554</v>
      </c>
    </row>
    <row r="1793" customFormat="false" ht="12.8" hidden="false" customHeight="false" outlineLevel="0" collapsed="false">
      <c r="A1793" s="0" t="s">
        <v>2555</v>
      </c>
      <c r="B1793" s="0" t="n">
        <v>1</v>
      </c>
      <c r="C1793" s="0" t="s">
        <v>2556</v>
      </c>
    </row>
    <row r="1794" customFormat="false" ht="12.8" hidden="false" customHeight="false" outlineLevel="0" collapsed="false">
      <c r="A1794" s="0" t="s">
        <v>2557</v>
      </c>
    </row>
    <row r="1795" customFormat="false" ht="12.8" hidden="false" customHeight="false" outlineLevel="0" collapsed="false">
      <c r="A1795" s="0" t="s">
        <v>2558</v>
      </c>
    </row>
    <row r="1797" customFormat="false" ht="12.8" hidden="false" customHeight="false" outlineLevel="0" collapsed="false">
      <c r="A1797" s="0" t="s">
        <v>2559</v>
      </c>
    </row>
    <row r="1798" customFormat="false" ht="12.8" hidden="false" customHeight="false" outlineLevel="0" collapsed="false">
      <c r="A1798" s="3" t="s">
        <v>2560</v>
      </c>
    </row>
    <row r="1799" customFormat="false" ht="12.8" hidden="false" customHeight="false" outlineLevel="0" collapsed="false">
      <c r="A1799" s="0" t="s">
        <v>2561</v>
      </c>
    </row>
    <row r="1800" customFormat="false" ht="12.8" hidden="false" customHeight="false" outlineLevel="0" collapsed="false">
      <c r="A1800" s="0" t="s">
        <v>2562</v>
      </c>
    </row>
    <row r="1802" customFormat="false" ht="12.8" hidden="false" customHeight="false" outlineLevel="0" collapsed="false">
      <c r="A1802" s="0" t="s">
        <v>2563</v>
      </c>
    </row>
    <row r="1804" customFormat="false" ht="12.8" hidden="false" customHeight="false" outlineLevel="0" collapsed="false">
      <c r="A1804" s="0" t="s">
        <v>2564</v>
      </c>
    </row>
    <row r="1806" customFormat="false" ht="12.8" hidden="false" customHeight="false" outlineLevel="0" collapsed="false">
      <c r="A1806" s="0" t="s">
        <v>2565</v>
      </c>
    </row>
    <row r="1807" customFormat="false" ht="12.8" hidden="false" customHeight="false" outlineLevel="0" collapsed="false">
      <c r="A1807" s="0" t="s">
        <v>2566</v>
      </c>
    </row>
    <row r="1808" customFormat="false" ht="12.8" hidden="false" customHeight="false" outlineLevel="0" collapsed="false">
      <c r="A1808" s="0" t="s">
        <v>2567</v>
      </c>
    </row>
    <row r="1809" customFormat="false" ht="12.8" hidden="false" customHeight="false" outlineLevel="0" collapsed="false">
      <c r="A1809" s="0" t="s">
        <v>2568</v>
      </c>
    </row>
    <row r="1810" customFormat="false" ht="12.8" hidden="false" customHeight="false" outlineLevel="0" collapsed="false">
      <c r="A1810" s="0" t="s">
        <v>2569</v>
      </c>
    </row>
    <row r="1811" customFormat="false" ht="12.8" hidden="false" customHeight="false" outlineLevel="0" collapsed="false">
      <c r="A1811" s="0" t="s">
        <v>2570</v>
      </c>
    </row>
    <row r="1812" customFormat="false" ht="12.8" hidden="false" customHeight="false" outlineLevel="0" collapsed="false">
      <c r="A1812" s="0" t="s">
        <v>2571</v>
      </c>
    </row>
    <row r="1813" customFormat="false" ht="12.8" hidden="false" customHeight="false" outlineLevel="0" collapsed="false">
      <c r="A1813" s="0" t="s">
        <v>2572</v>
      </c>
    </row>
    <row r="1814" customFormat="false" ht="12.8" hidden="false" customHeight="false" outlineLevel="0" collapsed="false">
      <c r="A1814" s="0" t="s">
        <v>2573</v>
      </c>
    </row>
    <row r="1815" customFormat="false" ht="12.8" hidden="false" customHeight="false" outlineLevel="0" collapsed="false">
      <c r="A1815" s="0" t="s">
        <v>2574</v>
      </c>
    </row>
    <row r="1816" customFormat="false" ht="12.8" hidden="false" customHeight="false" outlineLevel="0" collapsed="false">
      <c r="A1816" s="0" t="s">
        <v>2575</v>
      </c>
    </row>
    <row r="1817" customFormat="false" ht="12.8" hidden="false" customHeight="false" outlineLevel="0" collapsed="false">
      <c r="A1817" s="0" t="s">
        <v>2576</v>
      </c>
    </row>
    <row r="1818" customFormat="false" ht="12.8" hidden="false" customHeight="false" outlineLevel="0" collapsed="false">
      <c r="A1818" s="0" t="s">
        <v>2577</v>
      </c>
    </row>
    <row r="1819" customFormat="false" ht="12.8" hidden="false" customHeight="false" outlineLevel="0" collapsed="false">
      <c r="A1819" s="0" t="s">
        <v>2578</v>
      </c>
    </row>
    <row r="1820" customFormat="false" ht="12.8" hidden="false" customHeight="false" outlineLevel="0" collapsed="false">
      <c r="A1820" s="0" t="s">
        <v>2579</v>
      </c>
    </row>
    <row r="1821" customFormat="false" ht="12.8" hidden="false" customHeight="false" outlineLevel="0" collapsed="false">
      <c r="A1821" s="0" t="s">
        <v>2580</v>
      </c>
    </row>
    <row r="1822" customFormat="false" ht="12.8" hidden="false" customHeight="false" outlineLevel="0" collapsed="false">
      <c r="A1822" s="0" t="s">
        <v>2581</v>
      </c>
    </row>
    <row r="1823" customFormat="false" ht="12.8" hidden="false" customHeight="false" outlineLevel="0" collapsed="false">
      <c r="A1823" s="0" t="s">
        <v>2582</v>
      </c>
    </row>
    <row r="1824" customFormat="false" ht="12.8" hidden="false" customHeight="false" outlineLevel="0" collapsed="false">
      <c r="A1824" s="0" t="s">
        <v>2583</v>
      </c>
    </row>
    <row r="1825" customFormat="false" ht="12.8" hidden="false" customHeight="false" outlineLevel="0" collapsed="false">
      <c r="A1825" s="0" t="s">
        <v>2584</v>
      </c>
    </row>
    <row r="1826" customFormat="false" ht="12.8" hidden="false" customHeight="false" outlineLevel="0" collapsed="false">
      <c r="A1826" s="0" t="s">
        <v>2585</v>
      </c>
    </row>
    <row r="1827" customFormat="false" ht="12.8" hidden="false" customHeight="false" outlineLevel="0" collapsed="false">
      <c r="A1827" s="0" t="s">
        <v>2586</v>
      </c>
      <c r="B1827" s="0" t="s">
        <v>2587</v>
      </c>
      <c r="C1827" s="0" t="s">
        <v>2588</v>
      </c>
    </row>
    <row r="1828" customFormat="false" ht="12.8" hidden="false" customHeight="false" outlineLevel="0" collapsed="false">
      <c r="A1828" s="0" t="s">
        <v>2589</v>
      </c>
    </row>
    <row r="1829" customFormat="false" ht="12.8" hidden="false" customHeight="false" outlineLevel="0" collapsed="false">
      <c r="A1829" s="0" t="s">
        <v>2590</v>
      </c>
    </row>
    <row r="1830" customFormat="false" ht="12.8" hidden="false" customHeight="false" outlineLevel="0" collapsed="false">
      <c r="A1830" s="0" t="s">
        <v>2591</v>
      </c>
    </row>
    <row r="1831" customFormat="false" ht="12.8" hidden="false" customHeight="false" outlineLevel="0" collapsed="false">
      <c r="A1831" s="0" t="s">
        <v>2592</v>
      </c>
    </row>
    <row r="1832" customFormat="false" ht="12.8" hidden="false" customHeight="false" outlineLevel="0" collapsed="false">
      <c r="A1832" s="0" t="s">
        <v>2593</v>
      </c>
    </row>
    <row r="1833" customFormat="false" ht="12.8" hidden="false" customHeight="false" outlineLevel="0" collapsed="false">
      <c r="A1833" s="0" t="s">
        <v>2594</v>
      </c>
    </row>
    <row r="1834" customFormat="false" ht="12.8" hidden="false" customHeight="false" outlineLevel="0" collapsed="false">
      <c r="A1834" s="0" t="s">
        <v>2595</v>
      </c>
    </row>
    <row r="1835" customFormat="false" ht="12.8" hidden="false" customHeight="false" outlineLevel="0" collapsed="false">
      <c r="A1835" s="0" t="s">
        <v>2596</v>
      </c>
    </row>
    <row r="1836" customFormat="false" ht="12.8" hidden="false" customHeight="false" outlineLevel="0" collapsed="false">
      <c r="A1836" s="0" t="s">
        <v>2597</v>
      </c>
    </row>
    <row r="1837" customFormat="false" ht="12.8" hidden="false" customHeight="false" outlineLevel="0" collapsed="false">
      <c r="A1837" s="0" t="s">
        <v>2598</v>
      </c>
    </row>
    <row r="1838" customFormat="false" ht="12.8" hidden="false" customHeight="false" outlineLevel="0" collapsed="false">
      <c r="A1838" s="0" t="s">
        <v>2599</v>
      </c>
    </row>
    <row r="1839" customFormat="false" ht="12.8" hidden="false" customHeight="false" outlineLevel="0" collapsed="false">
      <c r="A1839" s="0" t="s">
        <v>2600</v>
      </c>
    </row>
    <row r="1840" customFormat="false" ht="12.8" hidden="false" customHeight="false" outlineLevel="0" collapsed="false">
      <c r="A1840" s="0" t="s">
        <v>2601</v>
      </c>
    </row>
    <row r="1841" customFormat="false" ht="12.8" hidden="false" customHeight="false" outlineLevel="0" collapsed="false">
      <c r="A1841" s="0" t="s">
        <v>2602</v>
      </c>
    </row>
    <row r="1842" customFormat="false" ht="12.8" hidden="false" customHeight="false" outlineLevel="0" collapsed="false">
      <c r="A1842" s="0" t="s">
        <v>2603</v>
      </c>
    </row>
    <row r="1843" customFormat="false" ht="12.8" hidden="false" customHeight="false" outlineLevel="0" collapsed="false">
      <c r="A1843" s="0" t="s">
        <v>2604</v>
      </c>
    </row>
    <row r="1844" customFormat="false" ht="12.8" hidden="false" customHeight="false" outlineLevel="0" collapsed="false">
      <c r="A1844" s="0" t="s">
        <v>2605</v>
      </c>
    </row>
    <row r="1845" customFormat="false" ht="12.8" hidden="false" customHeight="false" outlineLevel="0" collapsed="false">
      <c r="A1845" s="0" t="s">
        <v>2606</v>
      </c>
    </row>
    <row r="1846" customFormat="false" ht="12.8" hidden="false" customHeight="false" outlineLevel="0" collapsed="false">
      <c r="A1846" s="0" t="s">
        <v>2607</v>
      </c>
    </row>
    <row r="1847" customFormat="false" ht="12.8" hidden="false" customHeight="false" outlineLevel="0" collapsed="false">
      <c r="A1847" s="0" t="s">
        <v>2608</v>
      </c>
    </row>
    <row r="1848" customFormat="false" ht="12.8" hidden="false" customHeight="false" outlineLevel="0" collapsed="false">
      <c r="A1848" s="0" t="s">
        <v>2609</v>
      </c>
    </row>
    <row r="1849" customFormat="false" ht="12.8" hidden="false" customHeight="false" outlineLevel="0" collapsed="false">
      <c r="A1849" s="0" t="s">
        <v>2610</v>
      </c>
    </row>
    <row r="1850" customFormat="false" ht="12.8" hidden="false" customHeight="false" outlineLevel="0" collapsed="false">
      <c r="A1850" s="0" t="s">
        <v>2611</v>
      </c>
    </row>
    <row r="1851" customFormat="false" ht="12.8" hidden="false" customHeight="false" outlineLevel="0" collapsed="false">
      <c r="A1851" s="0" t="s">
        <v>2612</v>
      </c>
    </row>
    <row r="1852" customFormat="false" ht="12.8" hidden="false" customHeight="false" outlineLevel="0" collapsed="false">
      <c r="A1852" s="0" t="s">
        <v>2613</v>
      </c>
    </row>
    <row r="1853" customFormat="false" ht="12.8" hidden="false" customHeight="false" outlineLevel="0" collapsed="false">
      <c r="A1853" s="0" t="s">
        <v>2614</v>
      </c>
    </row>
    <row r="1854" customFormat="false" ht="12.8" hidden="false" customHeight="false" outlineLevel="0" collapsed="false">
      <c r="A1854" s="0" t="s">
        <v>2615</v>
      </c>
    </row>
    <row r="1855" customFormat="false" ht="12.8" hidden="false" customHeight="false" outlineLevel="0" collapsed="false">
      <c r="A1855" s="0" t="s">
        <v>2616</v>
      </c>
    </row>
    <row r="1857" customFormat="false" ht="12.8" hidden="false" customHeight="false" outlineLevel="0" collapsed="false">
      <c r="A1857" s="0" t="s">
        <v>2617</v>
      </c>
    </row>
    <row r="1858" customFormat="false" ht="12.8" hidden="false" customHeight="false" outlineLevel="0" collapsed="false">
      <c r="A1858" s="0" t="s">
        <v>2618</v>
      </c>
    </row>
    <row r="1859" customFormat="false" ht="12.8" hidden="false" customHeight="false" outlineLevel="0" collapsed="false">
      <c r="A1859" s="0" t="s">
        <v>2619</v>
      </c>
    </row>
    <row r="1861" customFormat="false" ht="12.8" hidden="false" customHeight="false" outlineLevel="0" collapsed="false">
      <c r="A1861" s="0" t="s">
        <v>2620</v>
      </c>
    </row>
    <row r="1862" customFormat="false" ht="12.8" hidden="false" customHeight="false" outlineLevel="0" collapsed="false">
      <c r="A1862" s="0" t="s">
        <v>2621</v>
      </c>
      <c r="B1862" s="0" t="n">
        <v>-1</v>
      </c>
      <c r="C1862" s="0" t="n">
        <v>1040</v>
      </c>
      <c r="D1862" s="0" t="n">
        <v>705</v>
      </c>
      <c r="E1862" s="0" t="s">
        <v>2622</v>
      </c>
    </row>
    <row r="1863" customFormat="false" ht="12.8" hidden="false" customHeight="false" outlineLevel="0" collapsed="false">
      <c r="A1863" s="0" t="s">
        <v>2623</v>
      </c>
      <c r="B1863" s="0" t="n">
        <v>222</v>
      </c>
      <c r="C1863" s="0" t="n">
        <v>986</v>
      </c>
      <c r="D1863" s="0" t="n">
        <v>793</v>
      </c>
      <c r="E1863" s="0" t="s">
        <v>2622</v>
      </c>
    </row>
    <row r="1864" customFormat="false" ht="12.8" hidden="false" customHeight="false" outlineLevel="0" collapsed="false">
      <c r="A1864" s="0" t="s">
        <v>2624</v>
      </c>
      <c r="B1864" s="0" t="s">
        <v>2625</v>
      </c>
      <c r="C1864" s="0" t="s">
        <v>2626</v>
      </c>
    </row>
    <row r="1865" customFormat="false" ht="12.8" hidden="false" customHeight="false" outlineLevel="0" collapsed="false">
      <c r="A1865" s="0" t="s">
        <v>26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