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2644">
  <si>
    <t xml:space="preserve">ÐÏ_x0011_à¡±_x001a_á&gt;_x0003_þÿ	_x0006__x0005__x0001__x0010__x0004__x0001__x0001_þÿÿÿbãq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 ÐŸ4â_x001b_Í_x0001_E_x0002__x0016_Workbook_x0012__x0002__x0001__x0003__x000f_ÿÿÿÿ_x0002_\ _x0002__VBA_PROJECT_CUR"_x0001_ÿÿÿÿÿÿÿÿ_x000e_ðtô3â_x001b_Í_x0001_ ÐŸ4â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k_x001d_ÿô_x0003__x0001__x0001_@=_x001a_ðì_x0003_ZL3_x001a_¦_x0017_§`q</t>
  </si>
  <si>
    <t xml:space="preserve">%%’k_x001d_œ_x000b_7_x001b_.Ù_x0007_‰ë_x0003_º_x0003_þx_x0001_åUMlLQ_x0014_þÞë´Ó_x001f_ÕQ¢EIKE_x0013_!¶ljTýEÐ°°#)É„¨jkºœ_x0005_ÂJ_x0013__x0016__x0016__x0016_M_x0008_V_x0012_;ve!_x0016_6vº_x0013_"_x0016_B&amp;BÒ„d|ß½sß»3^"Ñ¥3ùÞœ{ÎwÏ9÷Þóî_x000b_œ'œ_x000c_PYí_x0006_ü_x001f_O_x0003_Ïj€Î}Gö_x0003__x0001_î6Q§¦</t>
  </si>
  <si>
    <t xml:space="preserve">™­_x0005_®Ðø+²„/§æÒ_x0018_|›_x0002__x0003_ •_x0002__x0016_È;°÷à_x001e_Ò</t>
  </si>
  <si>
    <t xml:space="preserve">Ôõþù7ñßQ_x000f_ÐÀàEºBl0q8_x0001_5A=˜M¡xÒ–„k°ÝT±_x000e_</t>
  </si>
  <si>
    <t xml:space="preserve">_x0011_¿è)•JÔÄßÂ™Œƒµu](BLIR_x0004_Ù‚P3¥m5_x0019_¥…Ô_x000e_âgXTXÊŒñb_x0008_áðØØ¹ÎÝ_x0017_&amp;sãS§ñèMºûK_x0016_7o…ùBP—_Ûzö¢­!01_x001b_LÍ_x0019_ÎßÖXƒVÖœ2Ï&gt;´áä™	4¡ž+ø³êf4Ó_x001e_`'g_x000e_5¼Äuþƒ6kí1ºÆÚ3[X¿_x0008_	¢Õ•_x0016_¸ïÓÜãv`®Þ¢@®_x000f_g_x0017_G\íÿPÃ5|51“3“J©7k4êb_x001f_</t>
  </si>
  <si>
    <t xml:space="preserve">6’äXÖýÁ_x0013_k©`ÏÎÎZB_x0014_ŒJd‰©äår9ŸduR©”yU$kæÄTŸ_x0017_§0IöâxQ5	y™ËO_x001d_1*’Ú‚</t>
  </si>
  <si>
    <t xml:space="preserve">¯jÉ_x001c_Z‹_´BR¬Ï&gt;­¥‚_x0014_¬/¡ÎÞ_x0014_”J|¹)Ëˆ%_x0004_[_x000f_d_x0008_½k_x0008_½±_x0019_Â_x001b_Ëcþ_x0019_©öwÑª8›_x0008_õ¡}_x000b_Ü=l¤M¹d?LŒ_x0012_N_x0006_¨ø÷œË©û"–Â®d=¶úÚßê]E²êÑQ®</t>
  </si>
  <si>
    <t xml:space="preserve">ëšßZÖUç_x0008_q‘Š^¨¢ˆžÌ¸_x0005_ê_x0006_Â_x0018_çÐ‰Ý¸€Iä0Ž)œöØS‹_x0011_¡#¬ËGƒ</t>
  </si>
  <si>
    <t xml:space="preserve">%À«_x0007_óº^1ó=_x000b_ÝlÏ_x001e_¾øø‰_x000b_mÁÕà&gt;mÅ{a_x001e_­Áä§ÆÚåâõ_x0010_æNâÁÌíÐÜ)Ü¹2Ÿ¾óä‰#Ž“Â</t>
  </si>
  <si>
    <t xml:space="preserve">x±S¦_x000c_Wãý£ù_x0011_âõçã^MŒñ¸zþ|zùŸ_x000e_2_x0007_ç¥ˆ‘Ía^ÿ7øß½“99G=ÓI[wÙ¯ùG/›Ö‰zDû­_x001e_ÒùHŽ_x0013_§_x0008_:w3¡3Ó_x0011_\êh_x001e_&gt;q¢yØùäW©Ó­z_x001b_¡8'q_x0006__x0013_Èš~×rµ_x0011_I½©Øòiÿ–_x0013_þX¶Åô¦ê{U_x0015_3)‡ûÎJIî×–zŸz‰ÛD?ÑC¨Nsþ¦zk§é_x000f_QŒù&amp;_x001d_c¤_x0002__x000f_Ëß_x001b__x001d_.‘«ã(ªkšp_)}Ñœ¿²æv²bž_x0019_</t>
  </si>
  <si>
    <t xml:space="preserve">îÁeF’_x001c_Éºí—É&gt;­¥‚ÍkÕ÷ùs¨ÇTòìEn_x0019_Ñ3þô[E²³_x0013_¨&gt;/NñŸÍÖs'ÊwxÉ½Ã|g_x000b_N§»Ð[æ´P?D=CHj	õ›æ«ÎvÆRb_x0005_!É_x0010_Ò_x0003_Àf·÷"_x0007_ð_x001b__x0004__x0002__x0004_½&amp; –.a`ô5¨Õ’¥žÒîÿ÷_x0003__x0001__x0001_@=_x001a_ðï_x0003_½&amp; –.a`ô5¨Õ’¥žÒîœ_x000b_7_x001b_.Ù_x0007_‰ë_x0003_½_x0003_þx_x0001_åU=h_x0014_A_x0014_þvsÉ%Æ3çÿ_”D#_x0006_D_x0011_M¬4Æø‡¨ Á€é"$Â¡_x0018_£Æ³¼BEm_x000c_haaq ¨ _x0008_–Z‰ˆ¤°0… •‚X‰r…B@áü¾™›Ý¹s!`Jßòí¾yï›7ofÞÌ_x0006_N_x0013_Nº©¬p~ÇÒÀ³: mïá}@€»ÍÔi§©JŠõÀe_x001a__x0007_@_x000f_áËÐ‹4¶¿O_x0001_J_x0001_Óäíßs`7i_x0005__x0005_z·xr¿øŸ¨_x0007_hbð_x0012_]!Öš8ì€º _x0011__x001c_Í¡xÒæ†+±Íd±_x001a_L_x0011_¿é)—ËÔÄßÈžŒƒUí(ALIR_x0004_Ù‚P=¥m2#J_x000b__x0003_©­Ä¯°¤°”	ãE/Â¾ÑÑSm»Î\ÈŸÀ£©tÇ·_x001e_Ü¼_x0015_æ_x000b_AC¾»åäs›C`b6™œ³ì¿eN_x001d__x0016_0ç”yoÅR_x000c_ŽœG3_x001a_9ƒ¿³Î C{€_x001d_ìÙÛô_x001a_×ø_x0005_mÖÚitµµf6±._x0011__x0012_D³+OsÝ/q—_x0001_/_x001a_-</t>
  </si>
  <si>
    <t xml:space="preserve">äúpvqÄÕú÷6]Åw_x0013_3ydR)fŽFí‹ÉF’_x001c_Ëº?{b-Uìb±h	Q0*‘%¦’—Ëå|’ÕI¥RáÕ¬5ê_x0013_S}^&lt;„)L²gÇ‹²I_x0018_—cùCGŒªAmB–W3e6­ÅOZ!)ÖgßÖREŠ_x001a_Ö—ÀPe¯_x000f_Êe_x001e_nÊ|b.Á_x0012_då_x0003_YB§s%¡_x0013_›%\{N¥Í‘Z;­Š³žP_x001d_ÚSàî_x0001_`_x001d_m_x001a_KöCÄ0á¤›ŠÏ¹1u_ÄRØ™¬ÇV_›)ßå$+_x001f_må’Š®þ_x000b_*ºòì'ÎRÑ*‰èÉ„› n Œò9…6ìÂ_x0019_\@_x000e_c_x0018_Ç	=“ZŠ_x0008_­aC&gt;jT)_x0001_&amp;_x001f_|ÐõŠ‰_x001f_=ÐÍöìáË/ƒ¼tZp%¸O[é^˜/¶_x0004__x0007_3õ½âu_x0012_æNâÆ_x000c_]ùÈ¾ã˜|û1}çé”‰#Ž“ÂÏ_x001e_ðb§Œ_x001b_®Úk»†óýÄ›¯ÇòŽ'ÿ'µý?¤§9þñ_x001b__x001c_ƒýRDÿ†0¯ïu~_Ñ®&gt;ª™6Ú:*~}å_x001f_¾hJ'ª_x0011_­·jHû#9F_x000c__x0011_Ú_x001b_Uî_x0006_B{¦-8×šé_x001b__x0018_Èô9Ÿüª/Uº³m¥¾”PœAŒà&lt;¿ªwMW_x000b_‘T›Š-ŸÖo!á·e›Mm*¿Éš˜Ic¸ÿ_x000c_©”äúwe©ó´™¸Mt_x0011_„ò4ûo²·všþ_x0012_Åø—ÒQF*p³üµñçá_x0006_ry_x001c_¡Ay]"Ü_J4ç¯Îy_x0019_Y1Ï4f÷â4#IŽdÝöÏdßÖRÅæµêûü&gt;Ôc*yö"·Œè_x001d_ÿzÈ­!ÙÞ	TŸ_x0017__x000f_ñŸÿÍÖp%*wxÙažÙ‚Óé.l®pZ¨_x001f_¤ž%$õ„êMýU¿Ng9c_x001e_±ˆd	é^­¸ö"_x0007_ð_x000c__x0004__x0002__x0004__x001d__x0005_£_Sñ¯J±q¦ÑåàJÿè_x0003__x0001__x0001_@=_x001a_ðà_x0003__x001d__x0005_£_Sñ¯J±q¦ÑåàJ_x000b_/_x001f_Â¯_x0006_6\_x0004_®_x0003_þx_x0001_åU;h_x0014_Q_x0014_=3ùlbÜü_x0010_1_x0010_Ãª‘_x0004_BB€MŒ1þ_x0010_?hˆhi$_x0008_K$1’¸_x0001_›-¢he@_x000b_í_x0002_ŠZ	B_x001a_Á"Xˆ…_x0001__x000b_ÁO#Ê_x0016_</t>
  </si>
  <si>
    <t xml:space="preserve">_x0001_…õœ÷öÍ¼]_x0007_</t>
  </si>
  <si>
    <t xml:space="preserve">‚•w¸3÷Ý{îgÞÜ¹/p‘ì¨—ÂV·àóL-ÐYd_x000e__x001e_?_x0004__x0004_Xl L}•‡‘¸T_x0003_</t>
  </si>
  <si>
    <t xml:space="preserve">Pù+†È&gt;[Iaðm5_x0018_`¬ïÄ_x001d_&gt;pd?ay_x0005_z~ïóg™ÞQ_x000e_PÏàßh</t>
  </si>
  <si>
    <t xml:space="preserve">±ÃÄ¡_x0003_ª‚:0_x0001__x001a_Bá$m_x000c_;Ðgªè@Šë_´_x0014_‹EJÂ÷Ò“q°µv_x001b_</t>
  </si>
  <si>
    <t xml:space="preserve">_x0010_R”_x0014_Aº ”§¤&gt;“QR_x0018_Hl'ÿ_x000c__x000b_</t>
  </si>
  <si>
    <t xml:space="preserve">KZ4V_x000c_#_x001c_™žžÌì›šÍÎÌãñ›Tç×!Üº_x001d_æòAmn¬åÂ²­!01ëMÍôßµ¡_x0006_­|¯jÞkÐƒ6œ˜N³Î?+N#:îÅ_x001e_z×¿Ä¥§Îj»¬µöË_x0016_5 @_x0002_éÍŠkÀÚ&lt;ð~_x000b_°Rg9O¬ÏN/Œ°Úûáúëøfb&amp;g&amp;”TgÞÏˆë½±Øˆ’cYó_x0007_¬¦_x000c_½´´d_x0001_Q0</t>
  </si>
  <si>
    <t xml:space="preserve">‘&amp;†_x0012_—Íf}•	¥PÂU€¬6ò‰¡&gt;.Naš’èõá¢j_x0012_ò2—Ÿ:B”%µ_x0005_Y\Å+si5~Ñ</t>
  </si>
  <si>
    <t xml:space="preserve">I²6{·š2P´°¶_x0004_„:»+(_x0016_ùc“ZÈ_x001b_ÉlApŒ ™¬?³ƒ¬¿µ™ìÖ_x001b_Jk&gt;_x000c_UÚ·Q«8]dõ¡ý_x000b_Ü_x000c_vR§\Ò_x001f_#O_x001d_UÎ8—S³"¦üÞd9ÖúÒßêm#XõèSn.Éòo-Éªs”|‰‚~¨‚€_x001e_-º_x0017_ÔôÁ4¯Id°_x000f_S˜E_x0016_3˜Ã¸‡þ›Xˆíam.Z”	_x0001_^=\ÕhÅâ÷!hª={ôâÓr#Ð„kÁ_x0003_ê</t>
  </si>
  <si>
    <t xml:space="preserve">÷ÃÜÕ–àãrcÍyáºÉf&amp;ñÃ¬ì–ï_x001c_î.¬¦î&gt;}câ_x0008_ã(ÿc_x0008__x001c_ê¤9ƒÕzÇÀDn”üúË˜W_x0013_c&lt;©ô_M­1ÿò sÐ¯š&lt;Ú_x0013_æô¼Égf_x000f_sÒG=“¡®³d×Sö‰+¦u¢_x001e_Ñ~«‡ô}Dcä³äV²Î‚.²ìú_x0004_—ÛÓ#§O§GœM¾ê/uºÓõPÖ÷&gt;I&gt;Á/¥=Q-I=©˜Ú_x0006_a6‘ýµtëéIÕõª"fR_x000e_w¾_x0010_JJî{×Ž_x0013_Dô“ï_x0007_ÈÝdÕ)þWgÑ)ÆÎs£ý½ñßƒfC®Ž“\©®y²;t’9{yÍ[ˆŠqf±¾_x001b_·*¢äHÖlO${·š24Ç©oó}(ÇPâì·ˆè_x001e__x001f_9ÄV€¬w_x0002_ÔÇÅ)þóSl;w¢4»‹î_x001f_æ@Ë;™æ|	ÓDù(åf²HóCý&amp;õ¯“578JÍ?Ï‡Á«§_x0003_ap·ø"_x0007_ðH_x0004__x0002__x0004_¸±³‹ŽWÒ¿·˜È1í%­ÿ$_x0004__x0001__x0001_@=_x001a_ð_x001c__x0004_¸±³‹ŽWÒ¿·˜È1í%­(_x000c_7_x001b_.Ù_x0007_‰ë_x0003_ê_x0003_þx_x0001_ÅUMh]E_x0014_þîÍÏË¯y‰b’&amp;Êk_x0012_i (Á¤º1i’ZEª ¡]t—@"&lt;*1‰/Ë»ˆ¢+_x0003_ºÈ2 h¡P(]e_x0017_</t>
  </si>
  <si>
    <t xml:space="preserve">•</t>
  </si>
  <si>
    <t xml:space="preserve">º°àÂìJK»)•·P_x0008_6òü¾™;óî}½A1‹žË™9sÎ7gÎ™{f&amp;ð	ÙÑ)</t>
  </si>
  <si>
    <t xml:space="preserve">ÇÜ€ýR_x000e_Ø®_x0003_</t>
  </si>
  <si>
    <t xml:space="preserve">g?x_x0007__x0008_0Ü_x0006__x000c_POUŠ¶_x001a_€u*_x000f__x0002_`‚œ¤Ù_x001c_Þú­_x001e_t€B=ÐE~÷í÷Î_x0010__x0016_ÉÑ½_x001b_W{„ÿ‹r€f:ÿ›¦_x0010_ƒÆ_x000f_Á¨_x000b_šÀ_x0005_Ð_x001a_</t>
  </si>
  <si>
    <t xml:space="preserve">'©-ìÃ_x001b_&amp;Š—Á_x0010_q@K¥R¡$ü«œI?x©ñ8Ê_x0010_R”e9A}G¦o­_x0012_„ò)é5_x0013_‹¤0ØO~_x0012_–µ iÃX1‰pzqñRaêòJqiu_x000e_Wîä†_x001e_Oà›oÃR_x0014_4–z»&gt;¾ec_x0008_ŒÏf“Mžó_o©C_x0017_³©7í(ºqqa_x0019_­hbnOGÝŽvê_x0003_ŒsædóÏøŠ=¨³Úa#k¬Ý´	AÊ®²_x000f_ì¯_x0001_w{€&amp;Ë_x0011_±Ivza„ÕŸ™lþ_x0012_¿_x001b_ŸÙ+_x0013_Jj29_x001a_ñ¨ƒõ”íËšï'ÈjRè­­-_x000b_ðÎ(xM_x0015_J\±XL‚¬L(…_x0018_w_x0018_¨_x0016_ú¬p_x000c_ó°¥Syx\MÊ_x001c_ZMu_</t>
  </si>
  <si>
    <t xml:space="preserve">Ôzµf¶_x001c_’R ?°6Ûz¥_x0004_Uö‰ RqwI'Ç¼^Xõ&lt;éä&lt;Y'·¬Óœ'»qK&lt;fg¨Ö~œZùÑùV%Úsàî_x0008_à_x0015_ê´–ôï“çÉŽNQHÞnMÝ%UŠNgËUmRÊZ¯#_x0006_¸õÜX1+ç£¬÷oûÓKÿÊ_¥üb</t>
  </si>
  <si>
    <t xml:space="preserve">³ãýSÝ—_x0019_ÊŸrƒt„ËÕšçÈßx¼_x0006_xça‘ß%_x0014_0…ËXA_x0011_KXÅœÁý·¦ìaýacÉ_x000f_RB€Ý_x001f_÷rRmü1_x0001_Ý¥Û?Ý|ð°S÷÷_x0017_Á_x000f_Ô•¿_x000f_K¿v_x0004__x0003__x000f_;_x001b_N</t>
  </si>
  <si>
    <t xml:space="preserve">7L6· _x000b_áî›š»ŠÍõ½Üæõ;Æ0Ž¢?'ÀG†´j°_x001a__x000f_ŽÍ—fÈ·_x001f_OÄD_x001f_×jçïåö¹þü8×à¼zòÌÉ°¤þkö¿P¯9ªÑ_x0002_uC±]½ìóŸ›Rõ5©ýVÍêÿˆÎ“gÉ]d_x0015_%§Æ_ƒÏúÛ§/\hŸv6ÙUÏ:[N7J¹›</t>
  </si>
  <si>
    <t xml:space="preserve">?_x0017_±€eö­d¥«ÈªMù–Mû÷&lt;99–î(µ©øvk|f­á^6BIÙçÍ•¥Îï_x0008_ù;ò_x0018_y˜¬8Íÿ7Ñ[=UO‘|üŸWð#zŠø³’{“ÌÃ-äâø</t>
  </si>
  <si>
    <t xml:space="preserve">ÅµFvï¢ÞPgOÇÜCT_x0015_g_x0006_Gk˜¦§lOÖlßBÿ"R™Bó"OÚ’sRPâìÓa_x0011_¾M½;‡¼×Øå³Â1óÃ–Nåáq5)Û_x0007_2NÂo#]Z¯ÖÌÖj&lt; %X[_x0006_b€°ø_x000e_¯¸3Ì3_x001b_9™æh$Æðm‰ÎQÎ“EdÕ›æ«~ÌrÆsä_x0017_È¢&lt;Yò?O"_x0005_Í"_x0007_ð</t>
  </si>
  <si>
    <t xml:space="preserve">_x0004__x0002__x0004_õ¢ê_x0015_=°veÇ_x0010_E"_x0005_2¢_x0004_ÿæ_x0003__x0001__x0001_@=_x001a_ðÞ_x0003_õ¢ê_x0015_=°veÇ_x0010_E"_x0005_2¢_x0004__x000b_/_x001f_Â¯_x0006_6\_x0004_¬_x0003_þx_x0001_åUMHTQ_x0014_þÞK_x001d_µF-"</t>
  </si>
  <si>
    <t xml:space="preserve">L¦2_x0014_D‰_x0010_Ú”©ýHôƒ‰QË_x0004_	_x0006_#3´©VoQQ«„Z¸_x0014_ŠÊM_x0010_´i'-¤E›v	-‚h_x0015_É</t>
  </si>
  <si>
    <t xml:space="preserve">_x000c_„‚éûîûÞé_x000b_iÕ_x0019_¾7çžóÝsÎ»ï¼ó_x0002_W	'ÝTv»_x0005_ÿ/Ö_x0001_í5@îÄÙ“@€ÙÍÔißäq¤Î×_x0002_wiü_x001d_}„/—_x0017_38ü©_x0006__x000c_0Ö*yCÇO_x001d_#-R ¡åéír}¦_x001e_ ÁWè</t>
  </si>
  <si>
    <t xml:space="preserve">±ÏÄá_x0006_l</t>
  </si>
  <si>
    <t xml:space="preserve">êÁ_x0004_Ø_x001c_Š'mKØ†_x001e_SE_x001b_2\ÿ¦§T*Q_x0013_¿›;_x0019__x0007_»ëö _x0008_1%i_x0011_d_x000b_Bí”Öc2J_x000b__x0003_©­Ä¯°¨°”YãE?ÂÁÉÉ‰ÜÀµéüÔÌ_x0018_^~Ì´ÿèÃ£Ça!</t>
  </si>
  <si>
    <t xml:space="preserve">ê</t>
  </si>
  <si>
    <t xml:space="preserve">KMWnÛ_x001a__x0002__x0013_³ÁÔÜÄý_x0007__x001b_k±÷UÃk-º°_x000b_ç&amp;³¬óïŠ³È¢žgq„»ú_x001b_–ð@éi³ÖN£k­ó²EõŠ"º³Ò_x001a_°v_x000b_ø²_x0013_X¬·ˆÈõáìâˆ«³ïo¸_x0015__x0013_3=3©”zsFÝè…ÅÆ’_x001e_Ëº¿zb-_x0015_ìùùyKˆƒQ‰-	•¼|&gt;ï“¬N*•2¯Šd­ñž„êó’_x0014_¦)ÉÞ_x0018_/®&amp;%/sù©cFER[åUÝ2—Öâ_x0017_­_x0014_ë³Wk© Å_x000b_ëKa¨³;‚R‰/6e+±…`_x000b_‚c_x0004_-„ÞÌ6Bok_x000b_áÖå5ÿŒTû÷Ðª8_x001d_„úÐ¾_x0005_n_x0006_ûiS.ÙÏ_x0010_ã„“ê_x0019_çrjV$_x0012__x001d_M×_x0013_«¯­Wï.’U_x001e_åŽ²®ýÛÊºê_x001c_!®SÑ_x000b_U_x0014_Ñ“Ywƒš&gt;˜äo_x0002_9_x000c_à_x001a_¦‘Ç_x0014_f0æ±×S‹1¡5¬+Ä‹</t>
  </si>
  <si>
    <t xml:space="preserve">%ÀûçË_x001a_­˜]íƒ¦ÚÛ_x0017_ï¾-4_x0003_Í¸_x0017_&lt;£­ø4</t>
  </si>
  <si>
    <t xml:space="preserve">&lt;É_x0006_w_x0016_šk?‹×I˜™Ä_x0007_³xH{g0ww93÷ú£‰#Ž“èg_x001f_8Ô)3†«õ¾ÞñÂ_x0008_ñáû¨W_x0013_c¼ªÞ¿œYcþ7‡™ƒûjˆ‘®° ÿ‡üÏ_x001d_aNîQÏähk/ûõ/ÿøMÓ:qè¼ÕCz&gt;’Qâ_x0012_¡g£oA_x0007_!¿_x001e_ÁÖìà…_x000b_ÙAçÓ^õ—:ÝÙº¨ëy_x000f__x0013_çø¤t&amp;ª%­'_x0015_SÇ ÎvÂ_Ë¶‘žT]ï«b¦åpß_x0017_R)é}ïÚqœŒ_x0003_Ä_x0013_¢—è$T§ð¯¾Eç_x0019_;âAûgãß_x0007_ÝF\_x001d_Ã\©®[„û:éKæü•5ï$+á™ÅÆ.&lt;ªXÒ#Y·ý"Ù«µT°9N}Ÿ¿‡zB%Ï_x000e_pËˆ¯É'‡Ü*’ÝBõyIŠÿü+¶—'¡Ù órï0_x0007_Zätº¢_x0003_e_x000e_Çctšz_x000b_!ÑüP¿i¿ú×éš_x001b_M„úXÒBHÿ_x0003_¥ý¶ø"_x0007_ð&lt;_x0004__x0002__x0004_ý2èñÏO_x001f__x0001_µÜSvøÑ¼ëÿ_x0018__x0004__x0001__x0001_@=_x001a_ð_x0010__x0004_ý2èñÏO_x001f__x0001_µÜSvøÑ¼ë(_x000c_7_x001b_.Ù_x0007_‰ë_x0003_Þ_x0003_þx_x0001_ÅUÏoLQ_x0014_þÞk;ÒÑQEIKD_x0013_!ÃŠªú_x0015_ABS’J$•”dBú_x0003_cìŒ_x0006_aEÂ_x001f_0‰_x0005_;_x0016_6vb!þ_x0004__x000b__x000b_!_x0016_Hd_x0016__x0016_âGÆ÷Ý;÷Î{ã5D_x0017_Îä»÷Üs¾wî=wÎ½7pŽp²•Ê</t>
  </si>
  <si>
    <t xml:space="preserve">7`?Ó</t>
  </si>
  <si>
    <t xml:space="preserve">&lt;m_x0002_z÷_x001e_Þ_x0007__x0004_èo_x0007_ÖÐNSLÊ-À5_x001a__x0004_À _x0011_•ñg­Øþª_x0019__x000c_€Þf “Ø¿çÀnÒJ</t>
  </si>
  <si>
    <t xml:space="preserve">´ûÅè'ñ¿Q_x000f_ÐÆà?é</t>
  </si>
  <si>
    <t xml:space="preserve">±ÖÄ!_x0019_MA_x001a_œ_x000b_Cñ¤µ‡+±Í¬b5¸Dü §Z­R_x0013_#¿d_x001c_¬Jõ¡_x0002_1%Ižõ´w$ÆÖ</t>
  </si>
  <si>
    <t xml:space="preserve">A¨˜Ò6™µH_x000b__x0003_©=Ä÷°¢	)wŒ_x0017_C_x0008_‡§¦Îöîš¼˜Ÿ)œBæj*÷v_x0010_·ï†ÅR*–3gNØ5_x0004_&amp;f›É&amp;Ëï7/hB'³i6í_x0016_</t>
  </si>
  <si>
    <t xml:space="preserve">ÃØé_x000b_Xˆ4sû}Õ_x0019_dh_x000f_°ƒ__x000e_µ½ÀMö ÍZû®±vÓ.</t>
  </si>
  <si>
    <t xml:space="preserve">'B‚(»êWàëeàM7ð</t>
  </si>
  <si>
    <t xml:space="preserve">mQ"7</t>
  </si>
  <si>
    <t xml:space="preserve">g_x0017_G\ý3Cm7ðÙÄLž™TJÚähÔù6\¬—äXÖý."Ö_x0012_c—ËeKðÁ¨xKJ^&gt;Ÿ’¬N*•_x001a_o.R#õñ¸Ì¹¦Žåáy)sh-õ}±T_x001b_ÕºÙrH‰‘üÀúlëRTÙëƒjÕÝ%‹9æõÂªçI'²„NîJB§9K¸ñ‚Ú˜‘F_x001f_­Š£ó­J´çÀÝ_x0011_À:Ú4—ì‡ˆ	ÂÉV*Ñ;ÐÍ©»¤.¥ÉzÝ_x001a_Õ’æë¨_x0011_Ü|n¬5+çùÌ÷§ýYÎøÊ_¥¼´¦³ãýSß—_x0011_êÓÜ _x001d_áJ½æ9ò7_x001e_¯_x0001_Þy˜âï</t>
  </si>
  <si>
    <t xml:space="preserve">z±_x000b_“¸ˆ&lt;fPÀ)Ãû»¦âi=aªè_x0007_1%ÀôÏ+)™Ê_x001f__x0006_¡»ôéƒçï'yÍuàzð„¶Êý°x²=X2™iÑ_Š~ÂÜ‚</t>
  </si>
  <si>
    <t xml:space="preserve">„ÇGfùm_x0001_o_x001e_Í¦¦»¯š8â8¹óq_x0010_|d(_x0005_ÃÕxmn¢8B¼þ2_x001a_YS_x0001__x000f_»_x001a_¿¿’J“Ÿ;&gt;›Ê²ï"F6„Eõ·Ø—i×7ªÑ_x0001_ñj~õòO\2¥êkRû­šÕÿ#_x0019_%Æ‰NBge_x0003_¡ÿLµ{¾'3|ìXfØùäWò:[Î¶…ú2BqÆp_x001a__x0017_Øë|)ÝV"©6_x0015_[&gt;íß_x0012_":–m&gt;µ©õ½lˆ™4‡{ÙH¥$Ÿ7W–:¿_x0003_Ä="Gô_x0013_Z§ùÿÍê­¦ßD1þå_x0015_&lt;ÊH%þYÑ½‰æá&amp;rë8BƒÖu™pï¢ÞPç¯¹›¬:Ï_x000c_æ×0M/É‘¬Û¾…þE¤1ÆæE_x001e_õE¿‰QÉ³O‡eø6öîÌEòQk!ÿ_x0017_™Ï5u</t>
  </si>
  <si>
    <t xml:space="preserve">_x000f_ÏkHÙ&gt;µ$ü62¤jÝl­Å_x0013_bŠõ%0Ö¦;B›åÎ0ÏlÉét•_x0006_j_x001c_¾-¥ƒÔ³„¤…P½é{Õ¯ÓYÎXDt_x0011_’</t>
  </si>
  <si>
    <t xml:space="preserve">!ý_x0017_öúýÆ"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_x001a__x0004__x0002__x0004_ %ñš_x001e_%âÔÄ_x0011_ *_x001f__x000e_*\ÿö_x0003__x0001__x0001_@=_x001a_ðî_x0003_ %ñš_x001e_%âÔÄ_x0011_ *_x001f__x000e_*\œ_x000b_7_x001b_.Ù_x0007_‰ë_x0003_¼_x0003_þx_x0001_åU=h_x0014_A_x0014_þvsÉ%Æ3_x0017__x0015_b”¨_x0011__x0003_¢_x0004_Úè™Ä?D_x0005_FH—@_x0014__x000f_%1Æx–W¨he@_x000b__x000b_‹€¢V‚vÁB</t>
  </si>
  <si>
    <t xml:space="preserve">lÒ_x0019_°_x0010_ÄJ”+_x0014__x0002_</t>
  </si>
  <si>
    <t xml:space="preserve">ç÷ÍÜìÎ_x000b_‚)}Ç·÷æ½oÞ{;óf6p‰p²›J›_x001b_ð"¼ª_x0003_:_x000e_Ÿ&lt;_x0002__x0004_xØLvšªd¦_x001e_¸Aã¯È_x0011_¾_x000c_Ï¦±ï}</t>
  </si>
  <si>
    <t xml:space="preserve">_x000c_€T</t>
  </si>
  <si>
    <t xml:space="preserve">X ïè¡c_x0007_I+*Ð»àÎwñ?R_x000f_ÐÄà%ºBl6q8_x0001_uA#˜Í¡xÒ–†ë°ÇT±_x0001_</t>
  </si>
  <si>
    <t xml:space="preserve">_x0011_¿è)—ËÔÄßÎ™Œƒõ_x001b_Q‚˜’¤_x0008_²_x0005_¡fJÛa2J_x000b__x0003_©íÄÏ°¤°”iãE/Âþññ‹_x001d_}cWó_x0013_S#x6—îüšÃÝ{a¡_x0018_4_x0014_Î¶ž?fk_x0008_LÌ&amp;Ss–ów.©ÃrÖœ2Ï]X¡s“hF#ßàÏª3ÈÐ_x001e_`?gö6½Ámþƒ6kí2ºÆZ3[X_x0008_	¢·+/pÝ¯s×³_x0016_Er}8»8âjý{›ná›‰™œ™TJ£yG£.öÁb#IŽeÝŸ&lt;±–*öÌÌŒ%DÁ¨D–˜J^&gt;Ÿ÷IV'•J…WC²ÖhNLõyq</t>
  </si>
  <si>
    <t xml:space="preserve">Ó˜d/Ž_x0017_U“—¹üÔ_x0011_£*©-Èòj^™Ckñ‹VHŠõÙ§µT‘¢õ%0ÔÙ[ƒr™‡›ÒJ</t>
  </si>
  <si>
    <t xml:space="preserve">%Ø‚ì| Kèt®#tb³„_x001b_/©Œùg¤Ö¿‘VÅÙJ¨_x000f_í)p÷°…6å’ý_x0004_1J8ÙMÅ¿ç\NÝ_x0017_±_x0014__x000f_$ë±Õ×þVïZ’U¶rUE×üå_x0015_]u_x000e__x0010_—©è@•DôdÚ½ n Œów_x0011__x001d_èÃ_x0018_®"	LaÄcÿM-E„ö°¡_x0010_ª”&lt;  oŸÌëzÅô÷_x001c_t³½zúúó…V _x0005_7ƒÇ´•_x001e_……¶L0w¡µþƒx]„¹“¸1³{5w</t>
  </si>
  <si>
    <t xml:space="preserve">_x000f_nÌ§_x001f_¼˜3qÄqRü‘_x0003_/vÊ”áj¼¹g´0@¼ûrÆ«‰1ž×ÎŸO/0ÿË}ÌÁy)b`[XÐÿ_x001d_þwîgNÎQÏtÐÖYñë_þÑk¦u¢_x001e_Ñz«‡´?’3Ä0¡½Qçn#´gÚ‚+í™þÁÁL¿óÉ¯þR§;Û.ê«	Å_x0019_Â9L"gú]¯«…HêMÅ–Oë·‚ðÇ²-¦7UßÛš˜I9Üw†TJrÿ»¶Ôyê&amp;î_x0013_=D_x0017_¡:Íþ›ê­¦?D1þå›tš‘ŠÜ</t>
  </si>
  <si>
    <t xml:space="preserve">mü÷p‰\_x001d_§hP]×	÷•Ò_x0017_Íù«k^CVÌ3ƒÅ=øš‘$G²nûe²Ok©bóZõ}þ_x001c_ê1•&lt;{‘[FôŒ?=äÖìì_x0004_ªÏ‹Süç_³M\	Ý_x0011_Z/w†yf‹N§«Ø]á´P?N=KHê	õ›æ«ÎvÆ2b%!É_x0012_Ò_x0003_¤B·ø"_x0007_ð1_x0004__x0002__x0004_dš‰ÈUâô_x0010_÷I)Ýò_x000c_sÿ_x0004__x0001__x0001_@=_x001a_ð_x0005__x0004_dš‰ÈUâô_x0010_÷I)Ýò_x000c_s_x001c__x000c_/_x001f_Â¯_x0006_6\_x0004_Ó_x0003_þx_x0001_ÅU=h_x0014_A_x0014_þvósIô’SD#œ11‘DBD$……Æ_x0018_ÿ_x0010_5h0ÄR!_x0008_‡bŒxžå_x0016_Q´_x0010__x0005_-</t>
  </si>
  <si>
    <t xml:space="preserve">_x0003_</t>
  </si>
  <si>
    <t xml:space="preserve">V‚`e'_x0016_ba¡_x0014_‚X‰r…‘€‘óûfvövÏ</t>
  </si>
  <si>
    <t xml:space="preserve">A|Ç7ûæ½oÞüÜ›7_x001e_€_x000b_„“_x0001_*›\‡ß‰F §_x001e_è&lt;xü_x0010_à!¿_x001a_ØB{]Œ#u¶_x0001_˜¡qÉ_x0003_†ˆ¸œy‘Áî÷õ`ä_x0019_«•8|àÈ~Ò_x0002__x0005_ú¹P÷LüïÔ=43ø_x000f_º|t›8$£Îk_x0002_'À*_&lt;i«ý_x000e_l7«è@†ý%z*•</t>
  </si>
  <si>
    <t xml:space="preserve">5ñ_x0007_8’q°©±_x000b_eˆ)Iól¦½-5¶fñ|Å”¶Ý¬EšïIÍ_x0013_?ü²&amp;¤Ü5^_x000c_Ã_x001f_™š:ß¹ïâ•Âtñ</t>
  </si>
  <si>
    <t xml:space="preserve">_x001e_¾Ëô|_x0019_Â{~)ð_x001a_KOrç®Ú5x&amp;f³ÙM+ÇïliÀZî¸žm_x0003_ú±_x0011_£SYîà÷_x0015_g‘E_x0013_Oi_x000f_G7¿ÂMMO›µö_x0019_]}¤]Ô _x0008_)¢U_x0016_ÅkÀ‡vàE“E@n_x001c_Î.Ž¸úW†›oà«‰™&gt;3©”&amp;³?£®´áb#IeÝ_x001f_cb-	öìì¬%DÁ¨D–*•¼B¡_x0010_'YT*!o9R-õñ¸Ìå¦Nì#âÕl™]k©ž‹¥Ú¨ÖÍ–]J‚_x0014_u¬Ï¶‘QŠ2»×«Txå¬aËÒÂÜæ-'r„nm_x0007_¡›œ#\¿%ìóc¤ÖßE«âô_x0012_ÊD{_x000f_\}¶Ò¦¹d?FL_x0012_NjëŸ›Su¤*ÁÞt½jkióµ…_x0004_7Ÿëo¦]{^É|:ŸŒ¯ý+•×‡:?¬=Õs_x0019_£~‰_x0007_¤+\®æ&lt;{Qµc_x0019_`½Ã_x0014_çÑ‰}¸ˆ+(`_x001a_Eœ5¼¿kÊ_x0011_-ï7–¢NBñðþÑœÊ&lt;î~_x001b_‚êèóÇ/?MðÐÚpÝ{D[ù¡_z¾ÊÛ6ÑÖÐ'ž_x001a_S_x0005_™_x0008__x000f_ÖÌsl_x0011_OoÏg_x0016_{Þš8â8	_x0016_†À_x0007_†R4\õ»_x0007_'KcÄ›Ï§bk*bWWíø¹Ì"çoßÀ98®ž_x0018_ë÷KúÞâw†vQŽvÒÖ_x0013_úõ•òªIÕ('uÞí„þ_x001f_É)â4±–ÐëÓKÈ¯Ü½œÏŽŒgGœOc•Ïº[ÎÖO]ÿ÷	b”ÿ”ÎDkIËIÅÔ1ˆ³Žˆ÷e[INj]¯kb¦Íá^4R)é÷Ì¥ã$_x0019_;ˆûÄ ÑGhÂ¿zýN2vÀƒŽŸM|_x001f_t_x001b_që8ÁžÖupï¡ÞNçO®¹¬*ÏtVÖØ·È¶é‘¬Ï¾ÑKèNØa_x0001_ûâc_x0012_Tòì“a_x0019_Q›xo–#EQÃÿ‹ÇM/7ub_x001f__x0011_¯fËöa_x000c_7áNP!)Ög[k‰_x0008_	ÅúR_x0018_[H_x000b_kwÅÝa_x0016_´Àét_x0007_;B_x000e_Ëcp”zŽ¨~(ß4^ùëtÕVBy</t>
  </si>
  <si>
    <t xml:space="preserve">É_x0011_Ò_x0001_µ–ÿÄ"_x0007_ð._x0004__x0002__x0004_D_x0004_L(üòbSàAÜæmÆ¦·ÿ</t>
  </si>
  <si>
    <t xml:space="preserve">_x0004__x0001__x0001_@=_x001a_ð_x0002__x0004_D_x0004_L(üòbSàAÜæmÆ¦·_x001c__x000c_/_x001f_Â¯_x0006_6\_x0004_Ð_x0003_þx_x0001_ÅUMHTQ_x0014_&gt;ïéühŽšD(Œ:þ„‚(_x0012_B›4µ?¢_x0012__x0013_%W‘0_x0004_“¡_x0019_Ú¸ª·°¨UB-\_x001a_Eµ</t>
  </si>
  <si>
    <t xml:space="preserve">Z¶“ˆ_x0010_jãNW_x0005_Ñ*ŠYT_x0008_</t>
  </si>
  <si>
    <t xml:space="preserve">Ó÷Ýûî›÷¦'_x0005__x0012_žáÜw~¾{Î½wÎ=×_x0012_‘k`C_x0010_ê‚ïÅ¨Hk©HêäùS"–$+Dša/ña(.GD_x0016_`Ü¶DúÀ~º¼_x0012_“£ë¥‚’D¬Jðé_x0013_gŽ_x0003_æ0Ð¥÷‰ÇÄÿ‚lI_x0019_‚oÁeK‹Š_x0003_°”XqA_x0002_Ùg_x0013_G©Ân.µŠ_x0006_‰Aß†'ŸÏC"¾_x0013_3_x0011_Gê£M’_x0013_"IažFØ«Bc3‹e3&amp;¥.µ_x0016_J¶E1	Þ²sL_x0008_ZT^é_x0017_{pzz2505›™™›_x0017_k±Öo}òà¡u¬höjÅ•z–ŠY¦vS‰ù‡Ë#Rƒ_x001d_—bŒH‡ÔÉÐt_x0002_;øsÅ	IH_x001c_§Ô‹Yýeïä_x001e_ÓÃ¦­íJ¦Î“Ô‹ê! „¸³ü¦Èæ¼È§Z‘•¸f_x0007_X?_x001b_;1Äò_é/»+ßUÌðÌ€‚âjJÜí€Åz_x0014__x001e_K»?ûH[_x0002_èååeð‚Að</t>
  </si>
  <si>
    <t xml:space="preserve">_x0005_(p™LÆ_x000f_Ò2 _x0010_\ÜN bè^á°ÌR_x0007_öááŠ¶_x000c_U[</t>
  </si>
  <si>
    <t xml:space="preserve">ç¢¡:ªvc„</t>
  </si>
  <si>
    <t xml:space="preserve">€&lt;Eûôè_x0019_)°²Û¬|Þô‘ýÐÑZPÛ¸åàj0om_x0003_˜7¹_x001a_lôrWÇGQ±¿	VÆi_x0003_³_x0012_õ=0ýAä_x0010_lÌEû9p_x001a_l¨¸ÿ™œì#_x0005_rŽ…Ë_x0005_«_</t>
  </si>
  <si>
    <t xml:space="preserve">ËWå_x0002_L&gt;£7ÂÎ=ï&amp;ßßÎ§_x000e_ñ¹–òAWÆ_x0007_½§p.#¯ã€x…s…š‡æu;´_x0001_ô;™ÆoRR2 S2+_x0019_™‘9™P¸_x001b_r_x001e_</t>
  </si>
  <si>
    <t xml:space="preserve">iG³ž_x0012__x0010_</t>
  </si>
  <si>
    <t xml:space="preserve">Y}¶Á6/‹?ú„}ôõó7_&amp;±Ñ*¹c=…-÷ÄÎÞ*·j&amp;Ë#·‰k_x0007_«.ˆBX?Â¹s²´°_x0011_[zµ¦â_x0010_cÈùÙ'x`@s</t>
  </si>
  <si>
    <t xml:space="preserve">K½¥'_x001d__x0001_ø:ê[_x0013_b¼</t>
  </si>
  <si>
    <t xml:space="preserve">ž¿_x0011_ÛDþñ^äÀ¼RðH‡å÷&gt;¾oaç_x001c_Öh</t>
  </si>
  <si>
    <t xml:space="preserve">¶V×Ï/ýé›ªT½šäy³fùÿFÁãà_x001a_0_Ÿ60ý¬Ý_x001b_ÉÄàØXbÐø8—õÌ»el_x001d_ù_x000f_ƒ‡ðOñL¸–°šdL_x001e__x0003_1_x0007_À~¶ÝÔ$×µZ_x0014_3</t>
  </si>
  <si>
    <t xml:space="preserve">‡yÑ_x0005_…ß3SŽi ºÁÀ=àv0×Iþ_¯ß_x0005_ÄvpÐþ³ñï_x0003_nEf_x001d_ÃÐ¸®y°y_x000f_ùv_x001a_pÍµ@_x0015_pJÙÝ ß"=†GÒ&gt;ý_x0006_z/¡9a3_x0005_ÜïóÏ	@ÓO†Fxcà½Ù	äEuCî_x0015__x000e_›Þ)u`_x001f__x001e_®hËúat7aN!AÚ§Gmñ_x0001_AûB_x0010_Í€¹½;oî0_x001a_šcd¸n_x0017_ƒ7Å9_x000b_¹_x001a_Lbÿ`½q&gt;ë×Èì_x001b_•`Ö1©_x001a_Lù7ÏD_x0002_Ñ"_x0007_ð0_x0004__x0002__x0004_˜_x0019_töBõÖÿš½×„qPŽŸÿ_x000c__x0004__x0001__x0001_@=_x001a_ð_x0004__x0004_˜_x0019_töBõÖÿš½×„qPŽŸ_x001c__x000c_/_x001f_Â¯_x0006_6\_x0004_Ò_x0003_þx_x0001_ÅUKk_x0014_A_x0010_þfòØ$ºI_x000c_"	¬1ÆH"!"’›_x001a_c|!&gt;ˆ!¢Þ_x0014_‚°(&amp;_x0011_×ÍqÀ_x0007_&gt;@E=x_x000c_(ú_x001b_¼‰‚äàAoŠ‡_x0008_âI”=¨_x0004__x0014_ÖïëžžY'(_x0004_±–¯§ºêëêÇVW{Î_x0010_N_x0006_¨¬v_x001d_~Ö_x0003_=µ@×îƒ{_x000f_¹å@7í51ŽÔÙ:à_x0012_?=`ˆˆË‰§_x0019_l}S_x000b__x0006_@Ž±š‰½»öí$-P Ç·Ü_x0017_ÿ;u_x000f__x000c_þƒ._x001f_ëL_x001c_’Qã5€_x0013_`™/ž´å~'6šUt"ÃþOzÊå25ñ_x0007_8’q°º~-J_x0010_S’æYC{KjlÍâùŠ)m£Y‹4ß“š#~ø%MH¹m¼_x0018_†?29yºkÇÙóùéÂI|¾„žÏC¸u×/_x0006_^}ñböÔu»_x0006_ÏÄl4»iæøÍMuhãŽkÙÖ¡_x001f__x001d_84™å_x000e_~_q_x0016_Y4ð”¶qÔpã_x000b_\Õô´YkŸÑÕ×IÚEŠ"ÚYy_x0001_X˜_x0001_Þ·_x0003_O_x001b_</t>
  </si>
  <si>
    <t xml:space="preserve">_x0002_rãpvqÄÕ¿2Üx_x0005__LÌô™I¥4˜ý_x0019_u©_x0017__x001b_Iz</t>
  </si>
  <si>
    <t xml:space="preserve">ëþ_x0010__x0013_kI°ggg-!</t>
  </si>
  <si>
    <t xml:space="preserve">F%²T¨äåóù8Éê¤R	y‹‘ª©ÿ‹Çe.6ub_x001f__x0011_¯jËìZKå\</t>
  </si>
  <si>
    <t xml:space="preserve">ÕFµn¶ìR_x0012_¤¨c}¶ŒR”Ù½^¹ìêÈ</t>
  </si>
  <si>
    <t xml:space="preserve">öYZ˜Û¼åD+¡[ÛIè&amp;·_x0012_®ß_x0014_öù1Rí_K«âô_x0012_ÊD{_x000f_\}ÖÓ¦¹d?@L_x0010_NªëŸ›Su¤"Áöt½bkióµ„_x0004_7Ÿë¯¡]{^Ê|:Ÿ_x000e_Æ×þ•Ê«B_x001f_ÖžÊ¹ŒQŸâ_x0001_é</t>
  </si>
  <si>
    <t xml:space="preserve">—*9Ï^TíX_x0006_Xï0Éßita_x0007_Îâ&lt;ò˜F_x0001_'ïïšRDËùõÅ¨“P&lt;Ì=z«2Û_‡ :úäñ³ï˜(-¸ì=¤­ôÀ/æ›½çï–Õ]_x0015_¯0U‰0syžc_x000b_˜{5Ÿ™ºóÚÄ_x0011_ÇIðm_x0008_|`(_x0005_ÃUÝàDqŒxùi&lt;¶¦_x0002_J7«Ç¿Í</t>
  </si>
  <si>
    <t xml:space="preserve">pþ…ëœƒãj‰±~¿¨ï5~'nÌg4F9ÚE[Oè××ø/˜TrRçÝNèÿ‘Œ_x0013_Çˆ6B¯O/!¿r÷\.;räHvÄù4Vù¬»ålýÔõ_x0012_‡øOéL´–´œTL_x001d_ƒ8+‰x_¶¥ä¤Ö5W_x0015_3m_x000e_÷¢‘JI¿g._x001d_'ÈØDÜ#_x0006_‰&gt;Bë_x0014_þÕëw˜±_x0003__x001e_tülâû Ûˆ[Ç({Z×_x000c_áÞC½ÎŸ\s;Y_x0015_žé</t>
  </si>
  <si>
    <t xml:space="preserve">­±o‘mÓ#YŸ}_x0003_£—Ð°_x001b_Â_x0002__x001e_÷ÅÇ$¨äÙ'Ã2¢6ñÞ</t>
  </si>
  <si>
    <t xml:space="preserve">FŠ¢†!ÿ_x0017_›^lêÄ&gt;"^Õ–íÃ_x0018_nÂ BR¬Ï¶Ö_x0012__x0011__x0012_Šõ¥0ºI_x000b_kwÙÝa_x0016_´Àét_x0007_›B_x000e_ß”`?õVB¢ú¡|Óxå¯ÓU7š	å±¤•þ_x000b_üz_x0004_Ï"_x0007_ð_x001a__x0004__x0002__x0004__x0003__x0006_@Û_x000f_)ëŒ…ŠÕ =û»%ÿö_x0003__x0001__x0001_@=_x001a_ðî_x0003__x0003__x0006_@Û_x000f_)ëŒ…ŠÕ =û»%œ_x000b_7_x001b_.Ù_x0007_‰ë_x0003_¼_x0003_þx_x0001_åUMHTQ_x0014_þÞst4³ÆŠ~­¬Œ_x0004_é‡²Ú¨©ý_x0011__x0015_”Ø¢]‚_x0006_C‘YÙ´œEE­_x0012_</t>
  </si>
  <si>
    <t xml:space="preserve">jÑB(ªUÐ®vÒ"Z´‘6I-Šh_x0015_É</t>
  </si>
  <si>
    <t xml:space="preserve">„„éûîûÞñAËÎðÍ;÷œïžsÞ½çÞ_x0017_8O8ÙMeµ_x001b_ð9’_x0006_^U_x0001_Í_x0007__x001f__x0002__x0002_&lt;¬§N;Me2^\§q6º_x0008__ÎL¤Ññ!_x0005__x0006_@*_x0005_ÌwøÀ‘ý¤å_x0015_èÓÞé/â¦_x001e_ ŽÁ_x000b_t…Ødâp_x0002_ª‚Z0_x0001_êCñ¤-_x000c_×`©b_x001d_X"fé)_x0016_‹ÔÄßÊ™Œƒµ5_x001b_P€˜’¤_x0008_²_x0005_¡fJÛf2J_x000b__x0003_©MÄï° °”1ãE7ÂÞáásÍ=_x0017_®dGF_x0007_ðl2Ýò£_x000b_wî†¹|P“Ûž9›±5_x0004_&amp;f©9Ãù;_x0017_Ta	kN™ÿ]XÓC—QZ¾ÁÜª_x001b_Ð@{€NÎì®{ƒ[|‚6km5ºÆZ3[X»_x0008_	¢·+ÎpÝ¯qW_x0002__x0013_µ_x0016_yr}8»8âjý»ënbÚÄLÎL*¥Ö¼£QçûÇb#IŽeÝ_=±–2öøø¸%DÁ¨D–˜J^6›õIV'•J‰WA²ÖhNLõyq</t>
  </si>
  <si>
    <t xml:space="preserve">Ó˜dÏ_x0017_U“—¹üÔ_x0011_£</t>
  </si>
  <si>
    <t xml:space="preserve">©-Èò*^™Ckñ‹VHŠõÙk)#E_x0003_ëK`¨³·_x0004_Å"_x000f_7¥‘XH°_x0005_Ùù@†Ðé\CèÄf_x0008_7^P_x001a_óa¤Ò¿VÅÙB¨_x000f_í)p÷°™6å’ý_x0018_1H8ÙMÅ¿ç\NÝ_x0017_±ä÷%ë±Õ×þVï*’U¶ryI×ü%%]uö_x0011__x0017_©è@_x0015_DôdÌ½ n _x000c_ów_x000e_ÍèÁ_x0005_\A_x0016_#_x0018_Å€Çþ›Zˆ_x0008_MaM._x001a_”)_x0001_Þ&gt;™ÒõŠ±Ÿ]ÐÍöêéëo÷_x001b_Å¸_x0011_&lt;¦­ð(Ì½Ï_x0004_ëï7V_x0014_¯•0w_x0012_7fb¯æŽâÁõ©ôƒ_x0017_“&amp;Ž8Nò¿ºÀ‹2j¸_x001a_oj_x001f_Ìõ_x0011_ï¾÷{51ÆóÊùSé_x0019_æÙÁ_x001c_œ—"úÚÂœž·ùlédNÎQÏ4ÓÖRòë)ÿàUÓ:Qh½ÕCÚ_x001f_I?q†ÐÞ¨sÛ_x0008_í™¶àRSCï©S½Î'¿úKîl»¨¯ _x0014_ç4†p™Oõ»^W_x000b_‘Ô›Š-ŸÖo)áe›Ooª¾·_x0015_1“r¸ï_x000c_©”äþwm©ó´ƒ¸G´_x0013_­„ê4ûoª·všæˆbüË7é$#å¹YþÚøïá_x0012_¹:NÐ º®_x0011_î+¥/šó—×¼’¬˜g_x0006_óûãkF’_x001c_Éºí—Éþ[K_x0019_›×ªïóçP©äÙ‹Ü2¢ÿøÓCn_x0005_ÉÎN ú¼8Åþ5ÛÈ•(ÝáEw†yfóN§;¿£ÄYLý(õ_x000c_!©&amp;Ôoš¯þu:Û_x0019_‹ˆe„$CHÿ_x0003_lQ·÷"_x0007_ðÛ_x0003__x0002__x0004_åã½_x0015_WÙû/…ö×ÿèØÿ·_x0003__x0001__x0001_@=_x001a_ð¯_x0003_åã½_x0015_WÙû/…ö×ÿèØd</t>
  </si>
  <si>
    <t xml:space="preserve">e*ðˆ_x000e_×õ_x0005_}_x0003_þx_x0001_­UÍKTQ_x0014_?÷Í—ŽcM!b4‰ß_x001f_D!b»ÆÊR‰j3&amp;íd&amp;Ç`À…	9-'rÓ¦¤6-_x0007_‚ÀjÛÞ¥‹6ît_x0019_ö_x0007__x000c_ØBH˜~¿ûÞys_x0015_!h&lt;Ãoî9çžÏ{Ï{ÏˆÈ2 ´_x0008_fD_x0005_¬Ûí"›1‘žéG3"FŠI‘qè_x0013_ŽÙ*lÖ#"GFd_x0012_p)¿•›»QA_x0019_óDú€Ù{÷ïÂ¬"ðéþy˜£}_x0012_z#­"‘_x0018_¶â’±A¢ø˜_x0016_A_x0002_iƒ…X.åJ‘ÎÒmk9ÂN©T‚LûkðG_x001c_¹_x0012_ï•šŒ"ªÈ¢£1Ø%» g½^_x0007_ç{Ú</t>
  </si>
  <si>
    <t xml:space="preserve">_x0002_Ï_x0011_ëéÆ2ò_x0014_–&amp;ô¬V«¡§çd_x0018_†m_x001b_U_x0018_)_x0008_µšs?ôŒ8vCÖÓ­ÂH_x001e_:/ô¬Õj¡gÔñ_x001c_„‡Ÿß‡»Ó/_x000b_8«È©gÈs5_x001e_c’»Î£²œgÈò_x000e_þx_x0007_&lt;_x001e_Ð†Ý•ÛâÝY-_x0015_–%^žnKömî$_x0006_&gt;eåÝ_x0007_¯\1ñòlêÙk¿†˜ÔŠ_x0013__x0016_¹Œ'SÒú¢¸Ý_x0014_jÊÈ\am©_x0015_Åú_x000c_›z·J¢G</t>
  </si>
  <si>
    <t xml:space="preserve">h_x0001_Ú€4P_x0004_F_x0001_žk_x001a_P_x0019_cie</t>
  </si>
  <si>
    <t xml:space="preserve">–Nî÷BË8Ã@_x0017_à7¢3#2_x0008__x001d_sQÿ_x0010_`ÜE€Ä•Ó¢2mX_x0003_g«A•[§ó­Ëi_x000e_ê_x0018_›SÅ•¤¹˜§™_x001c_Ú«=~Äò§¼Ñ+õn_x001d__x0010_-ÑO‰5°žfêÐ_x001c_ŒEb¯$W&gt;«^uvüç²Ñ+õZ_x0007_ó3_x001f_Wöª2u”ÏªWÆ*_x0004_156eòÍä`Ü.€Ï_x000b_É“4z¥^{e.ÅÃSG¹™:4‡_x0017_Ä-_x0004_«Êù@n&amp;‡öÊw_x0013_É÷5z¥Þ­ƒ¹Y_x0007_{#Oä_x0001_&gt;ßÍÔ¡ï_x0007_7_x001f_gŠÈ_x0003_ÜWy_x0001_|?ÐL¾½Ï.!~</t>
  </si>
  <si>
    <t xml:space="preserve">àyt_x0006_&lt;_x0016_¹_x0018_ð¼ß_x001c_°_x0002_&amp;Žõ@_x001f_~ð¤_x001a_ø.—U)áÔ–}Íü×BŸŒ_x0017_/‡Â1ÆÈöç½_x0004_U¿¿d¥2Óñœü¯ÎWñ—ß²vF)ouìòÊŽ‘iAŸ7èûB&gt;®ï%VÞïØ8®Qå+bÀŽ6´¥Ü?Q</t>
  </si>
  <si>
    <t xml:space="preserve">ç€_x001f_ßŸ85aÿíIÿ½Ä!jšÈ"_x0007_ü¢@îªWæú_x0006_k_x0015_zúð›Ò_x0003_Ý@°Ï•ûÅ5ûi	¿!&lt;o&gt;Ÿ¼_x001f_Òc€ß_x0013_Î_x0004_u“Àe€W°šiŸšŸoŸÒ=}v¹2_x000e_í9O_x0019_€qæpOk²d¿&lt;_x0004_Î#×&gt;€¶¸æºÎ*ô_x0015_å±U_x0019__x000b_lÎƒ&gt;_x0018_c_x0004_ ?kRž_x0017_¡&lt;g[yÖ¦¼ëËzÏ_x0001__x001d_)ÿ_x000b_üMÎH"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ýû½cñØ‚vÄÈ¹Jê¤æ.ÿ_x0005__x0004__x0001__x0001_@=_x001a_ðý_x0003_ýû½cñØ‚vÄÈ¹Jê¤æ._x001c__x000c_/_x001f_Â¯_x0006_6\_x0004_Ë_x0003_þx_x0001_ÅUKKUQ_x0014_þÎÉw]5‰H¸&gt;2CA_x0012_	‡ef/¢_x0007_&amp;I_x0013_$¸_x0018_Z¡]‡g`Q£„_x001a_6_x0010_</t>
  </si>
  <si>
    <t xml:space="preserve">ú_x0003__x0011_ÔH_x001a_Dƒ@_x001a__x0014_Ö(ˆFQÜA…Ppú¾½Ï&gt;÷œÛ‘_x0002_‰Öeí³_x001e_ß^kï}×^Û_x0003_p‰ìh_x000f_…6§ð{®_x0006_è®_x0002_:œ:</t>
  </si>
  <si>
    <t xml:space="preserve">xÈo_x0001_ºhß”ÀH\ª_x0006__x0016_hüé_x0001_Cä$]X®Å¾Õ*0òŒÕH&gt;vøø!Â_x0002__x0005_z4¾úXøï”=Ô3ø_x000f_º|ì2q_x0008_Æ&amp;¯_x000e_L€Í¾p’¶øíè7«hG-õŸô„aHIø=œÉ8h«Ù‰_x0012_„_x0014_ey:hoÊŒ­</t>
  </si>
  <si>
    <t xml:space="preserve">ž¯˜’úÍZ$ùžÄ&lt;ù‡_RBÒ¢ñb_x0018_þÈÌÌTçÁéÙÂ•¹	|Y@÷ç!Ü¾ã_x0017__x0003_¯¦¸š»øÔ®Á31ëÍn_x001a_9oC5Z¸ã*ŽÕèC+NÏä¸ƒßWœC_x000e_u&lt;¥ýœ5\ÿ_x001c_7•ž6kí5²t¤]Ô _x0019_¤…kÀÚ&lt;ð~_x0007_°\g9 6ÉÎ.Œ°úW†ëoà‹‰™™PRÙŸ_x0011_7:p±1eÇ²î_x000f_	²–_x0014_ziiÉ_x0002_â`_x0014_bK_x0019_J\¡PH‚¬L(…_x0008_·_x001e_¨_x0012_ú¿p\æz©Sûˆq_x0015_[¦j-ås±P_x001b_Õº9R%¥@±b}vŒ_x0012_TÙ=^_x0018_º&gt;²•:[_x000b_k›·œÜLÖ­m'ë&amp;7“Þ_x0010_éü_x0018_ªôï¤UqzÈªD{_x000f_\vÓ¦\²Ÿ$O’_x001d_Uö?—S}¤LÁl¹lMJYùš"€Ëçô_x000e_ÚµçäûÓù´2¾ö¯RÞ_x001e_Éü°÷”ÏeŒòe_x001e_®p©\óÔânÇ6À~‡_x0019_þ¦Ð‰ƒ˜Æ</t>
  </si>
  <si>
    <t xml:space="preserve">¸‚9L_x0018_Üß¥_x0018_–÷kŠ±’_x0012_&lt;_x000c_¼YQ›Çâ×!¨&gt;yøìcÈ6×„ëÞ_x0003_ÚJ÷ýâ½_x0006_¯%ÌU¿_x0012_®—lº _x000b_!XyË¹sxßôÎÄ?IÁ·!ð!Í_x0019_¬ô]ƒ“Å1òËOg_x0013_k¢?·œJy¥vùñš98¯Š&lt;Öç_x0017_õ½Åï%Ú5G5ÚI[wä×WþÉk¦TãšÔy«fõÿˆÎ’Ï“[Èz}zÈòó¯ÁÕ|nd|&lt;7â|š«zÖÝr¶&gt;Êú¿GÉ§ùOéL´–¬šTL_x001d_ƒ0ÛÈI]¶Ô¤Öõ¢"fV_x000e_÷¢_x0011_JÊ¾g®_x001c_'‰_x0018_ ß%_x000f_’{ÉZ§ø_½~g_x0018_;àA'Ï&amp;¹_x000f_º¹uŒRÓºæÉî=ÔÛéüé5ï ªŒ3ÊÆ_x0006_û_x0016_Ù1;’õÙ70~	Ý	»)làI_rN</t>
  </si>
  <si>
    <t xml:space="preserve">Jœ}2</t>
  </si>
  <si>
    <t xml:space="preserve">"_x001e_SïÍz 8j_x0014_òá¸éõR§ö_x0011_ã*¶l_x001f_Æh_x0013_î_x0004__x0015_’d}v´–_x0018__x0012_¬/_x0003_ÑEXÔ»Cw‡ÙÔ_x0002_'Ó_x001d__x000c_D_x0018_¾)Á	ÊÍd‘ú‡êMóU¿NVßh$«ŽEÍdÉ¿{_x0001_Ò"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lt;  /¨_x0017__x0007_OÞ¶«óLÎ^³›å_x001c_¿µ/‡Aî¸‹m_x000e__x001b_±_x0006__x0007_gòÜÁç{É#&gt;žÒ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_x001a__x0004__x0002__x0004_pôT¸ÉŒfÆÝ”€ßæû8Wÿö_x0003__x0001__x0001_@=_x001a_ðî_x0003_pôT¸ÉŒfÆÝ”€ßæû8Wœ_x000b_7_x001b_.Ù_x0007_‰ë_x0003_¼_x0003_þx_x0001_åUMlLQ_x0014_þÞë´Ój«ã'~KŠJ›4¤¡ØPÕú‰ ¡aaGR’	ZEå[ l¨°°°hB°’Ø±k</t>
  </si>
  <si>
    <t xml:space="preserve">_x0004_±±ÓDÄBÈHHšŒï»wî{w¦/‘èÒ™|óÎ=ç»çœwï¹÷_x0005_N_x0013_N6QYæ_x0006_|Žfç5@Û®_x0003_»÷_x001a_©ÓNS…LÔ_x0002_—iü_x001d_½„/Ç&amp;³Øú&gt;_x0003__x0006_@&amp;_x0003_L“·gçÞ_x0001_Ò"_x0005_ºuæûñ?P_x000f_ÐÀàEºB¬1q8_x0001_5A=˜¡xÒšÂåØlªX	–ˆßô”J%jâ¯ãLÆÁŠºU(BLIZ_x0004_Ù‚P3¥­7_x0019_¥…ÔVâWXTXÊ¸ñ¢_x000f_aÿÈÈ©¶_x001d_Ã_x0017_ò£cÇñø]¶ýk/nÞ_x000e__x000b_QPWèj:ùÙÖ_x0010_˜˜¦æ_x001c_ço˜Sƒù¬9cþ7b1Žž8FÔófVÝŒfÚ_x0003_lãÌ¾†—¸Æ'h³ÖN£k¬5³…õˆ"z»Ò4×ý_x0012_×x	0Yo_x0011_‘ëÃÙÅ_x0011_Wëß×p_x0015_ßLÌôÌ¤RêÍ;_x001a_u¶</t>
  </si>
  <si>
    <t xml:space="preserve">6–ôXÖýÑ_x0013_k©`OLLXB_x001c_ŒJlI¨äåóyŸduR©”yU$kç$TŸ—¤0Iöìxq5)y™ËO_x001d_3*’Ú‚</t>
  </si>
  <si>
    <t xml:space="preserve">¯ê•9´_x0016_¿h…¤XŸý·–</t>
  </si>
  <si>
    <t xml:space="preserve">R&lt;°¾_x0014_†:»#(•x¸)óˆ&amp;‚-ÈÎ_x0007_r„NçrB'6G¸ñœò˜_x000f_#ÕþU´*N_x0007_¡&gt;´§ÀÝ_x0003_ÀZÚ”KöýÄ_x0010_ád_x0013__x0015_ÿžs9u_$_x0012_mO×_x0013_«¯ý­Þ¥$«_x001e_må¢²®ùóËºê_x001c_$ÎRÑ*ŠèÉ¸{AÝ@_x0018_áï_x0014_Ú°_x0003_Ã¸€&lt;F1†ã_x001e_ûoj1&amp;´†u…xP¡_x0004_xõpJ×+ÆôB7ÛóG/&gt;´-¸_x0012_&lt; ­x?</t>
  </si>
  <si>
    <t xml:space="preserve">¼i</t>
  </si>
  <si>
    <t xml:space="preserve">ž_x000e_´Ô¾_x0016_¯“0w_x0012_7fr‹æŽáîå©ìÝ§ïL_x001c_qœD?{Á‹2f¸_x001a_¯é_x0019_*_x000c__x0012_o¿_x001c_öjbŒ'Õó§²ÓÌÿl+sp^†_x0018_ì</t>
  </si>
  <si>
    <t xml:space="preserve">_x000b_z^ç³}_x001b_srŽz¦¶ö²_Où‡.šÖ‰{Dë­_x001e_ÒþH_x000e__x0013_Ç_x0008_í:·‹Ðži_x000b_Îµ6÷_x001f_9ÒÜï|ò«¿ÔéÎ¶‘úbBqŽâ_x0004_Îó©~×ëj!ÒzS±åÓú- ü±l³éMÕ÷ª*fZ_x000e_÷!•’Þÿ®-užº‰;D_x000f_ÑI¨N³ÿ¦zk§i†(Æ¿|“_x000e_1RÄÍò×Æ_x000f_—ÈÕq_x0006_Õu‰p_)}Ñœ¿²æ%d%&lt;3˜Ý_x001f__3–ôHÖm¿LößZ*Ø¼V}Ÿ?‡zB%Ï^ä–_x0011_ÿ'Ÿ_x001e_r«Hvv</t>
  </si>
  <si>
    <t xml:space="preserve">Õç%)þó¯Ùj®Dù_x000e_/¹3Ì3_x001b_9î¨»Ìá5_x0019_í£ž#$µ„úMóÕ¿Ng;c.±ä_x0008_é‰“¸÷"_x0007_ð_x0018__x0004__x0002__x0004_ˆÀá“Gë_x0017__x000c_PJ_x0015_JA¶&lt;Zÿô_x0003__x0001__x0001_@=_x001a_ðì_x0003_ˆÀá“Gë_x0017__x000c_PJ_x0015_JA¶&lt;Zœ_x000b_7_x001b_.Ù_x0007_‰ë_x0003_º_x0003_þx_x0001_åUMHTQ_x0014_þÞst4µF‹þ´Ð2_x0012_¤´Ú˜™e_x0011__x0015_”Ô¢]‚_x0006_ƒ¡YÚH«YTÔ*¡_x0016_-Z_x0008_Eµ</t>
  </si>
  <si>
    <t xml:space="preserve">ÚÕNZD‹6ír_x0017_D«(fQ $LßwïÜ÷îŒ_x000f_‚\v†oÞ¹ç|÷œsï;÷¾À_x0015_ÂÉ~*[Ý€Ï©4ð¦</t>
  </si>
  <si>
    <t xml:space="preserve">h_x001b_:s_x001c__x0008_ð¸ž:í4•É|5p‹Æåè'|¹´Fß§_x0014__x0018_©_x0014_°DÞ‰c'’–W –¾'Mâ¦_x001e_ ŽÁ_x000b_t…Øiâp_x0002_ª‚Z0_x0001_êCñ¤5„-8`ªØ_x000e_–ˆezŠÅ"5ñ÷p&amp;ã`[M;</t>
  </si>
  <si>
    <t xml:space="preserve">_x0010_S’_x0014_A¶ ÔLi{MFia µ•ø_x001d__x0016__x0014_–2g¼_x0018_@8899Þvdb:;53‚_x0017__x001f_Ó_x001d_ßûqÿA˜Ë_x0007_5¹›—·Ú_x001a__x0002__x0013_³ÎÔœáü}kªÐÌšSæ¿_x0007_›pqì:êQË_x0015_¬¬º_x0011_´_x0007_8Ä™_x0003_uïp—OÐf­F×X{f_x000b_ë_x0015_!A´ºâ_x0012_÷}–{¼_x0019_X¨µÈ“ëÃÙÅ_x0011_Wû?Pw_x0007_?LÌäÌ¤RjÍ_x001a_ºÚ?_x0016__x001b_Ir</t>
  </si>
  <si>
    <t xml:space="preserve">ëþâ‰µ”±ççç-!</t>
  </si>
  <si>
    <t xml:space="preserve">F%²ÄTò²Ù¬O²:©TJ¼</t>
  </si>
  <si>
    <t xml:space="preserve">’µFsbªÏ‹S˜Æ${u¼¨š„¼Ìå§Ž_x0018_eImA–W±d_x000e_­Å/Z!)Ögÿ­¥Œ_x0014_¬/¡ÎÞ_x001d__x0014_‹&lt;Ü”&amp;¢`_x000b_²ó_x000c_¡ÓÙBèÄf_x0008_7^S_x001a_óa¤ÒßN«âì&amp;Ô‡ö_x0014_¸{ØE›rÉ~š_x0018_%œì§âßs.§î‹Xò‡“õØêk«w_x000b_ÉªG¯rcI×üæ’®:‡‰«Tt </t>
  </si>
  <si>
    <t xml:space="preserve">"z2ç_x0016_¨_x001b__x0008_“ü£G0id1…_x0019_Œxì¿©…ˆÐ_x001a_Öä¢A™_x0012_àý³E]¯˜ûÙ_x000f_Ýlož¿ý:ÄE¬Ãíà)m…'aî{&amp;¸6ÔP­ÒÑI˜;‰/fá æÎàÑ­Åô£W_x001f_M_x001c_qœäõƒ_x0017_;eÆp5ÞÙ;š_x001b_&amp;&gt;|;ïÕÄ_x0018_/+ç/¦—˜ÿu_x001f_sp^Š_x0018_î
szÞã³ã_x0010_srŽz¦¶Ž’_OùGo˜Ö‰zDû­_x001e_Òû‘œ'._x0011_Í„:·‹Ð;Ó+¸ÖÚ8xáBã óÉ¯þR§;[_x000f_õM„â\Ä_x0018_®ó©~×rµ_x0011_I½©ØòiÿÖ_x0013_þX¶Õô¦ê{__x0011_3)‡ûÎJIî×–:OÝÄC¢—è$T§yÿ¦zk§i…(Æ¿|“Î1Rž/Ëß_x001b__x001d_.‘«ã</t>
  </si>
  <si>
    <t xml:space="preserve">ªk–p_)}Ñœ¿¼æÍdÅ&lt;3XÝ_x001f_—_x0019_Ir$ë¶_&amp;ûo-el^«¾ÏŸC=¦’g/rËˆþãO_x000f_¹_x0015_$;;êóâ_x0014_ÿù×l_x0007_wBw„öËažÙ¼ÓéÊw—8ë¨Ÿ¢ž!$Õ„úMóÕ¿Ng;c-±d_x0008_éÅðµø"_x0007_ð._x0004__x0002__x0004_	Õ</t>
  </si>
  <si>
    <t xml:space="preserve">¸_x0001_1òµ¤‚Û3úN{ƒÿ</t>
  </si>
  <si>
    <t xml:space="preserve">_x0004__x0001__x0001_@=_x001a_ð_x0002__x0004_	Õ</t>
  </si>
  <si>
    <t xml:space="preserve">¸_x0001_1òµ¤‚Û3úN{ƒ_x001c__x000c_/_x001f_Â¯_x0006_6\_x0004_Ð_x0003_þx_x0001_ÅUÍKTQ_x0014_ÿ½—:jŽiD_x0018_Lfe(ˆ_x0012_!m*3û"ú_x0016_¥–_x0005__x0012__x000c_…Z4Ë·Ðè_x0003_**Z†TÔßÐ.Z„‹_x0016_µ«•A´Šb_x0016__x0015_BÂôûÝûî›÷¦'_x0005__x0012_áÜw&gt;~÷œ{ïœ{®_x0007_à_x0002_ÙQ/…õNá÷T_x001d_ÐY_x0003_tì?zðk_x0002_6Ñ¾"†‘8[_x000b_LÓ¸è_x0001__x0003_ä8y‘ÁÎw5`ä_x0018_«™|pß¡½„_x0005_</t>
  </si>
  <si>
    <t xml:space="preserve">_x0014__x001c_ßñPø_x001f_”=40øOº|l6q_x0008_Æ</t>
  </si>
  <si>
    <t xml:space="preserve">¯_x001e_L€•¾p’šüvô™U´#C}‘žr¹LIø^Îd_x001c_¬¯Ûˆ_x0012_„_x0014_¥y6Ð¾*5¶²x¾bJê3k‘ä{_x0012_säŸ~I	IwŒ_x0017_ƒð‡&amp;&amp;Îwì_x0019_¿œ¿X8‹¯Óèü2€Û÷übàÕ_x0015_·gÏ²kðLÌ_x0006_³›fÎßÖX‹ÕÜqÇZô`_x001d_ŽMd¹ƒßWœE_x0016_õ&lt;¥]œ5Øð</t>
  </si>
  <si>
    <t xml:space="preserve">×”ž6kí6²t¤]T¿)¤•_x0017_€…)àC_x001b_ð¢Þr@lœ]_x0018_aõ¯_x000c_6\ÅW_x0013_3=3¡¤z³?#.wàb#JeÝ_x001f_cd-	ôìì¬_x0005_DÁ(D–</t>
  </si>
  <si>
    <t xml:space="preserve">”¸|&gt;_x001f__x0007_Y™P</t>
  </si>
  <si>
    <t xml:space="preserve">!n)P5ôá¸Ì¥R'ö_x0011_áª¶LÕZ*çb¡6ªus¤JJ€"Åúì_x0018__x0019_%¨²»¼rÙõ‘Vêl-¬mÞrr_x000b_Y·¶¬›ÜBvzc¨óc¨Ú¿‘VÅé"«_x0012_í=pý_x0001_ØB›rÉ~„&lt;FvTÝÿ\Nõ‘</t>
  </si>
  <si>
    <t xml:space="preserve">_x0005_»ÓåŠ5.¥å[_x0015__x0002_\&gt;§o ]{^N¾?Ï:Æ×þUÊkC™_x001f_öžÊ¹_x000c_Sžä_x0001_é</t>
  </si>
  <si>
    <t xml:space="preserve">—*5O-êvl_x0003_ìw˜àï&lt;:°_x0007_ã¸Œ&lt;.¢€³_x0006_÷wC)‚åüºb¤$_x0004__x000f_sOß«ÍãÎ·_x0001_¨&gt;öòÓƒVõî_x0019_ï	m¥Ç~q{“÷èAk­Ê_x0001_ÝdÓ_x0005_Y_x0008_S3óœ[ÀÜ›ùÌäÝ·&amp;Ž0Ž‚ï_x0003_à_x0003_C*_x0018_¬ôÍýcÅaòëÏ#±5_x0015_PºU=ÿ}fù_x0017_n0_x0007_çÕ‡{ü¢¾×ù_x001d_»9ŸÑ_x001c_-ªƒ¶ÎÐ¯¯ñ_1¥_x001a_Õ¤Î[5«ÿG4B&gt;M^MÖëÓE–Ÿ.å²C££Ù!çÓ\Õ³î–³õPÖÿ}‚|Œÿ”ÎDkI«IÅÔ1_x0008_³†_x001c_×e[NMj]sU1Ór¸_x0017_PRú=så8FÄVò}r?¹›¬uŠÿÕëw’±_x0003__x001e_tülâû Û[Ç	jZ×_x0014_Ù½‡z;?¹æ6¢*8£</t>
  </si>
  <si>
    <t xml:space="preserve">o°o‘_x001d_Ó#YŸ}_x0003_£—Ð°›Â_x0006__x001e_÷Åç$ ÄÙ'Ã"¢1ñÞ</t>
  </si>
  <si>
    <t xml:space="preserve">_x0005_Š¢†!ÿ_x0017_Ž›^*ub_x001f__x0011_®jËöa_x000c_7áNP!IÖgGk‰	ÁúR_x0010_›_x0008__x000b_{wÙÝa6´ÀÉt_x0007_[C_x000c_ß”à0å_x0016_²HýCõ¦ùª_'«o4“UÇ¢_x0016_²ä_µô_x0002_Ð"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lt;  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lt;  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ƒ„…†‡ˆ‰Š‹ŒŽ‘’“”•–—˜™š›œžŸ ¡¢£¤¥¦§¨©ª«¬­®¯°±²³´µ¶·¸¹º»¼½¾¿ÀÁÂÃÄÅÆÇÈÉÊËÌÍÎÏÐÑÒÓÔÕÖ×ØÙÚÛÜÝÞßàáâäýÿÿÿåæçèéêëìíîïðñòóôõö÷øùúûüýþÿ_x0001_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lt;  ‘\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7__x0004__x0002__x0004_åŒ¾L_x000f_ ß.À«ËÖÎÞí_x0008_ÿó_x0003__x0001__x0001_@=_x001a_ðë_x0003_åŒ¾L_x000f_ ß.À«ËÖÎÞí_x0008_œ_x000b_7*.Ù_x0007_×õ_x0005_¹_x0003_þx_x0001_åU;hTA_x0014_=ïe“M6Y]ƒH”_x0018_¢FŒˆ"_x001a_?_x0004_1þ_x0010__x0015_4(h_x0017_!</t>
  </si>
  <si>
    <t xml:space="preserve">KÄ_x0018_5®å_x0016_*jc@_x000b__x000b_‘_x0005_ÅO#XÚ‰ˆ¤°ÐN+_x0005_±_x0012_e_x000b_…€ÂzÎÌÎ{³ë_x0003_‹`å}œ™;wÎÜ¹oæÎLà_x0014_ád_x0003_•^×`=‘_x0006__x001e_7_x0002_Ý»_x000e_ì_x0006__x0002_Üi¥N{ƒÇ‘Z"ç_x0012_¿_x0002_`€ðeäy_x001a_[Þ¥@_x0007_H¥€_x0019_òöìÜ»ƒ´¢_x001c_]ÛTz'þGê_x0001_Zè¼Ì®_x0010_ËŒ_x001f__x000e_@CÐ_x000c_N€ÖP&lt;imáJl4Qt!â_x0017_{*•</t>
  </si>
  <si>
    <t xml:space="preserve">5ñWs$ý`qÓ_x0012_”!¦$ÉƒlA¨‘ÒÖ˜_x0019_¥…ÔNâgX–[Ê”éÅ Â¡ññ±îí§Ïç'&amp;ãÑÛtÏ×_x0001_Ü¸_x0019__x0016_ŠAS¡?wò®!0&gt;[LÌ9Ž_—É 1§Xf°_x001e_]8vâ_x001c_ZÑÌ?ø3ê</t>
  </si>
  <si>
    <t xml:space="preserve">²˜ÃõØÊ‘ƒ-¯p•5h³VíQ¶Š€</t>
  </si>
  <si>
    <t xml:space="preserve">IŸ)ÿ</t>
  </si>
  <si>
    <t xml:space="preserve">ôw•_x0019_®ûE®q_x0007_ð¼Ù¢Hª_x000f_g_x0017_G\­ÿ`Ë_x0015_|3.“g&amp;•ÒlþÑ¨³-_x0018_l$É¾l÷'O¬¥†]*•</t>
  </si>
  <si>
    <t xml:space="preserve">!rF%²ÄTòòù¼O²:©Tª¼:’µFcbªÏ‹§0‰IöìxQ4	ór.êˆQ3©Èòê~™Mkñƒ–KŠí³¥µÔ¢†íK`(³W_x0004_•</t>
  </si>
  <si>
    <t xml:space="preserve">_x000f_7e_x001e_ÑF0_x0005_™ù@ŽÐé\IèÄæ_x0008_×ÎTÛ¬ŒÔ÷/¡U~V_x0010_ÊC{</t>
  </si>
  <si>
    <t xml:space="preserve">Ü=</t>
  </si>
  <si>
    <t xml:space="preserve">§MsÉ¾Ÿ_x0018_%œl Òë_x001a_¬Ýœº/b)nKÖc«¯ý-Þ…$+_x001e_må‚ª®ñíU]q_x000e__x0013_g¨è@•EôdÊý n Œó_x001b_C7¶ã4Î#	Lâ¸Çþ›ZŽ_x0008_aS!jÔ(_x0001_¦_x001f_¼×õŠ©ï_x0003_ÐÍöìá‹ÏýüÑ¹¸_x001c_Ü§­|/</t>
  </si>
  <si>
    <t xml:space="preserve">_x000c_¶_x0005_[û3›ÅÓšê^â…‘Ë_x001f_8v_x0012_Óo&gt;¤o?}küˆã¤øcÀðÄ_x0011_Wíe}£…aâõ—Ã^L“¸ý¤~üûô_x000c_ç?zsp\Š_x0018_^_x0015__x0016_T_cý’vQÎtÓÖSíW­þÑ_x000b_&amp;u¢_x001c_Ñzw_x0010_Ú_x001f_Éab„ÐÞh_W_x0011_‹	mÁÙÎìÐ‘#Ù!×§ÌV~)Óm=õ.B~Žá_x0004_Î±V¾sYÌ{•”›ò=‡Ðú-"ü¶l³ÉMÅ7]ç3i_x000e_÷ÎJIÎ—–:Ok‰[D_x001f_ÑK(Ná_½I‡è»ÈÍò×Æÿ_x000f_v_x001b_qq_x001c_dKq]$Ü+¥_x0017_Íõ×ÆÜAVÌ3Ù_x0015_\ªH’=Ùnû2ÙÒZjØ¼Vý&gt;_x000c_õ˜Jž½È-#*ã§‡Ü:’_x001d_@õyñ_x0014_ÿùk¶”+Q½Ã+î_x000c_ób+:ÝÅµUÎ\êû¨ç_x0008_I#¡|Óxå¯Ó™ÎæÜÏg-É_x0011_Ò_x0003_ÜG¸ö"_x0007_ð!_x0004__x0002__x0004_ø_x0017_Õë3pFh_x001d_;àÁÛ£Yaÿý_x0003__x0001__x0001_@=_x001a_ðõ_x0003_ø_x0017_Õë3pFh_x001d_;àÁÛ£Yaœ_x000b_7!.Ù_x0007_ú¦_x0004_Ã_x0003_þx_x0001_åUOˆMQ_x0018_ÿÝëÍ{3fÆ&lt;_x0013_Bƒç_¦DbX1Æø—PL_x0014_»QC½FÆày–w°1ÅÂÂbŠ°R–v’45_x0016_”_x0005_+JV¢§¨)êùýÎyçÞóž[d–¾ÛïÜï|çw¾ï;ç~÷œÀIÂÉF*K\‡ïÑ_x001c_0œ_x0001_</t>
  </si>
  <si>
    <t xml:space="preserve">;÷ï_x0002__x0002_Ün¥Nû_x000c_#u¼	¸HãÏè%|_x0019_|’Ãæ7_x0019_Ð_x0001_2ô5EÞî_x001d_{¶“_x0016_ÉÑ§ÎE_ÅO=@_x000b_W8_x0014_b¹ñÃ	˜_x0011_4ƒ_x0001_Ð_x001a_Š'­-</t>
  </si>
  <si>
    <t xml:space="preserve">`“Éb1˜"~r¤Z­R_x0013_gÒ_x000f__x0016_e—¢_x0002_1%i_x001e_d_x000b_BÍ”¶ÖD”_x0016__x0006_R»ˆ_x001f_aEn)cf_x0014_}_x0008_ûGF†_x000b_ÛN+Ž–ŽáÁ«ÜŠÏ½¸~#</t>
  </si>
  <si>
    <t xml:space="preserve">GA¶üºãÄc›C`|¶˜œóœ¿~f_x0016_Ì9Ã6‹Xˆ£ÇÏ¢_x0015_Í\ÁïY·£k_x0008_°…3ûZžã</t>
  </si>
  <si>
    <t xml:space="preserve">ß ÍZ»®¾öÌ&amp;Ö#BŠhuÕ)îû_x0005_îñ|àI³ED®_x000f_g_x0017_G\í_Ëe|1&gt;Ó#“Ji6k4êt_x001b_&amp;_x001b_Kº/;üÁ_x0013_k©c[BìŒJlI¨ä_x0015_‹EŸduR©Ôx$kç$TŸ—„0…Iöôxq6)q_x0019_Ë_x000f__x001d_3ê‚Ú„</t>
  </si>
  <si>
    <t xml:space="preserve">¯aÉìZ‹Ÿ´\Rì˜m­¥Ž_x0014_wìX</t>
  </si>
  <si>
    <t xml:space="preserve">C•½*¨VùsSf_x0013_m_x0004_K•_x000f_ä	ý_x0005_Blžpý™µ&gt;_F_x001a_Ç—Ò*?«_x0008_Õ!ËÕˆÛª•ì)–ìûˆ!ÂÉF*þ9çbê¼H$Úš®'V_ûS¾_x000b_HV&gt;Êo^M×üÎš®&lt;_x0007_ˆÓTôCUÜB¨KÆÜ_x0002_u_x0002_a„Ï0</t>
  </si>
  <si>
    <t xml:space="preserve">Ø†S8‡"FQÂ1Kü«¶_x0012_³ºÂl9îÔ)_x0001_&amp;î½ÕñŠ±o½ÐÉöøþÓ“_x001d_@_x0007_._x0005_wi«Ü	ËÕ¶`r²£Éøè&amp;×œIü0ƒ—Þqn	_x0013_/ßån=zeüøî£ï½àÁN)_x0019_®úË{†Ê_x0003_Ä‹O‡Œ?Ë/áÖÃÆùosSŒä_x001a_cp^†_x0018_X_x001d_–õ¾Ê÷3Ú5G5S mEm\o_x000f_7¥_x0003_W#ÚoÕ¾ä_x0010_1HèÛd‰Õ„¾Ÿ&gt;Á™®öþÃ‡ÛûÝ˜*[õ¥Jw¶Ô_x0017__x0012_òs_x0014_Çq–oÕ»–«pqåÏÕ¦tå«ý›Kø}Ù¦S›Š1Ñà3-†»gH¥¤×¿+KýOëˆ›D_x000f_ÑM(OóýMöÖNÓo"_x001f_ÿr'_x001d_¤§ˆ_x001f_Ëß_x001b__x001d_.ËãÊë_x0002_án)Ýhn¼&gt;çùd%&lt;Ó™^ÃeÆ’îÉ_x000e_Û›É¶ÖRÇæ±êùs¨'TòìAn_x0019_q›\=ä6ìì_x0014_ªÏKBüç·Ù2î„Î_x0008_í—û‡ù?GNçP´®Æá1_x0019_í¥ž'$M„êMóU¿Ng9c_x0016_1‡ä	é¿»I»ô_x0002__x0007_ð$ÿ_x0001_"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lt;  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lt;  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lt;  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lt;  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lt;  õ…™Š_x001f_$”_x0007_zÎedª½+Awéƒ[¾}ÈMËãBpŸ¶úÍ°ò&amp;_x001f_Üx˜ï¸/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lt;  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t;  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D_x0002_n_x0001_o_x0001_p_x0001_r_x0001_ýÿÿÿ{_x0001_t_x0001_u_x0001_v_x0001_w_x0001_x_x0001_y_x0001_z_x0001_m_x0001_|_x0001_}_x0001_~_x0001__x0001_€_x0001_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lt;_x0018__x001b_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2_x0004__x0002__x0004_R|žñ_x000f_à\bù_Ø6eCÉ_x001f_ÿ_x000e__x0004__x0001__x0001_@=_x001a_ð_x0006__x0004_R|žñ_x000f_à\bù_Ø6eCÉ_x001f__x001c__x000c_/_x001f_Â¯_x0006_6\_x0004_Ô_x0003_þx_x0001_ÅUËj_x0014_A_x0014_=Ý&amp;™D8ŠˆÂ_x0018_“_x0018_I ("Ù©1Æ_x0017_ñE_x000c_Š._x0006_qPŒJÆ	®_x001a_|à_x0003_TÔ_x000f__x0008_(ºð_x000b_Ü_x0005__x0017_’…_x000b_Ý_x0019_\D_x0010_W¢ÌB%``&lt;§ª«§{ì _x0010_Ä;œê[÷žºõ˜[·&lt;ç_x0008_'_x001b_©¬u_x001d_~7_x001d_u@ëžC{_x0001__x000f_ù¥@;í‹b_x001c_©_x0013_õÀ5_x001a_ç&lt; —ˆËÉÉ_x000c_¶½«_x0003__x0003_ ÏXÍÄ¾Ý_x0003_»H_x000b__x0014_èùÀÖSâÿ î¡‰ÁÒåc½‰C2_x0016_yà_x0004_Xâ‹'m©ß‚Mf_x0015_-È°?GO¥R¡&amp;þFŽd_x001c_¬mhC_x0019_bJÒ&lt;ëh_–_x001a_[³x¾bJÛdÖ"Í÷¤æ‰Ÿ~Y_x0013_Rî_x001b_/úà÷ŽžmÝy~¬p±8Œ¯×Ðñ¥_x0017_÷_x001e_ú¥Àk(]]~úŒ]ƒgb6™Ý4sü–ÅõXÁ_x001d_×±­G7Öàðh–;ø}ÅYdÑÈSÚÎQ}M¯pSÓÓf­]FW_'i_x0017_Õ#BŠhg•Y`v_x001c_ø°_x001a_˜l´_x0008_ÈÃÙÅ_x0011_WÿJ_Ó|51Óg&amp;•ÒhögÔ…6\l$é±¬ûcL¬%Áž˜˜°„(_x0018_•ÈR¥’W(_x0014_â$«“J%äÍGª¥þ/_x001e_—9ßÔ‰}D¼š-³k-Õs±T_x001b_ÕºÙ²KI¢ŽõÙ62JQfwz•</t>
  </si>
  <si>
    <t xml:space="preserve">¯¼‘ålYZ˜Û¼åDŽÐ­m!t“s„ë/_x000e_ûü_x0018_©õ·Ñª8„2ÑÞ_x0003_W_x001f_€´i.Ù_x000f__x0012_#„“ÚúçæT_x001d_©J°#]¯ZãZÚ|ËB‚›Ïõ×Ñ®=/d¾?Ï_x001a_Æ×þ•Ê«B_x001f_Öžê¹_x000c_Q¿À_x0003_Ò_x0015_.Wsž½¨Ú±_x000c_°Þa”¿³hÅNœÇ_x0018_</t>
  </si>
  <si>
    <t xml:space="preserve">¸ˆ"†ïïšrDËû¥¨“P&lt;L=V™Çýo½P_x001d_}ñìå§áœj÷uï	måÇ~éý_x0012_ïÊp®~¿x]„©‚L„ñë3_x001c_[ÄÔ›™Ì…_x0007_oM_x001c_qœ_x0004_ß{Á_x0007_†R4\õ×÷Œ”†ˆ×ŸÆÖTDùníøéÌ</t>
  </si>
  <si>
    <t xml:space="preserve">çŸ½Í98®Ž_x0018_êöKúÞâwäÎLFc”£­´u„~}ÿ²IÕ('uÞÊYý?’£Ä	b_x0005_¡×§“_¹{)Ÿí?v</t>
  </si>
  <si>
    <t xml:space="preserve">Ûï|_x001a_«|ÖÝr¶nêú¿_x0007_‰Ãü§t&amp;ZKZN*¦ŽAœ•D¼/ÛBrRëšª‰™6‡{ÑH¥¤ß3—Ž#dl&amp;_x001e__x0011_=D_x0017_¡u</t>
  </si>
  <si>
    <t xml:space="preserve">ÿêõ;ÂØ_x0001__x000f_:~6ñ}ÐmÄ­c=­kœpï¡ÞNçO®y5YUžé</t>
  </si>
  <si>
    <t xml:space="preserve">¬±o‘mÓ#YŸ}_x0003_£—Ð°_x001b_Â_x0002__x001e_÷ÅÇ$¨äÙ'Ã2¢6ñÞÌGŠ¢†!ÿ_x0017_›žoêÄ&gt;"^Í–íÃ_x0018_nÂ BR¬Ï¶Ö_x0012__x0011__x0012_Šõ¥0ÚI_x000b_kwÅÝa_x0016_´Àét_x0007_›C_x000e_ß”àõ_x001c_!QýP¾i¼ò×éª_x001b_Í„òX’#¤ÿ_x0002_‹B_x0003_Ï"_x0007_ðâ_x0003__x0002__x0004_!ó¹ÂX</t>
  </si>
  <si>
    <t xml:space="preserve">É|”_x001d_1­ºÍ._x0010_ÿ¾_x0003__x0001__x0001_@=_x001a_ð¶_x0003_!ó¹ÂX</t>
  </si>
  <si>
    <t xml:space="preserve">É|”_x001d_1­ºÍ._x0010_x	@$’(	™_x0016__x0005_„_x0003_þx_x0001_¥UKhSQ_x0010_=÷5múI5Šˆ…*I£T(Š¨P¤mÔúCÔMi÷-”bTú‘Ö¸p_x0011_°_x001b_W_x0016_ÜtÙ•KEpéÂ¥‚_x000b_»h± tQ_x0017_‚¨_x0001__x0015_Ä_&lt;ç¾7É«_x0008_</t>
  </si>
  <si>
    <t xml:space="preserve">™ÇÉ|îÌ™ûæÝ8×_x0008_£&lt;….SÈ_x001f_6_x0003_+	 sæÒYÀáf_x000b_p€ö¦˜Ä¥F`¾_x0001_øá€&lt;_x0011_§Ñ§Iô¿J€_x001b__x0001_ð™ëçNŸ?EV_x0002_cÞt­^ÔÒk_x001a__x001c_˜ á_x0003_µFtÊ_x0008_&amp;Gƒk¦_x000e_´1Z+@*Èá¸‚±_x0007_IþþàJ¥R¡$ÿ_x0003_Ü‰û`wS_x0016_eä¸+«ŠY_x001c_5ui‘KKKÔÂH_A_x0014_Ùå#ã{9_x000c_ÐÓU#766ª‘A</t>
  </si>
  <si>
    <t xml:space="preserve">C–&gt;ò­UáÐ_x000f_Y-g¡P¨F6Äü2&gt;2^…C_x001f_mÁ_O@gá_x0002_u.é _x001a_õRà$¶_x0011_‡[eÓÁë_x0019_`:×ïAY‡EzâÏ_x0014_'_x0010__x000c_NM]Íœœœ-ÌÌáý&lt;_x0016_&gt;æq÷^P</t>
  </si>
  <si>
    <t xml:space="preserve">¹¦â•ö‰_x000b_áù$üþ-&gt;*ÍøÃ­	¤ø&amp;_x0012_Ü=Áý;p¤÷_x0018_šý£ˆnW©è=_x0001_Ûˆ_x0014_Á‘ò•¥É_x0013_9Bç”&amp;LWÑÒþ\ÏrAût_x0013_»_x0008_ß8y8_x0003_À&gt;ÊÊ%ûEbœÐl‹lÆM—jÐ¬Ô¨¤R"ŠËfÛÌ-‡¬š</t>
  </si>
  <si>
    <t xml:space="preserve">M‰¸H\¹”§ž_x001c_Ö«?zî_x0015_Nm­WÙãuPõ”5\5¨žzê°_x001c_ÚK¤^Eq]r=9¬×pr€ð;«õ*»Õ_x0011_~‘a_x001d_YÚM_x000f_k¨¯_x000e_Ëa{õû¾ì]‚ß´ÉeJFñy‰Ë¶¾™[¯úZDáÍPëUöx_x001d_ªEÈD&lt;®×sæ–Cs¤=­7Óû"{=9þõ]w0GŠÐw¼3’É°=’U×0¡ZU— :3„Ö®w¶_x000f_ŽŒ´_x000f_R¬RÜWþš</t>
  </si>
  <si>
    <t xml:space="preserve">!û_x0010_1Í@Ýže»&lt;(‹¢›_x0011_ÐÝˆ)&gt;W™ç$&amp;1‹_x0002_f0‡±Ðñ¿~ËU¯Î ©XU6	_x000e_Ïî¯%e:_x0011_ÙŸ÷ø¶|£	8·ð)ï{Þû-•éËÅþÕ_x0016_übÝüƒÄèíuÆÎáÙËõäâ£åäÛŸk_x0010_m…Ò—&lt;ä'_x001f_ùJÏ_x001d__x001d_/_x000e__x0011_/ÞÇjšÃâƒe_‡Å_x0002_kÉ¯Ÿó¸u‡9_x0018_— †z‚¢ø_x001d_ò·´+F÷t†¶½Ñº¸ÖÇoøëºz/ë¼uo§¢_x0004_z§£‘®y×}l÷º½SùjÍ¾}ÉjN\ïT³3L_x001c_A/Žaâ±Z5tQV&lt;ªbÿl°d2—J‡"Ÿ­”/PN_x0013_"ÕºŸP&lt;G¥*+·ÙU“ÉªÇdÅn!v_x0010_¢4!ù7 ÒÍI"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379ÿ_x001a__x0008_³ê_x0001__x000c_(í_x0001__x0002_ò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ðö_x0001_ÿ_x0002_Ÿ_x0006__x0002_'_x000b__x0002_«_x000f__x0002_3_x0014__x0002_»_x0018__x0002_C_x001d__x0002_Ë!_x0002_S&amp;_x0002_Û*_x0002_c/_x0002_ë3_x0002_s8_x0002_o&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Ằʟ</t>
  </si>
  <si>
    <t xml:space="preserve">F_x0004_ý</t>
  </si>
  <si>
    <t xml:space="preserve">_x000c_Jý</t>
  </si>
  <si>
    <t xml:space="preserve">_x0001__x0001_D_x000f_ý</t>
  </si>
  <si>
    <t xml:space="preserve">_x0001__x0002_A_x0001__x0002__x0006__x0001__x0003_@ý</t>
  </si>
  <si>
    <t xml:space="preserve">_x0001__x0006_H_x0010__x0006_#_x0001__x0007__x000f_ @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ð?~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t>
  </si>
  <si>
    <t xml:space="preserve">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01__x0001_?_x0001__x0001_À_x0001_@_x0008_ÿ_x0001__x0008_€Ã_x0016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2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1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6__x000b__x0001__x0001_?_x0001__x0001_À_x0001_@_x0008_ÿ_x0001__x0008_€Ã_x0016_¿_x0003__x0002_Question7A_x0010_ð_x0012_P_x001d_Ò‹BìÎ_x0011_žª`_x0002_ó_x0002_4@_x0001_À€_x0001__x0005__x0001_€_x0003_€	€•_x0005_O_x0003_1_x0004_YesQuestion1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1sYesQuestion3qua_x0002__x001c_5_x000c_€ð_x0002_Book AntiquaP_x001d_Ò‹BìÎ_x0011_žª`_x0002_ó_x0002_4@_x0001_À€_x0001__x0005__x0001_€_x0003_€	€•_x0005_Ê_x0002_1sYesQuestion4_x0011_Fò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1sYesQuestion6qua_x0002__x001c_5_x000c_€ð_x0002_Book AntiquaP_x001d_Ò‹BìÎ_x0011_žª`_x0002_ó_x0002_4@_x0001_À€_x0001__x0005__x0001_€_x0003_€	€•_x0005_Ê_x0002_0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0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0sNosQuestion6qua_x0002__x001c_5_x000c_€ð_x0002_Book AntiquaP_x001d_Ò‹BìÎ_x0011_žª`_x0002_ó_x0002_4@_x0001_À€_x0001__x0005__x0001_€_x0002_€	€Á_x0004__x001a__x0003_1sNosQuestion7_x000e_F_x0016__x0002__x001c_5_x000c_€ð_x0002_Book Antiqua_x0010__x001d_Ò‹BìÎ_x0011_žª`_x0002_ó_x0002__x001c__x0001__x0001_@€_x001b_HÀl_x0003_€ƒ_x0006_ž_x0003_379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amp;;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Fþ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_x0002_(_x0002__x0007_ù_x0003__x0011__x0008_Z_x0011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
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3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5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i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c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2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f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2__x0001__x0001__x0002__x0002__x0001__x0001_ï_x0006__x0008_7_x0006_º_x0001_	_x0006_Sheet1g_x0008__x0017_g_x0008__x0002__x0001_ÿÿÿÿ_x0003_D</t>
  </si>
  <si>
    <t xml:space="preserve">VBA_x0008__x0001_ÿÿÿÿÿÿÿÿ_x0006_°Ñ	4â_x001b_Í_x0001_€_x001b_|4â_x001b_Í_x0001_Sheet1_x000e__x0002_</t>
  </si>
  <si>
    <t xml:space="preserve">_x000b_ÿÿÿÿs_x0001__x0015_û__SRP_2_x0010__x0002__x0001__x0005__x0008_ÿÿÿÿò_x0001_|Š__SRP_3_x0010__x0002_ÿÿÿÿÿÿÿÿÿÿÿÿ9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W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þÿÿÿí_x0001_î_x0001_ï_x0001_ð_x0001_ñ_x0001_ú_x0001_ó_x0001_ô_x0001_õ_x0001_ö_x0001_÷_x0001_ø_x0001_ù_x0001_ì_x0001_û_x0001_ü_x0001_ý_x0001_þ_x0001_ÿ_x0001__x0001__x0002_</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ˆm_x0010__x0013_T_x0015_ðnês.ß[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ÿÿÿÿ</t>
  </si>
  <si>
    <t xml:space="preserve">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ÿÿÿÿ</t>
  </si>
  <si>
    <t xml:space="preserve">_x0008__x001c_ÿÿÿÿ_x0004_	m_x0005__x0005_‚_x0003_”_x0001__x0001_)ƒø_x0003_ÿÿÿÿÿÿÿÿ(_x001c_ÿÿÿÿ„_x001d__x000c_%`„_x0003_ÿÿÿÿÿ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c_€_x001f__x0008__x0004_&amp;ˆ_x001f__x0004__x0008__x0002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_x000c_À3€_x0008__x0004__x0008_È3_x0008__x0004__x0008_Ð3_x0008__x0004__x0014_Ø3_x0004__x0008__x0002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ýÿÿÿ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þÿÿÿ4_x0002_5_x0002_6_x0002_7_x0002_8_x0002_A_x0002_:_x0002_;_x0002_&lt;_x0002_=_x0002_&gt;_x0002_?_x0002_@_x0002_3_x0002_B_x0002_C_x0002_þÿÿÿj_x0002_F_x0002_V_x0002_H_x0002_I_x0002_J_x0002_K_x0002_L_x0002_U_x0002_N_x0002_O_x0002_P_x0002_Q_x0002_R_x0002_S_x0002_T_x0002_G_x0002_þÿÿÿW_x0002_k_x0002_Y_x0002_Z_x0002_[_x0002_\_x0002_]_x0002_f_x0002___x0002_`_x0002_a_x0002_b_x0002_c_x0002_d_x0002_e_x0002_X_x0002_g_x0002_h_x0002_i_x0002_þÿÿÿq_x0002_l_x0002_m_x0002_n_x0002_o_x0002_p_x0002_r_x0002_þÿÿÿþÿÿÿÿÿÿÿÿÿÿÿÿÿÿÿÿÿÿÿÿÿ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0_x000c_üÆX_x0005__x0004__x000c__x0008__x000c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0_x000c_üÆÈ_x001b__x0008__x000c__x0008__x000c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ʟ</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M_x0002_©_x001d_dir_x0008__x0002__x0001_ÿÿÿÿÿÿÿÿÿÿÿÿ_x0010_</t>
  </si>
  <si>
    <t xml:space="preserve">_x0003___SRP_0_x0010__x0002__x0001_ÿÿÿÿ_x000c_ÿÿÿÿ^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4ß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4ß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ᵀ</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þ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2527EF2011F515F515F515F515"</t>
  </si>
  <si>
    <t xml:space="preserve">DPB="F6F43C6FDC91AC92AC92AC"</t>
  </si>
  <si>
    <t xml:space="preserve">GC="C7C50D5E0FFEE1FFE1FF1E"</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_x001f_q4â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92.39"/>
    <col collapsed="false" customWidth="true" hidden="false" outlineLevel="0" max="12" min="12" style="0" width="192.82"/>
    <col collapsed="false" customWidth="true" hidden="false" outlineLevel="0" max="13" min="13" style="0" width="46.91"/>
    <col collapsed="false" customWidth="true" hidden="false" outlineLevel="0" max="14" min="14" style="0" width="296.22"/>
    <col collapsed="false" customWidth="true" hidden="false" outlineLevel="0" max="15" min="15" style="0" width="68.89"/>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14.09"/>
    <col collapsed="false" customWidth="true" hidden="false" outlineLevel="0" max="21" min="21" style="0" width="28.41"/>
    <col collapsed="false" customWidth="true" hidden="false" outlineLevel="0" max="22" min="22" style="0" width="24.25"/>
    <col collapsed="false" customWidth="true" hidden="false" outlineLevel="0" max="23" min="23" style="0" width="29.95"/>
    <col collapsed="false" customWidth="true" hidden="false" outlineLevel="0" max="24" min="24" style="0" width="14.09"/>
    <col collapsed="false" customWidth="true" hidden="false" outlineLevel="0" max="25" min="25" style="0" width="29.8"/>
    <col collapsed="false" customWidth="true" hidden="false" outlineLevel="0" max="26" min="26" style="0" width="24.25"/>
    <col collapsed="false" customWidth="true" hidden="false" outlineLevel="0" max="27" min="27" style="0" width="29.11"/>
    <col collapsed="false" customWidth="true" hidden="false" outlineLevel="0" max="28" min="28" style="0" width="14.09"/>
    <col collapsed="false" customWidth="true" hidden="false" outlineLevel="0" max="29" min="29" style="0" width="33.84"/>
    <col collapsed="false" customWidth="true" hidden="false" outlineLevel="0" max="30" min="30" style="0" width="15.34"/>
    <col collapsed="false" customWidth="true" hidden="false" outlineLevel="0" max="31" min="31" style="0" width="29.25"/>
    <col collapsed="false" customWidth="true" hidden="false" outlineLevel="0" max="32" min="32" style="0" width="25.35"/>
    <col collapsed="false" customWidth="true" hidden="false" outlineLevel="0" max="33" min="33" style="0" width="39.26"/>
    <col collapsed="false" customWidth="true" hidden="false" outlineLevel="0" max="34" min="34" style="0" width="24.25"/>
    <col collapsed="false" customWidth="true" hidden="false" outlineLevel="0" max="35" min="35" style="0" width="28.97"/>
    <col collapsed="false" customWidth="true" hidden="false" outlineLevel="0" max="36" min="36" style="0" width="14.09"/>
    <col collapsed="false" customWidth="true" hidden="false" outlineLevel="0" max="37" min="37" style="0" width="29.66"/>
    <col collapsed="false" customWidth="true" hidden="false" outlineLevel="0" max="38" min="38" style="0" width="24.25"/>
    <col collapsed="false" customWidth="true" hidden="false" outlineLevel="0" max="39" min="39" style="0" width="28.97"/>
    <col collapsed="false" customWidth="true" hidden="false" outlineLevel="0" max="40" min="40" style="0" width="14.09"/>
    <col collapsed="false" customWidth="true" hidden="false" outlineLevel="0" max="41" min="41" style="0" width="28.14"/>
    <col collapsed="false" customWidth="true" hidden="false" outlineLevel="0" max="42" min="42" style="0" width="24.25"/>
    <col collapsed="false" customWidth="true" hidden="false" outlineLevel="0" max="43" min="43" style="0" width="29.11"/>
    <col collapsed="false" customWidth="true" hidden="false" outlineLevel="0" max="44" min="44" style="0" width="14.09"/>
    <col collapsed="false" customWidth="true" hidden="false" outlineLevel="0" max="45" min="45" style="0" width="29.11"/>
    <col collapsed="false" customWidth="true" hidden="false" outlineLevel="0" max="46" min="46" style="0" width="14.09"/>
    <col collapsed="false" customWidth="true" hidden="false" outlineLevel="0" max="47" min="47" style="0" width="28.28"/>
    <col collapsed="false" customWidth="true" hidden="false" outlineLevel="0" max="48" min="48" style="0" width="14.09"/>
    <col collapsed="false" customWidth="true" hidden="false" outlineLevel="0" max="49" min="49" style="0" width="30.08"/>
    <col collapsed="false" customWidth="true" hidden="false" outlineLevel="0" max="50" min="50" style="0" width="14.09"/>
    <col collapsed="false" customWidth="true" hidden="false" outlineLevel="0" max="51" min="51" style="0" width="28.41"/>
    <col collapsed="false" customWidth="true" hidden="false" outlineLevel="0" max="52" min="52" style="0" width="14.09"/>
    <col collapsed="false" customWidth="true" hidden="false" outlineLevel="0" max="53" min="53" style="0" width="28.41"/>
    <col collapsed="false" customWidth="true" hidden="false" outlineLevel="0" max="54" min="54" style="0" width="14.09"/>
    <col collapsed="false" customWidth="true" hidden="false" outlineLevel="0" max="55" min="55" style="0" width="30.23"/>
    <col collapsed="false" customWidth="true" hidden="false" outlineLevel="0" max="56" min="56" style="0" width="14.09"/>
    <col collapsed="false" customWidth="true" hidden="false" outlineLevel="0" max="57" min="57" style="0" width="29.39"/>
    <col collapsed="false" customWidth="true" hidden="false" outlineLevel="0" max="58" min="58" style="0" width="14.09"/>
    <col collapsed="false" customWidth="true" hidden="false" outlineLevel="0" max="59" min="59" style="0" width="29.53"/>
    <col collapsed="false" customWidth="true" hidden="false" outlineLevel="0" max="60" min="60" style="0" width="14.09"/>
    <col collapsed="false" customWidth="true" hidden="false" outlineLevel="0" max="61" min="61" style="0" width="29.39"/>
    <col collapsed="false" customWidth="true" hidden="false" outlineLevel="0" max="62" min="62" style="0" width="14.09"/>
    <col collapsed="false" customWidth="true" hidden="false" outlineLevel="0" max="63" min="63" style="0" width="28"/>
    <col collapsed="false" customWidth="true" hidden="false" outlineLevel="0" max="64" min="64" style="0" width="14.09"/>
    <col collapsed="false" customWidth="true" hidden="false" outlineLevel="0" max="65" min="65" style="0" width="29.66"/>
    <col collapsed="false" customWidth="true" hidden="false" outlineLevel="0" max="66" min="66" style="0" width="20.62"/>
    <col collapsed="false" customWidth="true" hidden="false" outlineLevel="0" max="67" min="67" style="0" width="7.96"/>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85.86"/>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J¼_x0001_"_x0007_ð_x0018__x0004__x0002__x0004_ZL3_x001a_¦_x0017_§`q</f>
        <v>#N/A</v>
      </c>
    </row>
    <row r="24" customFormat="false" ht="12.8" hidden="false" customHeight="false" outlineLevel="0" collapsed="false">
      <c r="A24" s="0" t="s">
        <v>44</v>
      </c>
    </row>
    <row r="25" customFormat="false" ht="12.8" hidden="false" customHeight="false" outlineLevel="0" collapsed="false">
      <c r="A25" s="0" t="s">
        <v>45</v>
      </c>
    </row>
    <row r="26" customFormat="false" ht="12.8" hidden="false" customHeight="false" outlineLevel="0" collapsed="false">
      <c r="A26" s="0" t="s">
        <v>46</v>
      </c>
    </row>
    <row r="28" customFormat="false" ht="12.8" hidden="false" customHeight="false" outlineLevel="0" collapsed="false">
      <c r="A28" s="0" t="s">
        <v>47</v>
      </c>
      <c r="B28" s="0" t="s">
        <v>48</v>
      </c>
      <c r="C28" s="0" t="s">
        <v>49</v>
      </c>
      <c r="D28" s="0" t="s">
        <v>50</v>
      </c>
      <c r="E28" s="0" t="s">
        <v>51</v>
      </c>
    </row>
    <row r="29" customFormat="false" ht="12.8" hidden="false" customHeight="false" outlineLevel="0" collapsed="false">
      <c r="A29" s="0" t="s">
        <v>52</v>
      </c>
      <c r="B29" s="0" t="s">
        <v>53</v>
      </c>
      <c r="C29" s="0" t="s">
        <v>54</v>
      </c>
    </row>
    <row r="30" customFormat="false" ht="12.8" hidden="false" customHeight="false" outlineLevel="0" collapsed="false">
      <c r="A30" s="0" t="s">
        <v>55</v>
      </c>
    </row>
    <row r="31" customFormat="false" ht="12.8" hidden="false" customHeight="false" outlineLevel="0" collapsed="false">
      <c r="A31" s="0" t="s">
        <v>56</v>
      </c>
      <c r="B31" s="0" t="s">
        <v>57</v>
      </c>
      <c r="C31" s="0" t="s">
        <v>58</v>
      </c>
    </row>
    <row r="32" customFormat="false" ht="12.8" hidden="false" customHeight="false" outlineLevel="0" collapsed="false">
      <c r="A32" s="0" t="s">
        <v>59</v>
      </c>
    </row>
    <row r="33" customFormat="false" ht="12.8" hidden="false" customHeight="false" outlineLevel="0" collapsed="false">
      <c r="A33" s="0" t="s">
        <v>60</v>
      </c>
    </row>
    <row r="34" customFormat="false" ht="12.8" hidden="false" customHeight="false" outlineLevel="0" collapsed="false">
      <c r="A34" s="0" t="s">
        <v>61</v>
      </c>
    </row>
    <row r="35" customFormat="false" ht="12.8" hidden="false" customHeight="false" outlineLevel="0" collapsed="false">
      <c r="A35" s="0" t="s">
        <v>62</v>
      </c>
    </row>
    <row r="36" customFormat="false" ht="12.8" hidden="false" customHeight="false" outlineLevel="0" collapsed="false">
      <c r="A36" s="0" t="s">
        <v>63</v>
      </c>
    </row>
    <row r="37" customFormat="false" ht="12.8" hidden="false" customHeight="false" outlineLevel="0" collapsed="false">
      <c r="A37" s="0" t="s">
        <v>64</v>
      </c>
    </row>
    <row r="38" customFormat="false" ht="12.8" hidden="false" customHeight="false" outlineLevel="0" collapsed="false">
      <c r="A38" s="0" t="s">
        <v>65</v>
      </c>
      <c r="B38" s="0" t="s">
        <v>66</v>
      </c>
    </row>
    <row r="39" customFormat="false" ht="12.8" hidden="false" customHeight="false" outlineLevel="0" collapsed="false">
      <c r="A39" s="0" t="s">
        <v>67</v>
      </c>
    </row>
    <row r="40" customFormat="false" ht="12.8" hidden="false" customHeight="false" outlineLevel="0" collapsed="false">
      <c r="A40" s="0" t="s">
        <v>68</v>
      </c>
    </row>
    <row r="41" customFormat="false" ht="12.8" hidden="false" customHeight="false" outlineLevel="0" collapsed="false">
      <c r="A41" s="0" t="s">
        <v>69</v>
      </c>
      <c r="B41" s="0" t="s">
        <v>70</v>
      </c>
      <c r="C41" s="0" t="s">
        <v>71</v>
      </c>
    </row>
    <row r="42" customFormat="false" ht="12.8" hidden="false" customHeight="false" outlineLevel="0" collapsed="false">
      <c r="A42" s="0" t="s">
        <v>72</v>
      </c>
      <c r="B42" s="0" t="s">
        <v>73</v>
      </c>
    </row>
    <row r="43" customFormat="false" ht="12.8" hidden="false" customHeight="false" outlineLevel="0" collapsed="false">
      <c r="A43" s="0" t="s">
        <v>74</v>
      </c>
    </row>
    <row r="44" customFormat="false" ht="12.8" hidden="false" customHeight="false" outlineLevel="0" collapsed="false">
      <c r="A44" s="0" t="s">
        <v>75</v>
      </c>
    </row>
    <row r="45" customFormat="false" ht="12.8" hidden="false" customHeight="false" outlineLevel="0" collapsed="false">
      <c r="A45" s="0" t="s">
        <v>76</v>
      </c>
      <c r="B45" s="0" t="s">
        <v>77</v>
      </c>
    </row>
    <row r="46" customFormat="false" ht="12.8" hidden="false" customHeight="false" outlineLevel="0" collapsed="false">
      <c r="A46" s="0" t="s">
        <v>78</v>
      </c>
    </row>
    <row r="47" customFormat="false" ht="12.8" hidden="false" customHeight="false" outlineLevel="0" collapsed="false">
      <c r="A47" s="0" t="s">
        <v>79</v>
      </c>
    </row>
    <row r="48" customFormat="false" ht="12.8" hidden="false" customHeight="false" outlineLevel="0" collapsed="false">
      <c r="A48" s="0" t="s">
        <v>80</v>
      </c>
    </row>
    <row r="49" customFormat="false" ht="12.8" hidden="false" customHeight="false" outlineLevel="0" collapsed="false">
      <c r="A49" s="0" t="s">
        <v>81</v>
      </c>
    </row>
    <row r="50" customFormat="false" ht="12.8" hidden="false" customHeight="false" outlineLevel="0" collapsed="false">
      <c r="A50" s="0" t="s">
        <v>82</v>
      </c>
      <c r="B50" s="0" t="s">
        <v>83</v>
      </c>
    </row>
    <row r="51" customFormat="false" ht="12.8" hidden="false" customHeight="false" outlineLevel="0" collapsed="false">
      <c r="A51" s="0" t="s">
        <v>84</v>
      </c>
    </row>
    <row r="52" customFormat="false" ht="12.8" hidden="false" customHeight="false" outlineLevel="0" collapsed="false">
      <c r="A52" s="0" t="s">
        <v>85</v>
      </c>
    </row>
    <row r="53" customFormat="false" ht="12.8" hidden="false" customHeight="false" outlineLevel="0" collapsed="false">
      <c r="A53" s="0" t="s">
        <v>86</v>
      </c>
    </row>
    <row r="54" customFormat="false" ht="12.8" hidden="false" customHeight="false" outlineLevel="0" collapsed="false">
      <c r="A54" s="0" t="s">
        <v>87</v>
      </c>
      <c r="B54" s="0" t="s">
        <v>88</v>
      </c>
      <c r="C54" s="0" t="s">
        <v>89</v>
      </c>
      <c r="D54" s="0" t="s">
        <v>90</v>
      </c>
      <c r="E54" s="0" t="s">
        <v>91</v>
      </c>
    </row>
    <row r="55" customFormat="false" ht="12.8" hidden="false" customHeight="false" outlineLevel="0" collapsed="false">
      <c r="A55" s="0" t="s">
        <v>92</v>
      </c>
      <c r="B55" s="0" t="s">
        <v>93</v>
      </c>
      <c r="C55" s="0" t="s">
        <v>94</v>
      </c>
      <c r="D55" s="0" t="s">
        <v>95</v>
      </c>
      <c r="E55" s="0" t="s">
        <v>96</v>
      </c>
    </row>
    <row r="56" customFormat="false" ht="12.8" hidden="false" customHeight="false" outlineLevel="0" collapsed="false">
      <c r="A56" s="0" t="s">
        <v>97</v>
      </c>
    </row>
    <row r="57" customFormat="false" ht="12.8" hidden="false" customHeight="false" outlineLevel="0" collapsed="false">
      <c r="A57" s="0" t="s">
        <v>98</v>
      </c>
      <c r="B57" s="0" t="s">
        <v>99</v>
      </c>
      <c r="C57" s="0" t="s">
        <v>100</v>
      </c>
      <c r="D57" s="0" t="s">
        <v>101</v>
      </c>
    </row>
    <row r="58" customFormat="false" ht="12.8" hidden="false" customHeight="false" outlineLevel="0" collapsed="false">
      <c r="A58" s="0" t="s">
        <v>102</v>
      </c>
    </row>
    <row r="59" customFormat="false" ht="12.8" hidden="false" customHeight="false" outlineLevel="0" collapsed="false">
      <c r="A59" s="0" t="s">
        <v>103</v>
      </c>
    </row>
    <row r="60" customFormat="false" ht="12.8" hidden="false" customHeight="false" outlineLevel="0" collapsed="false">
      <c r="A60" s="0" t="s">
        <v>104</v>
      </c>
      <c r="B60" s="0" t="s">
        <v>105</v>
      </c>
    </row>
    <row r="61" customFormat="false" ht="12.8" hidden="false" customHeight="false" outlineLevel="0" collapsed="false">
      <c r="A61" s="0" t="s">
        <v>106</v>
      </c>
    </row>
    <row r="62" customFormat="false" ht="12.8" hidden="false" customHeight="false" outlineLevel="0" collapsed="false">
      <c r="A62" s="0" t="s">
        <v>107</v>
      </c>
    </row>
    <row r="63" customFormat="false" ht="12.8" hidden="false" customHeight="false" outlineLevel="0" collapsed="false">
      <c r="A63" s="0" t="s">
        <v>108</v>
      </c>
      <c r="B63" s="0" t="s">
        <v>109</v>
      </c>
    </row>
    <row r="64" customFormat="false" ht="12.8" hidden="false" customHeight="false" outlineLevel="0" collapsed="false">
      <c r="A64" s="0" t="s">
        <v>110</v>
      </c>
      <c r="B64" s="0" t="s">
        <v>111</v>
      </c>
    </row>
    <row r="65" customFormat="false" ht="12.8" hidden="false" customHeight="false" outlineLevel="0" collapsed="false">
      <c r="A65" s="0" t="s">
        <v>112</v>
      </c>
      <c r="B65" s="0" t="s">
        <v>113</v>
      </c>
      <c r="C65" s="0" t="s">
        <v>114</v>
      </c>
    </row>
    <row r="66" customFormat="false" ht="12.8" hidden="false" customHeight="false" outlineLevel="0" collapsed="false">
      <c r="A66" s="0" t="s">
        <v>115</v>
      </c>
    </row>
    <row r="67" customFormat="false" ht="12.8" hidden="false" customHeight="false" outlineLevel="0" collapsed="false">
      <c r="A67" s="0" t="s">
        <v>116</v>
      </c>
    </row>
    <row r="68" customFormat="false" ht="12.8" hidden="false" customHeight="false" outlineLevel="0" collapsed="false">
      <c r="A68" s="0" t="s">
        <v>117</v>
      </c>
      <c r="B68" s="0" t="s">
        <v>118</v>
      </c>
      <c r="C68" s="0" t="s">
        <v>119</v>
      </c>
    </row>
    <row r="69" customFormat="false" ht="12.8" hidden="false" customHeight="false" outlineLevel="0" collapsed="false">
      <c r="A69" s="0" t="s">
        <v>120</v>
      </c>
    </row>
    <row r="70" customFormat="false" ht="12.8" hidden="false" customHeight="false" outlineLevel="0" collapsed="false">
      <c r="A70" s="0" t="s">
        <v>121</v>
      </c>
    </row>
    <row r="71" customFormat="false" ht="12.8" hidden="false" customHeight="false" outlineLevel="0" collapsed="false">
      <c r="A71" s="0" t="s">
        <v>122</v>
      </c>
      <c r="B71" s="0" t="s">
        <v>123</v>
      </c>
    </row>
    <row r="72" customFormat="false" ht="12.8" hidden="false" customHeight="false" outlineLevel="0" collapsed="false">
      <c r="A72" s="0" t="s">
        <v>124</v>
      </c>
    </row>
    <row r="74" customFormat="false" ht="12.8" hidden="false" customHeight="false" outlineLevel="0" collapsed="false">
      <c r="A74" s="0" t="s">
        <v>125</v>
      </c>
    </row>
    <row r="75" customFormat="false" ht="12.8" hidden="false" customHeight="false" outlineLevel="0" collapsed="false">
      <c r="A75" s="0" t="s">
        <v>126</v>
      </c>
      <c r="B75" s="0" t="s">
        <v>127</v>
      </c>
      <c r="C75" s="0" t="s">
        <v>128</v>
      </c>
    </row>
    <row r="76" customFormat="false" ht="12.8" hidden="false" customHeight="false" outlineLevel="0" collapsed="false">
      <c r="A76" s="0" t="s">
        <v>129</v>
      </c>
      <c r="B76" s="0" t="s">
        <v>130</v>
      </c>
    </row>
    <row r="77" customFormat="false" ht="12.8" hidden="false" customHeight="false" outlineLevel="0" collapsed="false">
      <c r="A77" s="0" t="s">
        <v>131</v>
      </c>
      <c r="B77" s="0" t="s">
        <v>132</v>
      </c>
      <c r="C77" s="0" t="s">
        <v>133</v>
      </c>
      <c r="D77" s="0" t="s">
        <v>134</v>
      </c>
    </row>
    <row r="78" customFormat="false" ht="12.8" hidden="false" customHeight="false" outlineLevel="0" collapsed="false">
      <c r="A78" s="0" t="s">
        <v>135</v>
      </c>
      <c r="B78" s="0" t="s">
        <v>136</v>
      </c>
    </row>
    <row r="79" customFormat="false" ht="12.8" hidden="false" customHeight="false" outlineLevel="0" collapsed="false">
      <c r="A79" s="0" t="s">
        <v>137</v>
      </c>
    </row>
    <row r="80" customFormat="false" ht="12.8" hidden="false" customHeight="false" outlineLevel="0" collapsed="false">
      <c r="A80" s="0" t="s">
        <v>138</v>
      </c>
      <c r="B80" s="0" t="s">
        <v>139</v>
      </c>
      <c r="C80" s="0" t="s">
        <v>140</v>
      </c>
      <c r="D80" s="0" t="s">
        <v>141</v>
      </c>
    </row>
    <row r="81" customFormat="false" ht="12.8" hidden="false" customHeight="false" outlineLevel="0" collapsed="false">
      <c r="A81" s="0" t="s">
        <v>142</v>
      </c>
    </row>
    <row r="82" customFormat="false" ht="12.8" hidden="false" customHeight="false" outlineLevel="0" collapsed="false">
      <c r="A82" s="0" t="s">
        <v>143</v>
      </c>
    </row>
    <row r="83" customFormat="false" ht="12.8" hidden="false" customHeight="false" outlineLevel="0" collapsed="false">
      <c r="A83" s="0" t="s">
        <v>144</v>
      </c>
      <c r="B83" s="0" t="s">
        <v>145</v>
      </c>
    </row>
    <row r="84" customFormat="false" ht="12.8" hidden="false" customHeight="false" outlineLevel="0" collapsed="false">
      <c r="A84" s="0" t="s">
        <v>146</v>
      </c>
    </row>
    <row r="85" customFormat="false" ht="12.8" hidden="false" customHeight="false" outlineLevel="0" collapsed="false">
      <c r="A85" s="0" t="s">
        <v>147</v>
      </c>
    </row>
    <row r="86" customFormat="false" ht="12.8" hidden="false" customHeight="false" outlineLevel="0" collapsed="false">
      <c r="A86" s="0" t="s">
        <v>148</v>
      </c>
      <c r="B86" s="0" t="s">
        <v>149</v>
      </c>
    </row>
    <row r="87" customFormat="false" ht="12.8" hidden="false" customHeight="false" outlineLevel="0" collapsed="false">
      <c r="A87" s="0" t="s">
        <v>150</v>
      </c>
      <c r="B87" s="0" t="s">
        <v>151</v>
      </c>
    </row>
    <row r="88" customFormat="false" ht="12.8" hidden="false" customHeight="false" outlineLevel="0" collapsed="false">
      <c r="A88" s="0" t="s">
        <v>152</v>
      </c>
    </row>
    <row r="89" customFormat="false" ht="12.8" hidden="false" customHeight="false" outlineLevel="0" collapsed="false">
      <c r="A89" s="0" t="s">
        <v>153</v>
      </c>
    </row>
    <row r="90" customFormat="false" ht="12.8" hidden="false" customHeight="false" outlineLevel="0" collapsed="false">
      <c r="A90" s="0" t="s">
        <v>154</v>
      </c>
    </row>
    <row r="91" customFormat="false" ht="12.8" hidden="false" customHeight="false" outlineLevel="0" collapsed="false">
      <c r="A91" s="0" t="s">
        <v>155</v>
      </c>
    </row>
    <row r="92" customFormat="false" ht="12.8" hidden="false" customHeight="false" outlineLevel="0" collapsed="false">
      <c r="A92" s="0" t="s">
        <v>156</v>
      </c>
    </row>
    <row r="93" customFormat="false" ht="12.8" hidden="false" customHeight="false" outlineLevel="0" collapsed="false">
      <c r="A93" s="0" t="s">
        <v>157</v>
      </c>
      <c r="B93" s="0" t="s">
        <v>158</v>
      </c>
    </row>
    <row r="94" customFormat="false" ht="12.8" hidden="false" customHeight="false" outlineLevel="0" collapsed="false">
      <c r="A94" s="0" t="s">
        <v>159</v>
      </c>
    </row>
    <row r="95" customFormat="false" ht="12.8" hidden="false" customHeight="false" outlineLevel="0" collapsed="false">
      <c r="A95" s="0" t="s">
        <v>160</v>
      </c>
      <c r="B95" s="0" t="s">
        <v>161</v>
      </c>
    </row>
    <row r="96" customFormat="false" ht="12.8" hidden="false" customHeight="false" outlineLevel="0" collapsed="false">
      <c r="A96" s="0" t="s">
        <v>162</v>
      </c>
      <c r="B96" s="0" t="s">
        <v>163</v>
      </c>
      <c r="C96" s="0" t="s">
        <v>164</v>
      </c>
      <c r="D96" s="0" t="s">
        <v>165</v>
      </c>
      <c r="E96" s="0" t="s">
        <v>166</v>
      </c>
    </row>
    <row r="97" customFormat="false" ht="12.8" hidden="false" customHeight="false" outlineLevel="0" collapsed="false">
      <c r="A97" s="0" t="s">
        <v>167</v>
      </c>
      <c r="B97" s="0" t="s">
        <v>168</v>
      </c>
    </row>
    <row r="98" customFormat="false" ht="12.8" hidden="false" customHeight="false" outlineLevel="0" collapsed="false">
      <c r="A98" s="0" t="s">
        <v>169</v>
      </c>
    </row>
    <row r="99" customFormat="false" ht="12.8" hidden="false" customHeight="false" outlineLevel="0" collapsed="false">
      <c r="A99" s="0" t="s">
        <v>170</v>
      </c>
    </row>
    <row r="100" customFormat="false" ht="12.8" hidden="false" customHeight="false" outlineLevel="0" collapsed="false">
      <c r="A100" s="0" t="s">
        <v>171</v>
      </c>
    </row>
    <row r="101" customFormat="false" ht="12.8" hidden="false" customHeight="false" outlineLevel="0" collapsed="false">
      <c r="A101" s="0" t="s">
        <v>172</v>
      </c>
    </row>
    <row r="102" customFormat="false" ht="12.8" hidden="false" customHeight="false" outlineLevel="0" collapsed="false">
      <c r="A102" s="0" t="s">
        <v>173</v>
      </c>
    </row>
    <row r="103" customFormat="false" ht="12.8" hidden="false" customHeight="false" outlineLevel="0" collapsed="false">
      <c r="A103" s="0" t="s">
        <v>174</v>
      </c>
      <c r="B103" s="0" t="s">
        <v>175</v>
      </c>
    </row>
    <row r="104" customFormat="false" ht="12.8" hidden="false" customHeight="false" outlineLevel="0" collapsed="false">
      <c r="A104" s="0" t="s">
        <v>176</v>
      </c>
    </row>
    <row r="105" customFormat="false" ht="12.8" hidden="false" customHeight="false" outlineLevel="0" collapsed="false">
      <c r="A105" s="0" t="s">
        <v>177</v>
      </c>
    </row>
    <row r="106" customFormat="false" ht="23.85" hidden="false" customHeight="false" outlineLevel="0" collapsed="false">
      <c r="A106" s="1" t="s">
        <v>178</v>
      </c>
      <c r="B106" s="0" t="s">
        <v>179</v>
      </c>
      <c r="C106" s="0" t="s">
        <v>180</v>
      </c>
    </row>
    <row r="107" customFormat="false" ht="12.8" hidden="false" customHeight="false" outlineLevel="0" collapsed="false">
      <c r="A107" s="0" t="s">
        <v>181</v>
      </c>
      <c r="B107" s="0" t="s">
        <v>182</v>
      </c>
    </row>
    <row r="108" customFormat="false" ht="12.8" hidden="false" customHeight="false" outlineLevel="0" collapsed="false">
      <c r="A108" s="0" t="s">
        <v>183</v>
      </c>
    </row>
    <row r="109" customFormat="false" ht="12.8" hidden="false" customHeight="false" outlineLevel="0" collapsed="false">
      <c r="A109" s="0" t="s">
        <v>184</v>
      </c>
    </row>
    <row r="110" customFormat="false" ht="12.8" hidden="false" customHeight="false" outlineLevel="0" collapsed="false">
      <c r="A110" s="0" t="s">
        <v>185</v>
      </c>
    </row>
    <row r="111" customFormat="false" ht="12.8" hidden="false" customHeight="false" outlineLevel="0" collapsed="false">
      <c r="A111" s="0" t="s">
        <v>186</v>
      </c>
    </row>
    <row r="112" customFormat="false" ht="12.8" hidden="false" customHeight="false" outlineLevel="0" collapsed="false">
      <c r="A112" s="0" t="s">
        <v>187</v>
      </c>
    </row>
    <row r="113" customFormat="false" ht="12.8" hidden="false" customHeight="false" outlineLevel="0" collapsed="false">
      <c r="A113" s="0" t="s">
        <v>188</v>
      </c>
    </row>
    <row r="114" customFormat="false" ht="12.8" hidden="false" customHeight="false" outlineLevel="0" collapsed="false">
      <c r="A114" s="0" t="s">
        <v>189</v>
      </c>
      <c r="B114" s="0" t="s">
        <v>190</v>
      </c>
      <c r="C114" s="0" t="s">
        <v>191</v>
      </c>
    </row>
    <row r="115" customFormat="false" ht="12.8" hidden="false" customHeight="false" outlineLevel="0" collapsed="false">
      <c r="A115" s="0" t="s">
        <v>192</v>
      </c>
      <c r="B115" s="0" t="s">
        <v>193</v>
      </c>
    </row>
    <row r="116" customFormat="false" ht="12.8" hidden="false" customHeight="false" outlineLevel="0" collapsed="false">
      <c r="A116" s="0" t="s">
        <v>194</v>
      </c>
    </row>
    <row r="117" customFormat="false" ht="12.8" hidden="false" customHeight="false" outlineLevel="0" collapsed="false">
      <c r="A117" s="0" t="s">
        <v>195</v>
      </c>
    </row>
    <row r="118" customFormat="false" ht="12.8" hidden="false" customHeight="false" outlineLevel="0" collapsed="false">
      <c r="A118" s="0" t="s">
        <v>196</v>
      </c>
    </row>
    <row r="119" customFormat="false" ht="12.8" hidden="false" customHeight="false" outlineLevel="0" collapsed="false">
      <c r="A119" s="0" t="s">
        <v>197</v>
      </c>
      <c r="B119" s="0" t="s">
        <v>198</v>
      </c>
    </row>
    <row r="120" customFormat="false" ht="12.8" hidden="false" customHeight="false" outlineLevel="0" collapsed="false">
      <c r="A120" s="0" t="s">
        <v>199</v>
      </c>
    </row>
    <row r="121" customFormat="false" ht="12.8" hidden="false" customHeight="false" outlineLevel="0" collapsed="false">
      <c r="A121" s="0" t="s">
        <v>200</v>
      </c>
      <c r="B121" s="0" t="s">
        <v>201</v>
      </c>
    </row>
    <row r="122" customFormat="false" ht="12.8" hidden="false" customHeight="false" outlineLevel="0" collapsed="false">
      <c r="A122" s="0" t="s">
        <v>202</v>
      </c>
    </row>
    <row r="123" customFormat="false" ht="12.8" hidden="false" customHeight="false" outlineLevel="0" collapsed="false">
      <c r="A123" s="0" t="s">
        <v>203</v>
      </c>
    </row>
    <row r="124" customFormat="false" ht="12.8" hidden="false" customHeight="false" outlineLevel="0" collapsed="false">
      <c r="A124" s="0" t="s">
        <v>204</v>
      </c>
    </row>
    <row r="125" customFormat="false" ht="12.8" hidden="false" customHeight="false" outlineLevel="0" collapsed="false">
      <c r="A125" s="0" t="s">
        <v>205</v>
      </c>
      <c r="B125" s="0" t="s">
        <v>206</v>
      </c>
    </row>
    <row r="126" customFormat="false" ht="12.8" hidden="false" customHeight="false" outlineLevel="0" collapsed="false">
      <c r="A126" s="0" t="s">
        <v>207</v>
      </c>
      <c r="B126" s="0" t="s">
        <v>208</v>
      </c>
      <c r="C126" s="0" t="s">
        <v>209</v>
      </c>
      <c r="D126" s="0" t="s">
        <v>210</v>
      </c>
    </row>
    <row r="127" customFormat="false" ht="12.8" hidden="false" customHeight="false" outlineLevel="0" collapsed="false">
      <c r="A127" s="0" t="s">
        <v>211</v>
      </c>
    </row>
    <row r="128" customFormat="false" ht="12.8" hidden="false" customHeight="false" outlineLevel="0" collapsed="false">
      <c r="A128" s="0" t="s">
        <v>212</v>
      </c>
      <c r="B128" s="0" t="s">
        <v>213</v>
      </c>
    </row>
    <row r="129" customFormat="false" ht="12.8" hidden="false" customHeight="false" outlineLevel="0" collapsed="false">
      <c r="A129" s="0" t="s">
        <v>214</v>
      </c>
      <c r="B129" s="0" t="s">
        <v>215</v>
      </c>
      <c r="C129" s="0" t="s">
        <v>216</v>
      </c>
    </row>
    <row r="130" customFormat="false" ht="12.8" hidden="false" customHeight="false" outlineLevel="0" collapsed="false">
      <c r="A130" s="0" t="s">
        <v>217</v>
      </c>
    </row>
    <row r="131" customFormat="false" ht="12.8" hidden="false" customHeight="false" outlineLevel="0" collapsed="false">
      <c r="A131" s="0" t="s">
        <v>218</v>
      </c>
      <c r="B131" s="0" t="s">
        <v>219</v>
      </c>
      <c r="C131" s="0" t="s">
        <v>220</v>
      </c>
      <c r="D131" s="0" t="s">
        <v>221</v>
      </c>
    </row>
    <row r="132" customFormat="false" ht="12.8" hidden="false" customHeight="false" outlineLevel="0" collapsed="false">
      <c r="A132" s="0" t="s">
        <v>222</v>
      </c>
      <c r="B132" s="0" t="s">
        <v>223</v>
      </c>
      <c r="C132" s="0" t="s">
        <v>224</v>
      </c>
      <c r="D132" s="0" t="s">
        <v>225</v>
      </c>
      <c r="E132" s="0" t="s">
        <v>226</v>
      </c>
    </row>
    <row r="133" customFormat="false" ht="12.8" hidden="false" customHeight="false" outlineLevel="0" collapsed="false">
      <c r="A133" s="0" t="s">
        <v>227</v>
      </c>
      <c r="B133" s="0" t="s">
        <v>228</v>
      </c>
      <c r="C133" s="0" t="s">
        <v>229</v>
      </c>
      <c r="D133" s="0" t="s">
        <v>230</v>
      </c>
      <c r="E133" s="0" t="s">
        <v>231</v>
      </c>
      <c r="F133" s="0" t="s">
        <v>232</v>
      </c>
      <c r="G133" s="0" t="s">
        <v>233</v>
      </c>
    </row>
    <row r="134" customFormat="false" ht="12.8" hidden="false" customHeight="false" outlineLevel="0" collapsed="false">
      <c r="A134" s="0" t="s">
        <v>234</v>
      </c>
    </row>
    <row r="135" customFormat="false" ht="12.8" hidden="false" customHeight="false" outlineLevel="0" collapsed="false">
      <c r="A135" s="0" t="s">
        <v>235</v>
      </c>
    </row>
    <row r="136" customFormat="false" ht="12.8" hidden="false" customHeight="false" outlineLevel="0" collapsed="false">
      <c r="A136" s="0" t="s">
        <v>236</v>
      </c>
    </row>
    <row r="137" customFormat="false" ht="12.8" hidden="false" customHeight="false" outlineLevel="0" collapsed="false">
      <c r="A137" s="0" t="s">
        <v>237</v>
      </c>
    </row>
    <row r="138" customFormat="false" ht="12.8" hidden="false" customHeight="false" outlineLevel="0" collapsed="false">
      <c r="A138" s="0" t="s">
        <v>238</v>
      </c>
      <c r="B138" s="0" t="s">
        <v>239</v>
      </c>
    </row>
    <row r="139" customFormat="false" ht="12.8" hidden="false" customHeight="false" outlineLevel="0" collapsed="false">
      <c r="A139" s="0" t="s">
        <v>240</v>
      </c>
      <c r="B139" s="0" t="s">
        <v>241</v>
      </c>
    </row>
    <row r="140" customFormat="false" ht="12.8" hidden="false" customHeight="false" outlineLevel="0" collapsed="false">
      <c r="A140" s="0" t="s">
        <v>242</v>
      </c>
      <c r="B140" s="0" t="s">
        <v>243</v>
      </c>
    </row>
    <row r="141" customFormat="false" ht="12.8" hidden="false" customHeight="false" outlineLevel="0" collapsed="false">
      <c r="A141" s="0" t="s">
        <v>244</v>
      </c>
      <c r="B141" s="0" t="s">
        <v>245</v>
      </c>
      <c r="C141" s="0" t="s">
        <v>246</v>
      </c>
      <c r="D141" s="0" t="s">
        <v>247</v>
      </c>
    </row>
    <row r="142" customFormat="false" ht="12.8" hidden="false" customHeight="false" outlineLevel="0" collapsed="false">
      <c r="A142" s="0" t="s">
        <v>248</v>
      </c>
      <c r="B142" s="0" t="s">
        <v>249</v>
      </c>
      <c r="C142" s="0" t="s">
        <v>250</v>
      </c>
      <c r="D142" s="0" t="s">
        <v>251</v>
      </c>
      <c r="E142" s="0" t="s">
        <v>252</v>
      </c>
      <c r="F142" s="0" t="s">
        <v>253</v>
      </c>
      <c r="G142" s="0" t="s">
        <v>254</v>
      </c>
    </row>
    <row r="143" customFormat="false" ht="12.8" hidden="false" customHeight="false" outlineLevel="0" collapsed="false">
      <c r="A143" s="0" t="s">
        <v>255</v>
      </c>
    </row>
    <row r="144" customFormat="false" ht="12.8" hidden="false" customHeight="false" outlineLevel="0" collapsed="false">
      <c r="A144" s="0" t="s">
        <v>256</v>
      </c>
      <c r="B144" s="0" t="s">
        <v>257</v>
      </c>
      <c r="C144" s="0" t="s">
        <v>258</v>
      </c>
      <c r="D144" s="0" t="s">
        <v>259</v>
      </c>
      <c r="E144" s="0" t="s">
        <v>260</v>
      </c>
      <c r="F144" s="0" t="s">
        <v>261</v>
      </c>
      <c r="G144" s="0" t="s">
        <v>262</v>
      </c>
      <c r="H144" s="0" t="s">
        <v>261</v>
      </c>
      <c r="I144" s="0" t="s">
        <v>263</v>
      </c>
      <c r="J144" s="0" t="s">
        <v>264</v>
      </c>
      <c r="K144" s="0" t="s">
        <v>265</v>
      </c>
      <c r="L144" s="0" t="s">
        <v>266</v>
      </c>
      <c r="M144" s="0" t="s">
        <v>267</v>
      </c>
      <c r="N144" s="0" t="s">
        <v>268</v>
      </c>
      <c r="O144" s="0" t="s">
        <v>269</v>
      </c>
      <c r="P144" s="0" t="s">
        <v>270</v>
      </c>
      <c r="R144" s="0" t="s">
        <v>271</v>
      </c>
    </row>
    <row r="145" customFormat="false" ht="12.8" hidden="false" customHeight="false" outlineLevel="0" collapsed="false">
      <c r="A145" s="0" t="s">
        <v>272</v>
      </c>
    </row>
    <row r="146" customFormat="false" ht="12.8" hidden="false" customHeight="false" outlineLevel="0" collapsed="false">
      <c r="A146" s="0" t="s">
        <v>273</v>
      </c>
    </row>
    <row r="147" customFormat="false" ht="12.8" hidden="false" customHeight="false" outlineLevel="0" collapsed="false">
      <c r="A147" s="0" t="s">
        <v>274</v>
      </c>
      <c r="B147" s="0" t="s">
        <v>275</v>
      </c>
    </row>
    <row r="148" customFormat="false" ht="12.8" hidden="false" customHeight="false" outlineLevel="0" collapsed="false">
      <c r="A148" s="0" t="s">
        <v>276</v>
      </c>
      <c r="B148" s="0" t="s">
        <v>277</v>
      </c>
    </row>
    <row r="149" customFormat="false" ht="12.8" hidden="false" customHeight="false" outlineLevel="0" collapsed="false">
      <c r="A149" s="0" t="s">
        <v>278</v>
      </c>
      <c r="B149" s="0" t="s">
        <v>279</v>
      </c>
      <c r="C149" s="0" t="s">
        <v>280</v>
      </c>
      <c r="D149" s="0" t="s">
        <v>281</v>
      </c>
    </row>
    <row r="150" customFormat="false" ht="12.8" hidden="false" customHeight="false" outlineLevel="0" collapsed="false">
      <c r="A150" s="0" t="s">
        <v>282</v>
      </c>
      <c r="B150" s="0" t="s">
        <v>283</v>
      </c>
      <c r="C150" s="0" t="s">
        <v>284</v>
      </c>
    </row>
    <row r="151" customFormat="false" ht="12.8" hidden="false" customHeight="false" outlineLevel="0" collapsed="false">
      <c r="A151" s="0" t="s">
        <v>285</v>
      </c>
      <c r="B151" s="0" t="s">
        <v>286</v>
      </c>
      <c r="C151" s="0" t="s">
        <v>287</v>
      </c>
      <c r="D151" s="0" t="s">
        <v>288</v>
      </c>
      <c r="E151" s="0" t="s">
        <v>289</v>
      </c>
    </row>
    <row r="152" customFormat="false" ht="12.8" hidden="false" customHeight="false" outlineLevel="0" collapsed="false">
      <c r="A152" s="0" t="s">
        <v>290</v>
      </c>
      <c r="B152" s="0" t="s">
        <v>291</v>
      </c>
      <c r="C152" s="0" t="s">
        <v>292</v>
      </c>
      <c r="D152" s="0" t="s">
        <v>293</v>
      </c>
      <c r="E152" s="0" t="s">
        <v>294</v>
      </c>
      <c r="F152" s="0" t="s">
        <v>295</v>
      </c>
      <c r="G152" s="0" t="s">
        <v>296</v>
      </c>
    </row>
    <row r="153" customFormat="false" ht="12.8" hidden="false" customHeight="false" outlineLevel="0" collapsed="false">
      <c r="A153" s="0" t="s">
        <v>297</v>
      </c>
      <c r="B153" s="0" t="s">
        <v>298</v>
      </c>
    </row>
    <row r="154" customFormat="false" ht="12.8" hidden="false" customHeight="false" outlineLevel="0" collapsed="false">
      <c r="A154" s="0" t="s">
        <v>299</v>
      </c>
    </row>
    <row r="155" customFormat="false" ht="12.8" hidden="false" customHeight="false" outlineLevel="0" collapsed="false">
      <c r="A155" s="0" t="s">
        <v>300</v>
      </c>
      <c r="B155" s="0" t="s">
        <v>301</v>
      </c>
      <c r="C155" s="0" t="s">
        <v>302</v>
      </c>
      <c r="D155" s="0" t="s">
        <v>303</v>
      </c>
      <c r="E155" s="0" t="s">
        <v>304</v>
      </c>
      <c r="F155" s="0" t="s">
        <v>305</v>
      </c>
    </row>
    <row r="156" customFormat="false" ht="12.8" hidden="false" customHeight="false" outlineLevel="0" collapsed="false">
      <c r="A156" s="0" t="s">
        <v>306</v>
      </c>
    </row>
    <row r="157" customFormat="false" ht="12.8" hidden="false" customHeight="false" outlineLevel="0" collapsed="false">
      <c r="A157" s="0" t="s">
        <v>307</v>
      </c>
      <c r="B157" s="0" t="s">
        <v>308</v>
      </c>
    </row>
    <row r="158" customFormat="false" ht="12.8" hidden="false" customHeight="false" outlineLevel="0" collapsed="false">
      <c r="A158" s="0" t="s">
        <v>309</v>
      </c>
    </row>
    <row r="159" customFormat="false" ht="12.8" hidden="false" customHeight="false" outlineLevel="0" collapsed="false">
      <c r="A159" s="0" t="s">
        <v>310</v>
      </c>
      <c r="B159" s="0" t="s">
        <v>311</v>
      </c>
    </row>
    <row r="160" customFormat="false" ht="12.8" hidden="false" customHeight="false" outlineLevel="0" collapsed="false">
      <c r="A160" s="0" t="s">
        <v>312</v>
      </c>
      <c r="B160" s="0" t="s">
        <v>313</v>
      </c>
    </row>
    <row r="161" customFormat="false" ht="12.8" hidden="false" customHeight="false" outlineLevel="0" collapsed="false">
      <c r="A161" s="0" t="s">
        <v>314</v>
      </c>
    </row>
    <row r="162" customFormat="false" ht="12.8" hidden="false" customHeight="false" outlineLevel="0" collapsed="false">
      <c r="A162" s="0" t="s">
        <v>315</v>
      </c>
    </row>
    <row r="163" customFormat="false" ht="12.8" hidden="false" customHeight="false" outlineLevel="0" collapsed="false">
      <c r="A163" s="0" t="s">
        <v>316</v>
      </c>
      <c r="B163" s="0" t="s">
        <v>317</v>
      </c>
      <c r="C163" s="0" t="s">
        <v>318</v>
      </c>
      <c r="D163" s="0" t="s">
        <v>319</v>
      </c>
      <c r="E163" s="0" t="s">
        <v>320</v>
      </c>
      <c r="F163" s="0" t="s">
        <v>321</v>
      </c>
      <c r="G163" s="0" t="s">
        <v>322</v>
      </c>
    </row>
    <row r="164" customFormat="false" ht="12.8" hidden="false" customHeight="false" outlineLevel="0" collapsed="false">
      <c r="A164" s="0" t="s">
        <v>323</v>
      </c>
    </row>
    <row r="165" customFormat="false" ht="12.8" hidden="false" customHeight="false" outlineLevel="0" collapsed="false">
      <c r="A165" s="0" t="s">
        <v>324</v>
      </c>
    </row>
    <row r="166" customFormat="false" ht="12.8" hidden="false" customHeight="false" outlineLevel="0" collapsed="false">
      <c r="A166" s="0" t="s">
        <v>325</v>
      </c>
      <c r="B166" s="0" t="s">
        <v>326</v>
      </c>
      <c r="C166" s="0" t="s">
        <v>327</v>
      </c>
      <c r="D166" s="0" t="s">
        <v>328</v>
      </c>
    </row>
    <row r="167" customFormat="false" ht="12.8" hidden="false" customHeight="false" outlineLevel="0" collapsed="false">
      <c r="A167" s="0" t="s">
        <v>329</v>
      </c>
    </row>
    <row r="168" customFormat="false" ht="12.8" hidden="false" customHeight="false" outlineLevel="0" collapsed="false">
      <c r="A168" s="0" t="s">
        <v>330</v>
      </c>
      <c r="B168" s="0" t="s">
        <v>331</v>
      </c>
      <c r="C168" s="0" t="s">
        <v>332</v>
      </c>
    </row>
    <row r="169" customFormat="false" ht="12.8" hidden="false" customHeight="false" outlineLevel="0" collapsed="false">
      <c r="A169" s="0" t="s">
        <v>333</v>
      </c>
      <c r="B169" s="0" t="s">
        <v>334</v>
      </c>
    </row>
    <row r="170" customFormat="false" ht="12.8" hidden="false" customHeight="false" outlineLevel="0" collapsed="false">
      <c r="A170" s="0" t="s">
        <v>335</v>
      </c>
    </row>
    <row r="171" customFormat="false" ht="12.8" hidden="false" customHeight="false" outlineLevel="0" collapsed="false">
      <c r="A171" s="0" t="s">
        <v>336</v>
      </c>
    </row>
    <row r="172" customFormat="false" ht="12.8" hidden="false" customHeight="false" outlineLevel="0" collapsed="false">
      <c r="A172" s="0" t="s">
        <v>337</v>
      </c>
      <c r="B172" s="0" t="s">
        <v>338</v>
      </c>
    </row>
    <row r="173" customFormat="false" ht="12.8" hidden="false" customHeight="false" outlineLevel="0" collapsed="false">
      <c r="A173" s="0" t="s">
        <v>339</v>
      </c>
    </row>
    <row r="174" customFormat="false" ht="12.8" hidden="false" customHeight="false" outlineLevel="0" collapsed="false">
      <c r="A174" s="0" t="s">
        <v>340</v>
      </c>
      <c r="B174" s="0" t="s">
        <v>341</v>
      </c>
    </row>
    <row r="175" customFormat="false" ht="12.8" hidden="false" customHeight="false" outlineLevel="0" collapsed="false">
      <c r="A175" s="0" t="s">
        <v>342</v>
      </c>
      <c r="B175" s="0" t="s">
        <v>343</v>
      </c>
      <c r="C175" s="0" t="s">
        <v>344</v>
      </c>
    </row>
    <row r="176" customFormat="false" ht="12.8" hidden="false" customHeight="false" outlineLevel="0" collapsed="false">
      <c r="A176" s="0" t="s">
        <v>345</v>
      </c>
    </row>
    <row r="177" customFormat="false" ht="12.8" hidden="false" customHeight="false" outlineLevel="0" collapsed="false">
      <c r="A177" s="0" t="s">
        <v>346</v>
      </c>
    </row>
    <row r="178" customFormat="false" ht="12.8" hidden="false" customHeight="false" outlineLevel="0" collapsed="false">
      <c r="A178" s="0" t="s">
        <v>347</v>
      </c>
      <c r="B178" s="0" t="s">
        <v>348</v>
      </c>
    </row>
    <row r="179" customFormat="false" ht="12.8" hidden="false" customHeight="false" outlineLevel="0" collapsed="false">
      <c r="A179" s="0" t="s">
        <v>349</v>
      </c>
    </row>
    <row r="180" customFormat="false" ht="12.8" hidden="false" customHeight="false" outlineLevel="0" collapsed="false">
      <c r="A180" s="0" t="s">
        <v>350</v>
      </c>
    </row>
    <row r="181" customFormat="false" ht="12.8" hidden="false" customHeight="false" outlineLevel="0" collapsed="false">
      <c r="A181" s="0" t="s">
        <v>351</v>
      </c>
      <c r="B181" s="0" t="s">
        <v>352</v>
      </c>
    </row>
    <row r="182" customFormat="false" ht="12.8" hidden="false" customHeight="false" outlineLevel="0" collapsed="false">
      <c r="A182" s="0" t="s">
        <v>353</v>
      </c>
    </row>
    <row r="183" customFormat="false" ht="12.8" hidden="false" customHeight="false" outlineLevel="0" collapsed="false">
      <c r="A183" s="0" t="s">
        <v>354</v>
      </c>
      <c r="B183" s="0" t="s">
        <v>355</v>
      </c>
      <c r="C183" s="0" t="s">
        <v>356</v>
      </c>
      <c r="D183" s="0" t="s">
        <v>357</v>
      </c>
      <c r="E183" s="0" t="s">
        <v>358</v>
      </c>
    </row>
    <row r="184" customFormat="false" ht="12.8" hidden="false" customHeight="false" outlineLevel="0" collapsed="false">
      <c r="A184" s="0" t="s">
        <v>359</v>
      </c>
    </row>
    <row r="185" customFormat="false" ht="12.8" hidden="false" customHeight="false" outlineLevel="0" collapsed="false">
      <c r="A185" s="0" t="s">
        <v>360</v>
      </c>
      <c r="B185" s="0" t="s">
        <v>361</v>
      </c>
      <c r="C185" s="0" t="s">
        <v>362</v>
      </c>
    </row>
    <row r="186" customFormat="false" ht="12.8" hidden="false" customHeight="false" outlineLevel="0" collapsed="false">
      <c r="A186" s="0" t="s">
        <v>363</v>
      </c>
      <c r="B186" s="0" t="s">
        <v>364</v>
      </c>
      <c r="C186" s="0" t="s">
        <v>365</v>
      </c>
    </row>
    <row r="187" customFormat="false" ht="12.8" hidden="false" customHeight="false" outlineLevel="0" collapsed="false">
      <c r="A187" s="0" t="s">
        <v>366</v>
      </c>
      <c r="B187" s="0" t="s">
        <v>367</v>
      </c>
    </row>
    <row r="188" customFormat="false" ht="12.8" hidden="false" customHeight="false" outlineLevel="0" collapsed="false">
      <c r="A188" s="0" t="s">
        <v>368</v>
      </c>
    </row>
    <row r="189" customFormat="false" ht="12.8" hidden="false" customHeight="false" outlineLevel="0" collapsed="false">
      <c r="A189" s="0" t="s">
        <v>369</v>
      </c>
    </row>
    <row r="190" customFormat="false" ht="12.8" hidden="false" customHeight="false" outlineLevel="0" collapsed="false">
      <c r="A190" s="0" t="s">
        <v>370</v>
      </c>
    </row>
    <row r="191" customFormat="false" ht="12.8" hidden="false" customHeight="false" outlineLevel="0" collapsed="false">
      <c r="A191" s="0" t="s">
        <v>371</v>
      </c>
      <c r="B191" s="0" t="s">
        <v>372</v>
      </c>
    </row>
    <row r="192" customFormat="false" ht="12.8" hidden="false" customHeight="false" outlineLevel="0" collapsed="false">
      <c r="A192" s="0" t="s">
        <v>373</v>
      </c>
    </row>
    <row r="193" customFormat="false" ht="12.8" hidden="false" customHeight="false" outlineLevel="0" collapsed="false">
      <c r="A193" s="0" t="s">
        <v>374</v>
      </c>
    </row>
    <row r="194" customFormat="false" ht="12.8" hidden="false" customHeight="false" outlineLevel="0" collapsed="false">
      <c r="A194" s="0" t="s">
        <v>375</v>
      </c>
    </row>
    <row r="195" customFormat="false" ht="12.8" hidden="false" customHeight="false" outlineLevel="0" collapsed="false">
      <c r="A195" s="0" t="s">
        <v>376</v>
      </c>
      <c r="B195" s="0" t="s">
        <v>377</v>
      </c>
    </row>
    <row r="197" customFormat="false" ht="12.8" hidden="false" customHeight="false" outlineLevel="0" collapsed="false">
      <c r="A197" s="0" t="s">
        <v>378</v>
      </c>
    </row>
    <row r="198" customFormat="false" ht="12.8" hidden="false" customHeight="false" outlineLevel="0" collapsed="false">
      <c r="A198" s="0" t="s">
        <v>379</v>
      </c>
    </row>
    <row r="199" customFormat="false" ht="12.8" hidden="false" customHeight="false" outlineLevel="0" collapsed="false">
      <c r="A199" s="0" t="s">
        <v>380</v>
      </c>
    </row>
    <row r="200" customFormat="false" ht="12.8" hidden="false" customHeight="false" outlineLevel="0" collapsed="false">
      <c r="A200" s="0" t="s">
        <v>381</v>
      </c>
      <c r="B200" s="0" t="s">
        <v>382</v>
      </c>
      <c r="C200" s="0" t="s">
        <v>383</v>
      </c>
    </row>
    <row r="201" customFormat="false" ht="12.8" hidden="false" customHeight="false" outlineLevel="0" collapsed="false">
      <c r="A201" s="0" t="s">
        <v>384</v>
      </c>
      <c r="B201" s="0" t="s">
        <v>385</v>
      </c>
    </row>
    <row r="202" customFormat="false" ht="12.8" hidden="false" customHeight="false" outlineLevel="0" collapsed="false">
      <c r="A202" s="0" t="s">
        <v>386</v>
      </c>
    </row>
    <row r="203" customFormat="false" ht="12.8" hidden="false" customHeight="false" outlineLevel="0" collapsed="false">
      <c r="A203" s="0" t="s">
        <v>387</v>
      </c>
    </row>
    <row r="204" customFormat="false" ht="12.8" hidden="false" customHeight="false" outlineLevel="0" collapsed="false">
      <c r="A204" s="0" t="s">
        <v>388</v>
      </c>
    </row>
    <row r="205" customFormat="false" ht="12.8" hidden="false" customHeight="false" outlineLevel="0" collapsed="false">
      <c r="A205" s="0" t="s">
        <v>389</v>
      </c>
      <c r="B205" s="0" t="s">
        <v>390</v>
      </c>
      <c r="C205" s="0" t="s">
        <v>391</v>
      </c>
    </row>
    <row r="206" customFormat="false" ht="12.8" hidden="false" customHeight="false" outlineLevel="0" collapsed="false">
      <c r="A206" s="0" t="s">
        <v>392</v>
      </c>
    </row>
    <row r="207" customFormat="false" ht="12.8" hidden="false" customHeight="false" outlineLevel="0" collapsed="false">
      <c r="A207" s="0" t="s">
        <v>393</v>
      </c>
    </row>
    <row r="208" customFormat="false" ht="12.8" hidden="false" customHeight="false" outlineLevel="0" collapsed="false">
      <c r="A208" s="0" t="s">
        <v>394</v>
      </c>
      <c r="B208" s="0" t="s">
        <v>395</v>
      </c>
    </row>
    <row r="209" customFormat="false" ht="12.8" hidden="false" customHeight="false" outlineLevel="0" collapsed="false">
      <c r="A209" s="0" t="s">
        <v>396</v>
      </c>
    </row>
    <row r="210" customFormat="false" ht="12.8" hidden="false" customHeight="false" outlineLevel="0" collapsed="false">
      <c r="A210" s="0" t="s">
        <v>397</v>
      </c>
    </row>
    <row r="211" customFormat="false" ht="12.8" hidden="false" customHeight="false" outlineLevel="0" collapsed="false">
      <c r="A211" s="0" t="s">
        <v>398</v>
      </c>
    </row>
    <row r="212" customFormat="false" ht="12.8" hidden="false" customHeight="false" outlineLevel="0" collapsed="false">
      <c r="A212" s="0" t="s">
        <v>399</v>
      </c>
      <c r="B212" s="0" t="s">
        <v>400</v>
      </c>
    </row>
    <row r="213" customFormat="false" ht="12.8" hidden="false" customHeight="false" outlineLevel="0" collapsed="false">
      <c r="A213" s="0" t="s">
        <v>401</v>
      </c>
    </row>
    <row r="214" customFormat="false" ht="12.8" hidden="false" customHeight="false" outlineLevel="0" collapsed="false">
      <c r="A214" s="0" t="s">
        <v>402</v>
      </c>
    </row>
    <row r="215" customFormat="false" ht="12.8" hidden="false" customHeight="false" outlineLevel="0" collapsed="false">
      <c r="A215" s="0" t="s">
        <v>403</v>
      </c>
      <c r="B215" s="0" t="s">
        <v>404</v>
      </c>
      <c r="C215" s="0" t="s">
        <v>405</v>
      </c>
      <c r="D215" s="0" t="s">
        <v>406</v>
      </c>
    </row>
    <row r="216" customFormat="false" ht="12.8" hidden="false" customHeight="false" outlineLevel="0" collapsed="false">
      <c r="A216" s="0" t="s">
        <v>407</v>
      </c>
    </row>
    <row r="217" customFormat="false" ht="12.8" hidden="false" customHeight="false" outlineLevel="0" collapsed="false">
      <c r="A217" s="0" t="s">
        <v>408</v>
      </c>
    </row>
    <row r="218" customFormat="false" ht="12.8" hidden="false" customHeight="false" outlineLevel="0" collapsed="false">
      <c r="A218" s="0" t="s">
        <v>409</v>
      </c>
    </row>
    <row r="219" customFormat="false" ht="12.8" hidden="false" customHeight="false" outlineLevel="0" collapsed="false">
      <c r="A219" s="0" t="s">
        <v>410</v>
      </c>
      <c r="B219" s="0" t="s">
        <v>411</v>
      </c>
    </row>
    <row r="220" customFormat="false" ht="12.8" hidden="false" customHeight="false" outlineLevel="0" collapsed="false">
      <c r="A220" s="0" t="s">
        <v>412</v>
      </c>
    </row>
    <row r="221" customFormat="false" ht="12.8" hidden="false" customHeight="false" outlineLevel="0" collapsed="false">
      <c r="A221" s="0" t="s">
        <v>413</v>
      </c>
      <c r="B221" s="0" t="s">
        <v>414</v>
      </c>
      <c r="C221" s="0" t="s">
        <v>415</v>
      </c>
    </row>
    <row r="222" customFormat="false" ht="12.8" hidden="false" customHeight="false" outlineLevel="0" collapsed="false">
      <c r="A222" s="0" t="s">
        <v>416</v>
      </c>
    </row>
    <row r="223" customFormat="false" ht="12.8" hidden="false" customHeight="false" outlineLevel="0" collapsed="false">
      <c r="A223" s="0" t="s">
        <v>417</v>
      </c>
      <c r="B223" s="0" t="s">
        <v>418</v>
      </c>
      <c r="C223" s="0" t="s">
        <v>419</v>
      </c>
      <c r="D223" s="0" t="s">
        <v>420</v>
      </c>
    </row>
    <row r="224" customFormat="false" ht="12.8" hidden="false" customHeight="false" outlineLevel="0" collapsed="false">
      <c r="A224" s="0" t="s">
        <v>421</v>
      </c>
    </row>
    <row r="225" customFormat="false" ht="12.8" hidden="false" customHeight="false" outlineLevel="0" collapsed="false">
      <c r="A225" s="0" t="s">
        <v>422</v>
      </c>
      <c r="B225" s="0" t="s">
        <v>423</v>
      </c>
    </row>
    <row r="226" customFormat="false" ht="12.8" hidden="false" customHeight="false" outlineLevel="0" collapsed="false">
      <c r="A226" s="0" t="s">
        <v>424</v>
      </c>
      <c r="B226" s="0" t="s">
        <v>425</v>
      </c>
    </row>
    <row r="227" customFormat="false" ht="12.8" hidden="false" customHeight="false" outlineLevel="0" collapsed="false">
      <c r="A227" s="0" t="s">
        <v>426</v>
      </c>
    </row>
    <row r="228" customFormat="false" ht="12.8" hidden="false" customHeight="false" outlineLevel="0" collapsed="false">
      <c r="A228" s="0" t="s">
        <v>427</v>
      </c>
    </row>
    <row r="229" customFormat="false" ht="12.8" hidden="false" customHeight="false" outlineLevel="0" collapsed="false">
      <c r="A229" s="0" t="s">
        <v>428</v>
      </c>
    </row>
    <row r="230" customFormat="false" ht="12.8" hidden="false" customHeight="false" outlineLevel="0" collapsed="false">
      <c r="A230" s="0" t="s">
        <v>429</v>
      </c>
      <c r="B230" s="0" t="s">
        <v>430</v>
      </c>
    </row>
    <row r="231" customFormat="false" ht="12.8" hidden="false" customHeight="false" outlineLevel="0" collapsed="false">
      <c r="A231" s="0" t="s">
        <v>431</v>
      </c>
    </row>
    <row r="232" customFormat="false" ht="12.8" hidden="false" customHeight="false" outlineLevel="0" collapsed="false">
      <c r="A232" s="0" t="s">
        <v>432</v>
      </c>
      <c r="B232" s="0" t="s">
        <v>433</v>
      </c>
      <c r="C232" s="0" t="s">
        <v>434</v>
      </c>
    </row>
    <row r="233" customFormat="false" ht="12.8" hidden="false" customHeight="false" outlineLevel="0" collapsed="false">
      <c r="A233" s="0" t="s">
        <v>435</v>
      </c>
      <c r="B233" s="0" t="s">
        <v>436</v>
      </c>
      <c r="C233" s="0" t="s">
        <v>437</v>
      </c>
    </row>
    <row r="234" customFormat="false" ht="12.8" hidden="false" customHeight="false" outlineLevel="0" collapsed="false">
      <c r="A234" s="0" t="s">
        <v>438</v>
      </c>
      <c r="B234" s="0" t="s">
        <v>439</v>
      </c>
    </row>
    <row r="235" customFormat="false" ht="12.8" hidden="false" customHeight="false" outlineLevel="0" collapsed="false">
      <c r="A235" s="0" t="s">
        <v>440</v>
      </c>
    </row>
    <row r="236" customFormat="false" ht="12.8" hidden="false" customHeight="false" outlineLevel="0" collapsed="false">
      <c r="A236" s="0" t="s">
        <v>441</v>
      </c>
      <c r="B236" s="0" t="s">
        <v>442</v>
      </c>
      <c r="C236" s="0" t="s">
        <v>443</v>
      </c>
    </row>
    <row r="237" customFormat="false" ht="12.8" hidden="false" customHeight="false" outlineLevel="0" collapsed="false">
      <c r="A237" s="0" t="s">
        <v>444</v>
      </c>
      <c r="B237" s="0" t="s">
        <v>445</v>
      </c>
      <c r="C237" s="0" t="s">
        <v>446</v>
      </c>
    </row>
    <row r="238" customFormat="false" ht="12.8" hidden="false" customHeight="false" outlineLevel="0" collapsed="false">
      <c r="A238" s="0" t="s">
        <v>447</v>
      </c>
    </row>
    <row r="239" customFormat="false" ht="12.8" hidden="false" customHeight="false" outlineLevel="0" collapsed="false">
      <c r="A239" s="0" t="s">
        <v>448</v>
      </c>
    </row>
    <row r="240" customFormat="false" ht="12.8" hidden="false" customHeight="false" outlineLevel="0" collapsed="false">
      <c r="A240" s="0" t="s">
        <v>449</v>
      </c>
      <c r="B240" s="0" t="s">
        <v>450</v>
      </c>
      <c r="C240" s="0" t="s">
        <v>451</v>
      </c>
    </row>
    <row r="241" customFormat="false" ht="12.8" hidden="false" customHeight="false" outlineLevel="0" collapsed="false">
      <c r="A241" s="0" t="s">
        <v>452</v>
      </c>
      <c r="B241" s="0" t="s">
        <v>453</v>
      </c>
      <c r="C241" s="0" t="s">
        <v>454</v>
      </c>
    </row>
    <row r="242" customFormat="false" ht="12.8" hidden="false" customHeight="false" outlineLevel="0" collapsed="false">
      <c r="A242" s="0" t="s">
        <v>455</v>
      </c>
      <c r="B242" s="0" t="s">
        <v>456</v>
      </c>
    </row>
    <row r="243" customFormat="false" ht="12.8" hidden="false" customHeight="false" outlineLevel="0" collapsed="false">
      <c r="A243" s="0" t="s">
        <v>457</v>
      </c>
      <c r="B243" s="0" t="s">
        <v>458</v>
      </c>
      <c r="C243" s="0" t="s">
        <v>459</v>
      </c>
      <c r="D243" s="0" t="s">
        <v>460</v>
      </c>
      <c r="E243" s="0" t="s">
        <v>461</v>
      </c>
      <c r="F243" s="0" t="s">
        <v>462</v>
      </c>
    </row>
    <row r="244" customFormat="false" ht="12.8" hidden="false" customHeight="false" outlineLevel="0" collapsed="false">
      <c r="A244" s="0" t="s">
        <v>463</v>
      </c>
    </row>
    <row r="245" customFormat="false" ht="12.8" hidden="false" customHeight="false" outlineLevel="0" collapsed="false">
      <c r="A245" s="0" t="s">
        <v>464</v>
      </c>
      <c r="B245" s="0" t="s">
        <v>465</v>
      </c>
      <c r="C245" s="0" t="s">
        <v>466</v>
      </c>
    </row>
    <row r="246" customFormat="false" ht="12.8" hidden="false" customHeight="false" outlineLevel="0" collapsed="false">
      <c r="A246" s="0" t="s">
        <v>467</v>
      </c>
    </row>
    <row r="247" customFormat="false" ht="12.8" hidden="false" customHeight="false" outlineLevel="0" collapsed="false">
      <c r="A247" s="0" t="s">
        <v>468</v>
      </c>
    </row>
    <row r="248" customFormat="false" ht="12.8" hidden="false" customHeight="false" outlineLevel="0" collapsed="false">
      <c r="A248" s="0" t="s">
        <v>469</v>
      </c>
      <c r="B248" s="0" t="s">
        <v>470</v>
      </c>
      <c r="C248" s="0" t="s">
        <v>471</v>
      </c>
      <c r="D248" s="0" t="s">
        <v>472</v>
      </c>
    </row>
    <row r="249" customFormat="false" ht="12.8" hidden="false" customHeight="false" outlineLevel="0" collapsed="false">
      <c r="A249" s="0" t="s">
        <v>473</v>
      </c>
    </row>
    <row r="250" customFormat="false" ht="12.8" hidden="false" customHeight="false" outlineLevel="0" collapsed="false">
      <c r="A250" s="0" t="s">
        <v>474</v>
      </c>
    </row>
    <row r="251" customFormat="false" ht="12.8" hidden="false" customHeight="false" outlineLevel="0" collapsed="false">
      <c r="A251" s="0" t="s">
        <v>475</v>
      </c>
      <c r="B251" s="0" t="s">
        <v>476</v>
      </c>
    </row>
    <row r="252" customFormat="false" ht="12.8" hidden="false" customHeight="false" outlineLevel="0" collapsed="false">
      <c r="A252" s="0" t="s">
        <v>477</v>
      </c>
    </row>
    <row r="253" customFormat="false" ht="12.8" hidden="false" customHeight="false" outlineLevel="0" collapsed="false">
      <c r="A253" s="0" t="s">
        <v>478</v>
      </c>
    </row>
    <row r="254" customFormat="false" ht="12.8" hidden="false" customHeight="false" outlineLevel="0" collapsed="false">
      <c r="A254" s="0" t="s">
        <v>479</v>
      </c>
      <c r="B254" s="0" t="s">
        <v>480</v>
      </c>
    </row>
    <row r="255" customFormat="false" ht="12.8" hidden="false" customHeight="false" outlineLevel="0" collapsed="false">
      <c r="A255" s="0" t="s">
        <v>481</v>
      </c>
      <c r="B255" s="0" t="s">
        <v>482</v>
      </c>
      <c r="C255" s="0" t="s">
        <v>483</v>
      </c>
      <c r="D255" s="0" t="s">
        <v>484</v>
      </c>
    </row>
    <row r="256" customFormat="false" ht="12.8" hidden="false" customHeight="false" outlineLevel="0" collapsed="false">
      <c r="A256" s="0" t="s">
        <v>485</v>
      </c>
      <c r="B256" s="0" t="s">
        <v>486</v>
      </c>
      <c r="C256" s="0" t="s">
        <v>487</v>
      </c>
    </row>
    <row r="257" customFormat="false" ht="12.8" hidden="false" customHeight="false" outlineLevel="0" collapsed="false">
      <c r="A257" s="0" t="s">
        <v>488</v>
      </c>
      <c r="B257" s="0" t="s">
        <v>489</v>
      </c>
      <c r="C257" s="0" t="s">
        <v>490</v>
      </c>
    </row>
    <row r="258" customFormat="false" ht="12.8" hidden="false" customHeight="false" outlineLevel="0" collapsed="false">
      <c r="A258" s="0" t="s">
        <v>491</v>
      </c>
    </row>
    <row r="259" customFormat="false" ht="12.8" hidden="false" customHeight="false" outlineLevel="0" collapsed="false">
      <c r="A259" s="0" t="s">
        <v>492</v>
      </c>
      <c r="B259" s="0" t="s">
        <v>493</v>
      </c>
      <c r="C259" s="0" t="s">
        <v>494</v>
      </c>
    </row>
    <row r="260" customFormat="false" ht="12.8" hidden="false" customHeight="false" outlineLevel="0" collapsed="false">
      <c r="A260" s="0" t="s">
        <v>495</v>
      </c>
      <c r="B260" s="0" t="s">
        <v>496</v>
      </c>
    </row>
    <row r="261" customFormat="false" ht="12.8" hidden="false" customHeight="false" outlineLevel="0" collapsed="false">
      <c r="A261" s="0" t="s">
        <v>497</v>
      </c>
    </row>
    <row r="262" customFormat="false" ht="12.8" hidden="false" customHeight="false" outlineLevel="0" collapsed="false">
      <c r="A262" s="0" t="s">
        <v>498</v>
      </c>
    </row>
    <row r="263" customFormat="false" ht="12.8" hidden="false" customHeight="false" outlineLevel="0" collapsed="false">
      <c r="A263" s="0" t="s">
        <v>499</v>
      </c>
      <c r="B263" s="0" t="s">
        <v>500</v>
      </c>
    </row>
    <row r="264" customFormat="false" ht="12.8" hidden="false" customHeight="false" outlineLevel="0" collapsed="false">
      <c r="A264" s="0" t="s">
        <v>501</v>
      </c>
      <c r="B264" s="0" t="s">
        <v>502</v>
      </c>
    </row>
    <row r="265" customFormat="false" ht="12.8" hidden="false" customHeight="false" outlineLevel="0" collapsed="false">
      <c r="A265" s="0" t="s">
        <v>503</v>
      </c>
    </row>
    <row r="266" customFormat="false" ht="12.8" hidden="false" customHeight="false" outlineLevel="0" collapsed="false">
      <c r="A266" s="0" t="s">
        <v>504</v>
      </c>
      <c r="B266" s="0" t="s">
        <v>505</v>
      </c>
    </row>
    <row r="267" customFormat="false" ht="12.8" hidden="false" customHeight="false" outlineLevel="0" collapsed="false">
      <c r="A267" s="0" t="s">
        <v>506</v>
      </c>
      <c r="B267" s="0" t="s">
        <v>507</v>
      </c>
    </row>
    <row r="268" customFormat="false" ht="12.8" hidden="false" customHeight="false" outlineLevel="0" collapsed="false">
      <c r="A268" s="0" t="s">
        <v>508</v>
      </c>
    </row>
    <row r="269" customFormat="false" ht="12.8" hidden="false" customHeight="false" outlineLevel="0" collapsed="false">
      <c r="A269" s="0" t="s">
        <v>384</v>
      </c>
      <c r="B269" s="0" t="s">
        <v>509</v>
      </c>
    </row>
    <row r="270" customFormat="false" ht="12.8" hidden="false" customHeight="false" outlineLevel="0" collapsed="false">
      <c r="A270" s="0" t="s">
        <v>510</v>
      </c>
    </row>
    <row r="271" customFormat="false" ht="12.8" hidden="false" customHeight="false" outlineLevel="0" collapsed="false">
      <c r="A271" s="0" t="s">
        <v>511</v>
      </c>
      <c r="B271" s="0" t="s">
        <v>512</v>
      </c>
    </row>
    <row r="273" customFormat="false" ht="12.8" hidden="false" customHeight="false" outlineLevel="0" collapsed="false">
      <c r="A273" s="0" t="s">
        <v>513</v>
      </c>
      <c r="B273" s="0" t="s">
        <v>514</v>
      </c>
    </row>
    <row r="274" customFormat="false" ht="12.8" hidden="false" customHeight="false" outlineLevel="0" collapsed="false">
      <c r="A274" s="0" t="s">
        <v>515</v>
      </c>
    </row>
    <row r="275" customFormat="false" ht="12.8" hidden="false" customHeight="false" outlineLevel="0" collapsed="false">
      <c r="A275" s="0" t="s">
        <v>516</v>
      </c>
    </row>
    <row r="276" customFormat="false" ht="12.8" hidden="false" customHeight="false" outlineLevel="0" collapsed="false">
      <c r="A276" s="0" t="s">
        <v>517</v>
      </c>
    </row>
    <row r="277" customFormat="false" ht="12.8" hidden="false" customHeight="false" outlineLevel="0" collapsed="false">
      <c r="A277" s="0" t="s">
        <v>518</v>
      </c>
      <c r="B277" s="0" t="s">
        <v>519</v>
      </c>
    </row>
    <row r="278" customFormat="false" ht="12.8" hidden="false" customHeight="false" outlineLevel="0" collapsed="false">
      <c r="A278" s="0" t="s">
        <v>520</v>
      </c>
    </row>
    <row r="280" customFormat="false" ht="12.8" hidden="false" customHeight="false" outlineLevel="0" collapsed="false">
      <c r="A280" s="0" t="s">
        <v>521</v>
      </c>
      <c r="B280" s="0" t="s">
        <v>522</v>
      </c>
    </row>
    <row r="281" customFormat="false" ht="12.8" hidden="false" customHeight="false" outlineLevel="0" collapsed="false">
      <c r="A281" s="0" t="s">
        <v>523</v>
      </c>
    </row>
    <row r="282" customFormat="false" ht="12.8" hidden="false" customHeight="false" outlineLevel="0" collapsed="false">
      <c r="A282" s="0" t="s">
        <v>524</v>
      </c>
      <c r="B282" s="0" t="s">
        <v>525</v>
      </c>
    </row>
    <row r="283" customFormat="false" ht="12.8" hidden="false" customHeight="false" outlineLevel="0" collapsed="false">
      <c r="A283" s="0" t="s">
        <v>526</v>
      </c>
      <c r="B283" s="0" t="s">
        <v>527</v>
      </c>
    </row>
    <row r="284" customFormat="false" ht="12.8" hidden="false" customHeight="false" outlineLevel="0" collapsed="false">
      <c r="A284" s="0" t="s">
        <v>528</v>
      </c>
      <c r="B284" s="0" t="s">
        <v>529</v>
      </c>
      <c r="C284" s="0" t="s">
        <v>530</v>
      </c>
    </row>
    <row r="285" customFormat="false" ht="12.8" hidden="false" customHeight="false" outlineLevel="0" collapsed="false">
      <c r="A285" s="0" t="s">
        <v>531</v>
      </c>
      <c r="B285" s="0" t="s">
        <v>532</v>
      </c>
      <c r="C285" s="0" t="s">
        <v>533</v>
      </c>
      <c r="D285" s="0" t="s">
        <v>534</v>
      </c>
    </row>
    <row r="286" customFormat="false" ht="12.8" hidden="false" customHeight="false" outlineLevel="0" collapsed="false">
      <c r="A286" s="0" t="s">
        <v>535</v>
      </c>
      <c r="B286" s="0" t="s">
        <v>536</v>
      </c>
      <c r="C286" s="0" t="s">
        <v>537</v>
      </c>
    </row>
    <row r="287" customFormat="false" ht="12.8" hidden="false" customHeight="false" outlineLevel="0" collapsed="false">
      <c r="A287" s="0" t="s">
        <v>538</v>
      </c>
    </row>
    <row r="288" customFormat="false" ht="12.8" hidden="false" customHeight="false" outlineLevel="0" collapsed="false">
      <c r="A288" s="0" t="s">
        <v>539</v>
      </c>
      <c r="B288" s="0" t="s">
        <v>540</v>
      </c>
    </row>
    <row r="289" customFormat="false" ht="12.8" hidden="false" customHeight="false" outlineLevel="0" collapsed="false">
      <c r="A289" s="0" t="s">
        <v>541</v>
      </c>
      <c r="B289" s="0" t="s">
        <v>542</v>
      </c>
      <c r="C289" s="0" t="s">
        <v>543</v>
      </c>
      <c r="D289" s="0" t="s">
        <v>544</v>
      </c>
    </row>
    <row r="290" customFormat="false" ht="12.8" hidden="false" customHeight="false" outlineLevel="0" collapsed="false">
      <c r="A290" s="0" t="s">
        <v>545</v>
      </c>
    </row>
    <row r="291" customFormat="false" ht="12.8" hidden="false" customHeight="false" outlineLevel="0" collapsed="false">
      <c r="A291" s="0" t="s">
        <v>546</v>
      </c>
      <c r="B291" s="0" t="s">
        <v>547</v>
      </c>
      <c r="C291" s="0" t="s">
        <v>548</v>
      </c>
    </row>
    <row r="292" customFormat="false" ht="12.8" hidden="false" customHeight="false" outlineLevel="0" collapsed="false">
      <c r="A292" s="0" t="s">
        <v>549</v>
      </c>
    </row>
    <row r="293" customFormat="false" ht="12.8" hidden="false" customHeight="false" outlineLevel="0" collapsed="false">
      <c r="A293" s="0" t="s">
        <v>550</v>
      </c>
    </row>
    <row r="294" customFormat="false" ht="12.8" hidden="false" customHeight="false" outlineLevel="0" collapsed="false">
      <c r="A294" s="0" t="e">
        <f aca="false">®ë_x0016_`ÞC¾Æï_s_x000f_Xžê´Öè·H·Á‘´O¿îKhNØ_x000c_A_x0001_÷ú¼c|Tðô“¡_x0019_në{o6"¹Qÿ‹‡Mo4µo_x001f_.¯iËúat6aN!!Ú§[mq	&gt;Eû_x0002__x0018__x0003_ 9µ»nî0</f>
        <v>#N/A</v>
      </c>
    </row>
    <row r="295" customFormat="false" ht="12.8" hidden="false" customHeight="false" outlineLevel="0" collapsed="false">
      <c r="A295" s="0" t="s">
        <v>551</v>
      </c>
    </row>
    <row r="296" customFormat="false" ht="12.8" hidden="false" customHeight="false" outlineLevel="0" collapsed="false">
      <c r="A296" s="0" t="s">
        <v>552</v>
      </c>
      <c r="B296" s="0" t="s">
        <v>553</v>
      </c>
      <c r="C296" s="0" t="s">
        <v>554</v>
      </c>
    </row>
    <row r="297" customFormat="false" ht="12.8" hidden="false" customHeight="false" outlineLevel="0" collapsed="false">
      <c r="A297" s="0" t="s">
        <v>555</v>
      </c>
    </row>
    <row r="298" customFormat="false" ht="12.8" hidden="false" customHeight="false" outlineLevel="0" collapsed="false">
      <c r="A298" s="0" t="s">
        <v>556</v>
      </c>
    </row>
    <row r="299" customFormat="false" ht="12.8" hidden="false" customHeight="false" outlineLevel="0" collapsed="false">
      <c r="A299" s="0" t="s">
        <v>557</v>
      </c>
    </row>
    <row r="300" customFormat="false" ht="12.8" hidden="false" customHeight="false" outlineLevel="0" collapsed="false">
      <c r="A300" s="0" t="s">
        <v>558</v>
      </c>
    </row>
    <row r="301" customFormat="false" ht="12.8" hidden="false" customHeight="false" outlineLevel="0" collapsed="false">
      <c r="A301" s="0" t="s">
        <v>559</v>
      </c>
      <c r="B301" s="0" t="s">
        <v>560</v>
      </c>
      <c r="C301" s="0" t="s">
        <v>561</v>
      </c>
    </row>
    <row r="302" customFormat="false" ht="12.8" hidden="false" customHeight="false" outlineLevel="0" collapsed="false">
      <c r="A302" s="0" t="s">
        <v>562</v>
      </c>
    </row>
    <row r="303" customFormat="false" ht="12.8" hidden="false" customHeight="false" outlineLevel="0" collapsed="false">
      <c r="A303" s="0" t="s">
        <v>563</v>
      </c>
      <c r="B303" s="0" t="s">
        <v>564</v>
      </c>
      <c r="C303" s="0" t="s">
        <v>565</v>
      </c>
    </row>
    <row r="304" customFormat="false" ht="12.8" hidden="false" customHeight="false" outlineLevel="0" collapsed="false">
      <c r="A304" s="0" t="s">
        <v>566</v>
      </c>
    </row>
    <row r="306" customFormat="false" ht="12.8" hidden="false" customHeight="false" outlineLevel="0" collapsed="false">
      <c r="A306" s="0" t="s">
        <v>567</v>
      </c>
    </row>
    <row r="307" customFormat="false" ht="12.8" hidden="false" customHeight="false" outlineLevel="0" collapsed="false">
      <c r="A307" s="0" t="s">
        <v>568</v>
      </c>
    </row>
    <row r="308" customFormat="false" ht="12.8" hidden="false" customHeight="false" outlineLevel="0" collapsed="false">
      <c r="A308" s="0" t="s">
        <v>569</v>
      </c>
    </row>
    <row r="309" customFormat="false" ht="12.8" hidden="false" customHeight="false" outlineLevel="0" collapsed="false">
      <c r="A309" s="0" t="s">
        <v>570</v>
      </c>
    </row>
    <row r="310" customFormat="false" ht="12.8" hidden="false" customHeight="false" outlineLevel="0" collapsed="false">
      <c r="A310" s="0" t="s">
        <v>571</v>
      </c>
      <c r="B310" s="0" t="s">
        <v>572</v>
      </c>
    </row>
    <row r="311" customFormat="false" ht="12.8" hidden="false" customHeight="false" outlineLevel="0" collapsed="false">
      <c r="A311" s="0" t="s">
        <v>573</v>
      </c>
    </row>
    <row r="312" customFormat="false" ht="12.8" hidden="false" customHeight="false" outlineLevel="0" collapsed="false">
      <c r="A312" s="0" t="s">
        <v>574</v>
      </c>
      <c r="B312" s="0" t="s">
        <v>575</v>
      </c>
      <c r="C312" s="0" t="s">
        <v>576</v>
      </c>
    </row>
    <row r="313" customFormat="false" ht="12.8" hidden="false" customHeight="false" outlineLevel="0" collapsed="false">
      <c r="A313" s="0" t="s">
        <v>577</v>
      </c>
    </row>
    <row r="314" customFormat="false" ht="12.8" hidden="false" customHeight="false" outlineLevel="0" collapsed="false">
      <c r="A314" s="0" t="s">
        <v>578</v>
      </c>
    </row>
    <row r="315" customFormat="false" ht="12.8" hidden="false" customHeight="false" outlineLevel="0" collapsed="false">
      <c r="A315" s="0" t="s">
        <v>579</v>
      </c>
      <c r="B315" s="0" t="s">
        <v>580</v>
      </c>
      <c r="C315" s="0" t="s">
        <v>581</v>
      </c>
    </row>
    <row r="316" customFormat="false" ht="12.8" hidden="false" customHeight="false" outlineLevel="0" collapsed="false">
      <c r="A316" s="0" t="s">
        <v>582</v>
      </c>
    </row>
    <row r="317" customFormat="false" ht="12.8" hidden="false" customHeight="false" outlineLevel="0" collapsed="false">
      <c r="A317" s="0" t="s">
        <v>583</v>
      </c>
      <c r="B317" s="0" t="s">
        <v>584</v>
      </c>
      <c r="C317" s="0" t="s">
        <v>585</v>
      </c>
      <c r="D317" s="0" t="s">
        <v>586</v>
      </c>
    </row>
    <row r="318" customFormat="false" ht="12.8" hidden="false" customHeight="false" outlineLevel="0" collapsed="false">
      <c r="A318" s="0" t="s">
        <v>587</v>
      </c>
    </row>
    <row r="319" customFormat="false" ht="12.8" hidden="false" customHeight="false" outlineLevel="0" collapsed="false">
      <c r="A319" s="0" t="s">
        <v>588</v>
      </c>
      <c r="B319" s="0" t="s">
        <v>589</v>
      </c>
      <c r="C319" s="0" t="s">
        <v>590</v>
      </c>
    </row>
    <row r="320" customFormat="false" ht="12.8" hidden="false" customHeight="false" outlineLevel="0" collapsed="false">
      <c r="A320" s="0" t="s">
        <v>591</v>
      </c>
      <c r="B320" s="0" t="s">
        <v>592</v>
      </c>
      <c r="C320" s="0" t="s">
        <v>593</v>
      </c>
      <c r="D320" s="0" t="s">
        <v>594</v>
      </c>
      <c r="E320" s="0" t="s">
        <v>595</v>
      </c>
      <c r="F320" s="0" t="s">
        <v>596</v>
      </c>
      <c r="G320" s="0" t="s">
        <v>597</v>
      </c>
    </row>
    <row r="321" customFormat="false" ht="12.8" hidden="false" customHeight="false" outlineLevel="0" collapsed="false">
      <c r="A321" s="0" t="s">
        <v>598</v>
      </c>
    </row>
    <row r="322" customFormat="false" ht="12.8" hidden="false" customHeight="false" outlineLevel="0" collapsed="false">
      <c r="A322" s="0" t="s">
        <v>599</v>
      </c>
      <c r="B322" s="0" t="s">
        <v>600</v>
      </c>
      <c r="C322" s="0" t="s">
        <v>601</v>
      </c>
      <c r="D322" s="0" t="s">
        <v>602</v>
      </c>
      <c r="E322" s="0" t="s">
        <v>603</v>
      </c>
      <c r="F322" s="0" t="s">
        <v>604</v>
      </c>
      <c r="G322" s="0" t="s">
        <v>605</v>
      </c>
      <c r="H322" s="0" t="s">
        <v>606</v>
      </c>
      <c r="I322" s="0" t="s">
        <v>607</v>
      </c>
      <c r="J322" s="0" t="s">
        <v>608</v>
      </c>
      <c r="K322" s="0" t="s">
        <v>609</v>
      </c>
      <c r="L322" s="0" t="s">
        <v>610</v>
      </c>
    </row>
    <row r="323" customFormat="false" ht="12.8" hidden="false" customHeight="false" outlineLevel="0" collapsed="false">
      <c r="A323" s="0" t="s">
        <v>611</v>
      </c>
    </row>
    <row r="324" customFormat="false" ht="12.8" hidden="false" customHeight="false" outlineLevel="0" collapsed="false">
      <c r="A324" s="0" t="s">
        <v>612</v>
      </c>
      <c r="B324" s="0" t="s">
        <v>613</v>
      </c>
    </row>
    <row r="325" customFormat="false" ht="12.8" hidden="false" customHeight="false" outlineLevel="0" collapsed="false">
      <c r="A325" s="0" t="s">
        <v>614</v>
      </c>
    </row>
    <row r="326" customFormat="false" ht="12.8" hidden="false" customHeight="false" outlineLevel="0" collapsed="false">
      <c r="A326" s="0" t="s">
        <v>615</v>
      </c>
    </row>
    <row r="327" customFormat="false" ht="12.8" hidden="false" customHeight="false" outlineLevel="0" collapsed="false">
      <c r="A327" s="0" t="s">
        <v>616</v>
      </c>
      <c r="B327" s="0" t="s">
        <v>617</v>
      </c>
      <c r="C327" s="0" t="s">
        <v>618</v>
      </c>
      <c r="D327" s="0" t="s">
        <v>619</v>
      </c>
      <c r="E327" s="0" t="s">
        <v>620</v>
      </c>
    </row>
    <row r="328" customFormat="false" ht="12.8" hidden="false" customHeight="false" outlineLevel="0" collapsed="false">
      <c r="A328" s="0" t="s">
        <v>621</v>
      </c>
      <c r="B328" s="0" t="s">
        <v>622</v>
      </c>
    </row>
    <row r="329" customFormat="false" ht="12.8" hidden="false" customHeight="false" outlineLevel="0" collapsed="false">
      <c r="A329" s="0" t="s">
        <v>623</v>
      </c>
    </row>
    <row r="330" customFormat="false" ht="12.8" hidden="false" customHeight="false" outlineLevel="0" collapsed="false">
      <c r="A330" s="0" t="s">
        <v>624</v>
      </c>
    </row>
    <row r="331" customFormat="false" ht="12.8" hidden="false" customHeight="false" outlineLevel="0" collapsed="false">
      <c r="A331" s="0" t="s">
        <v>625</v>
      </c>
      <c r="B331" s="0" t="s">
        <v>626</v>
      </c>
      <c r="C331" s="0" t="s">
        <v>627</v>
      </c>
      <c r="D331" s="0" t="s">
        <v>628</v>
      </c>
    </row>
    <row r="332" customFormat="false" ht="12.8" hidden="false" customHeight="false" outlineLevel="0" collapsed="false">
      <c r="A332" s="0" t="s">
        <v>629</v>
      </c>
    </row>
    <row r="333" customFormat="false" ht="12.8" hidden="false" customHeight="false" outlineLevel="0" collapsed="false">
      <c r="A333" s="0" t="s">
        <v>630</v>
      </c>
    </row>
    <row r="334" customFormat="false" ht="12.8" hidden="false" customHeight="false" outlineLevel="0" collapsed="false">
      <c r="A334" s="0" t="s">
        <v>631</v>
      </c>
    </row>
    <row r="335" customFormat="false" ht="12.8" hidden="false" customHeight="false" outlineLevel="0" collapsed="false">
      <c r="A335" s="0" t="s">
        <v>632</v>
      </c>
      <c r="B335" s="0" t="s">
        <v>633</v>
      </c>
      <c r="C335" s="0" t="s">
        <v>634</v>
      </c>
    </row>
    <row r="336" customFormat="false" ht="12.8" hidden="false" customHeight="false" outlineLevel="0" collapsed="false">
      <c r="A336" s="0" t="s">
        <v>635</v>
      </c>
    </row>
    <row r="337" customFormat="false" ht="12.8" hidden="false" customHeight="false" outlineLevel="0" collapsed="false">
      <c r="A337" s="0" t="s">
        <v>636</v>
      </c>
    </row>
    <row r="338" customFormat="false" ht="12.8" hidden="false" customHeight="false" outlineLevel="0" collapsed="false">
      <c r="A338" s="0" t="s">
        <v>637</v>
      </c>
      <c r="B338" s="0" t="s">
        <v>638</v>
      </c>
      <c r="C338" s="0" t="s">
        <v>639</v>
      </c>
    </row>
    <row r="339" customFormat="false" ht="12.8" hidden="false" customHeight="false" outlineLevel="0" collapsed="false">
      <c r="A339" s="0" t="s">
        <v>640</v>
      </c>
    </row>
    <row r="340" customFormat="false" ht="12.8" hidden="false" customHeight="false" outlineLevel="0" collapsed="false">
      <c r="A340" s="0" t="s">
        <v>641</v>
      </c>
    </row>
    <row r="341" customFormat="false" ht="12.8" hidden="false" customHeight="false" outlineLevel="0" collapsed="false">
      <c r="A341" s="0" t="s">
        <v>642</v>
      </c>
    </row>
    <row r="342" customFormat="false" ht="12.8" hidden="false" customHeight="false" outlineLevel="0" collapsed="false">
      <c r="A342" s="0" t="s">
        <v>643</v>
      </c>
      <c r="B342" s="0" t="s">
        <v>644</v>
      </c>
      <c r="C342" s="0" t="s">
        <v>645</v>
      </c>
      <c r="D342" s="0" t="s">
        <v>646</v>
      </c>
      <c r="E342" s="0" t="s">
        <v>647</v>
      </c>
    </row>
    <row r="343" customFormat="false" ht="12.8" hidden="false" customHeight="false" outlineLevel="0" collapsed="false">
      <c r="A343" s="0" t="s">
        <v>648</v>
      </c>
    </row>
    <row r="344" customFormat="false" ht="12.8" hidden="false" customHeight="false" outlineLevel="0" collapsed="false">
      <c r="A344" s="0" t="s">
        <v>649</v>
      </c>
    </row>
    <row r="345" customFormat="false" ht="12.8" hidden="false" customHeight="false" outlineLevel="0" collapsed="false">
      <c r="A345" s="0" t="s">
        <v>650</v>
      </c>
    </row>
    <row r="346" customFormat="false" ht="12.8" hidden="false" customHeight="false" outlineLevel="0" collapsed="false">
      <c r="A346" s="0" t="s">
        <v>651</v>
      </c>
      <c r="B346" s="0" t="s">
        <v>652</v>
      </c>
    </row>
    <row r="347" customFormat="false" ht="12.8" hidden="false" customHeight="false" outlineLevel="0" collapsed="false">
      <c r="A347" s="0" t="s">
        <v>653</v>
      </c>
    </row>
    <row r="348" customFormat="false" ht="12.8" hidden="false" customHeight="false" outlineLevel="0" collapsed="false">
      <c r="A348" s="0" t="s">
        <v>654</v>
      </c>
      <c r="B348" s="0" t="s">
        <v>655</v>
      </c>
    </row>
    <row r="349" customFormat="false" ht="12.8" hidden="false" customHeight="false" outlineLevel="0" collapsed="false">
      <c r="A349" s="0" t="s">
        <v>656</v>
      </c>
      <c r="B349" s="0" t="s">
        <v>657</v>
      </c>
      <c r="C349" s="0" t="s">
        <v>658</v>
      </c>
    </row>
    <row r="350" customFormat="false" ht="12.8" hidden="false" customHeight="false" outlineLevel="0" collapsed="false">
      <c r="A350" s="0" t="s">
        <v>659</v>
      </c>
    </row>
    <row r="351" customFormat="false" ht="12.8" hidden="false" customHeight="false" outlineLevel="0" collapsed="false">
      <c r="A351" s="0" t="s">
        <v>660</v>
      </c>
      <c r="B351" s="0" t="s">
        <v>661</v>
      </c>
      <c r="C351" s="0" t="s">
        <v>662</v>
      </c>
    </row>
    <row r="352" customFormat="false" ht="12.8" hidden="false" customHeight="false" outlineLevel="0" collapsed="false">
      <c r="A352" s="0" t="s">
        <v>663</v>
      </c>
    </row>
    <row r="353" customFormat="false" ht="12.8" hidden="false" customHeight="false" outlineLevel="0" collapsed="false">
      <c r="A353" s="0" t="s">
        <v>664</v>
      </c>
      <c r="B353" s="0" t="s">
        <v>665</v>
      </c>
      <c r="C353" s="0" t="s">
        <v>666</v>
      </c>
      <c r="D353" s="0" t="s">
        <v>667</v>
      </c>
      <c r="E353" s="0" t="s">
        <v>668</v>
      </c>
    </row>
    <row r="354" customFormat="false" ht="12.8" hidden="false" customHeight="false" outlineLevel="0" collapsed="false">
      <c r="A354" s="0" t="s">
        <v>669</v>
      </c>
    </row>
    <row r="355" customFormat="false" ht="12.8" hidden="false" customHeight="false" outlineLevel="0" collapsed="false">
      <c r="A355" s="0" t="s">
        <v>670</v>
      </c>
      <c r="B355" s="0" t="s">
        <v>671</v>
      </c>
    </row>
    <row r="356" customFormat="false" ht="12.8" hidden="false" customHeight="false" outlineLevel="0" collapsed="false">
      <c r="A356" s="0" t="s">
        <v>672</v>
      </c>
    </row>
    <row r="357" customFormat="false" ht="12.8" hidden="false" customHeight="false" outlineLevel="0" collapsed="false">
      <c r="A357" s="0" t="s">
        <v>673</v>
      </c>
    </row>
    <row r="358" customFormat="false" ht="12.8" hidden="false" customHeight="false" outlineLevel="0" collapsed="false">
      <c r="A358" s="0" t="s">
        <v>674</v>
      </c>
    </row>
    <row r="360" customFormat="false" ht="12.8" hidden="false" customHeight="false" outlineLevel="0" collapsed="false">
      <c r="A360" s="0" t="s">
        <v>675</v>
      </c>
      <c r="B360" s="0" t="s">
        <v>676</v>
      </c>
    </row>
    <row r="361" customFormat="false" ht="12.8" hidden="false" customHeight="false" outlineLevel="0" collapsed="false">
      <c r="A361" s="0" t="s">
        <v>677</v>
      </c>
      <c r="B361" s="0" t="s">
        <v>678</v>
      </c>
    </row>
    <row r="362" customFormat="false" ht="12.8" hidden="false" customHeight="false" outlineLevel="0" collapsed="false">
      <c r="A362" s="0" t="s">
        <v>679</v>
      </c>
      <c r="B362" s="0" t="s">
        <v>680</v>
      </c>
      <c r="C362" s="0" t="s">
        <v>681</v>
      </c>
      <c r="D362" s="0" t="s">
        <v>682</v>
      </c>
      <c r="E362" s="0" t="s">
        <v>683</v>
      </c>
    </row>
    <row r="363" customFormat="false" ht="12.8" hidden="false" customHeight="false" outlineLevel="0" collapsed="false">
      <c r="A363" s="0" t="s">
        <v>684</v>
      </c>
    </row>
    <row r="364" customFormat="false" ht="12.8" hidden="false" customHeight="false" outlineLevel="0" collapsed="false">
      <c r="A364" s="0" t="s">
        <v>685</v>
      </c>
      <c r="B364" s="0" t="s">
        <v>686</v>
      </c>
    </row>
    <row r="365" customFormat="false" ht="12.8" hidden="false" customHeight="false" outlineLevel="0" collapsed="false">
      <c r="A365" s="0" t="s">
        <v>687</v>
      </c>
      <c r="B365" s="0" t="s">
        <v>688</v>
      </c>
      <c r="C365" s="0" t="s">
        <v>689</v>
      </c>
      <c r="D365" s="0" t="s">
        <v>690</v>
      </c>
      <c r="E365" s="0" t="s">
        <v>691</v>
      </c>
    </row>
    <row r="366" customFormat="false" ht="12.8" hidden="false" customHeight="false" outlineLevel="0" collapsed="false">
      <c r="A366" s="0" t="s">
        <v>692</v>
      </c>
    </row>
    <row r="367" customFormat="false" ht="12.8" hidden="false" customHeight="false" outlineLevel="0" collapsed="false">
      <c r="A367" s="0" t="s">
        <v>693</v>
      </c>
    </row>
    <row r="368" customFormat="false" ht="12.8" hidden="false" customHeight="false" outlineLevel="0" collapsed="false">
      <c r="A368" s="0" t="s">
        <v>694</v>
      </c>
    </row>
    <row r="369" customFormat="false" ht="12.8" hidden="false" customHeight="false" outlineLevel="0" collapsed="false">
      <c r="A369" s="0" t="s">
        <v>695</v>
      </c>
    </row>
    <row r="370" customFormat="false" ht="12.8" hidden="false" customHeight="false" outlineLevel="0" collapsed="false">
      <c r="A370" s="0" t="s">
        <v>696</v>
      </c>
      <c r="B370" s="0" t="s">
        <v>697</v>
      </c>
      <c r="C370" s="0" t="s">
        <v>698</v>
      </c>
    </row>
    <row r="371" customFormat="false" ht="12.8" hidden="false" customHeight="false" outlineLevel="0" collapsed="false">
      <c r="A371" s="0" t="s">
        <v>699</v>
      </c>
    </row>
    <row r="373" customFormat="false" ht="12.8" hidden="false" customHeight="false" outlineLevel="0" collapsed="false">
      <c r="A373" s="0" t="s">
        <v>700</v>
      </c>
    </row>
    <row r="374" customFormat="false" ht="12.8" hidden="false" customHeight="false" outlineLevel="0" collapsed="false">
      <c r="A374" s="0" t="s">
        <v>701</v>
      </c>
    </row>
    <row r="375" customFormat="false" ht="12.8" hidden="false" customHeight="false" outlineLevel="0" collapsed="false">
      <c r="A375" s="0" t="s">
        <v>702</v>
      </c>
      <c r="B375" s="0" t="s">
        <v>703</v>
      </c>
    </row>
    <row r="376" customFormat="false" ht="12.8" hidden="false" customHeight="false" outlineLevel="0" collapsed="false">
      <c r="A376" s="0" t="s">
        <v>704</v>
      </c>
    </row>
    <row r="377" customFormat="false" ht="12.8" hidden="false" customHeight="false" outlineLevel="0" collapsed="false">
      <c r="A377" s="0" t="s">
        <v>705</v>
      </c>
    </row>
    <row r="378" customFormat="false" ht="12.8" hidden="false" customHeight="false" outlineLevel="0" collapsed="false">
      <c r="A378" s="0" t="s">
        <v>706</v>
      </c>
    </row>
    <row r="379" customFormat="false" ht="12.8" hidden="false" customHeight="false" outlineLevel="0" collapsed="false">
      <c r="A379" s="0" t="s">
        <v>707</v>
      </c>
      <c r="B379" s="0" t="s">
        <v>708</v>
      </c>
    </row>
    <row r="380" customFormat="false" ht="12.8" hidden="false" customHeight="false" outlineLevel="0" collapsed="false">
      <c r="A380" s="0" t="s">
        <v>709</v>
      </c>
      <c r="B380" s="0" t="s">
        <v>710</v>
      </c>
      <c r="C380" s="0" t="s">
        <v>711</v>
      </c>
    </row>
    <row r="381" customFormat="false" ht="12.8" hidden="false" customHeight="false" outlineLevel="0" collapsed="false">
      <c r="A381" s="0" t="s">
        <v>712</v>
      </c>
      <c r="B381" s="0" t="s">
        <v>713</v>
      </c>
      <c r="C381" s="0" t="s">
        <v>714</v>
      </c>
    </row>
    <row r="382" customFormat="false" ht="12.8" hidden="false" customHeight="false" outlineLevel="0" collapsed="false">
      <c r="A382" s="0" t="s">
        <v>715</v>
      </c>
      <c r="B382" s="0" t="s">
        <v>716</v>
      </c>
      <c r="C382" s="0" t="s">
        <v>717</v>
      </c>
    </row>
    <row r="383" customFormat="false" ht="12.8" hidden="false" customHeight="false" outlineLevel="0" collapsed="false">
      <c r="A383" s="0" t="s">
        <v>718</v>
      </c>
      <c r="B383" s="0" t="s">
        <v>719</v>
      </c>
      <c r="C383" s="0" t="s">
        <v>720</v>
      </c>
    </row>
    <row r="384" customFormat="false" ht="12.8" hidden="false" customHeight="false" outlineLevel="0" collapsed="false">
      <c r="A384" s="0" t="s">
        <v>721</v>
      </c>
      <c r="B384" s="0" t="s">
        <v>722</v>
      </c>
    </row>
    <row r="385" customFormat="false" ht="12.8" hidden="false" customHeight="false" outlineLevel="0" collapsed="false">
      <c r="A385" s="0" t="s">
        <v>723</v>
      </c>
      <c r="B385" s="0" t="s">
        <v>724</v>
      </c>
    </row>
    <row r="386" customFormat="false" ht="12.8" hidden="false" customHeight="false" outlineLevel="0" collapsed="false">
      <c r="A386" s="0" t="s">
        <v>725</v>
      </c>
      <c r="B386" s="0" t="s">
        <v>726</v>
      </c>
      <c r="C386" s="0" t="s">
        <v>727</v>
      </c>
    </row>
    <row r="387" customFormat="false" ht="12.8" hidden="false" customHeight="false" outlineLevel="0" collapsed="false">
      <c r="A387" s="0" t="s">
        <v>728</v>
      </c>
    </row>
    <row r="388" customFormat="false" ht="12.8" hidden="false" customHeight="false" outlineLevel="0" collapsed="false">
      <c r="A388" s="0" t="s">
        <v>693</v>
      </c>
    </row>
    <row r="389" customFormat="false" ht="12.8" hidden="false" customHeight="false" outlineLevel="0" collapsed="false">
      <c r="A389" s="0" t="s">
        <v>729</v>
      </c>
    </row>
    <row r="390" customFormat="false" ht="12.8" hidden="false" customHeight="false" outlineLevel="0" collapsed="false">
      <c r="A390" s="0" t="s">
        <v>696</v>
      </c>
      <c r="B390" s="0" t="s">
        <v>730</v>
      </c>
    </row>
    <row r="391" customFormat="false" ht="12.8" hidden="false" customHeight="false" outlineLevel="0" collapsed="false">
      <c r="A391" s="0" t="s">
        <v>731</v>
      </c>
      <c r="B391" s="0" t="s">
        <v>732</v>
      </c>
    </row>
    <row r="392" customFormat="false" ht="12.8" hidden="false" customHeight="false" outlineLevel="0" collapsed="false">
      <c r="A392" s="0" t="s">
        <v>733</v>
      </c>
      <c r="B392" s="0" t="s">
        <v>734</v>
      </c>
    </row>
    <row r="393" customFormat="false" ht="12.8" hidden="false" customHeight="false" outlineLevel="0" collapsed="false">
      <c r="A393" s="0" t="s">
        <v>735</v>
      </c>
    </row>
    <row r="394" customFormat="false" ht="12.8" hidden="false" customHeight="false" outlineLevel="0" collapsed="false">
      <c r="A394" s="0" t="s">
        <v>736</v>
      </c>
      <c r="B394" s="0" t="s">
        <v>737</v>
      </c>
    </row>
    <row r="395" customFormat="false" ht="12.8" hidden="false" customHeight="false" outlineLevel="0" collapsed="false">
      <c r="A395" s="0" t="s">
        <v>738</v>
      </c>
    </row>
    <row r="396" customFormat="false" ht="12.8" hidden="false" customHeight="false" outlineLevel="0" collapsed="false">
      <c r="A396" s="0" t="s">
        <v>739</v>
      </c>
    </row>
    <row r="397" customFormat="false" ht="12.8" hidden="false" customHeight="false" outlineLevel="0" collapsed="false">
      <c r="A397" s="0" t="s">
        <v>740</v>
      </c>
    </row>
    <row r="398" customFormat="false" ht="12.8" hidden="false" customHeight="false" outlineLevel="0" collapsed="false">
      <c r="A398" s="0" t="s">
        <v>741</v>
      </c>
    </row>
    <row r="399" customFormat="false" ht="12.8" hidden="false" customHeight="false" outlineLevel="0" collapsed="false">
      <c r="A399" s="0" t="s">
        <v>742</v>
      </c>
    </row>
    <row r="400" customFormat="false" ht="12.8" hidden="false" customHeight="false" outlineLevel="0" collapsed="false">
      <c r="A400" s="0" t="s">
        <v>743</v>
      </c>
    </row>
    <row r="401" customFormat="false" ht="12.8" hidden="false" customHeight="false" outlineLevel="0" collapsed="false">
      <c r="A401" s="0" t="s">
        <v>744</v>
      </c>
    </row>
    <row r="402" customFormat="false" ht="12.8" hidden="false" customHeight="false" outlineLevel="0" collapsed="false">
      <c r="A402" s="0" t="s">
        <v>745</v>
      </c>
      <c r="B402" s="0" t="s">
        <v>746</v>
      </c>
    </row>
    <row r="403" customFormat="false" ht="12.8" hidden="false" customHeight="false" outlineLevel="0" collapsed="false">
      <c r="A403" s="0" t="s">
        <v>747</v>
      </c>
      <c r="B403" s="0" t="s">
        <v>748</v>
      </c>
      <c r="C403" s="0" t="s">
        <v>749</v>
      </c>
      <c r="D403" s="0" t="s">
        <v>750</v>
      </c>
    </row>
    <row r="404" customFormat="false" ht="12.8" hidden="false" customHeight="false" outlineLevel="0" collapsed="false">
      <c r="A404" s="0" t="s">
        <v>751</v>
      </c>
    </row>
    <row r="405" customFormat="false" ht="12.8" hidden="false" customHeight="false" outlineLevel="0" collapsed="false">
      <c r="A405" s="0" t="s">
        <v>752</v>
      </c>
    </row>
    <row r="406" customFormat="false" ht="12.8" hidden="false" customHeight="false" outlineLevel="0" collapsed="false">
      <c r="A406" s="0" t="s">
        <v>753</v>
      </c>
    </row>
    <row r="407" customFormat="false" ht="12.8" hidden="false" customHeight="false" outlineLevel="0" collapsed="false">
      <c r="A407" s="0" t="s">
        <v>754</v>
      </c>
      <c r="B407" s="0" t="s">
        <v>755</v>
      </c>
      <c r="C407" s="0" t="s">
        <v>756</v>
      </c>
    </row>
    <row r="408" customFormat="false" ht="12.8" hidden="false" customHeight="false" outlineLevel="0" collapsed="false">
      <c r="A408" s="0" t="s">
        <v>757</v>
      </c>
    </row>
    <row r="409" customFormat="false" ht="12.8" hidden="false" customHeight="false" outlineLevel="0" collapsed="false">
      <c r="A409" s="0" t="s">
        <v>758</v>
      </c>
    </row>
    <row r="410" customFormat="false" ht="12.8" hidden="false" customHeight="false" outlineLevel="0" collapsed="false">
      <c r="A410" s="0" t="s">
        <v>759</v>
      </c>
    </row>
    <row r="411" customFormat="false" ht="12.8" hidden="false" customHeight="false" outlineLevel="0" collapsed="false">
      <c r="A411" s="0" t="s">
        <v>760</v>
      </c>
    </row>
    <row r="412" customFormat="false" ht="12.8" hidden="false" customHeight="false" outlineLevel="0" collapsed="false">
      <c r="A412" s="0" t="s">
        <v>761</v>
      </c>
    </row>
    <row r="413" customFormat="false" ht="12.8" hidden="false" customHeight="false" outlineLevel="0" collapsed="false">
      <c r="A413" s="0" t="s">
        <v>684</v>
      </c>
    </row>
    <row r="414" customFormat="false" ht="12.8" hidden="false" customHeight="false" outlineLevel="0" collapsed="false">
      <c r="A414" s="0" t="s">
        <v>762</v>
      </c>
    </row>
    <row r="415" customFormat="false" ht="12.8" hidden="false" customHeight="false" outlineLevel="0" collapsed="false">
      <c r="A415" s="0" t="s">
        <v>763</v>
      </c>
      <c r="B415" s="0" t="s">
        <v>764</v>
      </c>
    </row>
    <row r="416" customFormat="false" ht="12.8" hidden="false" customHeight="false" outlineLevel="0" collapsed="false">
      <c r="A416" s="0" t="s">
        <v>765</v>
      </c>
    </row>
    <row r="417" customFormat="false" ht="12.8" hidden="false" customHeight="false" outlineLevel="0" collapsed="false">
      <c r="A417" s="0" t="s">
        <v>766</v>
      </c>
    </row>
    <row r="418" customFormat="false" ht="12.8" hidden="false" customHeight="false" outlineLevel="0" collapsed="false">
      <c r="A418" s="0" t="s">
        <v>767</v>
      </c>
    </row>
    <row r="419" customFormat="false" ht="12.8" hidden="false" customHeight="false" outlineLevel="0" collapsed="false">
      <c r="A419" s="0" t="s">
        <v>768</v>
      </c>
      <c r="B419" s="0" t="s">
        <v>769</v>
      </c>
    </row>
    <row r="420" customFormat="false" ht="12.8" hidden="false" customHeight="false" outlineLevel="0" collapsed="false">
      <c r="A420" s="0" t="s">
        <v>770</v>
      </c>
      <c r="B420" s="0" t="s">
        <v>771</v>
      </c>
      <c r="C420" s="0" t="s">
        <v>772</v>
      </c>
    </row>
    <row r="421" customFormat="false" ht="12.8" hidden="false" customHeight="false" outlineLevel="0" collapsed="false">
      <c r="A421" s="0" t="s">
        <v>773</v>
      </c>
    </row>
    <row r="422" customFormat="false" ht="12.8" hidden="false" customHeight="false" outlineLevel="0" collapsed="false">
      <c r="A422" s="0" t="s">
        <v>774</v>
      </c>
    </row>
    <row r="423" customFormat="false" ht="12.8" hidden="false" customHeight="false" outlineLevel="0" collapsed="false">
      <c r="A423" s="0" t="s">
        <v>775</v>
      </c>
    </row>
    <row r="424" customFormat="false" ht="12.8" hidden="false" customHeight="false" outlineLevel="0" collapsed="false">
      <c r="A424" s="0" t="s">
        <v>776</v>
      </c>
      <c r="B424" s="0" t="s">
        <v>777</v>
      </c>
    </row>
    <row r="425" customFormat="false" ht="12.8" hidden="false" customHeight="false" outlineLevel="0" collapsed="false">
      <c r="A425" s="0" t="s">
        <v>778</v>
      </c>
      <c r="B425" s="0" t="s">
        <v>779</v>
      </c>
    </row>
    <row r="426" customFormat="false" ht="12.8" hidden="false" customHeight="false" outlineLevel="0" collapsed="false">
      <c r="A426" s="0" t="s">
        <v>780</v>
      </c>
      <c r="B426" s="0" t="s">
        <v>781</v>
      </c>
    </row>
    <row r="427" customFormat="false" ht="12.8" hidden="false" customHeight="false" outlineLevel="0" collapsed="false">
      <c r="A427" s="0" t="s">
        <v>782</v>
      </c>
    </row>
    <row r="428" customFormat="false" ht="12.8" hidden="false" customHeight="false" outlineLevel="0" collapsed="false">
      <c r="A428" s="0" t="s">
        <v>783</v>
      </c>
    </row>
    <row r="429" customFormat="false" ht="12.8" hidden="false" customHeight="false" outlineLevel="0" collapsed="false">
      <c r="A429" s="0" t="s">
        <v>784</v>
      </c>
      <c r="B429" s="0" t="s">
        <v>785</v>
      </c>
      <c r="C429" s="0" t="s">
        <v>786</v>
      </c>
      <c r="D429" s="0" t="s">
        <v>787</v>
      </c>
    </row>
    <row r="430" customFormat="false" ht="12.8" hidden="false" customHeight="false" outlineLevel="0" collapsed="false">
      <c r="A430" s="0" t="s">
        <v>788</v>
      </c>
    </row>
    <row r="431" customFormat="false" ht="12.8" hidden="false" customHeight="false" outlineLevel="0" collapsed="false">
      <c r="A431" s="0" t="s">
        <v>789</v>
      </c>
    </row>
    <row r="432" customFormat="false" ht="12.8" hidden="false" customHeight="false" outlineLevel="0" collapsed="false">
      <c r="A432" s="0" t="s">
        <v>790</v>
      </c>
      <c r="B432" s="0" t="s">
        <v>791</v>
      </c>
    </row>
    <row r="433" customFormat="false" ht="12.8" hidden="false" customHeight="false" outlineLevel="0" collapsed="false">
      <c r="A433" s="0" t="s">
        <v>792</v>
      </c>
    </row>
    <row r="434" customFormat="false" ht="12.8" hidden="false" customHeight="false" outlineLevel="0" collapsed="false">
      <c r="A434" s="0" t="s">
        <v>793</v>
      </c>
    </row>
    <row r="435" customFormat="false" ht="12.8" hidden="false" customHeight="false" outlineLevel="0" collapsed="false">
      <c r="A435" s="0" t="s">
        <v>794</v>
      </c>
    </row>
    <row r="436" customFormat="false" ht="12.8" hidden="false" customHeight="false" outlineLevel="0" collapsed="false">
      <c r="A436" s="0" t="s">
        <v>795</v>
      </c>
    </row>
    <row r="437" customFormat="false" ht="12.8" hidden="false" customHeight="false" outlineLevel="0" collapsed="false">
      <c r="A437" s="0" t="s">
        <v>796</v>
      </c>
    </row>
    <row r="438" customFormat="false" ht="12.8" hidden="false" customHeight="false" outlineLevel="0" collapsed="false">
      <c r="A438" s="0" t="s">
        <v>797</v>
      </c>
    </row>
    <row r="439" customFormat="false" ht="12.8" hidden="false" customHeight="false" outlineLevel="0" collapsed="false">
      <c r="A439" s="0" t="s">
        <v>798</v>
      </c>
    </row>
    <row r="440" customFormat="false" ht="12.8" hidden="false" customHeight="false" outlineLevel="0" collapsed="false">
      <c r="A440" s="0" t="s">
        <v>799</v>
      </c>
      <c r="B440" s="0" t="s">
        <v>800</v>
      </c>
    </row>
    <row r="442" customFormat="false" ht="12.8" hidden="false" customHeight="false" outlineLevel="0" collapsed="false">
      <c r="A442" s="0" t="s">
        <v>801</v>
      </c>
    </row>
    <row r="443" customFormat="false" ht="12.8" hidden="false" customHeight="false" outlineLevel="0" collapsed="false">
      <c r="A443" s="0" t="s">
        <v>802</v>
      </c>
      <c r="B443" s="0" t="s">
        <v>803</v>
      </c>
      <c r="C443" s="0" t="s">
        <v>804</v>
      </c>
      <c r="D443" s="0" t="s">
        <v>805</v>
      </c>
    </row>
    <row r="444" customFormat="false" ht="12.8" hidden="false" customHeight="false" outlineLevel="0" collapsed="false">
      <c r="A444" s="0" t="s">
        <v>806</v>
      </c>
    </row>
    <row r="445" customFormat="false" ht="12.8" hidden="false" customHeight="false" outlineLevel="0" collapsed="false">
      <c r="A445" s="0" t="s">
        <v>807</v>
      </c>
    </row>
    <row r="446" customFormat="false" ht="12.8" hidden="false" customHeight="false" outlineLevel="0" collapsed="false">
      <c r="A446" s="0" t="s">
        <v>808</v>
      </c>
    </row>
    <row r="447" customFormat="false" ht="12.8" hidden="false" customHeight="false" outlineLevel="0" collapsed="false">
      <c r="A447" s="0" t="s">
        <v>809</v>
      </c>
    </row>
    <row r="448" customFormat="false" ht="12.8" hidden="false" customHeight="false" outlineLevel="0" collapsed="false">
      <c r="A448" s="0" t="s">
        <v>810</v>
      </c>
    </row>
    <row r="449" customFormat="false" ht="12.8" hidden="false" customHeight="false" outlineLevel="0" collapsed="false">
      <c r="A449" s="0" t="s">
        <v>811</v>
      </c>
      <c r="B449" s="0" t="s">
        <v>812</v>
      </c>
    </row>
    <row r="450" customFormat="false" ht="12.8" hidden="false" customHeight="false" outlineLevel="0" collapsed="false">
      <c r="A450" s="0" t="s">
        <v>813</v>
      </c>
    </row>
    <row r="451" customFormat="false" ht="12.8" hidden="false" customHeight="false" outlineLevel="0" collapsed="false">
      <c r="A451" s="0" t="s">
        <v>814</v>
      </c>
    </row>
    <row r="452" customFormat="false" ht="12.8" hidden="false" customHeight="false" outlineLevel="0" collapsed="false">
      <c r="A452" s="0" t="s">
        <v>815</v>
      </c>
      <c r="B452" s="0" t="s">
        <v>816</v>
      </c>
      <c r="C452" s="0" t="s">
        <v>817</v>
      </c>
    </row>
    <row r="453" customFormat="false" ht="12.8" hidden="false" customHeight="false" outlineLevel="0" collapsed="false">
      <c r="A453" s="0" t="s">
        <v>818</v>
      </c>
    </row>
    <row r="454" customFormat="false" ht="12.8" hidden="false" customHeight="false" outlineLevel="0" collapsed="false">
      <c r="A454" s="0" t="s">
        <v>819</v>
      </c>
      <c r="B454" s="0" t="s">
        <v>820</v>
      </c>
      <c r="C454" s="0" t="s">
        <v>821</v>
      </c>
      <c r="D454" s="0" t="s">
        <v>822</v>
      </c>
    </row>
    <row r="455" customFormat="false" ht="12.8" hidden="false" customHeight="false" outlineLevel="0" collapsed="false">
      <c r="A455" s="0" t="s">
        <v>823</v>
      </c>
      <c r="B455" s="0" t="s">
        <v>824</v>
      </c>
    </row>
    <row r="456" customFormat="false" ht="12.8" hidden="false" customHeight="false" outlineLevel="0" collapsed="false">
      <c r="A456" s="0" t="s">
        <v>825</v>
      </c>
    </row>
    <row r="457" customFormat="false" ht="12.8" hidden="false" customHeight="false" outlineLevel="0" collapsed="false">
      <c r="A457" s="0" t="s">
        <v>826</v>
      </c>
    </row>
    <row r="458" customFormat="false" ht="12.8" hidden="false" customHeight="false" outlineLevel="0" collapsed="false">
      <c r="A458" s="0" t="s">
        <v>827</v>
      </c>
    </row>
    <row r="459" customFormat="false" ht="12.8" hidden="false" customHeight="false" outlineLevel="0" collapsed="false">
      <c r="A459" s="0" t="s">
        <v>828</v>
      </c>
    </row>
    <row r="460" customFormat="false" ht="12.8" hidden="false" customHeight="false" outlineLevel="0" collapsed="false">
      <c r="A460" s="0" t="s">
        <v>829</v>
      </c>
      <c r="B460" s="0" t="s">
        <v>830</v>
      </c>
    </row>
    <row r="461" customFormat="false" ht="12.8" hidden="false" customHeight="false" outlineLevel="0" collapsed="false">
      <c r="A461" s="0" t="s">
        <v>831</v>
      </c>
      <c r="B461" s="0" t="s">
        <v>832</v>
      </c>
    </row>
    <row r="462" customFormat="false" ht="12.8" hidden="false" customHeight="false" outlineLevel="0" collapsed="false">
      <c r="A462" s="0" t="s">
        <v>833</v>
      </c>
      <c r="B462" s="0" t="s">
        <v>834</v>
      </c>
      <c r="C462" s="0" t="s">
        <v>835</v>
      </c>
      <c r="D462" s="0" t="s">
        <v>836</v>
      </c>
    </row>
    <row r="463" customFormat="false" ht="12.8" hidden="false" customHeight="false" outlineLevel="0" collapsed="false">
      <c r="A463" s="0" t="s">
        <v>837</v>
      </c>
      <c r="B463" s="0" t="s">
        <v>838</v>
      </c>
    </row>
    <row r="464" customFormat="false" ht="12.8" hidden="false" customHeight="false" outlineLevel="0" collapsed="false">
      <c r="A464" s="0" t="s">
        <v>839</v>
      </c>
    </row>
    <row r="465" customFormat="false" ht="12.8" hidden="false" customHeight="false" outlineLevel="0" collapsed="false">
      <c r="A465" s="0" t="s">
        <v>840</v>
      </c>
      <c r="B465" s="0" t="s">
        <v>841</v>
      </c>
    </row>
    <row r="466" customFormat="false" ht="12.8" hidden="false" customHeight="false" outlineLevel="0" collapsed="false">
      <c r="A466" s="0" t="s">
        <v>842</v>
      </c>
    </row>
    <row r="467" customFormat="false" ht="12.8" hidden="false" customHeight="false" outlineLevel="0" collapsed="false">
      <c r="A467" s="0" t="s">
        <v>843</v>
      </c>
    </row>
    <row r="468" customFormat="false" ht="12.8" hidden="false" customHeight="false" outlineLevel="0" collapsed="false">
      <c r="A468" s="0" t="s">
        <v>844</v>
      </c>
    </row>
    <row r="469" customFormat="false" ht="12.8" hidden="false" customHeight="false" outlineLevel="0" collapsed="false">
      <c r="A469" s="0" t="s">
        <v>845</v>
      </c>
      <c r="B469" s="0" t="s">
        <v>846</v>
      </c>
    </row>
    <row r="470" customFormat="false" ht="12.8" hidden="false" customHeight="false" outlineLevel="0" collapsed="false">
      <c r="A470" s="0" t="s">
        <v>847</v>
      </c>
    </row>
    <row r="471" customFormat="false" ht="12.8" hidden="false" customHeight="false" outlineLevel="0" collapsed="false">
      <c r="A471" s="0" t="s">
        <v>848</v>
      </c>
      <c r="B471" s="0" t="s">
        <v>849</v>
      </c>
    </row>
    <row r="472" customFormat="false" ht="12.8" hidden="false" customHeight="false" outlineLevel="0" collapsed="false">
      <c r="A472" s="0" t="s">
        <v>850</v>
      </c>
      <c r="B472" s="0" t="s">
        <v>851</v>
      </c>
    </row>
    <row r="473" customFormat="false" ht="12.8" hidden="false" customHeight="false" outlineLevel="0" collapsed="false">
      <c r="A473" s="0" t="s">
        <v>852</v>
      </c>
      <c r="B473" s="0" t="s">
        <v>853</v>
      </c>
      <c r="C473" s="0" t="s">
        <v>854</v>
      </c>
      <c r="D473" s="0" t="s">
        <v>855</v>
      </c>
    </row>
    <row r="474" customFormat="false" ht="12.8" hidden="false" customHeight="false" outlineLevel="0" collapsed="false">
      <c r="A474" s="0" t="s">
        <v>856</v>
      </c>
    </row>
    <row r="475" customFormat="false" ht="12.8" hidden="false" customHeight="false" outlineLevel="0" collapsed="false">
      <c r="A475" s="0" t="s">
        <v>857</v>
      </c>
      <c r="B475" s="0" t="s">
        <v>858</v>
      </c>
      <c r="C475" s="0" t="s">
        <v>859</v>
      </c>
    </row>
    <row r="476" customFormat="false" ht="12.8" hidden="false" customHeight="false" outlineLevel="0" collapsed="false">
      <c r="A476" s="0" t="s">
        <v>860</v>
      </c>
      <c r="B476" s="0" t="s">
        <v>861</v>
      </c>
    </row>
    <row r="477" customFormat="false" ht="12.8" hidden="false" customHeight="false" outlineLevel="0" collapsed="false">
      <c r="A477" s="0" t="s">
        <v>862</v>
      </c>
    </row>
    <row r="478" customFormat="false" ht="12.8" hidden="false" customHeight="false" outlineLevel="0" collapsed="false">
      <c r="A478" s="0" t="s">
        <v>863</v>
      </c>
    </row>
    <row r="479" customFormat="false" ht="12.8" hidden="false" customHeight="false" outlineLevel="0" collapsed="false">
      <c r="A479" s="0" t="s">
        <v>864</v>
      </c>
      <c r="B479" s="0" t="s">
        <v>865</v>
      </c>
      <c r="C479" s="0" t="s">
        <v>866</v>
      </c>
      <c r="D479" s="0" t="s">
        <v>867</v>
      </c>
      <c r="E479" s="0" t="s">
        <v>868</v>
      </c>
    </row>
    <row r="480" customFormat="false" ht="12.8" hidden="false" customHeight="false" outlineLevel="0" collapsed="false">
      <c r="A480" s="0" t="s">
        <v>869</v>
      </c>
      <c r="B480" s="0" t="s">
        <v>870</v>
      </c>
    </row>
    <row r="481" customFormat="false" ht="12.8" hidden="false" customHeight="false" outlineLevel="0" collapsed="false">
      <c r="A481" s="0" t="s">
        <v>871</v>
      </c>
    </row>
    <row r="482" customFormat="false" ht="12.8" hidden="false" customHeight="false" outlineLevel="0" collapsed="false">
      <c r="A482" s="0" t="s">
        <v>872</v>
      </c>
      <c r="B482" s="0" t="s">
        <v>873</v>
      </c>
      <c r="C482" s="0" t="s">
        <v>874</v>
      </c>
    </row>
    <row r="483" customFormat="false" ht="12.8" hidden="false" customHeight="false" outlineLevel="0" collapsed="false">
      <c r="A483" s="0" t="s">
        <v>875</v>
      </c>
    </row>
    <row r="484" customFormat="false" ht="12.8" hidden="false" customHeight="false" outlineLevel="0" collapsed="false">
      <c r="A484" s="0" t="s">
        <v>876</v>
      </c>
      <c r="B484" s="0" t="s">
        <v>877</v>
      </c>
      <c r="C484" s="0" t="s">
        <v>878</v>
      </c>
      <c r="D484" s="0" t="s">
        <v>879</v>
      </c>
      <c r="E484" s="0" t="s">
        <v>880</v>
      </c>
      <c r="F484" s="0" t="s">
        <v>881</v>
      </c>
    </row>
    <row r="485" customFormat="false" ht="12.8" hidden="false" customHeight="false" outlineLevel="0" collapsed="false">
      <c r="A485" s="0" t="s">
        <v>882</v>
      </c>
    </row>
    <row r="486" customFormat="false" ht="12.8" hidden="false" customHeight="false" outlineLevel="0" collapsed="false">
      <c r="A486" s="0" t="s">
        <v>883</v>
      </c>
    </row>
    <row r="487" customFormat="false" ht="12.8" hidden="false" customHeight="false" outlineLevel="0" collapsed="false">
      <c r="A487" s="0" t="s">
        <v>884</v>
      </c>
    </row>
    <row r="488" customFormat="false" ht="12.8" hidden="false" customHeight="false" outlineLevel="0" collapsed="false">
      <c r="A488" s="0" t="s">
        <v>885</v>
      </c>
    </row>
    <row r="489" customFormat="false" ht="12.8" hidden="false" customHeight="false" outlineLevel="0" collapsed="false">
      <c r="A489" s="0" t="s">
        <v>886</v>
      </c>
    </row>
    <row r="490" customFormat="false" ht="12.8" hidden="false" customHeight="false" outlineLevel="0" collapsed="false">
      <c r="A490" s="0" t="s">
        <v>887</v>
      </c>
    </row>
    <row r="491" customFormat="false" ht="12.8" hidden="false" customHeight="false" outlineLevel="0" collapsed="false">
      <c r="A491" s="0" t="s">
        <v>888</v>
      </c>
    </row>
    <row r="492" customFormat="false" ht="12.8" hidden="false" customHeight="false" outlineLevel="0" collapsed="false">
      <c r="A492" s="0" t="s">
        <v>889</v>
      </c>
    </row>
    <row r="493" customFormat="false" ht="12.8" hidden="false" customHeight="false" outlineLevel="0" collapsed="false">
      <c r="A493" s="0" t="s">
        <v>890</v>
      </c>
    </row>
    <row r="494" customFormat="false" ht="12.8" hidden="false" customHeight="false" outlineLevel="0" collapsed="false">
      <c r="A494" s="0" t="s">
        <v>891</v>
      </c>
    </row>
    <row r="495" customFormat="false" ht="12.8" hidden="false" customHeight="false" outlineLevel="0" collapsed="false">
      <c r="A495" s="0" t="s">
        <v>892</v>
      </c>
    </row>
    <row r="496" customFormat="false" ht="12.8" hidden="false" customHeight="false" outlineLevel="0" collapsed="false">
      <c r="A496" s="0" t="s">
        <v>893</v>
      </c>
    </row>
    <row r="497" customFormat="false" ht="12.8" hidden="false" customHeight="false" outlineLevel="0" collapsed="false">
      <c r="A497" s="0" t="s">
        <v>894</v>
      </c>
    </row>
    <row r="498" customFormat="false" ht="12.8" hidden="false" customHeight="false" outlineLevel="0" collapsed="false">
      <c r="A498" s="0" t="s">
        <v>895</v>
      </c>
    </row>
    <row r="499" customFormat="false" ht="12.8" hidden="false" customHeight="false" outlineLevel="0" collapsed="false">
      <c r="A499" s="0" t="s">
        <v>896</v>
      </c>
    </row>
    <row r="500" customFormat="false" ht="12.8" hidden="false" customHeight="false" outlineLevel="0" collapsed="false">
      <c r="A500" s="0" t="s">
        <v>897</v>
      </c>
    </row>
    <row r="501" customFormat="false" ht="12.8" hidden="false" customHeight="false" outlineLevel="0" collapsed="false">
      <c r="A501" s="0" t="s">
        <v>898</v>
      </c>
    </row>
    <row r="502" customFormat="false" ht="12.8" hidden="false" customHeight="false" outlineLevel="0" collapsed="false">
      <c r="A502" s="0" t="s">
        <v>899</v>
      </c>
    </row>
    <row r="503" customFormat="false" ht="12.8" hidden="false" customHeight="false" outlineLevel="0" collapsed="false">
      <c r="A503" s="0" t="s">
        <v>900</v>
      </c>
    </row>
    <row r="504" customFormat="false" ht="12.8" hidden="false" customHeight="false" outlineLevel="0" collapsed="false">
      <c r="A504" s="0" t="s">
        <v>901</v>
      </c>
    </row>
    <row r="505" customFormat="false" ht="12.8" hidden="false" customHeight="false" outlineLevel="0" collapsed="false">
      <c r="A505" s="0" t="s">
        <v>902</v>
      </c>
    </row>
    <row r="506" customFormat="false" ht="12.8" hidden="false" customHeight="false" outlineLevel="0" collapsed="false">
      <c r="A506" s="0" t="s">
        <v>903</v>
      </c>
    </row>
    <row r="507" customFormat="false" ht="12.8" hidden="false" customHeight="false" outlineLevel="0" collapsed="false">
      <c r="A507" s="0" t="s">
        <v>904</v>
      </c>
    </row>
    <row r="508" customFormat="false" ht="12.8" hidden="false" customHeight="false" outlineLevel="0" collapsed="false">
      <c r="A508" s="0" t="s">
        <v>905</v>
      </c>
    </row>
    <row r="509" customFormat="false" ht="12.8" hidden="false" customHeight="false" outlineLevel="0" collapsed="false">
      <c r="A509" s="0" t="s">
        <v>906</v>
      </c>
    </row>
    <row r="510" customFormat="false" ht="12.8" hidden="false" customHeight="false" outlineLevel="0" collapsed="false">
      <c r="A510" s="0" t="s">
        <v>907</v>
      </c>
    </row>
    <row r="511" customFormat="false" ht="12.8" hidden="false" customHeight="false" outlineLevel="0" collapsed="false">
      <c r="A511" s="0" t="s">
        <v>908</v>
      </c>
    </row>
    <row r="512" customFormat="false" ht="12.8" hidden="false" customHeight="false" outlineLevel="0" collapsed="false">
      <c r="A512" s="0" t="s">
        <v>909</v>
      </c>
    </row>
    <row r="513" customFormat="false" ht="12.8" hidden="false" customHeight="false" outlineLevel="0" collapsed="false">
      <c r="A513" s="0" t="s">
        <v>910</v>
      </c>
    </row>
    <row r="514" customFormat="false" ht="12.8" hidden="false" customHeight="false" outlineLevel="0" collapsed="false">
      <c r="A514" s="0" t="s">
        <v>911</v>
      </c>
    </row>
    <row r="515" customFormat="false" ht="12.8" hidden="false" customHeight="false" outlineLevel="0" collapsed="false">
      <c r="A515" s="0" t="s">
        <v>912</v>
      </c>
    </row>
    <row r="516" customFormat="false" ht="12.8" hidden="false" customHeight="false" outlineLevel="0" collapsed="false">
      <c r="A516" s="0" t="s">
        <v>913</v>
      </c>
    </row>
    <row r="517" customFormat="false" ht="12.8" hidden="false" customHeight="false" outlineLevel="0" collapsed="false">
      <c r="A517" s="0" t="s">
        <v>914</v>
      </c>
    </row>
    <row r="518" customFormat="false" ht="12.8" hidden="false" customHeight="false" outlineLevel="0" collapsed="false">
      <c r="A518" s="0" t="s">
        <v>915</v>
      </c>
    </row>
    <row r="519" customFormat="false" ht="12.8" hidden="false" customHeight="false" outlineLevel="0" collapsed="false">
      <c r="A519" s="0" t="s">
        <v>916</v>
      </c>
    </row>
    <row r="520" customFormat="false" ht="12.8" hidden="false" customHeight="false" outlineLevel="0" collapsed="false">
      <c r="A520" s="0" t="s">
        <v>917</v>
      </c>
    </row>
    <row r="521" customFormat="false" ht="12.8" hidden="false" customHeight="false" outlineLevel="0" collapsed="false">
      <c r="A521" s="0" t="s">
        <v>918</v>
      </c>
    </row>
    <row r="522" customFormat="false" ht="12.8" hidden="false" customHeight="false" outlineLevel="0" collapsed="false">
      <c r="A522" s="0" t="s">
        <v>919</v>
      </c>
    </row>
    <row r="523" customFormat="false" ht="12.8" hidden="false" customHeight="false" outlineLevel="0" collapsed="false">
      <c r="A523" s="0" t="s">
        <v>920</v>
      </c>
    </row>
    <row r="524" customFormat="false" ht="12.8" hidden="false" customHeight="false" outlineLevel="0" collapsed="false">
      <c r="A524" s="0" t="s">
        <v>921</v>
      </c>
    </row>
    <row r="525" customFormat="false" ht="12.8" hidden="false" customHeight="false" outlineLevel="0" collapsed="false">
      <c r="A525" s="0" t="s">
        <v>922</v>
      </c>
    </row>
    <row r="526" customFormat="false" ht="12.8" hidden="false" customHeight="false" outlineLevel="0" collapsed="false">
      <c r="A526" s="0" t="s">
        <v>923</v>
      </c>
    </row>
    <row r="527" customFormat="false" ht="12.8" hidden="false" customHeight="false" outlineLevel="0" collapsed="false">
      <c r="A527" s="0" t="s">
        <v>924</v>
      </c>
    </row>
    <row r="528" customFormat="false" ht="12.8" hidden="false" customHeight="false" outlineLevel="0" collapsed="false">
      <c r="A528" s="0" t="s">
        <v>925</v>
      </c>
    </row>
    <row r="529" customFormat="false" ht="12.8" hidden="false" customHeight="false" outlineLevel="0" collapsed="false">
      <c r="A529" s="0" t="s">
        <v>926</v>
      </c>
    </row>
    <row r="530" customFormat="false" ht="12.8" hidden="false" customHeight="false" outlineLevel="0" collapsed="false">
      <c r="A530" s="0" t="s">
        <v>927</v>
      </c>
    </row>
    <row r="531" customFormat="false" ht="12.8" hidden="false" customHeight="false" outlineLevel="0" collapsed="false">
      <c r="A531" s="0" t="s">
        <v>928</v>
      </c>
    </row>
    <row r="532" customFormat="false" ht="12.8" hidden="false" customHeight="false" outlineLevel="0" collapsed="false">
      <c r="A532" s="0" t="s">
        <v>929</v>
      </c>
    </row>
    <row r="533" customFormat="false" ht="12.8" hidden="false" customHeight="false" outlineLevel="0" collapsed="false">
      <c r="A533" s="0" t="s">
        <v>930</v>
      </c>
    </row>
    <row r="534" customFormat="false" ht="12.8" hidden="false" customHeight="false" outlineLevel="0" collapsed="false">
      <c r="A534" s="0" t="s">
        <v>931</v>
      </c>
    </row>
    <row r="535" customFormat="false" ht="12.8" hidden="false" customHeight="false" outlineLevel="0" collapsed="false">
      <c r="A535" s="0" t="s">
        <v>932</v>
      </c>
    </row>
    <row r="536" customFormat="false" ht="12.8" hidden="false" customHeight="false" outlineLevel="0" collapsed="false">
      <c r="A536" s="0" t="s">
        <v>933</v>
      </c>
    </row>
    <row r="537" customFormat="false" ht="12.8" hidden="false" customHeight="false" outlineLevel="0" collapsed="false">
      <c r="A537" s="0" t="s">
        <v>934</v>
      </c>
    </row>
    <row r="538" customFormat="false" ht="12.8" hidden="false" customHeight="false" outlineLevel="0" collapsed="false">
      <c r="A538" s="0" t="s">
        <v>935</v>
      </c>
    </row>
    <row r="539" customFormat="false" ht="12.8" hidden="false" customHeight="false" outlineLevel="0" collapsed="false">
      <c r="A539" s="0" t="s">
        <v>936</v>
      </c>
    </row>
    <row r="540" customFormat="false" ht="12.8" hidden="false" customHeight="false" outlineLevel="0" collapsed="false">
      <c r="A540" s="0" t="s">
        <v>937</v>
      </c>
    </row>
    <row r="542" customFormat="false" ht="12.8" hidden="false" customHeight="false" outlineLevel="0" collapsed="false">
      <c r="A542" s="0" t="s">
        <v>938</v>
      </c>
    </row>
    <row r="544" customFormat="false" ht="12.8" hidden="false" customHeight="false" outlineLevel="0" collapsed="false">
      <c r="A544" s="0" t="s">
        <v>939</v>
      </c>
    </row>
    <row r="546" customFormat="false" ht="12.8" hidden="false" customHeight="false" outlineLevel="0" collapsed="false">
      <c r="A546" s="0" t="s">
        <v>940</v>
      </c>
    </row>
    <row r="547" customFormat="false" ht="12.8" hidden="false" customHeight="false" outlineLevel="0" collapsed="false">
      <c r="A547" s="0" t="s">
        <v>941</v>
      </c>
    </row>
    <row r="549" customFormat="false" ht="12.8" hidden="false" customHeight="false" outlineLevel="0" collapsed="false">
      <c r="A549" s="0" t="s">
        <v>942</v>
      </c>
    </row>
    <row r="551" customFormat="false" ht="12.8" hidden="false" customHeight="false" outlineLevel="0" collapsed="false">
      <c r="A551" s="0" t="s">
        <v>943</v>
      </c>
    </row>
    <row r="552" customFormat="false" ht="12.8" hidden="false" customHeight="false" outlineLevel="0" collapsed="false">
      <c r="A552" s="0" t="s">
        <v>944</v>
      </c>
    </row>
    <row r="553" customFormat="false" ht="12.8" hidden="false" customHeight="false" outlineLevel="0" collapsed="false">
      <c r="A553" s="0" t="s">
        <v>945</v>
      </c>
    </row>
    <row r="554" customFormat="false" ht="12.8" hidden="false" customHeight="false" outlineLevel="0" collapsed="false">
      <c r="A554" s="0" t="s">
        <v>895</v>
      </c>
    </row>
    <row r="555" customFormat="false" ht="12.8" hidden="false" customHeight="false" outlineLevel="0" collapsed="false">
      <c r="A555" s="0" t="s">
        <v>946</v>
      </c>
    </row>
    <row r="556" customFormat="false" ht="12.8" hidden="false" customHeight="false" outlineLevel="0" collapsed="false">
      <c r="A556" s="0" t="s">
        <v>947</v>
      </c>
    </row>
    <row r="557" customFormat="false" ht="12.8" hidden="false" customHeight="false" outlineLevel="0" collapsed="false">
      <c r="A557" s="0" t="s">
        <v>948</v>
      </c>
    </row>
    <row r="558" customFormat="false" ht="12.8" hidden="false" customHeight="false" outlineLevel="0" collapsed="false">
      <c r="A558" s="0" t="s">
        <v>949</v>
      </c>
    </row>
    <row r="559" customFormat="false" ht="12.8" hidden="false" customHeight="false" outlineLevel="0" collapsed="false">
      <c r="A559" s="0" t="s">
        <v>950</v>
      </c>
    </row>
    <row r="560" customFormat="false" ht="12.8" hidden="false" customHeight="false" outlineLevel="0" collapsed="false">
      <c r="A560" s="0" t="s">
        <v>951</v>
      </c>
    </row>
    <row r="561" customFormat="false" ht="12.8" hidden="false" customHeight="false" outlineLevel="0" collapsed="false">
      <c r="A561" s="0" t="s">
        <v>952</v>
      </c>
    </row>
    <row r="562" customFormat="false" ht="12.8" hidden="false" customHeight="false" outlineLevel="0" collapsed="false">
      <c r="A562" s="0" t="s">
        <v>953</v>
      </c>
    </row>
    <row r="563" customFormat="false" ht="12.8" hidden="false" customHeight="false" outlineLevel="0" collapsed="false">
      <c r="A563" s="0" t="s">
        <v>954</v>
      </c>
    </row>
    <row r="564" customFormat="false" ht="12.8" hidden="false" customHeight="false" outlineLevel="0" collapsed="false">
      <c r="A564" s="0" t="s">
        <v>955</v>
      </c>
      <c r="B564" s="0" t="s">
        <v>956</v>
      </c>
    </row>
    <row r="565" customFormat="false" ht="12.8" hidden="false" customHeight="false" outlineLevel="0" collapsed="false">
      <c r="A565" s="0" t="s">
        <v>957</v>
      </c>
    </row>
    <row r="566" customFormat="false" ht="12.8" hidden="false" customHeight="false" outlineLevel="0" collapsed="false">
      <c r="A566" s="0" t="s">
        <v>958</v>
      </c>
    </row>
    <row r="567" customFormat="false" ht="12.8" hidden="false" customHeight="false" outlineLevel="0" collapsed="false">
      <c r="A567" s="0" t="s">
        <v>959</v>
      </c>
    </row>
    <row r="568" customFormat="false" ht="12.8" hidden="false" customHeight="false" outlineLevel="0" collapsed="false">
      <c r="A568" s="0" t="s">
        <v>960</v>
      </c>
    </row>
    <row r="569" customFormat="false" ht="12.8" hidden="false" customHeight="false" outlineLevel="0" collapsed="false">
      <c r="A569" s="0" t="s">
        <v>961</v>
      </c>
    </row>
    <row r="570" customFormat="false" ht="12.8" hidden="false" customHeight="false" outlineLevel="0" collapsed="false">
      <c r="A570" s="0" t="s">
        <v>962</v>
      </c>
    </row>
    <row r="571" customFormat="false" ht="12.8" hidden="false" customHeight="false" outlineLevel="0" collapsed="false">
      <c r="A571" s="0" t="s">
        <v>963</v>
      </c>
    </row>
    <row r="572" customFormat="false" ht="12.8" hidden="false" customHeight="false" outlineLevel="0" collapsed="false">
      <c r="A572" s="0" t="s">
        <v>964</v>
      </c>
    </row>
    <row r="573" customFormat="false" ht="12.8" hidden="false" customHeight="false" outlineLevel="0" collapsed="false">
      <c r="A573" s="0" t="s">
        <v>965</v>
      </c>
    </row>
    <row r="574" customFormat="false" ht="12.8" hidden="false" customHeight="false" outlineLevel="0" collapsed="false">
      <c r="A574" s="0" t="s">
        <v>966</v>
      </c>
    </row>
    <row r="575" customFormat="false" ht="12.8" hidden="false" customHeight="false" outlineLevel="0" collapsed="false">
      <c r="A575" s="0" t="s">
        <v>967</v>
      </c>
    </row>
    <row r="576" customFormat="false" ht="12.8" hidden="false" customHeight="false" outlineLevel="0" collapsed="false">
      <c r="A576" s="0" t="s">
        <v>968</v>
      </c>
    </row>
    <row r="577" customFormat="false" ht="12.8" hidden="false" customHeight="false" outlineLevel="0" collapsed="false">
      <c r="A577" s="0" t="s">
        <v>969</v>
      </c>
    </row>
    <row r="578" customFormat="false" ht="12.8" hidden="false" customHeight="false" outlineLevel="0" collapsed="false">
      <c r="A578" s="0" t="s">
        <v>970</v>
      </c>
    </row>
    <row r="579" customFormat="false" ht="12.8" hidden="false" customHeight="false" outlineLevel="0" collapsed="false">
      <c r="A579" s="0" t="s">
        <v>971</v>
      </c>
    </row>
    <row r="580" customFormat="false" ht="12.8" hidden="false" customHeight="false" outlineLevel="0" collapsed="false">
      <c r="A580" s="0" t="s">
        <v>972</v>
      </c>
      <c r="B580" s="0" t="s">
        <v>973</v>
      </c>
    </row>
    <row r="581" customFormat="false" ht="12.8" hidden="false" customHeight="false" outlineLevel="0" collapsed="false">
      <c r="A581" s="0" t="s">
        <v>974</v>
      </c>
    </row>
    <row r="582" customFormat="false" ht="12.8" hidden="false" customHeight="false" outlineLevel="0" collapsed="false">
      <c r="A582" s="0" t="s">
        <v>975</v>
      </c>
    </row>
    <row r="583" customFormat="false" ht="12.8" hidden="false" customHeight="false" outlineLevel="0" collapsed="false">
      <c r="A583" s="0" t="s">
        <v>976</v>
      </c>
    </row>
    <row r="584" customFormat="false" ht="12.8" hidden="false" customHeight="false" outlineLevel="0" collapsed="false">
      <c r="A584" s="0" t="s">
        <v>977</v>
      </c>
    </row>
    <row r="585" customFormat="false" ht="12.8" hidden="false" customHeight="false" outlineLevel="0" collapsed="false">
      <c r="A585" s="0" t="s">
        <v>978</v>
      </c>
    </row>
    <row r="586" customFormat="false" ht="12.8" hidden="false" customHeight="false" outlineLevel="0" collapsed="false">
      <c r="A586" s="0" t="s">
        <v>979</v>
      </c>
    </row>
    <row r="587" customFormat="false" ht="12.8" hidden="false" customHeight="false" outlineLevel="0" collapsed="false">
      <c r="A587" s="0" t="s">
        <v>980</v>
      </c>
    </row>
    <row r="588" customFormat="false" ht="12.8" hidden="false" customHeight="false" outlineLevel="0" collapsed="false">
      <c r="A588" s="0" t="s">
        <v>981</v>
      </c>
    </row>
    <row r="589" customFormat="false" ht="12.8" hidden="false" customHeight="false" outlineLevel="0" collapsed="false">
      <c r="A589" s="0" t="s">
        <v>982</v>
      </c>
    </row>
    <row r="590" customFormat="false" ht="12.8" hidden="false" customHeight="false" outlineLevel="0" collapsed="false">
      <c r="A590" s="0" t="s">
        <v>983</v>
      </c>
    </row>
    <row r="591" customFormat="false" ht="12.8" hidden="false" customHeight="false" outlineLevel="0" collapsed="false">
      <c r="A591" s="0" t="s">
        <v>984</v>
      </c>
    </row>
    <row r="592" customFormat="false" ht="12.8" hidden="false" customHeight="false" outlineLevel="0" collapsed="false">
      <c r="A592" s="0" t="s">
        <v>985</v>
      </c>
    </row>
    <row r="593" customFormat="false" ht="12.8" hidden="false" customHeight="false" outlineLevel="0" collapsed="false">
      <c r="A593" s="0" t="s">
        <v>986</v>
      </c>
    </row>
    <row r="594" customFormat="false" ht="12.8" hidden="false" customHeight="false" outlineLevel="0" collapsed="false">
      <c r="A594" s="0" t="s">
        <v>987</v>
      </c>
    </row>
    <row r="595" customFormat="false" ht="12.8" hidden="false" customHeight="false" outlineLevel="0" collapsed="false">
      <c r="A595" s="0" t="s">
        <v>988</v>
      </c>
    </row>
    <row r="596" customFormat="false" ht="12.8" hidden="false" customHeight="false" outlineLevel="0" collapsed="false">
      <c r="A596" s="0" t="s">
        <v>989</v>
      </c>
    </row>
    <row r="597" customFormat="false" ht="12.8" hidden="false" customHeight="false" outlineLevel="0" collapsed="false">
      <c r="A597" s="0" t="s">
        <v>990</v>
      </c>
    </row>
    <row r="598" customFormat="false" ht="12.8" hidden="false" customHeight="false" outlineLevel="0" collapsed="false">
      <c r="A598" s="0" t="s">
        <v>991</v>
      </c>
    </row>
    <row r="599" customFormat="false" ht="12.8" hidden="false" customHeight="false" outlineLevel="0" collapsed="false">
      <c r="A599" s="0" t="s">
        <v>992</v>
      </c>
    </row>
    <row r="600" customFormat="false" ht="12.8" hidden="false" customHeight="false" outlineLevel="0" collapsed="false">
      <c r="A600" s="0" t="s">
        <v>993</v>
      </c>
    </row>
    <row r="601" customFormat="false" ht="12.8" hidden="false" customHeight="false" outlineLevel="0" collapsed="false">
      <c r="A601" s="0" t="s">
        <v>994</v>
      </c>
    </row>
    <row r="602" customFormat="false" ht="12.8" hidden="false" customHeight="false" outlineLevel="0" collapsed="false">
      <c r="A602" s="0" t="s">
        <v>995</v>
      </c>
    </row>
    <row r="603" customFormat="false" ht="12.8" hidden="false" customHeight="false" outlineLevel="0" collapsed="false">
      <c r="A603" s="0" t="s">
        <v>996</v>
      </c>
      <c r="K603" s="0" t="s">
        <v>997</v>
      </c>
      <c r="L603" s="0" t="s">
        <v>998</v>
      </c>
    </row>
    <row r="604" customFormat="false" ht="12.8" hidden="false" customHeight="false" outlineLevel="0" collapsed="false">
      <c r="A604" s="0" t="s">
        <v>999</v>
      </c>
    </row>
    <row r="605" customFormat="false" ht="12.8" hidden="false" customHeight="false" outlineLevel="0" collapsed="false">
      <c r="A605" s="0" t="s">
        <v>1000</v>
      </c>
    </row>
    <row r="606" customFormat="false" ht="12.8" hidden="false" customHeight="false" outlineLevel="0" collapsed="false">
      <c r="A606" s="0" t="s">
        <v>1001</v>
      </c>
    </row>
    <row r="607" customFormat="false" ht="12.8" hidden="false" customHeight="false" outlineLevel="0" collapsed="false">
      <c r="A607" s="0" t="s">
        <v>1002</v>
      </c>
    </row>
    <row r="608" customFormat="false" ht="23.85" hidden="false" customHeight="false" outlineLevel="0" collapsed="false">
      <c r="A608" s="1" t="s">
        <v>1003</v>
      </c>
    </row>
    <row r="609" customFormat="false" ht="12.8" hidden="false" customHeight="false" outlineLevel="0" collapsed="false">
      <c r="A609" s="0" t="s">
        <v>1004</v>
      </c>
    </row>
    <row r="610" customFormat="false" ht="12.8" hidden="false" customHeight="false" outlineLevel="0" collapsed="false">
      <c r="A610" s="0" t="s">
        <v>1005</v>
      </c>
    </row>
    <row r="611" customFormat="false" ht="12.8" hidden="false" customHeight="false" outlineLevel="0" collapsed="false">
      <c r="A611" s="0" t="s">
        <v>1006</v>
      </c>
    </row>
    <row r="612" customFormat="false" ht="12.8" hidden="false" customHeight="false" outlineLevel="0" collapsed="false">
      <c r="A612" s="0" t="s">
        <v>1007</v>
      </c>
    </row>
    <row r="613" customFormat="false" ht="12.8" hidden="false" customHeight="false" outlineLevel="0" collapsed="false">
      <c r="A613" s="0" t="s">
        <v>1008</v>
      </c>
    </row>
    <row r="614" customFormat="false" ht="12.8" hidden="false" customHeight="false" outlineLevel="0" collapsed="false">
      <c r="A614" s="0" t="s">
        <v>1009</v>
      </c>
    </row>
    <row r="615" customFormat="false" ht="12.8" hidden="false" customHeight="false" outlineLevel="0" collapsed="false">
      <c r="A615" s="0" t="s">
        <v>1010</v>
      </c>
    </row>
    <row r="616" customFormat="false" ht="12.8" hidden="false" customHeight="false" outlineLevel="0" collapsed="false">
      <c r="A616" s="0" t="s">
        <v>1011</v>
      </c>
    </row>
    <row r="617" customFormat="false" ht="12.8" hidden="false" customHeight="false" outlineLevel="0" collapsed="false">
      <c r="A617" s="0" t="s">
        <v>1012</v>
      </c>
    </row>
    <row r="618" customFormat="false" ht="12.8" hidden="false" customHeight="false" outlineLevel="0" collapsed="false">
      <c r="A618" s="0" t="s">
        <v>1013</v>
      </c>
    </row>
    <row r="619" customFormat="false" ht="12.8" hidden="false" customHeight="false" outlineLevel="0" collapsed="false">
      <c r="A619" s="0" t="s">
        <v>1014</v>
      </c>
    </row>
    <row r="620" customFormat="false" ht="12.8" hidden="false" customHeight="false" outlineLevel="0" collapsed="false">
      <c r="A620" s="0" t="s">
        <v>1015</v>
      </c>
    </row>
    <row r="621" customFormat="false" ht="12.8" hidden="false" customHeight="false" outlineLevel="0" collapsed="false">
      <c r="A621" s="0" t="s">
        <v>1016</v>
      </c>
    </row>
    <row r="622" customFormat="false" ht="12.8" hidden="false" customHeight="false" outlineLevel="0" collapsed="false">
      <c r="A622" s="0" t="s">
        <v>1017</v>
      </c>
    </row>
    <row r="623" customFormat="false" ht="12.8" hidden="false" customHeight="false" outlineLevel="0" collapsed="false">
      <c r="A623" s="0" t="s">
        <v>1018</v>
      </c>
    </row>
    <row r="624" customFormat="false" ht="12.8" hidden="false" customHeight="false" outlineLevel="0" collapsed="false">
      <c r="A624" s="0" t="s">
        <v>1019</v>
      </c>
    </row>
    <row r="625" customFormat="false" ht="12.8" hidden="false" customHeight="false" outlineLevel="0" collapsed="false">
      <c r="A625" s="0" t="s">
        <v>1020</v>
      </c>
    </row>
    <row r="626" customFormat="false" ht="12.8" hidden="false" customHeight="false" outlineLevel="0" collapsed="false">
      <c r="A626" s="0" t="s">
        <v>1021</v>
      </c>
    </row>
    <row r="627" customFormat="false" ht="12.8" hidden="false" customHeight="false" outlineLevel="0" collapsed="false">
      <c r="B627" s="0" t="s">
        <v>1022</v>
      </c>
    </row>
    <row r="628" customFormat="false" ht="12.8" hidden="false" customHeight="false" outlineLevel="0" collapsed="false">
      <c r="B628" s="0" t="s">
        <v>1023</v>
      </c>
    </row>
    <row r="629" customFormat="false" ht="12.8" hidden="false" customHeight="false" outlineLevel="0" collapsed="false">
      <c r="A629" s="0" t="s">
        <v>1024</v>
      </c>
    </row>
    <row r="630" customFormat="false" ht="12.8" hidden="false" customHeight="false" outlineLevel="0" collapsed="false">
      <c r="A630" s="0" t="s">
        <v>1025</v>
      </c>
    </row>
    <row r="631" customFormat="false" ht="12.8" hidden="false" customHeight="false" outlineLevel="0" collapsed="false">
      <c r="A631" s="0" t="s">
        <v>1026</v>
      </c>
    </row>
    <row r="632" customFormat="false" ht="12.8" hidden="false" customHeight="false" outlineLevel="0" collapsed="false">
      <c r="A632" s="0" t="s">
        <v>1027</v>
      </c>
    </row>
    <row r="633" customFormat="false" ht="12.8" hidden="false" customHeight="false" outlineLevel="0" collapsed="false">
      <c r="A633" s="0" t="s">
        <v>1028</v>
      </c>
    </row>
    <row r="634" customFormat="false" ht="12.8" hidden="false" customHeight="false" outlineLevel="0" collapsed="false">
      <c r="A634" s="0" t="s">
        <v>1029</v>
      </c>
    </row>
    <row r="635" customFormat="false" ht="12.8" hidden="false" customHeight="false" outlineLevel="0" collapsed="false">
      <c r="A635" s="0" t="s">
        <v>1030</v>
      </c>
    </row>
    <row r="636" customFormat="false" ht="12.8" hidden="false" customHeight="false" outlineLevel="0" collapsed="false">
      <c r="A636" s="0" t="s">
        <v>1031</v>
      </c>
    </row>
    <row r="637" customFormat="false" ht="12.8" hidden="false" customHeight="false" outlineLevel="0" collapsed="false">
      <c r="A637" s="0" t="s">
        <v>1032</v>
      </c>
    </row>
    <row r="638" customFormat="false" ht="12.8" hidden="false" customHeight="false" outlineLevel="0" collapsed="false">
      <c r="A638" s="0" t="s">
        <v>1033</v>
      </c>
    </row>
    <row r="639" customFormat="false" ht="12.8" hidden="false" customHeight="false" outlineLevel="0" collapsed="false">
      <c r="A639" s="0" t="s">
        <v>1034</v>
      </c>
    </row>
    <row r="640" customFormat="false" ht="12.8" hidden="false" customHeight="false" outlineLevel="0" collapsed="false">
      <c r="A640" s="0" t="s">
        <v>1035</v>
      </c>
    </row>
    <row r="641" customFormat="false" ht="12.8" hidden="false" customHeight="false" outlineLevel="0" collapsed="false">
      <c r="A641" s="0" t="s">
        <v>1036</v>
      </c>
    </row>
    <row r="642" customFormat="false" ht="12.8" hidden="false" customHeight="false" outlineLevel="0" collapsed="false">
      <c r="A642" s="0" t="s">
        <v>1037</v>
      </c>
    </row>
    <row r="643" customFormat="false" ht="12.8" hidden="false" customHeight="false" outlineLevel="0" collapsed="false">
      <c r="A643" s="0" t="s">
        <v>1038</v>
      </c>
    </row>
    <row r="644" customFormat="false" ht="12.8" hidden="false" customHeight="false" outlineLevel="0" collapsed="false">
      <c r="A644" s="0" t="s">
        <v>1039</v>
      </c>
    </row>
    <row r="645" customFormat="false" ht="12.8" hidden="false" customHeight="false" outlineLevel="0" collapsed="false">
      <c r="A645" s="0" t="s">
        <v>1040</v>
      </c>
    </row>
    <row r="646" customFormat="false" ht="12.8" hidden="false" customHeight="false" outlineLevel="0" collapsed="false">
      <c r="A646" s="0" t="s">
        <v>1041</v>
      </c>
    </row>
    <row r="647" customFormat="false" ht="12.8" hidden="false" customHeight="false" outlineLevel="0" collapsed="false">
      <c r="A647" s="0" t="s">
        <v>1042</v>
      </c>
    </row>
    <row r="648" customFormat="false" ht="12.8" hidden="false" customHeight="false" outlineLevel="0" collapsed="false">
      <c r="A648" s="0" t="s">
        <v>1043</v>
      </c>
    </row>
    <row r="649" customFormat="false" ht="12.8" hidden="false" customHeight="false" outlineLevel="0" collapsed="false">
      <c r="A649" s="0" t="s">
        <v>1044</v>
      </c>
    </row>
    <row r="650" customFormat="false" ht="12.8" hidden="false" customHeight="false" outlineLevel="0" collapsed="false">
      <c r="A650" s="0" t="s">
        <v>1045</v>
      </c>
    </row>
    <row r="651" customFormat="false" ht="12.8" hidden="false" customHeight="false" outlineLevel="0" collapsed="false">
      <c r="A651" s="0" t="s">
        <v>1046</v>
      </c>
    </row>
    <row r="652" customFormat="false" ht="12.8" hidden="false" customHeight="false" outlineLevel="0" collapsed="false">
      <c r="A652" s="0" t="e">
        <f aca="false">_x000c_Kàd@~_x0002_</f>
        <v>#N/A</v>
      </c>
    </row>
    <row r="653" customFormat="false" ht="12.8" hidden="false" customHeight="false" outlineLevel="0" collapsed="false">
      <c r="A653" s="0" t="s">
        <v>1047</v>
      </c>
    </row>
    <row r="654" customFormat="false" ht="12.8" hidden="false" customHeight="false" outlineLevel="0" collapsed="false">
      <c r="A654" s="0" t="s">
        <v>1048</v>
      </c>
    </row>
    <row r="655" customFormat="false" ht="12.8" hidden="false" customHeight="false" outlineLevel="0" collapsed="false">
      <c r="A655" s="0" t="s">
        <v>1049</v>
      </c>
    </row>
    <row r="656" customFormat="false" ht="12.8" hidden="false" customHeight="false" outlineLevel="0" collapsed="false">
      <c r="A656" s="0" t="s">
        <v>1050</v>
      </c>
    </row>
    <row r="657" customFormat="false" ht="12.8" hidden="false" customHeight="false" outlineLevel="0" collapsed="false">
      <c r="A657" s="0" t="s">
        <v>1051</v>
      </c>
    </row>
    <row r="658" customFormat="false" ht="12.8" hidden="false" customHeight="false" outlineLevel="0" collapsed="false">
      <c r="A658" s="0" t="s">
        <v>1052</v>
      </c>
    </row>
    <row r="659" customFormat="false" ht="12.8" hidden="false" customHeight="false" outlineLevel="0" collapsed="false">
      <c r="A659" s="0" t="s">
        <v>1053</v>
      </c>
    </row>
    <row r="660" customFormat="false" ht="12.8" hidden="false" customHeight="false" outlineLevel="0" collapsed="false">
      <c r="A660" s="0" t="s">
        <v>1054</v>
      </c>
    </row>
    <row r="661" customFormat="false" ht="12.8" hidden="false" customHeight="false" outlineLevel="0" collapsed="false">
      <c r="A661" s="0" t="s">
        <v>1055</v>
      </c>
    </row>
    <row r="662" customFormat="false" ht="12.8" hidden="false" customHeight="false" outlineLevel="0" collapsed="false">
      <c r="A662" s="0" t="s">
        <v>1056</v>
      </c>
    </row>
    <row r="663" customFormat="false" ht="12.8" hidden="false" customHeight="false" outlineLevel="0" collapsed="false">
      <c r="A663" s="0" t="s">
        <v>1057</v>
      </c>
    </row>
    <row r="664" customFormat="false" ht="12.8" hidden="false" customHeight="false" outlineLevel="0" collapsed="false">
      <c r="A664" s="0" t="s">
        <v>1058</v>
      </c>
    </row>
    <row r="665" customFormat="false" ht="12.8" hidden="false" customHeight="false" outlineLevel="0" collapsed="false">
      <c r="A665" s="0" t="s">
        <v>1059</v>
      </c>
    </row>
    <row r="666" customFormat="false" ht="12.8" hidden="false" customHeight="false" outlineLevel="0" collapsed="false">
      <c r="A666" s="0" t="s">
        <v>1060</v>
      </c>
    </row>
    <row r="667" customFormat="false" ht="12.8" hidden="false" customHeight="false" outlineLevel="0" collapsed="false">
      <c r="A667" s="0" t="s">
        <v>1061</v>
      </c>
    </row>
    <row r="668" customFormat="false" ht="12.8" hidden="false" customHeight="false" outlineLevel="0" collapsed="false">
      <c r="A668" s="0" t="s">
        <v>1062</v>
      </c>
    </row>
    <row r="669" customFormat="false" ht="12.8" hidden="false" customHeight="false" outlineLevel="0" collapsed="false">
      <c r="A669" s="0" t="s">
        <v>1063</v>
      </c>
    </row>
    <row r="670" customFormat="false" ht="12.8" hidden="false" customHeight="false" outlineLevel="0" collapsed="false">
      <c r="A670" s="0" t="s">
        <v>1064</v>
      </c>
    </row>
    <row r="671" customFormat="false" ht="12.8" hidden="false" customHeight="false" outlineLevel="0" collapsed="false">
      <c r="A671" s="0" t="s">
        <v>1065</v>
      </c>
    </row>
    <row r="672" customFormat="false" ht="12.8" hidden="false" customHeight="false" outlineLevel="0" collapsed="false">
      <c r="A672" s="0" t="s">
        <v>1066</v>
      </c>
    </row>
    <row r="673" customFormat="false" ht="12.8" hidden="false" customHeight="false" outlineLevel="0" collapsed="false">
      <c r="A673" s="0" t="s">
        <v>1067</v>
      </c>
    </row>
    <row r="674" customFormat="false" ht="12.8" hidden="false" customHeight="false" outlineLevel="0" collapsed="false">
      <c r="A674" s="0" t="s">
        <v>1068</v>
      </c>
    </row>
    <row r="675" customFormat="false" ht="12.8" hidden="false" customHeight="false" outlineLevel="0" collapsed="false">
      <c r="A675" s="0" t="s">
        <v>1069</v>
      </c>
    </row>
    <row r="676" customFormat="false" ht="12.8" hidden="false" customHeight="false" outlineLevel="0" collapsed="false">
      <c r="A676" s="0" t="s">
        <v>1070</v>
      </c>
    </row>
    <row r="677" customFormat="false" ht="12.8" hidden="false" customHeight="false" outlineLevel="0" collapsed="false">
      <c r="A677" s="0" t="s">
        <v>1071</v>
      </c>
    </row>
    <row r="678" customFormat="false" ht="12.8" hidden="false" customHeight="false" outlineLevel="0" collapsed="false">
      <c r="A678" s="0" t="s">
        <v>1072</v>
      </c>
    </row>
    <row r="679" customFormat="false" ht="12.8" hidden="false" customHeight="false" outlineLevel="0" collapsed="false">
      <c r="A679" s="0" t="s">
        <v>1073</v>
      </c>
    </row>
    <row r="680" customFormat="false" ht="12.8" hidden="false" customHeight="false" outlineLevel="0" collapsed="false">
      <c r="A680" s="0" t="s">
        <v>1074</v>
      </c>
    </row>
    <row r="681" customFormat="false" ht="12.8" hidden="false" customHeight="false" outlineLevel="0" collapsed="false">
      <c r="A681" s="0" t="s">
        <v>1075</v>
      </c>
    </row>
    <row r="682" customFormat="false" ht="12.8" hidden="false" customHeight="false" outlineLevel="0" collapsed="false">
      <c r="A682" s="0" t="s">
        <v>1076</v>
      </c>
    </row>
    <row r="683" customFormat="false" ht="12.8" hidden="false" customHeight="false" outlineLevel="0" collapsed="false">
      <c r="A683" s="0" t="s">
        <v>1077</v>
      </c>
    </row>
    <row r="684" customFormat="false" ht="12.8" hidden="false" customHeight="false" outlineLevel="0" collapsed="false">
      <c r="A684" s="0" t="s">
        <v>1078</v>
      </c>
    </row>
    <row r="685" customFormat="false" ht="12.8" hidden="false" customHeight="false" outlineLevel="0" collapsed="false">
      <c r="A685" s="0" t="s">
        <v>1079</v>
      </c>
    </row>
    <row r="686" customFormat="false" ht="12.8" hidden="false" customHeight="false" outlineLevel="0" collapsed="false">
      <c r="A686" s="0" t="s">
        <v>1080</v>
      </c>
    </row>
    <row r="687" customFormat="false" ht="12.8" hidden="false" customHeight="false" outlineLevel="0" collapsed="false">
      <c r="A687" s="0" t="s">
        <v>1081</v>
      </c>
    </row>
    <row r="688" customFormat="false" ht="12.8" hidden="false" customHeight="false" outlineLevel="0" collapsed="false">
      <c r="A688" s="0" t="s">
        <v>1082</v>
      </c>
    </row>
    <row r="689" customFormat="false" ht="12.8" hidden="false" customHeight="false" outlineLevel="0" collapsed="false">
      <c r="A689" s="0" t="s">
        <v>1083</v>
      </c>
    </row>
    <row r="690" customFormat="false" ht="12.8" hidden="false" customHeight="false" outlineLevel="0" collapsed="false">
      <c r="A690" s="0" t="s">
        <v>1084</v>
      </c>
    </row>
    <row r="691" customFormat="false" ht="12.8" hidden="false" customHeight="false" outlineLevel="0" collapsed="false">
      <c r="A691" s="0" t="s">
        <v>1085</v>
      </c>
    </row>
    <row r="692" customFormat="false" ht="12.8" hidden="false" customHeight="false" outlineLevel="0" collapsed="false">
      <c r="A692" s="0" t="s">
        <v>1086</v>
      </c>
    </row>
    <row r="693" customFormat="false" ht="12.8" hidden="false" customHeight="false" outlineLevel="0" collapsed="false">
      <c r="A693" s="0" t="s">
        <v>1087</v>
      </c>
    </row>
    <row r="694" customFormat="false" ht="12.8" hidden="false" customHeight="false" outlineLevel="0" collapsed="false">
      <c r="A694" s="0" t="s">
        <v>1088</v>
      </c>
    </row>
    <row r="695" customFormat="false" ht="12.8" hidden="false" customHeight="false" outlineLevel="0" collapsed="false">
      <c r="A695" s="0" t="s">
        <v>1089</v>
      </c>
    </row>
    <row r="696" customFormat="false" ht="12.8" hidden="false" customHeight="false" outlineLevel="0" collapsed="false">
      <c r="A696" s="0" t="s">
        <v>1090</v>
      </c>
    </row>
    <row r="697" customFormat="false" ht="12.8" hidden="false" customHeight="false" outlineLevel="0" collapsed="false">
      <c r="A697" s="0" t="s">
        <v>1091</v>
      </c>
    </row>
    <row r="698" customFormat="false" ht="12.8" hidden="false" customHeight="false" outlineLevel="0" collapsed="false">
      <c r="A698" s="0" t="s">
        <v>1092</v>
      </c>
    </row>
    <row r="699" customFormat="false" ht="12.8" hidden="false" customHeight="false" outlineLevel="0" collapsed="false">
      <c r="A699" s="0" t="s">
        <v>1093</v>
      </c>
    </row>
    <row r="700" customFormat="false" ht="12.8" hidden="false" customHeight="false" outlineLevel="0" collapsed="false">
      <c r="A700" s="0" t="s">
        <v>1094</v>
      </c>
    </row>
    <row r="701" customFormat="false" ht="12.8" hidden="false" customHeight="false" outlineLevel="0" collapsed="false">
      <c r="A701" s="0" t="s">
        <v>1095</v>
      </c>
    </row>
    <row r="702" customFormat="false" ht="12.8" hidden="false" customHeight="false" outlineLevel="0" collapsed="false">
      <c r="A702" s="0" t="s">
        <v>1096</v>
      </c>
    </row>
    <row r="703" customFormat="false" ht="12.8" hidden="false" customHeight="false" outlineLevel="0" collapsed="false">
      <c r="A703" s="0" t="s">
        <v>1097</v>
      </c>
    </row>
    <row r="704" customFormat="false" ht="12.8" hidden="false" customHeight="false" outlineLevel="0" collapsed="false">
      <c r="A704" s="0" t="s">
        <v>1098</v>
      </c>
    </row>
    <row r="705" customFormat="false" ht="12.8" hidden="false" customHeight="false" outlineLevel="0" collapsed="false">
      <c r="A705" s="0" t="s">
        <v>1099</v>
      </c>
    </row>
    <row r="706" customFormat="false" ht="12.8" hidden="false" customHeight="false" outlineLevel="0" collapsed="false">
      <c r="A706" s="0" t="s">
        <v>1100</v>
      </c>
    </row>
    <row r="707" customFormat="false" ht="12.8" hidden="false" customHeight="false" outlineLevel="0" collapsed="false">
      <c r="A707" s="0" t="s">
        <v>1101</v>
      </c>
    </row>
    <row r="708" customFormat="false" ht="12.8" hidden="false" customHeight="false" outlineLevel="0" collapsed="false">
      <c r="A708" s="0" t="s">
        <v>1102</v>
      </c>
    </row>
    <row r="709" customFormat="false" ht="12.8" hidden="false" customHeight="false" outlineLevel="0" collapsed="false">
      <c r="A709" s="0" t="s">
        <v>1103</v>
      </c>
    </row>
    <row r="710" customFormat="false" ht="12.8" hidden="false" customHeight="false" outlineLevel="0" collapsed="false">
      <c r="A710" s="0" t="s">
        <v>1104</v>
      </c>
    </row>
    <row r="711" customFormat="false" ht="12.8" hidden="false" customHeight="false" outlineLevel="0" collapsed="false">
      <c r="A711" s="0" t="s">
        <v>1105</v>
      </c>
    </row>
    <row r="712" customFormat="false" ht="12.8" hidden="false" customHeight="false" outlineLevel="0" collapsed="false">
      <c r="A712" s="0" t="s">
        <v>1106</v>
      </c>
    </row>
    <row r="713" customFormat="false" ht="12.8" hidden="false" customHeight="false" outlineLevel="0" collapsed="false">
      <c r="A713" s="0" t="s">
        <v>1107</v>
      </c>
    </row>
    <row r="714" customFormat="false" ht="12.8" hidden="false" customHeight="false" outlineLevel="0" collapsed="false">
      <c r="A714" s="0" t="s">
        <v>1108</v>
      </c>
    </row>
    <row r="715" customFormat="false" ht="12.8" hidden="false" customHeight="false" outlineLevel="0" collapsed="false">
      <c r="A715" s="0" t="s">
        <v>1109</v>
      </c>
    </row>
    <row r="716" customFormat="false" ht="12.8" hidden="false" customHeight="false" outlineLevel="0" collapsed="false">
      <c r="A716" s="0" t="s">
        <v>1110</v>
      </c>
    </row>
    <row r="717" customFormat="false" ht="12.8" hidden="false" customHeight="false" outlineLevel="0" collapsed="false">
      <c r="A717" s="0" t="s">
        <v>1111</v>
      </c>
    </row>
    <row r="718" customFormat="false" ht="12.8" hidden="false" customHeight="false" outlineLevel="0" collapsed="false">
      <c r="A718" s="0" t="s">
        <v>1112</v>
      </c>
    </row>
    <row r="719" customFormat="false" ht="12.8" hidden="false" customHeight="false" outlineLevel="0" collapsed="false">
      <c r="A719" s="0" t="s">
        <v>1113</v>
      </c>
    </row>
    <row r="720" customFormat="false" ht="12.8" hidden="false" customHeight="false" outlineLevel="0" collapsed="false">
      <c r="A720" s="0" t="s">
        <v>1114</v>
      </c>
    </row>
    <row r="721" customFormat="false" ht="12.8" hidden="false" customHeight="false" outlineLevel="0" collapsed="false">
      <c r="A721" s="0" t="s">
        <v>1115</v>
      </c>
    </row>
    <row r="722" customFormat="false" ht="12.8" hidden="false" customHeight="false" outlineLevel="0" collapsed="false">
      <c r="A722" s="0" t="s">
        <v>1116</v>
      </c>
    </row>
    <row r="723" customFormat="false" ht="12.8" hidden="false" customHeight="false" outlineLevel="0" collapsed="false">
      <c r="A723" s="0" t="s">
        <v>1117</v>
      </c>
    </row>
    <row r="724" customFormat="false" ht="12.8" hidden="false" customHeight="false" outlineLevel="0" collapsed="false">
      <c r="A724" s="0" t="s">
        <v>1118</v>
      </c>
    </row>
    <row r="725" customFormat="false" ht="12.8" hidden="false" customHeight="false" outlineLevel="0" collapsed="false">
      <c r="A725" s="0" t="s">
        <v>1119</v>
      </c>
    </row>
    <row r="726" customFormat="false" ht="12.8" hidden="false" customHeight="false" outlineLevel="0" collapsed="false">
      <c r="A726" s="0" t="s">
        <v>1120</v>
      </c>
    </row>
    <row r="727" customFormat="false" ht="12.8" hidden="false" customHeight="false" outlineLevel="0" collapsed="false">
      <c r="A727" s="0" t="s">
        <v>1121</v>
      </c>
    </row>
    <row r="728" customFormat="false" ht="12.8" hidden="false" customHeight="false" outlineLevel="0" collapsed="false">
      <c r="A728" s="0" t="s">
        <v>1122</v>
      </c>
    </row>
    <row r="729" customFormat="false" ht="12.8" hidden="false" customHeight="false" outlineLevel="0" collapsed="false">
      <c r="A729" s="0" t="s">
        <v>1123</v>
      </c>
    </row>
    <row r="730" customFormat="false" ht="12.8" hidden="false" customHeight="false" outlineLevel="0" collapsed="false">
      <c r="A730" s="0" t="s">
        <v>1124</v>
      </c>
    </row>
    <row r="731" customFormat="false" ht="12.8" hidden="false" customHeight="false" outlineLevel="0" collapsed="false">
      <c r="A731" s="0" t="s">
        <v>1125</v>
      </c>
    </row>
    <row r="732" customFormat="false" ht="12.8" hidden="false" customHeight="false" outlineLevel="0" collapsed="false">
      <c r="A732" s="0" t="s">
        <v>1126</v>
      </c>
    </row>
    <row r="733" customFormat="false" ht="12.8" hidden="false" customHeight="false" outlineLevel="0" collapsed="false">
      <c r="A733" s="0" t="s">
        <v>1127</v>
      </c>
    </row>
    <row r="734" customFormat="false" ht="12.8" hidden="false" customHeight="false" outlineLevel="0" collapsed="false">
      <c r="A734" s="0" t="s">
        <v>1128</v>
      </c>
    </row>
    <row r="735" customFormat="false" ht="12.8" hidden="false" customHeight="false" outlineLevel="0" collapsed="false">
      <c r="A735" s="0" t="s">
        <v>1129</v>
      </c>
    </row>
    <row r="736" customFormat="false" ht="12.8" hidden="false" customHeight="false" outlineLevel="0" collapsed="false">
      <c r="A736" s="0" t="s">
        <v>1130</v>
      </c>
    </row>
    <row r="737" customFormat="false" ht="12.8" hidden="false" customHeight="false" outlineLevel="0" collapsed="false">
      <c r="A737" s="0" t="s">
        <v>1131</v>
      </c>
    </row>
    <row r="738" customFormat="false" ht="12.8" hidden="false" customHeight="false" outlineLevel="0" collapsed="false">
      <c r="A738" s="0" t="s">
        <v>1132</v>
      </c>
    </row>
    <row r="739" customFormat="false" ht="12.8" hidden="false" customHeight="false" outlineLevel="0" collapsed="false">
      <c r="A739" s="0" t="s">
        <v>1133</v>
      </c>
    </row>
    <row r="740" customFormat="false" ht="12.8" hidden="false" customHeight="false" outlineLevel="0" collapsed="false">
      <c r="A740" s="0" t="s">
        <v>1134</v>
      </c>
    </row>
    <row r="741" customFormat="false" ht="12.8" hidden="false" customHeight="false" outlineLevel="0" collapsed="false">
      <c r="A741" s="0" t="s">
        <v>1135</v>
      </c>
    </row>
    <row r="742" customFormat="false" ht="12.8" hidden="false" customHeight="false" outlineLevel="0" collapsed="false">
      <c r="A742" s="0" t="s">
        <v>1136</v>
      </c>
    </row>
    <row r="743" customFormat="false" ht="12.8" hidden="false" customHeight="false" outlineLevel="0" collapsed="false">
      <c r="A743" s="0" t="s">
        <v>1137</v>
      </c>
    </row>
    <row r="744" customFormat="false" ht="12.8" hidden="false" customHeight="false" outlineLevel="0" collapsed="false">
      <c r="A744" s="0" t="s">
        <v>1138</v>
      </c>
    </row>
    <row r="745" customFormat="false" ht="12.8" hidden="false" customHeight="false" outlineLevel="0" collapsed="false">
      <c r="A745" s="0" t="s">
        <v>1139</v>
      </c>
    </row>
    <row r="746" customFormat="false" ht="12.8" hidden="false" customHeight="false" outlineLevel="0" collapsed="false">
      <c r="A746" s="0" t="s">
        <v>1140</v>
      </c>
    </row>
    <row r="747" customFormat="false" ht="12.8" hidden="false" customHeight="false" outlineLevel="0" collapsed="false">
      <c r="A747" s="0" t="s">
        <v>1141</v>
      </c>
    </row>
    <row r="748" customFormat="false" ht="12.8" hidden="false" customHeight="false" outlineLevel="0" collapsed="false">
      <c r="A748" s="0" t="s">
        <v>1142</v>
      </c>
    </row>
    <row r="749" customFormat="false" ht="12.8" hidden="false" customHeight="false" outlineLevel="0" collapsed="false">
      <c r="A749" s="0" t="s">
        <v>1143</v>
      </c>
    </row>
    <row r="750" customFormat="false" ht="12.8" hidden="false" customHeight="false" outlineLevel="0" collapsed="false">
      <c r="A750" s="0" t="s">
        <v>1144</v>
      </c>
    </row>
    <row r="751" customFormat="false" ht="12.8" hidden="false" customHeight="false" outlineLevel="0" collapsed="false">
      <c r="A751" s="0" t="s">
        <v>1145</v>
      </c>
    </row>
    <row r="752" customFormat="false" ht="12.8" hidden="false" customHeight="false" outlineLevel="0" collapsed="false">
      <c r="A752" s="0" t="s">
        <v>1146</v>
      </c>
    </row>
    <row r="753" customFormat="false" ht="12.8" hidden="false" customHeight="false" outlineLevel="0" collapsed="false">
      <c r="A753" s="0" t="s">
        <v>1147</v>
      </c>
    </row>
    <row r="754" customFormat="false" ht="12.8" hidden="false" customHeight="false" outlineLevel="0" collapsed="false">
      <c r="A754" s="0" t="s">
        <v>1148</v>
      </c>
    </row>
    <row r="755" customFormat="false" ht="12.8" hidden="false" customHeight="false" outlineLevel="0" collapsed="false">
      <c r="A755" s="0" t="s">
        <v>1149</v>
      </c>
    </row>
    <row r="756" customFormat="false" ht="12.8" hidden="false" customHeight="false" outlineLevel="0" collapsed="false">
      <c r="A756" s="0" t="s">
        <v>1150</v>
      </c>
    </row>
    <row r="757" customFormat="false" ht="12.8" hidden="false" customHeight="false" outlineLevel="0" collapsed="false">
      <c r="A757" s="0" t="s">
        <v>1151</v>
      </c>
    </row>
    <row r="758" customFormat="false" ht="12.8" hidden="false" customHeight="false" outlineLevel="0" collapsed="false">
      <c r="A758" s="0" t="s">
        <v>1152</v>
      </c>
    </row>
    <row r="759" customFormat="false" ht="12.8" hidden="false" customHeight="false" outlineLevel="0" collapsed="false">
      <c r="A759" s="0" t="s">
        <v>1153</v>
      </c>
    </row>
    <row r="760" customFormat="false" ht="12.8" hidden="false" customHeight="false" outlineLevel="0" collapsed="false">
      <c r="A760" s="0" t="s">
        <v>1154</v>
      </c>
    </row>
    <row r="761" customFormat="false" ht="12.8" hidden="false" customHeight="false" outlineLevel="0" collapsed="false">
      <c r="A761" s="0" t="s">
        <v>1155</v>
      </c>
    </row>
    <row r="762" customFormat="false" ht="12.8" hidden="false" customHeight="false" outlineLevel="0" collapsed="false">
      <c r="A762" s="0" t="s">
        <v>1156</v>
      </c>
    </row>
    <row r="763" customFormat="false" ht="12.8" hidden="false" customHeight="false" outlineLevel="0" collapsed="false">
      <c r="A763" s="0" t="s">
        <v>1157</v>
      </c>
    </row>
    <row r="764" customFormat="false" ht="12.8" hidden="false" customHeight="false" outlineLevel="0" collapsed="false">
      <c r="A764" s="0" t="s">
        <v>1158</v>
      </c>
    </row>
    <row r="765" customFormat="false" ht="12.8" hidden="false" customHeight="false" outlineLevel="0" collapsed="false">
      <c r="A765" s="0" t="s">
        <v>1159</v>
      </c>
    </row>
    <row r="766" customFormat="false" ht="12.8" hidden="false" customHeight="false" outlineLevel="0" collapsed="false">
      <c r="A766" s="0" t="s">
        <v>1160</v>
      </c>
    </row>
    <row r="767" customFormat="false" ht="12.8" hidden="false" customHeight="false" outlineLevel="0" collapsed="false">
      <c r="A767" s="0" t="s">
        <v>1161</v>
      </c>
    </row>
    <row r="768" customFormat="false" ht="12.8" hidden="false" customHeight="false" outlineLevel="0" collapsed="false">
      <c r="A768" s="0" t="s">
        <v>1162</v>
      </c>
    </row>
    <row r="769" customFormat="false" ht="12.8" hidden="false" customHeight="false" outlineLevel="0" collapsed="false">
      <c r="A769" s="0" t="s">
        <v>1163</v>
      </c>
    </row>
    <row r="770" customFormat="false" ht="12.8" hidden="false" customHeight="false" outlineLevel="0" collapsed="false">
      <c r="A770" s="0" t="s">
        <v>1164</v>
      </c>
    </row>
    <row r="771" customFormat="false" ht="12.8" hidden="false" customHeight="false" outlineLevel="0" collapsed="false">
      <c r="A771" s="0" t="s">
        <v>1165</v>
      </c>
    </row>
    <row r="772" customFormat="false" ht="12.8" hidden="false" customHeight="false" outlineLevel="0" collapsed="false">
      <c r="A772" s="0" t="s">
        <v>1166</v>
      </c>
    </row>
    <row r="773" customFormat="false" ht="12.8" hidden="false" customHeight="false" outlineLevel="0" collapsed="false">
      <c r="A773" s="0" t="s">
        <v>1167</v>
      </c>
    </row>
    <row r="774" customFormat="false" ht="12.8" hidden="false" customHeight="false" outlineLevel="0" collapsed="false">
      <c r="A774" s="0" t="s">
        <v>1168</v>
      </c>
    </row>
    <row r="775" customFormat="false" ht="12.8" hidden="false" customHeight="false" outlineLevel="0" collapsed="false">
      <c r="A775" s="0" t="s">
        <v>1169</v>
      </c>
    </row>
    <row r="776" customFormat="false" ht="12.8" hidden="false" customHeight="false" outlineLevel="0" collapsed="false">
      <c r="A776" s="0" t="s">
        <v>1170</v>
      </c>
    </row>
    <row r="777" customFormat="false" ht="12.8" hidden="false" customHeight="false" outlineLevel="0" collapsed="false">
      <c r="A777" s="0" t="s">
        <v>1171</v>
      </c>
    </row>
    <row r="778" customFormat="false" ht="12.8" hidden="false" customHeight="false" outlineLevel="0" collapsed="false">
      <c r="A778" s="0" t="s">
        <v>1172</v>
      </c>
    </row>
    <row r="779" customFormat="false" ht="12.8" hidden="false" customHeight="false" outlineLevel="0" collapsed="false">
      <c r="A779" s="0" t="s">
        <v>1173</v>
      </c>
    </row>
    <row r="780" customFormat="false" ht="12.8" hidden="false" customHeight="false" outlineLevel="0" collapsed="false">
      <c r="A780" s="0" t="s">
        <v>1174</v>
      </c>
    </row>
    <row r="781" customFormat="false" ht="12.8" hidden="false" customHeight="false" outlineLevel="0" collapsed="false">
      <c r="A781" s="0" t="s">
        <v>1175</v>
      </c>
    </row>
    <row r="782" customFormat="false" ht="12.8" hidden="false" customHeight="false" outlineLevel="0" collapsed="false">
      <c r="A782" s="0" t="s">
        <v>1176</v>
      </c>
    </row>
    <row r="783" customFormat="false" ht="12.8" hidden="false" customHeight="false" outlineLevel="0" collapsed="false">
      <c r="A783" s="0" t="s">
        <v>1177</v>
      </c>
    </row>
    <row r="784" customFormat="false" ht="12.8" hidden="false" customHeight="false" outlineLevel="0" collapsed="false">
      <c r="A784" s="0" t="s">
        <v>1178</v>
      </c>
    </row>
    <row r="785" customFormat="false" ht="12.8" hidden="false" customHeight="false" outlineLevel="0" collapsed="false">
      <c r="A785" s="0" t="s">
        <v>1179</v>
      </c>
    </row>
    <row r="786" customFormat="false" ht="12.8" hidden="false" customHeight="false" outlineLevel="0" collapsed="false">
      <c r="A786" s="0" t="s">
        <v>1180</v>
      </c>
    </row>
    <row r="787" customFormat="false" ht="12.8" hidden="false" customHeight="false" outlineLevel="0" collapsed="false">
      <c r="A787" s="0" t="s">
        <v>1181</v>
      </c>
    </row>
    <row r="788" customFormat="false" ht="12.8" hidden="false" customHeight="false" outlineLevel="0" collapsed="false">
      <c r="A788" s="0" t="s">
        <v>1182</v>
      </c>
    </row>
    <row r="789" customFormat="false" ht="12.8" hidden="false" customHeight="false" outlineLevel="0" collapsed="false">
      <c r="A789" s="0" t="s">
        <v>1183</v>
      </c>
    </row>
    <row r="790" customFormat="false" ht="12.8" hidden="false" customHeight="false" outlineLevel="0" collapsed="false">
      <c r="A790" s="0" t="s">
        <v>1184</v>
      </c>
    </row>
    <row r="791" customFormat="false" ht="12.8" hidden="false" customHeight="false" outlineLevel="0" collapsed="false">
      <c r="A791" s="0" t="s">
        <v>1185</v>
      </c>
    </row>
    <row r="792" customFormat="false" ht="12.8" hidden="false" customHeight="false" outlineLevel="0" collapsed="false">
      <c r="A792" s="0" t="s">
        <v>1186</v>
      </c>
    </row>
    <row r="793" customFormat="false" ht="12.8" hidden="false" customHeight="false" outlineLevel="0" collapsed="false">
      <c r="A793" s="0" t="s">
        <v>1187</v>
      </c>
    </row>
    <row r="794" customFormat="false" ht="12.8" hidden="false" customHeight="false" outlineLevel="0" collapsed="false">
      <c r="A794" s="0" t="s">
        <v>1188</v>
      </c>
    </row>
    <row r="795" customFormat="false" ht="12.8" hidden="false" customHeight="false" outlineLevel="0" collapsed="false">
      <c r="A795" s="0" t="s">
        <v>1189</v>
      </c>
    </row>
    <row r="796" customFormat="false" ht="12.8" hidden="false" customHeight="false" outlineLevel="0" collapsed="false">
      <c r="A796" s="0" t="s">
        <v>1190</v>
      </c>
    </row>
    <row r="797" customFormat="false" ht="12.8" hidden="false" customHeight="false" outlineLevel="0" collapsed="false">
      <c r="A797" s="0" t="s">
        <v>1191</v>
      </c>
    </row>
    <row r="798" customFormat="false" ht="12.8" hidden="false" customHeight="false" outlineLevel="0" collapsed="false">
      <c r="A798" s="0" t="s">
        <v>1192</v>
      </c>
    </row>
    <row r="799" customFormat="false" ht="12.8" hidden="false" customHeight="false" outlineLevel="0" collapsed="false">
      <c r="A799" s="0" t="s">
        <v>1193</v>
      </c>
    </row>
    <row r="800" customFormat="false" ht="12.8" hidden="false" customHeight="false" outlineLevel="0" collapsed="false">
      <c r="A800" s="0" t="s">
        <v>1194</v>
      </c>
    </row>
    <row r="801" customFormat="false" ht="12.8" hidden="false" customHeight="false" outlineLevel="0" collapsed="false">
      <c r="A801" s="0" t="s">
        <v>1195</v>
      </c>
    </row>
    <row r="802" customFormat="false" ht="12.8" hidden="false" customHeight="false" outlineLevel="0" collapsed="false">
      <c r="A802" s="0" t="s">
        <v>1196</v>
      </c>
    </row>
    <row r="803" customFormat="false" ht="12.8" hidden="false" customHeight="false" outlineLevel="0" collapsed="false">
      <c r="A803" s="0" t="s">
        <v>1197</v>
      </c>
    </row>
    <row r="804" customFormat="false" ht="12.8" hidden="false" customHeight="false" outlineLevel="0" collapsed="false">
      <c r="A804" s="0" t="s">
        <v>1198</v>
      </c>
    </row>
    <row r="805" customFormat="false" ht="12.8" hidden="false" customHeight="false" outlineLevel="0" collapsed="false">
      <c r="A805" s="0" t="s">
        <v>1199</v>
      </c>
    </row>
    <row r="806" customFormat="false" ht="12.8" hidden="false" customHeight="false" outlineLevel="0" collapsed="false">
      <c r="A806" s="0" t="s">
        <v>1200</v>
      </c>
    </row>
    <row r="807" customFormat="false" ht="12.8" hidden="false" customHeight="false" outlineLevel="0" collapsed="false">
      <c r="A807" s="0" t="s">
        <v>1201</v>
      </c>
    </row>
    <row r="808" customFormat="false" ht="12.8" hidden="false" customHeight="false" outlineLevel="0" collapsed="false">
      <c r="A808" s="0" t="s">
        <v>1202</v>
      </c>
    </row>
    <row r="809" customFormat="false" ht="12.8" hidden="false" customHeight="false" outlineLevel="0" collapsed="false">
      <c r="A809" s="0" t="s">
        <v>1203</v>
      </c>
    </row>
    <row r="810" customFormat="false" ht="12.8" hidden="false" customHeight="false" outlineLevel="0" collapsed="false">
      <c r="A810" s="0" t="s">
        <v>1204</v>
      </c>
    </row>
    <row r="811" customFormat="false" ht="12.8" hidden="false" customHeight="false" outlineLevel="0" collapsed="false">
      <c r="A811" s="0" t="s">
        <v>1205</v>
      </c>
    </row>
    <row r="812" customFormat="false" ht="12.8" hidden="false" customHeight="false" outlineLevel="0" collapsed="false">
      <c r="A812" s="0" t="s">
        <v>1206</v>
      </c>
    </row>
    <row r="813" customFormat="false" ht="12.8" hidden="false" customHeight="false" outlineLevel="0" collapsed="false">
      <c r="A813" s="0" t="s">
        <v>1207</v>
      </c>
    </row>
    <row r="814" customFormat="false" ht="12.8" hidden="false" customHeight="false" outlineLevel="0" collapsed="false">
      <c r="A814" s="0" t="s">
        <v>1208</v>
      </c>
    </row>
    <row r="815" customFormat="false" ht="12.8" hidden="false" customHeight="false" outlineLevel="0" collapsed="false">
      <c r="A815" s="0" t="s">
        <v>1209</v>
      </c>
    </row>
    <row r="816" customFormat="false" ht="12.8" hidden="false" customHeight="false" outlineLevel="0" collapsed="false">
      <c r="A816" s="0" t="s">
        <v>1210</v>
      </c>
    </row>
    <row r="817" customFormat="false" ht="12.8" hidden="false" customHeight="false" outlineLevel="0" collapsed="false">
      <c r="A817" s="0" t="s">
        <v>1211</v>
      </c>
    </row>
    <row r="818" customFormat="false" ht="12.8" hidden="false" customHeight="false" outlineLevel="0" collapsed="false">
      <c r="A818" s="0" t="s">
        <v>1212</v>
      </c>
    </row>
    <row r="819" customFormat="false" ht="12.8" hidden="false" customHeight="false" outlineLevel="0" collapsed="false">
      <c r="A819" s="0" t="s">
        <v>1213</v>
      </c>
    </row>
    <row r="820" customFormat="false" ht="12.8" hidden="false" customHeight="false" outlineLevel="0" collapsed="false">
      <c r="A820" s="0" t="s">
        <v>1214</v>
      </c>
    </row>
    <row r="821" customFormat="false" ht="12.8" hidden="false" customHeight="false" outlineLevel="0" collapsed="false">
      <c r="A821" s="0" t="s">
        <v>1215</v>
      </c>
    </row>
    <row r="822" customFormat="false" ht="12.8" hidden="false" customHeight="false" outlineLevel="0" collapsed="false">
      <c r="A822" s="0" t="s">
        <v>1216</v>
      </c>
    </row>
    <row r="823" customFormat="false" ht="12.8" hidden="false" customHeight="false" outlineLevel="0" collapsed="false">
      <c r="A823" s="0" t="s">
        <v>1217</v>
      </c>
    </row>
    <row r="824" customFormat="false" ht="12.8" hidden="false" customHeight="false" outlineLevel="0" collapsed="false">
      <c r="A824" s="0" t="s">
        <v>1218</v>
      </c>
    </row>
    <row r="825" customFormat="false" ht="12.8" hidden="false" customHeight="false" outlineLevel="0" collapsed="false">
      <c r="A825" s="0" t="s">
        <v>1219</v>
      </c>
    </row>
    <row r="826" customFormat="false" ht="12.8" hidden="false" customHeight="false" outlineLevel="0" collapsed="false">
      <c r="A826" s="0" t="s">
        <v>1220</v>
      </c>
    </row>
    <row r="827" customFormat="false" ht="12.8" hidden="false" customHeight="false" outlineLevel="0" collapsed="false">
      <c r="A827" s="0" t="s">
        <v>1221</v>
      </c>
    </row>
    <row r="828" customFormat="false" ht="12.8" hidden="false" customHeight="false" outlineLevel="0" collapsed="false">
      <c r="A828" s="0" t="s">
        <v>1222</v>
      </c>
    </row>
    <row r="829" customFormat="false" ht="12.8" hidden="false" customHeight="false" outlineLevel="0" collapsed="false">
      <c r="A829" s="0" t="s">
        <v>1223</v>
      </c>
    </row>
    <row r="830" customFormat="false" ht="12.8" hidden="false" customHeight="false" outlineLevel="0" collapsed="false">
      <c r="A830" s="0" t="s">
        <v>1224</v>
      </c>
    </row>
    <row r="831" customFormat="false" ht="12.8" hidden="false" customHeight="false" outlineLevel="0" collapsed="false">
      <c r="A831" s="0" t="s">
        <v>1225</v>
      </c>
    </row>
    <row r="832" customFormat="false" ht="12.8" hidden="false" customHeight="false" outlineLevel="0" collapsed="false">
      <c r="A832" s="0" t="s">
        <v>1226</v>
      </c>
    </row>
    <row r="833" customFormat="false" ht="12.8" hidden="false" customHeight="false" outlineLevel="0" collapsed="false">
      <c r="A833" s="0" t="s">
        <v>1227</v>
      </c>
    </row>
    <row r="834" customFormat="false" ht="12.8" hidden="false" customHeight="false" outlineLevel="0" collapsed="false">
      <c r="A834" s="0" t="s">
        <v>1228</v>
      </c>
    </row>
    <row r="835" customFormat="false" ht="12.8" hidden="false" customHeight="false" outlineLevel="0" collapsed="false">
      <c r="A835" s="0" t="s">
        <v>1229</v>
      </c>
    </row>
    <row r="836" customFormat="false" ht="12.8" hidden="false" customHeight="false" outlineLevel="0" collapsed="false">
      <c r="A836" s="0" t="s">
        <v>1230</v>
      </c>
    </row>
    <row r="837" customFormat="false" ht="12.8" hidden="false" customHeight="false" outlineLevel="0" collapsed="false">
      <c r="A837" s="0" t="s">
        <v>1231</v>
      </c>
    </row>
    <row r="838" customFormat="false" ht="12.8" hidden="false" customHeight="false" outlineLevel="0" collapsed="false">
      <c r="A838" s="0" t="s">
        <v>1232</v>
      </c>
    </row>
    <row r="839" customFormat="false" ht="12.8" hidden="false" customHeight="false" outlineLevel="0" collapsed="false">
      <c r="A839" s="0" t="s">
        <v>1233</v>
      </c>
    </row>
    <row r="840" customFormat="false" ht="12.8" hidden="false" customHeight="false" outlineLevel="0" collapsed="false">
      <c r="A840" s="0" t="s">
        <v>1234</v>
      </c>
    </row>
    <row r="841" customFormat="false" ht="12.8" hidden="false" customHeight="false" outlineLevel="0" collapsed="false">
      <c r="A841" s="0" t="s">
        <v>1235</v>
      </c>
    </row>
    <row r="842" customFormat="false" ht="12.8" hidden="false" customHeight="false" outlineLevel="0" collapsed="false">
      <c r="A842" s="0" t="s">
        <v>1236</v>
      </c>
    </row>
    <row r="843" customFormat="false" ht="12.8" hidden="false" customHeight="false" outlineLevel="0" collapsed="false">
      <c r="A843" s="0" t="s">
        <v>1237</v>
      </c>
    </row>
    <row r="844" customFormat="false" ht="12.8" hidden="false" customHeight="false" outlineLevel="0" collapsed="false">
      <c r="A844" s="0" t="s">
        <v>1238</v>
      </c>
    </row>
    <row r="845" customFormat="false" ht="12.8" hidden="false" customHeight="false" outlineLevel="0" collapsed="false">
      <c r="A845" s="0" t="s">
        <v>1239</v>
      </c>
    </row>
    <row r="846" customFormat="false" ht="12.8" hidden="false" customHeight="false" outlineLevel="0" collapsed="false">
      <c r="A846" s="0" t="s">
        <v>1240</v>
      </c>
    </row>
    <row r="847" customFormat="false" ht="12.8" hidden="false" customHeight="false" outlineLevel="0" collapsed="false">
      <c r="A847" s="0" t="s">
        <v>1241</v>
      </c>
    </row>
    <row r="848" customFormat="false" ht="12.8" hidden="false" customHeight="false" outlineLevel="0" collapsed="false">
      <c r="A848" s="0" t="s">
        <v>1242</v>
      </c>
    </row>
    <row r="849" customFormat="false" ht="12.8" hidden="false" customHeight="false" outlineLevel="0" collapsed="false">
      <c r="A849" s="0" t="s">
        <v>1243</v>
      </c>
    </row>
    <row r="850" customFormat="false" ht="12.8" hidden="false" customHeight="false" outlineLevel="0" collapsed="false">
      <c r="A850" s="0" t="s">
        <v>1244</v>
      </c>
    </row>
    <row r="851" customFormat="false" ht="12.8" hidden="false" customHeight="false" outlineLevel="0" collapsed="false">
      <c r="A851" s="0" t="s">
        <v>1245</v>
      </c>
    </row>
    <row r="852" customFormat="false" ht="12.8" hidden="false" customHeight="false" outlineLevel="0" collapsed="false">
      <c r="A852" s="0" t="s">
        <v>1246</v>
      </c>
    </row>
    <row r="853" customFormat="false" ht="12.8" hidden="false" customHeight="false" outlineLevel="0" collapsed="false">
      <c r="A853" s="0" t="s">
        <v>1247</v>
      </c>
    </row>
    <row r="854" customFormat="false" ht="12.8" hidden="false" customHeight="false" outlineLevel="0" collapsed="false">
      <c r="A854" s="0" t="s">
        <v>1248</v>
      </c>
    </row>
    <row r="855" customFormat="false" ht="12.8" hidden="false" customHeight="false" outlineLevel="0" collapsed="false">
      <c r="A855" s="0" t="s">
        <v>1249</v>
      </c>
    </row>
    <row r="856" customFormat="false" ht="12.8" hidden="false" customHeight="false" outlineLevel="0" collapsed="false">
      <c r="A856" s="0" t="s">
        <v>1250</v>
      </c>
    </row>
    <row r="857" customFormat="false" ht="12.8" hidden="false" customHeight="false" outlineLevel="0" collapsed="false">
      <c r="A857" s="0" t="s">
        <v>1251</v>
      </c>
    </row>
    <row r="859" customFormat="false" ht="12.8" hidden="false" customHeight="false" outlineLevel="0" collapsed="false">
      <c r="A859" s="0" t="s">
        <v>1252</v>
      </c>
    </row>
    <row r="860" customFormat="false" ht="12.8" hidden="false" customHeight="false" outlineLevel="0" collapsed="false">
      <c r="A860" s="0" t="s">
        <v>1253</v>
      </c>
    </row>
    <row r="861" customFormat="false" ht="12.8" hidden="false" customHeight="false" outlineLevel="0" collapsed="false">
      <c r="A861" s="0" t="s">
        <v>1254</v>
      </c>
    </row>
    <row r="862" customFormat="false" ht="12.8" hidden="false" customHeight="false" outlineLevel="0" collapsed="false">
      <c r="A862" s="0" t="s">
        <v>1255</v>
      </c>
    </row>
    <row r="863" customFormat="false" ht="12.8" hidden="false" customHeight="false" outlineLevel="0" collapsed="false">
      <c r="A863" s="0" t="s">
        <v>1256</v>
      </c>
    </row>
    <row r="864" customFormat="false" ht="12.8" hidden="false" customHeight="false" outlineLevel="0" collapsed="false">
      <c r="A864" s="0" t="s">
        <v>1257</v>
      </c>
    </row>
    <row r="865" customFormat="false" ht="12.8" hidden="false" customHeight="false" outlineLevel="0" collapsed="false">
      <c r="A865" s="0" t="s">
        <v>1258</v>
      </c>
    </row>
    <row r="866" customFormat="false" ht="12.8" hidden="false" customHeight="false" outlineLevel="0" collapsed="false">
      <c r="A866" s="0" t="s">
        <v>1259</v>
      </c>
    </row>
    <row r="867" customFormat="false" ht="12.8" hidden="false" customHeight="false" outlineLevel="0" collapsed="false">
      <c r="A867" s="0" t="s">
        <v>1260</v>
      </c>
    </row>
    <row r="868" customFormat="false" ht="12.8" hidden="false" customHeight="false" outlineLevel="0" collapsed="false">
      <c r="A868" s="0" t="s">
        <v>1261</v>
      </c>
    </row>
    <row r="869" customFormat="false" ht="12.8" hidden="false" customHeight="false" outlineLevel="0" collapsed="false">
      <c r="A869" s="0" t="s">
        <v>1262</v>
      </c>
    </row>
    <row r="870" customFormat="false" ht="12.8" hidden="false" customHeight="false" outlineLevel="0" collapsed="false">
      <c r="A870" s="0" t="s">
        <v>1263</v>
      </c>
    </row>
    <row r="871" customFormat="false" ht="12.8" hidden="false" customHeight="false" outlineLevel="0" collapsed="false">
      <c r="A871" s="0" t="s">
        <v>1264</v>
      </c>
    </row>
    <row r="872" customFormat="false" ht="12.8" hidden="false" customHeight="false" outlineLevel="0" collapsed="false">
      <c r="A872" s="0" t="s">
        <v>1265</v>
      </c>
    </row>
    <row r="873" customFormat="false" ht="12.8" hidden="false" customHeight="false" outlineLevel="0" collapsed="false">
      <c r="A873" s="0" t="s">
        <v>1266</v>
      </c>
    </row>
    <row r="874" customFormat="false" ht="12.8" hidden="false" customHeight="false" outlineLevel="0" collapsed="false">
      <c r="A874" s="0" t="s">
        <v>1267</v>
      </c>
    </row>
    <row r="875" customFormat="false" ht="12.8" hidden="false" customHeight="false" outlineLevel="0" collapsed="false">
      <c r="A875" s="0" t="s">
        <v>1268</v>
      </c>
    </row>
    <row r="876" customFormat="false" ht="12.8" hidden="false" customHeight="false" outlineLevel="0" collapsed="false">
      <c r="A876" s="0" t="s">
        <v>1269</v>
      </c>
    </row>
    <row r="877" customFormat="false" ht="12.8" hidden="false" customHeight="false" outlineLevel="0" collapsed="false">
      <c r="A877" s="0" t="s">
        <v>1270</v>
      </c>
    </row>
    <row r="878" customFormat="false" ht="12.8" hidden="false" customHeight="false" outlineLevel="0" collapsed="false">
      <c r="A878" s="0" t="s">
        <v>1271</v>
      </c>
    </row>
    <row r="879" customFormat="false" ht="12.8" hidden="false" customHeight="false" outlineLevel="0" collapsed="false">
      <c r="A879" s="0" t="s">
        <v>1272</v>
      </c>
    </row>
    <row r="880" customFormat="false" ht="12.8" hidden="false" customHeight="false" outlineLevel="0" collapsed="false">
      <c r="A880" s="0" t="s">
        <v>1273</v>
      </c>
      <c r="B880" s="0" t="s">
        <v>1274</v>
      </c>
    </row>
    <row r="881" customFormat="false" ht="12.8" hidden="false" customHeight="false" outlineLevel="0" collapsed="false">
      <c r="A881" s="0" t="s">
        <v>1275</v>
      </c>
    </row>
    <row r="882" customFormat="false" ht="12.8" hidden="false" customHeight="false" outlineLevel="0" collapsed="false">
      <c r="A882" s="0" t="s">
        <v>1276</v>
      </c>
    </row>
    <row r="883" customFormat="false" ht="1692.5" hidden="false" customHeight="false" outlineLevel="0" collapsed="false">
      <c r="A883" s="1" t="s">
        <v>1277</v>
      </c>
      <c r="B883" s="1" t="s">
        <v>1278</v>
      </c>
      <c r="C883" s="1" t="s">
        <v>1279</v>
      </c>
      <c r="D883" s="1" t="s">
        <v>1280</v>
      </c>
      <c r="E883" s="1" t="s">
        <v>1281</v>
      </c>
    </row>
    <row r="884" customFormat="false" ht="12.8" hidden="false" customHeight="false" outlineLevel="0" collapsed="false">
      <c r="A884" s="0" t="s">
        <v>1282</v>
      </c>
    </row>
    <row r="885" customFormat="false" ht="12.8" hidden="false" customHeight="false" outlineLevel="0" collapsed="false">
      <c r="A885" s="0" t="s">
        <v>1283</v>
      </c>
    </row>
    <row r="886" customFormat="false" ht="12.8" hidden="false" customHeight="false" outlineLevel="0" collapsed="false">
      <c r="A886" s="0" t="s">
        <v>1284</v>
      </c>
    </row>
    <row r="887" customFormat="false" ht="12.8" hidden="false" customHeight="false" outlineLevel="0" collapsed="false">
      <c r="A887" s="0" t="s">
        <v>1285</v>
      </c>
    </row>
    <row r="888" customFormat="false" ht="12.8" hidden="false" customHeight="false" outlineLevel="0" collapsed="false">
      <c r="A888" s="0" t="s">
        <v>1286</v>
      </c>
    </row>
    <row r="889" customFormat="false" ht="12.8" hidden="false" customHeight="false" outlineLevel="0" collapsed="false">
      <c r="A889" s="0" t="s">
        <v>1287</v>
      </c>
    </row>
    <row r="890" customFormat="false" ht="12.8" hidden="false" customHeight="false" outlineLevel="0" collapsed="false">
      <c r="A890" s="0" t="s">
        <v>1288</v>
      </c>
    </row>
    <row r="891" customFormat="false" ht="12.8" hidden="false" customHeight="false" outlineLevel="0" collapsed="false">
      <c r="A891" s="0" t="s">
        <v>1289</v>
      </c>
    </row>
    <row r="892" customFormat="false" ht="12.8" hidden="false" customHeight="false" outlineLevel="0" collapsed="false">
      <c r="A892" s="0" t="s">
        <v>1290</v>
      </c>
    </row>
    <row r="893" customFormat="false" ht="12.8" hidden="false" customHeight="false" outlineLevel="0" collapsed="false">
      <c r="A893" s="0" t="s">
        <v>1291</v>
      </c>
    </row>
    <row r="894" customFormat="false" ht="12.8" hidden="false" customHeight="false" outlineLevel="0" collapsed="false">
      <c r="A894" s="0" t="s">
        <v>1292</v>
      </c>
    </row>
    <row r="895" customFormat="false" ht="12.8" hidden="false" customHeight="false" outlineLevel="0" collapsed="false">
      <c r="A895" s="0" t="s">
        <v>1293</v>
      </c>
    </row>
    <row r="896" customFormat="false" ht="12.8" hidden="false" customHeight="false" outlineLevel="0" collapsed="false">
      <c r="A896" s="0" t="s">
        <v>1294</v>
      </c>
    </row>
    <row r="897" customFormat="false" ht="12.8" hidden="false" customHeight="false" outlineLevel="0" collapsed="false">
      <c r="A897" s="0" t="s">
        <v>1295</v>
      </c>
    </row>
    <row r="898" customFormat="false" ht="12.8" hidden="false" customHeight="false" outlineLevel="0" collapsed="false">
      <c r="A898" s="0" t="s">
        <v>1296</v>
      </c>
    </row>
    <row r="899" customFormat="false" ht="12.8" hidden="false" customHeight="false" outlineLevel="0" collapsed="false">
      <c r="A899" s="0" t="s">
        <v>1297</v>
      </c>
    </row>
    <row r="900" customFormat="false" ht="12.8" hidden="false" customHeight="false" outlineLevel="0" collapsed="false">
      <c r="A900" s="0" t="s">
        <v>1298</v>
      </c>
    </row>
    <row r="901" customFormat="false" ht="12.8" hidden="false" customHeight="false" outlineLevel="0" collapsed="false">
      <c r="A901" s="0" t="s">
        <v>1299</v>
      </c>
    </row>
    <row r="902" customFormat="false" ht="12.8" hidden="false" customHeight="false" outlineLevel="0" collapsed="false">
      <c r="A902" s="0" t="s">
        <v>1300</v>
      </c>
    </row>
    <row r="903" customFormat="false" ht="12.8" hidden="false" customHeight="false" outlineLevel="0" collapsed="false">
      <c r="A903" s="0" t="s">
        <v>1301</v>
      </c>
    </row>
    <row r="904" customFormat="false" ht="12.8" hidden="false" customHeight="false" outlineLevel="0" collapsed="false">
      <c r="A904" s="0" t="s">
        <v>1302</v>
      </c>
    </row>
    <row r="905" customFormat="false" ht="12.8" hidden="false" customHeight="false" outlineLevel="0" collapsed="false">
      <c r="A905" s="0" t="s">
        <v>1303</v>
      </c>
    </row>
    <row r="906" customFormat="false" ht="12.8" hidden="false" customHeight="false" outlineLevel="0" collapsed="false">
      <c r="A906" s="0" t="s">
        <v>1304</v>
      </c>
    </row>
    <row r="907" customFormat="false" ht="12.8" hidden="false" customHeight="false" outlineLevel="0" collapsed="false">
      <c r="A907" s="0" t="s">
        <v>1305</v>
      </c>
    </row>
    <row r="908" customFormat="false" ht="12.8" hidden="false" customHeight="false" outlineLevel="0" collapsed="false">
      <c r="A908" s="0" t="s">
        <v>1306</v>
      </c>
    </row>
    <row r="909" customFormat="false" ht="12.8" hidden="false" customHeight="false" outlineLevel="0" collapsed="false">
      <c r="A909" s="0" t="s">
        <v>1307</v>
      </c>
    </row>
    <row r="910" customFormat="false" ht="12.8" hidden="false" customHeight="false" outlineLevel="0" collapsed="false">
      <c r="A910" s="0" t="s">
        <v>1308</v>
      </c>
    </row>
    <row r="911" customFormat="false" ht="12.8" hidden="false" customHeight="false" outlineLevel="0" collapsed="false">
      <c r="A911" s="0" t="s">
        <v>1309</v>
      </c>
    </row>
    <row r="912" customFormat="false" ht="12.8" hidden="false" customHeight="false" outlineLevel="0" collapsed="false">
      <c r="A912" s="0" t="s">
        <v>1310</v>
      </c>
    </row>
    <row r="913" customFormat="false" ht="12.8" hidden="false" customHeight="false" outlineLevel="0" collapsed="false">
      <c r="A913" s="0" t="s">
        <v>1311</v>
      </c>
    </row>
    <row r="914" customFormat="false" ht="12.8" hidden="false" customHeight="false" outlineLevel="0" collapsed="false">
      <c r="A914" s="0" t="s">
        <v>1312</v>
      </c>
    </row>
    <row r="915" customFormat="false" ht="12.8" hidden="false" customHeight="false" outlineLevel="0" collapsed="false">
      <c r="A915" s="0" t="s">
        <v>1313</v>
      </c>
    </row>
    <row r="916" customFormat="false" ht="12.8" hidden="false" customHeight="false" outlineLevel="0" collapsed="false">
      <c r="A916" s="0" t="s">
        <v>1314</v>
      </c>
    </row>
    <row r="917" customFormat="false" ht="12.8" hidden="false" customHeight="false" outlineLevel="0" collapsed="false">
      <c r="A917" s="0" t="s">
        <v>1315</v>
      </c>
    </row>
    <row r="918" customFormat="false" ht="12.8" hidden="false" customHeight="false" outlineLevel="0" collapsed="false">
      <c r="A918" s="0" t="s">
        <v>1316</v>
      </c>
    </row>
    <row r="919" customFormat="false" ht="12.8" hidden="false" customHeight="false" outlineLevel="0" collapsed="false">
      <c r="A919" s="0" t="s">
        <v>1317</v>
      </c>
    </row>
    <row r="920" customFormat="false" ht="12.8" hidden="false" customHeight="false" outlineLevel="0" collapsed="false">
      <c r="A920" s="0" t="s">
        <v>1318</v>
      </c>
    </row>
    <row r="921" customFormat="false" ht="12.8" hidden="false" customHeight="false" outlineLevel="0" collapsed="false">
      <c r="A921" s="0" t="s">
        <v>1319</v>
      </c>
    </row>
    <row r="922" customFormat="false" ht="12.8" hidden="false" customHeight="false" outlineLevel="0" collapsed="false">
      <c r="A922" s="0" t="s">
        <v>1320</v>
      </c>
    </row>
    <row r="923" customFormat="false" ht="12.8" hidden="false" customHeight="false" outlineLevel="0" collapsed="false">
      <c r="A923" s="0" t="s">
        <v>1321</v>
      </c>
    </row>
    <row r="924" customFormat="false" ht="12.8" hidden="false" customHeight="false" outlineLevel="0" collapsed="false">
      <c r="A924" s="0" t="s">
        <v>1322</v>
      </c>
    </row>
    <row r="925" customFormat="false" ht="12.8" hidden="false" customHeight="false" outlineLevel="0" collapsed="false">
      <c r="A925" s="0" t="s">
        <v>1323</v>
      </c>
    </row>
    <row r="926" customFormat="false" ht="12.8" hidden="false" customHeight="false" outlineLevel="0" collapsed="false">
      <c r="A926" s="0" t="s">
        <v>1324</v>
      </c>
    </row>
    <row r="927" customFormat="false" ht="12.8" hidden="false" customHeight="false" outlineLevel="0" collapsed="false">
      <c r="A927" s="0" t="s">
        <v>1325</v>
      </c>
    </row>
    <row r="928" customFormat="false" ht="12.8" hidden="false" customHeight="false" outlineLevel="0" collapsed="false">
      <c r="A928" s="0" t="s">
        <v>1326</v>
      </c>
    </row>
    <row r="929" customFormat="false" ht="12.8" hidden="false" customHeight="false" outlineLevel="0" collapsed="false">
      <c r="A929" s="0" t="s">
        <v>1327</v>
      </c>
    </row>
    <row r="930" customFormat="false" ht="12.8" hidden="false" customHeight="false" outlineLevel="0" collapsed="false">
      <c r="A930" s="0" t="s">
        <v>1328</v>
      </c>
    </row>
    <row r="931" customFormat="false" ht="12.8" hidden="false" customHeight="false" outlineLevel="0" collapsed="false">
      <c r="A931" s="0" t="s">
        <v>1329</v>
      </c>
    </row>
    <row r="932" customFormat="false" ht="12.8" hidden="false" customHeight="false" outlineLevel="0" collapsed="false">
      <c r="A932" s="0" t="s">
        <v>1330</v>
      </c>
    </row>
    <row r="933" customFormat="false" ht="12.8" hidden="false" customHeight="false" outlineLevel="0" collapsed="false">
      <c r="A933" s="0" t="s">
        <v>1331</v>
      </c>
    </row>
    <row r="934" customFormat="false" ht="12.8" hidden="false" customHeight="false" outlineLevel="0" collapsed="false">
      <c r="A934" s="0" t="s">
        <v>1332</v>
      </c>
    </row>
    <row r="935" customFormat="false" ht="12.8" hidden="false" customHeight="false" outlineLevel="0" collapsed="false">
      <c r="A935" s="0" t="s">
        <v>1333</v>
      </c>
    </row>
    <row r="936" customFormat="false" ht="12.8" hidden="false" customHeight="false" outlineLevel="0" collapsed="false">
      <c r="A936" s="0" t="s">
        <v>1334</v>
      </c>
    </row>
    <row r="937" customFormat="false" ht="12.8" hidden="false" customHeight="false" outlineLevel="0" collapsed="false">
      <c r="A937" s="0" t="s">
        <v>1335</v>
      </c>
    </row>
    <row r="938" customFormat="false" ht="12.8" hidden="false" customHeight="false" outlineLevel="0" collapsed="false">
      <c r="A938" s="0" t="s">
        <v>1336</v>
      </c>
    </row>
    <row r="939" customFormat="false" ht="12.8" hidden="false" customHeight="false" outlineLevel="0" collapsed="false">
      <c r="A939" s="0" t="s">
        <v>1337</v>
      </c>
    </row>
    <row r="940" customFormat="false" ht="12.8" hidden="false" customHeight="false" outlineLevel="0" collapsed="false">
      <c r="A940" s="0" t="s">
        <v>1338</v>
      </c>
    </row>
    <row r="941" customFormat="false" ht="12.8" hidden="false" customHeight="false" outlineLevel="0" collapsed="false">
      <c r="A941" s="0" t="s">
        <v>1339</v>
      </c>
    </row>
    <row r="942" customFormat="false" ht="12.8" hidden="false" customHeight="false" outlineLevel="0" collapsed="false">
      <c r="A942" s="0" t="s">
        <v>1340</v>
      </c>
    </row>
    <row r="943" customFormat="false" ht="12.8" hidden="false" customHeight="false" outlineLevel="0" collapsed="false">
      <c r="A943" s="0" t="s">
        <v>1341</v>
      </c>
    </row>
    <row r="944" customFormat="false" ht="12.8" hidden="false" customHeight="false" outlineLevel="0" collapsed="false">
      <c r="A944" s="0" t="s">
        <v>1342</v>
      </c>
    </row>
    <row r="945" customFormat="false" ht="12.8" hidden="false" customHeight="false" outlineLevel="0" collapsed="false">
      <c r="A945" s="0" t="s">
        <v>1343</v>
      </c>
    </row>
    <row r="946" customFormat="false" ht="12.8" hidden="false" customHeight="false" outlineLevel="0" collapsed="false">
      <c r="A946" s="0" t="s">
        <v>1344</v>
      </c>
    </row>
    <row r="947" customFormat="false" ht="12.8" hidden="false" customHeight="false" outlineLevel="0" collapsed="false">
      <c r="A947" s="0" t="s">
        <v>1345</v>
      </c>
    </row>
    <row r="948" customFormat="false" ht="12.8" hidden="false" customHeight="false" outlineLevel="0" collapsed="false">
      <c r="A948" s="0" t="s">
        <v>1346</v>
      </c>
    </row>
    <row r="949" customFormat="false" ht="12.8" hidden="false" customHeight="false" outlineLevel="0" collapsed="false">
      <c r="A949" s="0" t="s">
        <v>1347</v>
      </c>
    </row>
    <row r="950" customFormat="false" ht="12.8" hidden="false" customHeight="false" outlineLevel="0" collapsed="false">
      <c r="A950" s="0" t="s">
        <v>1348</v>
      </c>
    </row>
    <row r="951" customFormat="false" ht="12.8" hidden="false" customHeight="false" outlineLevel="0" collapsed="false">
      <c r="A951" s="0" t="s">
        <v>1349</v>
      </c>
    </row>
    <row r="952" customFormat="false" ht="12.8" hidden="false" customHeight="false" outlineLevel="0" collapsed="false">
      <c r="A952" s="0" t="s">
        <v>1350</v>
      </c>
    </row>
    <row r="953" customFormat="false" ht="12.8" hidden="false" customHeight="false" outlineLevel="0" collapsed="false">
      <c r="A953" s="0" t="s">
        <v>1351</v>
      </c>
    </row>
    <row r="954" customFormat="false" ht="12.8" hidden="false" customHeight="false" outlineLevel="0" collapsed="false">
      <c r="A954" s="0" t="s">
        <v>1352</v>
      </c>
    </row>
    <row r="955" customFormat="false" ht="12.8" hidden="false" customHeight="false" outlineLevel="0" collapsed="false">
      <c r="A955" s="0" t="s">
        <v>1353</v>
      </c>
    </row>
    <row r="956" customFormat="false" ht="12.8" hidden="false" customHeight="false" outlineLevel="0" collapsed="false">
      <c r="A956" s="0" t="s">
        <v>1354</v>
      </c>
    </row>
    <row r="957" customFormat="false" ht="12.8" hidden="false" customHeight="false" outlineLevel="0" collapsed="false">
      <c r="A957" s="0" t="s">
        <v>1355</v>
      </c>
    </row>
    <row r="958" customFormat="false" ht="12.8" hidden="false" customHeight="false" outlineLevel="0" collapsed="false">
      <c r="A958" s="0" t="s">
        <v>1356</v>
      </c>
    </row>
    <row r="959" customFormat="false" ht="12.8" hidden="false" customHeight="false" outlineLevel="0" collapsed="false">
      <c r="A959" s="0" t="s">
        <v>1357</v>
      </c>
    </row>
    <row r="960" customFormat="false" ht="12.8" hidden="false" customHeight="false" outlineLevel="0" collapsed="false">
      <c r="A960" s="0" t="s">
        <v>1358</v>
      </c>
    </row>
    <row r="961" customFormat="false" ht="12.8" hidden="false" customHeight="false" outlineLevel="0" collapsed="false">
      <c r="A961" s="0" t="s">
        <v>1359</v>
      </c>
    </row>
    <row r="962" customFormat="false" ht="12.8" hidden="false" customHeight="false" outlineLevel="0" collapsed="false">
      <c r="A962" s="0" t="s">
        <v>1360</v>
      </c>
    </row>
    <row r="963" customFormat="false" ht="12.8" hidden="false" customHeight="false" outlineLevel="0" collapsed="false">
      <c r="A963" s="0" t="s">
        <v>1361</v>
      </c>
    </row>
    <row r="964" customFormat="false" ht="12.8" hidden="false" customHeight="false" outlineLevel="0" collapsed="false">
      <c r="A964" s="0" t="s">
        <v>1362</v>
      </c>
    </row>
    <row r="965" customFormat="false" ht="12.8" hidden="false" customHeight="false" outlineLevel="0" collapsed="false">
      <c r="A965" s="0" t="s">
        <v>1363</v>
      </c>
    </row>
    <row r="966" customFormat="false" ht="12.8" hidden="false" customHeight="false" outlineLevel="0" collapsed="false">
      <c r="A966" s="0" t="s">
        <v>1364</v>
      </c>
    </row>
    <row r="967" customFormat="false" ht="12.8" hidden="false" customHeight="false" outlineLevel="0" collapsed="false">
      <c r="A967" s="0" t="s">
        <v>1365</v>
      </c>
    </row>
    <row r="968" customFormat="false" ht="12.8" hidden="false" customHeight="false" outlineLevel="0" collapsed="false">
      <c r="A968" s="0" t="s">
        <v>1366</v>
      </c>
    </row>
    <row r="969" customFormat="false" ht="12.8" hidden="false" customHeight="false" outlineLevel="0" collapsed="false">
      <c r="A969" s="0" t="s">
        <v>1367</v>
      </c>
    </row>
    <row r="970" customFormat="false" ht="12.8" hidden="false" customHeight="false" outlineLevel="0" collapsed="false">
      <c r="A970" s="0" t="s">
        <v>1368</v>
      </c>
    </row>
    <row r="971" customFormat="false" ht="12.8" hidden="false" customHeight="false" outlineLevel="0" collapsed="false">
      <c r="A971" s="0" t="s">
        <v>1369</v>
      </c>
    </row>
    <row r="972" customFormat="false" ht="12.8" hidden="false" customHeight="false" outlineLevel="0" collapsed="false">
      <c r="A972" s="0" t="s">
        <v>1370</v>
      </c>
    </row>
    <row r="973" customFormat="false" ht="12.8" hidden="false" customHeight="false" outlineLevel="0" collapsed="false">
      <c r="A973" s="0" t="s">
        <v>1371</v>
      </c>
    </row>
    <row r="974" customFormat="false" ht="12.8" hidden="false" customHeight="false" outlineLevel="0" collapsed="false">
      <c r="A974" s="0" t="s">
        <v>1372</v>
      </c>
    </row>
    <row r="975" customFormat="false" ht="12.8" hidden="false" customHeight="false" outlineLevel="0" collapsed="false">
      <c r="A975" s="0" t="s">
        <v>1373</v>
      </c>
    </row>
    <row r="976" customFormat="false" ht="12.8" hidden="false" customHeight="false" outlineLevel="0" collapsed="false">
      <c r="A976" s="0" t="s">
        <v>1374</v>
      </c>
    </row>
    <row r="977" customFormat="false" ht="12.8" hidden="false" customHeight="false" outlineLevel="0" collapsed="false">
      <c r="A977" s="0" t="s">
        <v>1375</v>
      </c>
    </row>
    <row r="978" customFormat="false" ht="12.8" hidden="false" customHeight="false" outlineLevel="0" collapsed="false">
      <c r="A978" s="0" t="s">
        <v>1376</v>
      </c>
    </row>
    <row r="979" customFormat="false" ht="12.8" hidden="false" customHeight="false" outlineLevel="0" collapsed="false">
      <c r="A979" s="0" t="s">
        <v>1377</v>
      </c>
    </row>
    <row r="980" customFormat="false" ht="12.8" hidden="false" customHeight="false" outlineLevel="0" collapsed="false">
      <c r="A980" s="0" t="s">
        <v>1378</v>
      </c>
    </row>
    <row r="981" customFormat="false" ht="12.8" hidden="false" customHeight="false" outlineLevel="0" collapsed="false">
      <c r="A981" s="0" t="s">
        <v>1379</v>
      </c>
    </row>
    <row r="982" customFormat="false" ht="12.8" hidden="false" customHeight="false" outlineLevel="0" collapsed="false">
      <c r="A982" s="0" t="s">
        <v>1380</v>
      </c>
    </row>
    <row r="983" customFormat="false" ht="12.8" hidden="false" customHeight="false" outlineLevel="0" collapsed="false">
      <c r="A983" s="0" t="s">
        <v>1381</v>
      </c>
    </row>
    <row r="984" customFormat="false" ht="12.8" hidden="false" customHeight="false" outlineLevel="0" collapsed="false">
      <c r="A984" s="0" t="s">
        <v>1382</v>
      </c>
    </row>
    <row r="985" customFormat="false" ht="12.8" hidden="false" customHeight="false" outlineLevel="0" collapsed="false">
      <c r="A985" s="0" t="s">
        <v>1383</v>
      </c>
    </row>
    <row r="986" customFormat="false" ht="12.8" hidden="false" customHeight="false" outlineLevel="0" collapsed="false">
      <c r="A986" s="0" t="s">
        <v>1384</v>
      </c>
    </row>
    <row r="987" customFormat="false" ht="12.8" hidden="false" customHeight="false" outlineLevel="0" collapsed="false">
      <c r="A987" s="0" t="s">
        <v>1385</v>
      </c>
    </row>
    <row r="988" customFormat="false" ht="12.8" hidden="false" customHeight="false" outlineLevel="0" collapsed="false">
      <c r="A988" s="0" t="s">
        <v>1386</v>
      </c>
    </row>
    <row r="989" customFormat="false" ht="12.8" hidden="false" customHeight="false" outlineLevel="0" collapsed="false">
      <c r="A989" s="0" t="s">
        <v>1387</v>
      </c>
    </row>
    <row r="990" customFormat="false" ht="12.8" hidden="false" customHeight="false" outlineLevel="0" collapsed="false">
      <c r="A990" s="0" t="e">
        <f aca="false">_x0004__x0002__x0018_u_x0005_€Ã_x0002__x0003_Arial@_x001d_Ò‹BìÎ_x0011_žª`_x0002_ó_x0002_&lt;@_x0001_À€_x0001__x0004__x0001_€_x0011_€_x0004_€:_x0010_i_x0003_0sNo Points AwardedQuiz_x0002__x0018_5_x0005_€Ã_x0002_Arial@2_x0005_×iÎÍ_x0011_§wÝ_x0001__x0014_&lt;W_x0002__x0014_(_x0004_€ExitV</f>
        <v>#N/A</v>
      </c>
    </row>
    <row r="991" customFormat="false" ht="12.8" hidden="false" customHeight="false" outlineLevel="0" collapsed="false">
      <c r="A991" s="0" t="e">
        <f aca="false">_x0004__x0002__x0018_u_x0005_€Ã_x0002__x0003_Arial_x000b_ðH¿_x0008__x0008__x0004_A_x000e__x000b__x0001__x0001_?_x0001__x0001_À_x0001_@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92" customFormat="false" ht="12.8" hidden="false" customHeight="false" outlineLevel="0" collapsed="false">
      <c r="A992" s="0" t="s">
        <v>1388</v>
      </c>
    </row>
    <row r="993" customFormat="false" ht="12.8" hidden="false" customHeight="false" outlineLevel="0" collapsed="false">
      <c r="A993" s="0" t="s">
        <v>1389</v>
      </c>
    </row>
    <row r="994" customFormat="false" ht="12.8" hidden="false" customHeight="false" outlineLevel="0" collapsed="false">
      <c r="A994" s="0" t="s">
        <v>1390</v>
      </c>
    </row>
    <row r="995" customFormat="false" ht="12.8" hidden="false" customHeight="false" outlineLevel="0" collapsed="false">
      <c r="A995" s="0" t="s">
        <v>1391</v>
      </c>
    </row>
    <row r="996" customFormat="false" ht="12.8" hidden="false" customHeight="false" outlineLevel="0" collapsed="false">
      <c r="A996" s="0" t="s">
        <v>1392</v>
      </c>
    </row>
    <row r="997" customFormat="false" ht="12.8" hidden="false" customHeight="false" outlineLevel="0" collapsed="false">
      <c r="A997" s="0" t="s">
        <v>1393</v>
      </c>
    </row>
    <row r="998" customFormat="false" ht="12.8" hidden="false" customHeight="false" outlineLevel="0" collapsed="false">
      <c r="A998" s="0" t="s">
        <v>1394</v>
      </c>
    </row>
    <row r="999" customFormat="false" ht="12.8" hidden="false" customHeight="false" outlineLevel="0" collapsed="false">
      <c r="A999" s="0" t="s">
        <v>1395</v>
      </c>
    </row>
    <row r="1000" customFormat="false" ht="12.8" hidden="false" customHeight="false" outlineLevel="0" collapsed="false">
      <c r="A1000" s="0" t="s">
        <v>1396</v>
      </c>
    </row>
    <row r="1001" customFormat="false" ht="12.8" hidden="false" customHeight="false" outlineLevel="0" collapsed="false">
      <c r="A1001" s="0" t="s">
        <v>1397</v>
      </c>
    </row>
    <row r="1002" customFormat="false" ht="12.8" hidden="false" customHeight="false" outlineLevel="0" collapsed="false">
      <c r="A1002" s="0" t="s">
        <v>1398</v>
      </c>
    </row>
    <row r="1003" customFormat="false" ht="12.8" hidden="false" customHeight="false" outlineLevel="0" collapsed="false">
      <c r="A1003" s="0" t="s">
        <v>1399</v>
      </c>
    </row>
    <row r="1004" customFormat="false" ht="12.8" hidden="false" customHeight="false" outlineLevel="0" collapsed="false">
      <c r="A1004" s="0" t="s">
        <v>1400</v>
      </c>
    </row>
    <row r="1005" customFormat="false" ht="12.8" hidden="false" customHeight="false" outlineLevel="0" collapsed="false">
      <c r="A1005" s="0" t="s">
        <v>1401</v>
      </c>
    </row>
    <row r="1006" customFormat="false" ht="12.8" hidden="false" customHeight="false" outlineLevel="0" collapsed="false">
      <c r="A1006" s="0" t="s">
        <v>1402</v>
      </c>
    </row>
    <row r="1007" customFormat="false" ht="12.8" hidden="false" customHeight="false" outlineLevel="0" collapsed="false">
      <c r="A1007" s="0" t="s">
        <v>1403</v>
      </c>
    </row>
    <row r="1008" customFormat="false" ht="12.8" hidden="false" customHeight="false" outlineLevel="0" collapsed="false">
      <c r="A1008" s="0" t="s">
        <v>1404</v>
      </c>
    </row>
    <row r="1009" customFormat="false" ht="12.8" hidden="false" customHeight="false" outlineLevel="0" collapsed="false">
      <c r="A1009" s="0" t="s">
        <v>1405</v>
      </c>
    </row>
    <row r="1010" customFormat="false" ht="12.8" hidden="false" customHeight="false" outlineLevel="0" collapsed="false">
      <c r="A1010" s="0" t="s">
        <v>1406</v>
      </c>
    </row>
    <row r="1011" customFormat="false" ht="12.8" hidden="false" customHeight="false" outlineLevel="0" collapsed="false">
      <c r="A1011" s="0" t="s">
        <v>1407</v>
      </c>
    </row>
    <row r="1012" customFormat="false" ht="12.8" hidden="false" customHeight="false" outlineLevel="0" collapsed="false">
      <c r="A1012" s="0" t="s">
        <v>1408</v>
      </c>
    </row>
    <row r="1013" customFormat="false" ht="12.8" hidden="false" customHeight="false" outlineLevel="0" collapsed="false">
      <c r="A1013" s="0" t="s">
        <v>1409</v>
      </c>
    </row>
    <row r="1014" customFormat="false" ht="12.8" hidden="false" customHeight="false" outlineLevel="0" collapsed="false">
      <c r="A1014" s="0" t="s">
        <v>1410</v>
      </c>
    </row>
    <row r="1015" customFormat="false" ht="12.8" hidden="false" customHeight="false" outlineLevel="0" collapsed="false">
      <c r="A1015" s="0" t="s">
        <v>1411</v>
      </c>
    </row>
    <row r="1016" customFormat="false" ht="12.8" hidden="false" customHeight="false" outlineLevel="0" collapsed="false">
      <c r="A1016" s="0" t="s">
        <v>1412</v>
      </c>
    </row>
    <row r="1017" customFormat="false" ht="12.8" hidden="false" customHeight="false" outlineLevel="0" collapsed="false">
      <c r="A1017" s="0" t="s">
        <v>1413</v>
      </c>
    </row>
    <row r="1018" customFormat="false" ht="12.8" hidden="false" customHeight="false" outlineLevel="0" collapsed="false">
      <c r="A1018" s="0" t="s">
        <v>1414</v>
      </c>
    </row>
    <row r="1019" customFormat="false" ht="12.8" hidden="false" customHeight="false" outlineLevel="0" collapsed="false">
      <c r="A1019" s="0" t="s">
        <v>1415</v>
      </c>
    </row>
    <row r="1020" customFormat="false" ht="12.8" hidden="false" customHeight="false" outlineLevel="0" collapsed="false">
      <c r="A1020" s="0" t="s">
        <v>1416</v>
      </c>
    </row>
    <row r="1021" customFormat="false" ht="12.8" hidden="false" customHeight="false" outlineLevel="0" collapsed="false">
      <c r="A1021" s="0" t="s">
        <v>1417</v>
      </c>
    </row>
    <row r="1022" customFormat="false" ht="12.8" hidden="false" customHeight="false" outlineLevel="0" collapsed="false">
      <c r="A1022" s="0" t="s">
        <v>1418</v>
      </c>
    </row>
    <row r="1023" customFormat="false" ht="12.8" hidden="false" customHeight="false" outlineLevel="0" collapsed="false">
      <c r="A1023" s="0" t="s">
        <v>1419</v>
      </c>
    </row>
    <row r="1024" customFormat="false" ht="12.8" hidden="false" customHeight="false" outlineLevel="0" collapsed="false">
      <c r="A1024" s="0" t="s">
        <v>1420</v>
      </c>
    </row>
    <row r="1025" customFormat="false" ht="12.8" hidden="false" customHeight="false" outlineLevel="0" collapsed="false">
      <c r="A1025" s="0" t="s">
        <v>1421</v>
      </c>
    </row>
    <row r="1026" customFormat="false" ht="12.8" hidden="false" customHeight="false" outlineLevel="0" collapsed="false">
      <c r="A1026" s="0" t="s">
        <v>1422</v>
      </c>
    </row>
    <row r="1027" customFormat="false" ht="12.8" hidden="false" customHeight="false" outlineLevel="0" collapsed="false">
      <c r="A1027" s="0" t="s">
        <v>1423</v>
      </c>
    </row>
    <row r="1028" customFormat="false" ht="12.8" hidden="false" customHeight="false" outlineLevel="0" collapsed="false">
      <c r="A1028" s="0" t="s">
        <v>1424</v>
      </c>
    </row>
    <row r="1029" customFormat="false" ht="12.8" hidden="false" customHeight="false" outlineLevel="0" collapsed="false">
      <c r="A1029" s="0" t="s">
        <v>1425</v>
      </c>
    </row>
    <row r="1030" customFormat="false" ht="12.8" hidden="false" customHeight="false" outlineLevel="0" collapsed="false">
      <c r="A1030" s="0" t="s">
        <v>1426</v>
      </c>
    </row>
    <row r="1031" customFormat="false" ht="12.8" hidden="false" customHeight="false" outlineLevel="0" collapsed="false">
      <c r="A1031" s="0" t="s">
        <v>1427</v>
      </c>
    </row>
    <row r="1032" customFormat="false" ht="12.8" hidden="false" customHeight="false" outlineLevel="0" collapsed="false">
      <c r="A1032" s="0" t="s">
        <v>1428</v>
      </c>
    </row>
    <row r="1033" customFormat="false" ht="12.8" hidden="false" customHeight="false" outlineLevel="0" collapsed="false">
      <c r="A1033" s="0" t="s">
        <v>1429</v>
      </c>
    </row>
    <row r="1034" customFormat="false" ht="12.8" hidden="false" customHeight="false" outlineLevel="0" collapsed="false">
      <c r="A1034" s="0" t="s">
        <v>1430</v>
      </c>
    </row>
    <row r="1035" customFormat="false" ht="12.8" hidden="false" customHeight="false" outlineLevel="0" collapsed="false">
      <c r="A1035" s="0" t="s">
        <v>1431</v>
      </c>
    </row>
    <row r="1036" customFormat="false" ht="12.8" hidden="false" customHeight="false" outlineLevel="0" collapsed="false">
      <c r="A1036" s="0" t="s">
        <v>1432</v>
      </c>
    </row>
    <row r="1037" customFormat="false" ht="12.8" hidden="false" customHeight="false" outlineLevel="0" collapsed="false">
      <c r="A1037" s="0" t="s">
        <v>1433</v>
      </c>
    </row>
    <row r="1038" customFormat="false" ht="12.8" hidden="false" customHeight="false" outlineLevel="0" collapsed="false">
      <c r="A1038" s="0" t="s">
        <v>1434</v>
      </c>
    </row>
    <row r="1039" customFormat="false" ht="12.8" hidden="false" customHeight="false" outlineLevel="0" collapsed="false">
      <c r="A1039" s="0" t="s">
        <v>1435</v>
      </c>
    </row>
    <row r="1040" customFormat="false" ht="12.8" hidden="false" customHeight="false" outlineLevel="0" collapsed="false">
      <c r="A1040" s="0" t="s">
        <v>1436</v>
      </c>
    </row>
    <row r="1041" customFormat="false" ht="12.8" hidden="false" customHeight="false" outlineLevel="0" collapsed="false">
      <c r="A1041" s="0" t="s">
        <v>1437</v>
      </c>
    </row>
    <row r="1042" customFormat="false" ht="12.8" hidden="false" customHeight="false" outlineLevel="0" collapsed="false">
      <c r="A1042" s="0" t="s">
        <v>1438</v>
      </c>
    </row>
    <row r="1043" customFormat="false" ht="12.8" hidden="false" customHeight="false" outlineLevel="0" collapsed="false">
      <c r="A1043" s="0" t="s">
        <v>1439</v>
      </c>
    </row>
    <row r="1044" customFormat="false" ht="12.8" hidden="false" customHeight="false" outlineLevel="0" collapsed="false">
      <c r="A1044" s="0" t="s">
        <v>1440</v>
      </c>
    </row>
    <row r="1045" customFormat="false" ht="12.8" hidden="false" customHeight="false" outlineLevel="0" collapsed="false">
      <c r="A1045" s="0" t="s">
        <v>1441</v>
      </c>
    </row>
    <row r="1046" customFormat="false" ht="12.8" hidden="false" customHeight="false" outlineLevel="0" collapsed="false">
      <c r="A1046" s="0" t="s">
        <v>1442</v>
      </c>
    </row>
    <row r="1047" customFormat="false" ht="12.8" hidden="false" customHeight="false" outlineLevel="0" collapsed="false">
      <c r="A1047" s="0" t="s">
        <v>1443</v>
      </c>
    </row>
    <row r="1048" customFormat="false" ht="12.8" hidden="false" customHeight="false" outlineLevel="0" collapsed="false">
      <c r="A1048" s="0" t="s">
        <v>1444</v>
      </c>
    </row>
    <row r="1049" customFormat="false" ht="12.8" hidden="false" customHeight="false" outlineLevel="0" collapsed="false">
      <c r="A1049" s="0" t="s">
        <v>1445</v>
      </c>
    </row>
    <row r="1050" customFormat="false" ht="12.8" hidden="false" customHeight="false" outlineLevel="0" collapsed="false">
      <c r="A1050" s="0" t="s">
        <v>1446</v>
      </c>
    </row>
    <row r="1051" customFormat="false" ht="12.8" hidden="false" customHeight="false" outlineLevel="0" collapsed="false">
      <c r="A1051" s="0" t="s">
        <v>1447</v>
      </c>
    </row>
    <row r="1052" customFormat="false" ht="12.8" hidden="false" customHeight="false" outlineLevel="0" collapsed="false">
      <c r="A1052" s="0" t="s">
        <v>1448</v>
      </c>
    </row>
    <row r="1053" customFormat="false" ht="12.8" hidden="false" customHeight="false" outlineLevel="0" collapsed="false">
      <c r="A1053" s="0" t="s">
        <v>1449</v>
      </c>
    </row>
    <row r="1054" customFormat="false" ht="12.8" hidden="false" customHeight="false" outlineLevel="0" collapsed="false">
      <c r="A1054" s="0" t="s">
        <v>1450</v>
      </c>
    </row>
    <row r="1055" customFormat="false" ht="12.8" hidden="false" customHeight="false" outlineLevel="0" collapsed="false">
      <c r="A1055" s="0" t="s">
        <v>1451</v>
      </c>
    </row>
    <row r="1056" customFormat="false" ht="12.8" hidden="false" customHeight="false" outlineLevel="0" collapsed="false">
      <c r="A1056" s="0" t="s">
        <v>1452</v>
      </c>
    </row>
    <row r="1057" customFormat="false" ht="12.8" hidden="false" customHeight="false" outlineLevel="0" collapsed="false">
      <c r="A1057" s="0" t="s">
        <v>1453</v>
      </c>
    </row>
    <row r="1058" customFormat="false" ht="12.8" hidden="false" customHeight="false" outlineLevel="0" collapsed="false">
      <c r="A1058" s="0" t="s">
        <v>1454</v>
      </c>
    </row>
    <row r="1059" customFormat="false" ht="12.8" hidden="false" customHeight="false" outlineLevel="0" collapsed="false">
      <c r="A1059" s="0" t="s">
        <v>1455</v>
      </c>
    </row>
    <row r="1060" customFormat="false" ht="12.8" hidden="false" customHeight="false" outlineLevel="0" collapsed="false">
      <c r="A1060" s="0" t="s">
        <v>1456</v>
      </c>
      <c r="B1060" s="0" t="s">
        <v>1457</v>
      </c>
      <c r="C1060" s="0" t="n">
        <v>125</v>
      </c>
      <c r="D1060" s="0" t="n">
        <v>89</v>
      </c>
      <c r="E1060" s="0" t="s">
        <v>1458</v>
      </c>
      <c r="F1060" s="0" t="s">
        <v>1459</v>
      </c>
      <c r="G1060" s="0" t="n">
        <v>126</v>
      </c>
      <c r="H1060" s="0" t="n">
        <v>90</v>
      </c>
      <c r="I1060" s="0" t="s">
        <v>1458</v>
      </c>
      <c r="J1060" s="0" t="s">
        <v>1460</v>
      </c>
      <c r="K1060" s="0" t="n">
        <v>127</v>
      </c>
      <c r="L1060" s="0" t="n">
        <v>91</v>
      </c>
      <c r="M1060" s="0" t="s">
        <v>1458</v>
      </c>
      <c r="N1060" s="0" t="s">
        <v>1461</v>
      </c>
      <c r="O1060" s="0" t="n">
        <v>128</v>
      </c>
      <c r="P1060" s="0" t="n">
        <v>92</v>
      </c>
      <c r="Q1060" s="0" t="s">
        <v>1458</v>
      </c>
      <c r="R1060" s="0" t="s">
        <v>1462</v>
      </c>
      <c r="S1060" s="0" t="n">
        <v>129</v>
      </c>
      <c r="T1060" s="0" t="n">
        <v>93</v>
      </c>
      <c r="U1060" s="0" t="s">
        <v>1458</v>
      </c>
      <c r="V1060" s="0" t="s">
        <v>1463</v>
      </c>
      <c r="W1060" s="0" t="n">
        <v>130</v>
      </c>
      <c r="X1060" s="0" t="n">
        <v>94</v>
      </c>
      <c r="Y1060" s="0" t="s">
        <v>1458</v>
      </c>
      <c r="Z1060" s="0" t="s">
        <v>1464</v>
      </c>
      <c r="AA1060" s="0" t="n">
        <v>131</v>
      </c>
      <c r="AB1060" s="0" t="n">
        <v>95</v>
      </c>
      <c r="AC1060" s="0" t="s">
        <v>1458</v>
      </c>
      <c r="AD1060" s="0" t="s">
        <v>1465</v>
      </c>
      <c r="AE1060" s="0" t="n">
        <v>132</v>
      </c>
      <c r="AF1060" s="0" t="n">
        <v>96</v>
      </c>
      <c r="AG1060" s="0" t="s">
        <v>1458</v>
      </c>
      <c r="AH1060" s="0" t="s">
        <v>1466</v>
      </c>
      <c r="AI1060" s="0" t="n">
        <v>133</v>
      </c>
      <c r="AJ1060" s="0" t="n">
        <v>97</v>
      </c>
      <c r="AK1060" s="0" t="s">
        <v>1458</v>
      </c>
      <c r="AL1060" s="0" t="s">
        <v>1467</v>
      </c>
      <c r="AM1060" s="0" t="n">
        <v>134</v>
      </c>
      <c r="AN1060" s="0" t="n">
        <v>98</v>
      </c>
      <c r="AO1060" s="0" t="s">
        <v>1458</v>
      </c>
      <c r="AP1060" s="0" t="s">
        <v>1468</v>
      </c>
      <c r="AQ1060" s="0" t="n">
        <v>135</v>
      </c>
      <c r="AR1060" s="0" t="n">
        <v>99</v>
      </c>
      <c r="AS1060" s="0" t="s">
        <v>1458</v>
      </c>
      <c r="AT1060" s="0" t="s">
        <v>1469</v>
      </c>
      <c r="AU1060" s="0" t="s">
        <v>1470</v>
      </c>
      <c r="AV1060" s="0" t="n">
        <v>136</v>
      </c>
      <c r="AW1060" s="0" t="n">
        <v>100</v>
      </c>
      <c r="AX1060" s="0" t="s">
        <v>1458</v>
      </c>
      <c r="AY1060" s="0" t="s">
        <v>1469</v>
      </c>
      <c r="AZ1060" s="0" t="s">
        <v>1471</v>
      </c>
      <c r="BA1060" s="0" t="n">
        <v>137</v>
      </c>
      <c r="BB1060" s="0" t="n">
        <v>101</v>
      </c>
      <c r="BC1060" s="0" t="s">
        <v>1458</v>
      </c>
      <c r="BD1060" s="0" t="s">
        <v>1469</v>
      </c>
      <c r="BE1060" s="0" t="s">
        <v>1472</v>
      </c>
      <c r="BF1060" s="0" t="n">
        <v>138</v>
      </c>
      <c r="BG1060" s="0" t="n">
        <v>102</v>
      </c>
      <c r="BH1060" s="0" t="s">
        <v>1458</v>
      </c>
      <c r="BI1060" s="0" t="s">
        <v>1469</v>
      </c>
      <c r="BJ1060" s="0" t="s">
        <v>1473</v>
      </c>
      <c r="BK1060" s="0" t="n">
        <v>139</v>
      </c>
      <c r="BL1060" s="0" t="n">
        <v>103</v>
      </c>
      <c r="BM1060" s="0" t="s">
        <v>1458</v>
      </c>
      <c r="BN1060" s="0" t="s">
        <v>1474</v>
      </c>
      <c r="BO1060" s="0" t="n">
        <v>173</v>
      </c>
      <c r="BP1060" s="0" t="n">
        <v>104</v>
      </c>
      <c r="BQ1060" s="0" t="s">
        <v>1458</v>
      </c>
      <c r="BR1060" s="0" t="s">
        <v>1475</v>
      </c>
    </row>
    <row r="1061" customFormat="false" ht="12.8" hidden="false" customHeight="false" outlineLevel="0" collapsed="false">
      <c r="A1061" s="0" t="s">
        <v>1476</v>
      </c>
    </row>
    <row r="1062" customFormat="false" ht="12.8" hidden="false" customHeight="false" outlineLevel="0" collapsed="false">
      <c r="A1062" s="0" t="s">
        <v>1477</v>
      </c>
    </row>
    <row r="1063" customFormat="false" ht="12.8" hidden="false" customHeight="false" outlineLevel="0" collapsed="false">
      <c r="A1063" s="0" t="s">
        <v>1478</v>
      </c>
    </row>
    <row r="1064" customFormat="false" ht="12.8" hidden="false" customHeight="false" outlineLevel="0" collapsed="false">
      <c r="A1064" s="0" t="s">
        <v>1479</v>
      </c>
    </row>
    <row r="1065" customFormat="false" ht="12.8" hidden="false" customHeight="false" outlineLevel="0" collapsed="false">
      <c r="A1065" s="0" t="s">
        <v>1480</v>
      </c>
    </row>
    <row r="1066" customFormat="false" ht="12.8" hidden="false" customHeight="false" outlineLevel="0" collapsed="false">
      <c r="A1066" s="0" t="s">
        <v>1481</v>
      </c>
    </row>
    <row r="1067" customFormat="false" ht="12.8" hidden="false" customHeight="false" outlineLevel="0" collapsed="false">
      <c r="A1067" s="0" t="s">
        <v>1482</v>
      </c>
    </row>
    <row r="1068" customFormat="false" ht="12.8" hidden="false" customHeight="false" outlineLevel="0" collapsed="false">
      <c r="A1068" s="0" t="s">
        <v>1483</v>
      </c>
    </row>
    <row r="1069" customFormat="false" ht="12.8" hidden="false" customHeight="false" outlineLevel="0" collapsed="false">
      <c r="A1069" s="0" t="s">
        <v>1484</v>
      </c>
    </row>
    <row r="1070" customFormat="false" ht="12.8" hidden="false" customHeight="false" outlineLevel="0" collapsed="false">
      <c r="A1070" s="0" t="s">
        <v>1485</v>
      </c>
    </row>
    <row r="1071" customFormat="false" ht="12.8" hidden="false" customHeight="false" outlineLevel="0" collapsed="false">
      <c r="A1071" s="0" t="s">
        <v>1486</v>
      </c>
    </row>
    <row r="1072" customFormat="false" ht="12.8" hidden="false" customHeight="false" outlineLevel="0" collapsed="false">
      <c r="A1072" s="0" t="s">
        <v>1487</v>
      </c>
      <c r="B1072" s="0" t="s">
        <v>1488</v>
      </c>
      <c r="C1072" s="0" t="s">
        <v>1489</v>
      </c>
    </row>
    <row r="1073" customFormat="false" ht="12.8" hidden="false" customHeight="false" outlineLevel="0" collapsed="false">
      <c r="A1073" s="0" t="s">
        <v>1490</v>
      </c>
      <c r="B1073" s="0" t="n">
        <v>176</v>
      </c>
      <c r="C1073" s="0" t="n">
        <v>0</v>
      </c>
      <c r="D1073" s="0" t="s">
        <v>1458</v>
      </c>
      <c r="E1073" s="0" t="s">
        <v>1491</v>
      </c>
      <c r="F1073" s="0" t="n">
        <v>175</v>
      </c>
      <c r="G1073" s="0" t="n">
        <v>1</v>
      </c>
      <c r="H1073" s="0" t="s">
        <v>1458</v>
      </c>
      <c r="I1073" s="0" t="s">
        <v>1492</v>
      </c>
      <c r="J1073" s="0" t="n">
        <v>172</v>
      </c>
      <c r="K1073" s="0" t="n">
        <v>2</v>
      </c>
      <c r="L1073" s="0" t="s">
        <v>1458</v>
      </c>
      <c r="M1073" s="0" t="s">
        <v>1493</v>
      </c>
      <c r="N1073" s="0" t="n">
        <v>171</v>
      </c>
      <c r="O1073" s="0" t="n">
        <v>3</v>
      </c>
      <c r="P1073" s="0" t="s">
        <v>1458</v>
      </c>
      <c r="Q1073" s="0" t="s">
        <v>1494</v>
      </c>
      <c r="R1073" s="0" t="n">
        <v>170</v>
      </c>
      <c r="S1073" s="0" t="n">
        <v>4</v>
      </c>
      <c r="T1073" s="0" t="s">
        <v>1458</v>
      </c>
      <c r="U1073" s="0" t="s">
        <v>1495</v>
      </c>
      <c r="V1073" s="0" t="n">
        <v>169</v>
      </c>
      <c r="W1073" s="0" t="n">
        <v>5</v>
      </c>
      <c r="X1073" s="0" t="s">
        <v>1458</v>
      </c>
      <c r="Y1073" s="0" t="s">
        <v>1496</v>
      </c>
      <c r="Z1073" s="0" t="n">
        <v>168</v>
      </c>
      <c r="AA1073" s="0" t="n">
        <v>6</v>
      </c>
      <c r="AB1073" s="0" t="s">
        <v>1458</v>
      </c>
      <c r="AC1073" s="0" t="s">
        <v>1497</v>
      </c>
      <c r="AD1073" s="0" t="n">
        <v>167</v>
      </c>
      <c r="AE1073" s="0" t="n">
        <v>7</v>
      </c>
      <c r="AF1073" s="0" t="s">
        <v>1458</v>
      </c>
      <c r="AG1073" s="0" t="s">
        <v>1498</v>
      </c>
      <c r="AH1073" s="0" t="n">
        <v>166</v>
      </c>
      <c r="AI1073" s="0" t="n">
        <v>8</v>
      </c>
      <c r="AJ1073" s="0" t="s">
        <v>1458</v>
      </c>
      <c r="AK1073" s="0" t="s">
        <v>1499</v>
      </c>
      <c r="AL1073" s="0" t="n">
        <v>165</v>
      </c>
      <c r="AM1073" s="0" t="n">
        <v>9</v>
      </c>
      <c r="AN1073" s="0" t="s">
        <v>1458</v>
      </c>
      <c r="AO1073" s="0" t="s">
        <v>1500</v>
      </c>
      <c r="AP1073" s="0" t="n">
        <v>164</v>
      </c>
      <c r="AQ1073" s="0" t="n">
        <v>10</v>
      </c>
      <c r="AR1073" s="0" t="s">
        <v>1458</v>
      </c>
      <c r="AS1073" s="0" t="s">
        <v>1501</v>
      </c>
      <c r="AT1073" s="0" t="n">
        <v>163</v>
      </c>
      <c r="AU1073" s="0" t="n">
        <v>11</v>
      </c>
      <c r="AV1073" s="0" t="s">
        <v>1458</v>
      </c>
      <c r="AW1073" s="0" t="s">
        <v>1502</v>
      </c>
      <c r="AX1073" s="0" t="n">
        <v>162</v>
      </c>
      <c r="AY1073" s="0" t="n">
        <v>12</v>
      </c>
      <c r="AZ1073" s="0" t="s">
        <v>1458</v>
      </c>
      <c r="BA1073" s="0" t="s">
        <v>1503</v>
      </c>
      <c r="BB1073" s="0" t="n">
        <v>161</v>
      </c>
      <c r="BC1073" s="0" t="n">
        <v>13</v>
      </c>
      <c r="BD1073" s="0" t="s">
        <v>1458</v>
      </c>
      <c r="BE1073" s="0" t="s">
        <v>1504</v>
      </c>
      <c r="BF1073" s="0" t="n">
        <v>160</v>
      </c>
      <c r="BG1073" s="0" t="n">
        <v>14</v>
      </c>
      <c r="BH1073" s="0" t="s">
        <v>1458</v>
      </c>
      <c r="BI1073" s="0" t="s">
        <v>1505</v>
      </c>
      <c r="BJ1073" s="0" t="n">
        <v>159</v>
      </c>
      <c r="BK1073" s="0" t="n">
        <v>15</v>
      </c>
      <c r="BL1073" s="0" t="s">
        <v>1458</v>
      </c>
      <c r="BM1073" s="0" t="s">
        <v>1506</v>
      </c>
      <c r="BN1073" s="0" t="n">
        <v>158</v>
      </c>
      <c r="BO1073" s="0" t="n">
        <v>16</v>
      </c>
      <c r="BP1073" s="0" t="s">
        <v>1458</v>
      </c>
      <c r="BQ1073" s="0" t="s">
        <v>1507</v>
      </c>
      <c r="BR1073" s="0" t="n">
        <v>157</v>
      </c>
      <c r="BS1073" s="0" t="n">
        <v>17</v>
      </c>
      <c r="BT1073" s="0" t="s">
        <v>1458</v>
      </c>
      <c r="BU1073" s="0" t="s">
        <v>1508</v>
      </c>
      <c r="BV1073" s="0" t="n">
        <v>156</v>
      </c>
      <c r="BW1073" s="0" t="n">
        <v>18</v>
      </c>
      <c r="BX1073" s="0" t="s">
        <v>1458</v>
      </c>
      <c r="BY1073" s="0" t="s">
        <v>1509</v>
      </c>
      <c r="BZ1073" s="0" t="n">
        <v>155</v>
      </c>
      <c r="CA1073" s="0" t="n">
        <v>19</v>
      </c>
      <c r="CB1073" s="0" t="s">
        <v>1458</v>
      </c>
      <c r="CC1073" s="0" t="s">
        <v>1510</v>
      </c>
      <c r="CD1073" s="0" t="n">
        <v>154</v>
      </c>
      <c r="CE1073" s="0" t="n">
        <v>20</v>
      </c>
      <c r="CF1073" s="0" t="s">
        <v>1458</v>
      </c>
      <c r="CG1073" s="0" t="s">
        <v>1511</v>
      </c>
      <c r="CH1073" s="0" t="n">
        <v>153</v>
      </c>
      <c r="CI1073" s="0" t="n">
        <v>21</v>
      </c>
      <c r="CJ1073" s="0" t="s">
        <v>1458</v>
      </c>
      <c r="CK1073" s="0" t="s">
        <v>1512</v>
      </c>
      <c r="CL1073" s="0" t="n">
        <v>152</v>
      </c>
      <c r="CM1073" s="0" t="n">
        <v>22</v>
      </c>
      <c r="CN1073" s="0" t="s">
        <v>1458</v>
      </c>
      <c r="CO1073" s="0" t="s">
        <v>1513</v>
      </c>
      <c r="CP1073" s="0" t="n">
        <v>151</v>
      </c>
      <c r="CQ1073" s="0" t="n">
        <v>23</v>
      </c>
      <c r="CR1073" s="0" t="s">
        <v>1458</v>
      </c>
      <c r="CS1073" s="0" t="s">
        <v>1514</v>
      </c>
      <c r="CT1073" s="0" t="n">
        <v>150</v>
      </c>
      <c r="CU1073" s="0" t="n">
        <v>24</v>
      </c>
      <c r="CV1073" s="0" t="s">
        <v>1458</v>
      </c>
      <c r="CW1073" s="0" t="s">
        <v>1515</v>
      </c>
      <c r="CX1073" s="0" t="n">
        <v>149</v>
      </c>
      <c r="CY1073" s="0" t="n">
        <v>25</v>
      </c>
      <c r="CZ1073" s="0" t="s">
        <v>1458</v>
      </c>
      <c r="DA1073" s="0" t="s">
        <v>1516</v>
      </c>
      <c r="DB1073" s="0" t="n">
        <v>148</v>
      </c>
      <c r="DC1073" s="0" t="n">
        <v>26</v>
      </c>
      <c r="DD1073" s="0" t="s">
        <v>1458</v>
      </c>
      <c r="DE1073" s="0" t="s">
        <v>1517</v>
      </c>
      <c r="DF1073" s="0" t="n">
        <v>146</v>
      </c>
      <c r="DG1073" s="0" t="n">
        <v>27</v>
      </c>
      <c r="DH1073" s="0" t="s">
        <v>1458</v>
      </c>
      <c r="DI1073" s="0" t="s">
        <v>1518</v>
      </c>
      <c r="DJ1073" s="0" t="n">
        <v>145</v>
      </c>
      <c r="DK1073" s="0" t="n">
        <v>28</v>
      </c>
      <c r="DL1073" s="0" t="s">
        <v>1458</v>
      </c>
      <c r="DM1073" s="0" t="s">
        <v>1519</v>
      </c>
      <c r="DN1073" s="0" t="n">
        <v>144</v>
      </c>
      <c r="DO1073" s="0" t="n">
        <v>29</v>
      </c>
      <c r="DP1073" s="0" t="s">
        <v>1458</v>
      </c>
      <c r="DQ1073" s="0" t="s">
        <v>1520</v>
      </c>
      <c r="DR1073" s="0" t="n">
        <v>143</v>
      </c>
      <c r="DS1073" s="0" t="n">
        <v>30</v>
      </c>
      <c r="DT1073" s="0" t="s">
        <v>1458</v>
      </c>
      <c r="DU1073" s="0" t="s">
        <v>1521</v>
      </c>
      <c r="DV1073" s="0" t="n">
        <v>142</v>
      </c>
      <c r="DW1073" s="0" t="n">
        <v>31</v>
      </c>
      <c r="DX1073" s="0" t="s">
        <v>1458</v>
      </c>
      <c r="DY1073" s="0" t="s">
        <v>1522</v>
      </c>
      <c r="DZ1073" s="0" t="n">
        <v>141</v>
      </c>
      <c r="EA1073" s="0" t="n">
        <v>32</v>
      </c>
      <c r="EB1073" s="0" t="s">
        <v>1458</v>
      </c>
      <c r="EC1073" s="0" t="s">
        <v>1523</v>
      </c>
      <c r="ED1073" s="0" t="n">
        <v>140</v>
      </c>
      <c r="EE1073" s="0" t="n">
        <v>33</v>
      </c>
      <c r="EF1073" s="0" t="s">
        <v>1458</v>
      </c>
      <c r="EG1073" s="0" t="s">
        <v>1524</v>
      </c>
      <c r="EH1073" s="0" t="n">
        <v>63</v>
      </c>
      <c r="EI1073" s="0" t="n">
        <v>34</v>
      </c>
      <c r="EJ1073" s="0" t="s">
        <v>1458</v>
      </c>
      <c r="EK1073" s="0" t="s">
        <v>1525</v>
      </c>
      <c r="EL1073" s="0" t="n">
        <v>62</v>
      </c>
      <c r="EM1073" s="0" t="n">
        <v>35</v>
      </c>
      <c r="EN1073" s="0" t="s">
        <v>1458</v>
      </c>
      <c r="EO1073" s="0" t="s">
        <v>1526</v>
      </c>
      <c r="EP1073" s="0" t="n">
        <v>61</v>
      </c>
      <c r="EQ1073" s="0" t="n">
        <v>36</v>
      </c>
      <c r="ER1073" s="0" t="s">
        <v>1458</v>
      </c>
      <c r="ES1073" s="0" t="s">
        <v>1527</v>
      </c>
      <c r="ET1073" s="0" t="n">
        <v>60</v>
      </c>
      <c r="EU1073" s="0" t="n">
        <v>37</v>
      </c>
      <c r="EV1073" s="0" t="s">
        <v>1458</v>
      </c>
      <c r="EW1073" s="0" t="s">
        <v>1528</v>
      </c>
      <c r="EX1073" s="0" t="n">
        <v>59</v>
      </c>
      <c r="EY1073" s="0" t="n">
        <v>38</v>
      </c>
      <c r="EZ1073" s="0" t="s">
        <v>1458</v>
      </c>
      <c r="FA1073" s="0" t="s">
        <v>1529</v>
      </c>
      <c r="FB1073" s="0" t="n">
        <v>58</v>
      </c>
      <c r="FC1073" s="0" t="n">
        <v>39</v>
      </c>
      <c r="FD1073" s="0" t="s">
        <v>1458</v>
      </c>
      <c r="FE1073" s="0" t="s">
        <v>1530</v>
      </c>
      <c r="FF1073" s="0" t="n">
        <v>46</v>
      </c>
      <c r="FG1073" s="0" t="n">
        <v>40</v>
      </c>
      <c r="FH1073" s="0" t="s">
        <v>1458</v>
      </c>
      <c r="FI1073" s="0" t="s">
        <v>1531</v>
      </c>
      <c r="FJ1073" s="0" t="n">
        <v>45</v>
      </c>
      <c r="FK1073" s="0" t="n">
        <v>41</v>
      </c>
      <c r="FL1073" s="0" t="s">
        <v>1458</v>
      </c>
      <c r="FM1073" s="0" t="s">
        <v>1532</v>
      </c>
      <c r="FN1073" s="0" t="n">
        <v>44</v>
      </c>
      <c r="FO1073" s="0" t="n">
        <v>42</v>
      </c>
      <c r="FP1073" s="0" t="s">
        <v>1458</v>
      </c>
      <c r="FQ1073" s="0" t="s">
        <v>1533</v>
      </c>
      <c r="FR1073" s="0" t="n">
        <v>43</v>
      </c>
      <c r="FS1073" s="0" t="n">
        <v>43</v>
      </c>
      <c r="FT1073" s="0" t="s">
        <v>1458</v>
      </c>
      <c r="FU1073" s="0" t="s">
        <v>1534</v>
      </c>
      <c r="FV1073" s="0" t="n">
        <v>42</v>
      </c>
      <c r="FW1073" s="0" t="n">
        <v>44</v>
      </c>
      <c r="FX1073" s="0" t="s">
        <v>1458</v>
      </c>
      <c r="FY1073" s="0" t="s">
        <v>1535</v>
      </c>
      <c r="FZ1073" s="0" t="n">
        <v>41</v>
      </c>
      <c r="GA1073" s="0" t="n">
        <v>45</v>
      </c>
      <c r="GB1073" s="0" t="s">
        <v>1458</v>
      </c>
      <c r="GC1073" s="0" t="s">
        <v>1536</v>
      </c>
      <c r="GD1073" s="0" t="n">
        <v>39</v>
      </c>
      <c r="GE1073" s="0" t="n">
        <v>46</v>
      </c>
      <c r="GF1073" s="0" t="s">
        <v>1458</v>
      </c>
      <c r="GG1073" s="0" t="s">
        <v>1537</v>
      </c>
      <c r="GH1073" s="0" t="n">
        <v>38</v>
      </c>
      <c r="GI1073" s="0" t="n">
        <v>47</v>
      </c>
      <c r="GJ1073" s="0" t="s">
        <v>1458</v>
      </c>
      <c r="GK1073" s="0" t="s">
        <v>1538</v>
      </c>
      <c r="GL1073" s="0" t="n">
        <v>80</v>
      </c>
      <c r="GM1073" s="0" t="n">
        <v>48</v>
      </c>
      <c r="GN1073" s="0" t="s">
        <v>1458</v>
      </c>
      <c r="GO1073" s="0" t="s">
        <v>1539</v>
      </c>
      <c r="GP1073" s="0" t="n">
        <v>85</v>
      </c>
      <c r="GQ1073" s="0" t="n">
        <v>49</v>
      </c>
      <c r="GR1073" s="0" t="s">
        <v>1458</v>
      </c>
      <c r="GS1073" s="0" t="s">
        <v>1540</v>
      </c>
      <c r="GT1073" s="0" t="n">
        <v>86</v>
      </c>
      <c r="GU1073" s="0" t="n">
        <v>50</v>
      </c>
      <c r="GV1073" s="0" t="s">
        <v>1458</v>
      </c>
      <c r="GW1073" s="0" t="s">
        <v>1541</v>
      </c>
      <c r="GX1073" s="0" t="n">
        <v>87</v>
      </c>
      <c r="GY1073" s="0" t="n">
        <v>51</v>
      </c>
      <c r="GZ1073" s="0" t="s">
        <v>1458</v>
      </c>
      <c r="HA1073" s="0" t="s">
        <v>1542</v>
      </c>
      <c r="HB1073" s="0" t="n">
        <v>88</v>
      </c>
      <c r="HC1073" s="0" t="n">
        <v>52</v>
      </c>
      <c r="HD1073" s="0" t="s">
        <v>1458</v>
      </c>
      <c r="HE1073" s="0" t="s">
        <v>1543</v>
      </c>
      <c r="HF1073" s="0" t="n">
        <v>89</v>
      </c>
      <c r="HG1073" s="0" t="n">
        <v>53</v>
      </c>
      <c r="HH1073" s="0" t="s">
        <v>1458</v>
      </c>
      <c r="HI1073" s="0" t="s">
        <v>1544</v>
      </c>
      <c r="HJ1073" s="0" t="n">
        <v>90</v>
      </c>
      <c r="HK1073" s="0" t="n">
        <v>54</v>
      </c>
      <c r="HL1073" s="0" t="s">
        <v>1458</v>
      </c>
      <c r="HM1073" s="0" t="s">
        <v>1545</v>
      </c>
      <c r="HN1073" s="0" t="n">
        <v>91</v>
      </c>
      <c r="HO1073" s="0" t="n">
        <v>55</v>
      </c>
      <c r="HP1073" s="0" t="s">
        <v>1458</v>
      </c>
      <c r="HQ1073" s="0" t="s">
        <v>1546</v>
      </c>
      <c r="HR1073" s="0" t="n">
        <v>92</v>
      </c>
      <c r="HS1073" s="0" t="n">
        <v>56</v>
      </c>
      <c r="HT1073" s="0" t="s">
        <v>1458</v>
      </c>
      <c r="HU1073" s="0" t="s">
        <v>1547</v>
      </c>
      <c r="HV1073" s="0" t="n">
        <v>93</v>
      </c>
      <c r="HW1073" s="0" t="n">
        <v>57</v>
      </c>
      <c r="HX1073" s="0" t="s">
        <v>1458</v>
      </c>
      <c r="HY1073" s="0" t="s">
        <v>1548</v>
      </c>
      <c r="HZ1073" s="0" t="n">
        <v>94</v>
      </c>
      <c r="IA1073" s="0" t="n">
        <v>58</v>
      </c>
      <c r="IB1073" s="0" t="s">
        <v>1458</v>
      </c>
      <c r="IC1073" s="0" t="s">
        <v>1549</v>
      </c>
      <c r="ID1073" s="0" t="n">
        <v>95</v>
      </c>
      <c r="IE1073" s="0" t="n">
        <v>59</v>
      </c>
      <c r="IF1073" s="0" t="s">
        <v>1458</v>
      </c>
      <c r="IG1073" s="0" t="s">
        <v>1550</v>
      </c>
      <c r="IH1073" s="0" t="n">
        <v>96</v>
      </c>
      <c r="II1073" s="0" t="n">
        <v>60</v>
      </c>
      <c r="IJ1073" s="0" t="s">
        <v>1458</v>
      </c>
      <c r="IK1073" s="0" t="s">
        <v>1551</v>
      </c>
      <c r="IL1073" s="0" t="n">
        <v>97</v>
      </c>
      <c r="IM1073" s="0" t="n">
        <v>61</v>
      </c>
      <c r="IN1073" s="0" t="s">
        <v>1458</v>
      </c>
      <c r="IO1073" s="0" t="s">
        <v>1552</v>
      </c>
      <c r="IP1073" s="0" t="n">
        <v>98</v>
      </c>
      <c r="IQ1073" s="0" t="n">
        <v>62</v>
      </c>
      <c r="IR1073" s="0" t="s">
        <v>1458</v>
      </c>
      <c r="IS1073" s="0" t="s">
        <v>1553</v>
      </c>
      <c r="IT1073" s="0" t="n">
        <v>99</v>
      </c>
      <c r="IU1073" s="0" t="n">
        <v>63</v>
      </c>
      <c r="IV1073" s="0" t="s">
        <v>1458</v>
      </c>
      <c r="IW1073" s="0" t="s">
        <v>1554</v>
      </c>
      <c r="IX1073" s="0" t="n">
        <v>100</v>
      </c>
      <c r="IY1073" s="0" t="n">
        <v>64</v>
      </c>
      <c r="IZ1073" s="0" t="s">
        <v>1458</v>
      </c>
      <c r="JA1073" s="0" t="s">
        <v>1555</v>
      </c>
      <c r="JB1073" s="0" t="n">
        <v>101</v>
      </c>
      <c r="JC1073" s="0" t="n">
        <v>65</v>
      </c>
      <c r="JD1073" s="0" t="s">
        <v>1458</v>
      </c>
      <c r="JE1073" s="0" t="s">
        <v>1556</v>
      </c>
      <c r="JF1073" s="0" t="n">
        <v>102</v>
      </c>
      <c r="JG1073" s="0" t="n">
        <v>66</v>
      </c>
      <c r="JH1073" s="0" t="s">
        <v>1458</v>
      </c>
      <c r="JI1073" s="0" t="s">
        <v>1557</v>
      </c>
      <c r="JJ1073" s="0" t="n">
        <v>103</v>
      </c>
      <c r="JK1073" s="0" t="n">
        <v>67</v>
      </c>
      <c r="JL1073" s="0" t="s">
        <v>1458</v>
      </c>
      <c r="JM1073" s="0" t="s">
        <v>1558</v>
      </c>
      <c r="JN1073" s="0" t="n">
        <v>104</v>
      </c>
      <c r="JO1073" s="0" t="n">
        <v>68</v>
      </c>
      <c r="JP1073" s="0" t="s">
        <v>1458</v>
      </c>
      <c r="JQ1073" s="0" t="s">
        <v>1559</v>
      </c>
      <c r="JR1073" s="0" t="n">
        <v>105</v>
      </c>
      <c r="JS1073" s="0" t="n">
        <v>69</v>
      </c>
      <c r="JT1073" s="0" t="s">
        <v>1458</v>
      </c>
      <c r="JU1073" s="0" t="s">
        <v>1560</v>
      </c>
      <c r="JV1073" s="0" t="n">
        <v>106</v>
      </c>
      <c r="JW1073" s="0" t="n">
        <v>70</v>
      </c>
      <c r="JX1073" s="0" t="s">
        <v>1458</v>
      </c>
      <c r="JY1073" s="0" t="s">
        <v>1561</v>
      </c>
      <c r="JZ1073" s="0" t="n">
        <v>107</v>
      </c>
      <c r="KA1073" s="0" t="n">
        <v>71</v>
      </c>
      <c r="KB1073" s="0" t="s">
        <v>1458</v>
      </c>
      <c r="KC1073" s="0" t="s">
        <v>1562</v>
      </c>
      <c r="KD1073" s="0" t="n">
        <v>108</v>
      </c>
      <c r="KE1073" s="0" t="n">
        <v>72</v>
      </c>
      <c r="KF1073" s="0" t="s">
        <v>1458</v>
      </c>
      <c r="KG1073" s="0" t="s">
        <v>1563</v>
      </c>
      <c r="KH1073" s="0" t="n">
        <v>109</v>
      </c>
      <c r="KI1073" s="0" t="n">
        <v>73</v>
      </c>
      <c r="KJ1073" s="0" t="s">
        <v>1458</v>
      </c>
      <c r="KK1073" s="0" t="s">
        <v>1564</v>
      </c>
      <c r="KL1073" s="0" t="n">
        <v>110</v>
      </c>
      <c r="KM1073" s="0" t="n">
        <v>74</v>
      </c>
      <c r="KN1073" s="0" t="s">
        <v>1458</v>
      </c>
      <c r="KO1073" s="0" t="s">
        <v>1565</v>
      </c>
      <c r="KP1073" s="0" t="n">
        <v>111</v>
      </c>
      <c r="KQ1073" s="0" t="n">
        <v>75</v>
      </c>
      <c r="KR1073" s="0" t="s">
        <v>1458</v>
      </c>
      <c r="KS1073" s="0" t="s">
        <v>1566</v>
      </c>
      <c r="KT1073" s="0" t="n">
        <v>112</v>
      </c>
      <c r="KU1073" s="0" t="n">
        <v>76</v>
      </c>
      <c r="KV1073" s="0" t="s">
        <v>1458</v>
      </c>
      <c r="KW1073" s="0" t="s">
        <v>1567</v>
      </c>
      <c r="KX1073" s="0" t="n">
        <v>113</v>
      </c>
      <c r="KY1073" s="0" t="n">
        <v>77</v>
      </c>
      <c r="KZ1073" s="0" t="s">
        <v>1458</v>
      </c>
      <c r="LA1073" s="0" t="s">
        <v>1568</v>
      </c>
      <c r="LB1073" s="0" t="n">
        <v>114</v>
      </c>
      <c r="LC1073" s="0" t="n">
        <v>78</v>
      </c>
      <c r="LD1073" s="0" t="s">
        <v>1458</v>
      </c>
      <c r="LE1073" s="0" t="s">
        <v>1569</v>
      </c>
      <c r="LF1073" s="0" t="n">
        <v>115</v>
      </c>
      <c r="LG1073" s="0" t="n">
        <v>79</v>
      </c>
      <c r="LH1073" s="0" t="s">
        <v>1458</v>
      </c>
      <c r="LI1073" s="0" t="s">
        <v>1570</v>
      </c>
      <c r="LJ1073" s="0" t="n">
        <v>116</v>
      </c>
      <c r="LK1073" s="0" t="n">
        <v>80</v>
      </c>
      <c r="LL1073" s="0" t="s">
        <v>1458</v>
      </c>
      <c r="LM1073" s="0" t="s">
        <v>1571</v>
      </c>
      <c r="LN1073" s="0" t="n">
        <v>117</v>
      </c>
      <c r="LO1073" s="0" t="n">
        <v>81</v>
      </c>
      <c r="LP1073" s="0" t="s">
        <v>1458</v>
      </c>
      <c r="LQ1073" s="0" t="s">
        <v>1572</v>
      </c>
      <c r="LR1073" s="0" t="n">
        <v>118</v>
      </c>
      <c r="LS1073" s="0" t="n">
        <v>82</v>
      </c>
      <c r="LT1073" s="0" t="s">
        <v>1458</v>
      </c>
      <c r="LU1073" s="0" t="s">
        <v>1573</v>
      </c>
      <c r="LV1073" s="0" t="n">
        <v>119</v>
      </c>
      <c r="LW1073" s="0" t="n">
        <v>83</v>
      </c>
      <c r="LX1073" s="0" t="s">
        <v>1458</v>
      </c>
      <c r="LY1073" s="0" t="s">
        <v>1574</v>
      </c>
      <c r="LZ1073" s="0" t="n">
        <v>120</v>
      </c>
      <c r="MA1073" s="0" t="n">
        <v>84</v>
      </c>
      <c r="MB1073" s="0" t="s">
        <v>1458</v>
      </c>
      <c r="MC1073" s="0" t="s">
        <v>1575</v>
      </c>
      <c r="MD1073" s="0" t="n">
        <v>121</v>
      </c>
      <c r="ME1073" s="0" t="n">
        <v>85</v>
      </c>
      <c r="MF1073" s="0" t="s">
        <v>1458</v>
      </c>
      <c r="MG1073" s="0" t="s">
        <v>1576</v>
      </c>
      <c r="MH1073" s="0" t="n">
        <v>122</v>
      </c>
      <c r="MI1073" s="0" t="n">
        <v>86</v>
      </c>
      <c r="MJ1073" s="0" t="s">
        <v>1458</v>
      </c>
      <c r="MK1073" s="0" t="s">
        <v>1577</v>
      </c>
      <c r="ML1073" s="0" t="n">
        <v>123</v>
      </c>
      <c r="MM1073" s="0" t="n">
        <v>87</v>
      </c>
      <c r="MN1073" s="0" t="s">
        <v>1458</v>
      </c>
      <c r="MO1073" s="0" t="s">
        <v>1578</v>
      </c>
      <c r="MP1073" s="0" t="n">
        <v>124</v>
      </c>
      <c r="MQ1073" s="0" t="n">
        <v>88</v>
      </c>
      <c r="MR1073" s="0" t="s">
        <v>1579</v>
      </c>
    </row>
    <row r="1074" customFormat="false" ht="12.8" hidden="false" customHeight="false" outlineLevel="0" collapsed="false">
      <c r="A1074" s="0" t="s">
        <v>1580</v>
      </c>
    </row>
    <row r="1075" customFormat="false" ht="12.8" hidden="false" customHeight="false" outlineLevel="0" collapsed="false">
      <c r="A1075" s="0" t="s">
        <v>1581</v>
      </c>
    </row>
    <row r="1076" customFormat="false" ht="12.8" hidden="false" customHeight="false" outlineLevel="0" collapsed="false">
      <c r="A1076" s="0" t="s">
        <v>1582</v>
      </c>
    </row>
    <row r="1077" customFormat="false" ht="12.8" hidden="false" customHeight="false" outlineLevel="0" collapsed="false">
      <c r="A1077" s="0" t="s">
        <v>1583</v>
      </c>
    </row>
    <row r="1078" customFormat="false" ht="12.8" hidden="false" customHeight="false" outlineLevel="0" collapsed="false">
      <c r="A1078" s="0" t="s">
        <v>1584</v>
      </c>
    </row>
    <row r="1079" customFormat="false" ht="12.8" hidden="false" customHeight="false" outlineLevel="0" collapsed="false">
      <c r="A1079" s="0" t="s">
        <v>1585</v>
      </c>
    </row>
    <row r="1080" customFormat="false" ht="12.8" hidden="false" customHeight="false" outlineLevel="0" collapsed="false">
      <c r="A1080" s="0" t="s">
        <v>1586</v>
      </c>
    </row>
    <row r="1081" customFormat="false" ht="12.8" hidden="false" customHeight="false" outlineLevel="0" collapsed="false">
      <c r="A1081" s="0" t="s">
        <v>1587</v>
      </c>
    </row>
    <row r="1082" customFormat="false" ht="12.8" hidden="false" customHeight="false" outlineLevel="0" collapsed="false">
      <c r="A1082" s="0" t="s">
        <v>1588</v>
      </c>
    </row>
    <row r="1083" customFormat="false" ht="12.8" hidden="false" customHeight="false" outlineLevel="0" collapsed="false">
      <c r="A1083" s="0" t="s">
        <v>1589</v>
      </c>
    </row>
    <row r="1084" customFormat="false" ht="12.8" hidden="false" customHeight="false" outlineLevel="0" collapsed="false">
      <c r="A1084" s="0" t="s">
        <v>1590</v>
      </c>
    </row>
    <row r="1085" customFormat="false" ht="12.8" hidden="false" customHeight="false" outlineLevel="0" collapsed="false">
      <c r="A1085" s="0" t="s">
        <v>1591</v>
      </c>
    </row>
    <row r="1086" customFormat="false" ht="12.8" hidden="false" customHeight="false" outlineLevel="0" collapsed="false">
      <c r="A1086" s="0" t="s">
        <v>1592</v>
      </c>
    </row>
    <row r="1087" customFormat="false" ht="12.8" hidden="false" customHeight="false" outlineLevel="0" collapsed="false">
      <c r="A1087" s="0" t="s">
        <v>1593</v>
      </c>
    </row>
    <row r="1088" customFormat="false" ht="12.8" hidden="false" customHeight="false" outlineLevel="0" collapsed="false">
      <c r="A1088" s="0" t="s">
        <v>1594</v>
      </c>
    </row>
    <row r="1089" customFormat="false" ht="12.8" hidden="false" customHeight="false" outlineLevel="0" collapsed="false">
      <c r="A1089" s="0" t="s">
        <v>1595</v>
      </c>
    </row>
    <row r="1090" customFormat="false" ht="12.8" hidden="false" customHeight="false" outlineLevel="0" collapsed="false">
      <c r="A1090" s="0" t="s">
        <v>1596</v>
      </c>
    </row>
    <row r="1091" customFormat="false" ht="12.8" hidden="false" customHeight="false" outlineLevel="0" collapsed="false">
      <c r="A1091" s="0" t="s">
        <v>1597</v>
      </c>
    </row>
    <row r="1092" customFormat="false" ht="12.8" hidden="false" customHeight="false" outlineLevel="0" collapsed="false">
      <c r="A1092" s="0" t="s">
        <v>1598</v>
      </c>
    </row>
    <row r="1093" customFormat="false" ht="12.8" hidden="false" customHeight="false" outlineLevel="0" collapsed="false">
      <c r="A1093" s="0" t="s">
        <v>1599</v>
      </c>
      <c r="B1093" s="0" t="s">
        <v>1484</v>
      </c>
    </row>
    <row r="1094" customFormat="false" ht="12.8" hidden="false" customHeight="false" outlineLevel="0" collapsed="false">
      <c r="A1094" s="0" t="s">
        <v>1600</v>
      </c>
      <c r="B1094" s="0" t="s">
        <v>1601</v>
      </c>
    </row>
    <row r="1095" customFormat="false" ht="12.8" hidden="false" customHeight="false" outlineLevel="0" collapsed="false">
      <c r="A1095" s="0" t="s">
        <v>1602</v>
      </c>
    </row>
    <row r="1096" customFormat="false" ht="12.8" hidden="false" customHeight="false" outlineLevel="0" collapsed="false">
      <c r="A1096" s="0" t="s">
        <v>1603</v>
      </c>
    </row>
    <row r="1097" customFormat="false" ht="12.8" hidden="false" customHeight="false" outlineLevel="0" collapsed="false">
      <c r="A1097" s="0" t="s">
        <v>1604</v>
      </c>
    </row>
    <row r="1098" customFormat="false" ht="12.8" hidden="false" customHeight="false" outlineLevel="0" collapsed="false">
      <c r="A1098" s="0" t="s">
        <v>1605</v>
      </c>
    </row>
    <row r="1099" customFormat="false" ht="12.8" hidden="false" customHeight="false" outlineLevel="0" collapsed="false">
      <c r="A1099" s="0" t="s">
        <v>1606</v>
      </c>
    </row>
    <row r="1100" customFormat="false" ht="12.8" hidden="false" customHeight="false" outlineLevel="0" collapsed="false">
      <c r="A1100" s="0" t="s">
        <v>1607</v>
      </c>
    </row>
    <row r="1101" customFormat="false" ht="12.8" hidden="false" customHeight="false" outlineLevel="0" collapsed="false">
      <c r="A1101" s="0" t="s">
        <v>1608</v>
      </c>
    </row>
    <row r="1102" customFormat="false" ht="12.8" hidden="false" customHeight="false" outlineLevel="0" collapsed="false">
      <c r="A1102" s="0" t="s">
        <v>1609</v>
      </c>
    </row>
    <row r="1103" customFormat="false" ht="12.8" hidden="false" customHeight="false" outlineLevel="0" collapsed="false">
      <c r="A1103" s="0" t="s">
        <v>1610</v>
      </c>
    </row>
    <row r="1104" customFormat="false" ht="12.8" hidden="false" customHeight="false" outlineLevel="0" collapsed="false">
      <c r="A1104" s="0" t="s">
        <v>1611</v>
      </c>
    </row>
    <row r="1105" customFormat="false" ht="12.8" hidden="false" customHeight="false" outlineLevel="0" collapsed="false">
      <c r="A1105" s="0" t="s">
        <v>1612</v>
      </c>
      <c r="B1105" s="0" t="s">
        <v>1613</v>
      </c>
    </row>
    <row r="1106" customFormat="false" ht="12.8" hidden="false" customHeight="false" outlineLevel="0" collapsed="false">
      <c r="A1106" s="0" t="s">
        <v>1614</v>
      </c>
    </row>
    <row r="1107" customFormat="false" ht="12.8" hidden="false" customHeight="false" outlineLevel="0" collapsed="false">
      <c r="A1107" s="0" t="s">
        <v>1615</v>
      </c>
    </row>
    <row r="1108" customFormat="false" ht="12.8" hidden="false" customHeight="false" outlineLevel="0" collapsed="false">
      <c r="A1108" s="0" t="s">
        <v>1616</v>
      </c>
    </row>
    <row r="1109" customFormat="false" ht="12.8" hidden="false" customHeight="false" outlineLevel="0" collapsed="false">
      <c r="A1109" s="0" t="s">
        <v>1617</v>
      </c>
    </row>
    <row r="1110" customFormat="false" ht="12.8" hidden="false" customHeight="false" outlineLevel="0" collapsed="false">
      <c r="A1110" s="0" t="s">
        <v>1618</v>
      </c>
    </row>
    <row r="1111" customFormat="false" ht="12.8" hidden="false" customHeight="false" outlineLevel="0" collapsed="false">
      <c r="A1111" s="0" t="s">
        <v>1619</v>
      </c>
    </row>
    <row r="1112" customFormat="false" ht="12.8" hidden="false" customHeight="false" outlineLevel="0" collapsed="false">
      <c r="A1112" s="0" t="s">
        <v>1620</v>
      </c>
    </row>
    <row r="1113" customFormat="false" ht="12.8" hidden="false" customHeight="false" outlineLevel="0" collapsed="false">
      <c r="A1113" s="0" t="s">
        <v>1621</v>
      </c>
    </row>
    <row r="1114" customFormat="false" ht="12.8" hidden="false" customHeight="false" outlineLevel="0" collapsed="false">
      <c r="A1114" s="0" t="s">
        <v>1622</v>
      </c>
    </row>
    <row r="1115" customFormat="false" ht="12.8" hidden="false" customHeight="false" outlineLevel="0" collapsed="false">
      <c r="A1115" s="0" t="s">
        <v>1623</v>
      </c>
    </row>
    <row r="1116" customFormat="false" ht="12.8" hidden="false" customHeight="false" outlineLevel="0" collapsed="false">
      <c r="A1116" s="0" t="s">
        <v>1624</v>
      </c>
    </row>
    <row r="1117" customFormat="false" ht="12.8" hidden="false" customHeight="false" outlineLevel="0" collapsed="false">
      <c r="A1117" s="0" t="s">
        <v>1625</v>
      </c>
    </row>
    <row r="1118" customFormat="false" ht="12.8" hidden="false" customHeight="false" outlineLevel="0" collapsed="false">
      <c r="A1118" s="0" t="s">
        <v>1626</v>
      </c>
    </row>
    <row r="1119" customFormat="false" ht="12.8" hidden="false" customHeight="false" outlineLevel="0" collapsed="false">
      <c r="A1119" s="0" t="s">
        <v>1627</v>
      </c>
    </row>
    <row r="1120" customFormat="false" ht="12.8" hidden="false" customHeight="false" outlineLevel="0" collapsed="false">
      <c r="A1120" s="0" t="s">
        <v>1628</v>
      </c>
    </row>
    <row r="1121" customFormat="false" ht="12.8" hidden="false" customHeight="false" outlineLevel="0" collapsed="false">
      <c r="A1121" s="0" t="s">
        <v>1629</v>
      </c>
    </row>
    <row r="1122" customFormat="false" ht="12.8" hidden="false" customHeight="false" outlineLevel="0" collapsed="false">
      <c r="A1122" s="0" t="s">
        <v>1630</v>
      </c>
    </row>
    <row r="1123" customFormat="false" ht="12.8" hidden="false" customHeight="false" outlineLevel="0" collapsed="false">
      <c r="A1123" s="0" t="s">
        <v>1631</v>
      </c>
    </row>
    <row r="1124" customFormat="false" ht="12.8" hidden="false" customHeight="false" outlineLevel="0" collapsed="false">
      <c r="A1124" s="0" t="s">
        <v>1632</v>
      </c>
    </row>
    <row r="1125" customFormat="false" ht="12.8" hidden="false" customHeight="false" outlineLevel="0" collapsed="false">
      <c r="A1125" s="0" t="s">
        <v>1633</v>
      </c>
    </row>
    <row r="1126" customFormat="false" ht="12.8" hidden="false" customHeight="false" outlineLevel="0" collapsed="false">
      <c r="A1126" s="0" t="s">
        <v>1634</v>
      </c>
    </row>
    <row r="1127" customFormat="false" ht="12.8" hidden="false" customHeight="false" outlineLevel="0" collapsed="false">
      <c r="A1127" s="0" t="s">
        <v>1635</v>
      </c>
    </row>
    <row r="1128" customFormat="false" ht="12.8" hidden="false" customHeight="false" outlineLevel="0" collapsed="false">
      <c r="A1128" s="0" t="s">
        <v>1636</v>
      </c>
    </row>
    <row r="1129" customFormat="false" ht="12.8" hidden="false" customHeight="false" outlineLevel="0" collapsed="false">
      <c r="A1129" s="0" t="s">
        <v>1637</v>
      </c>
    </row>
    <row r="1130" customFormat="false" ht="12.8" hidden="false" customHeight="false" outlineLevel="0" collapsed="false">
      <c r="A1130" s="0" t="s">
        <v>1638</v>
      </c>
    </row>
    <row r="1131" customFormat="false" ht="12.8" hidden="false" customHeight="false" outlineLevel="0" collapsed="false">
      <c r="A1131" s="0" t="s">
        <v>1639</v>
      </c>
    </row>
    <row r="1132" customFormat="false" ht="12.8" hidden="false" customHeight="false" outlineLevel="0" collapsed="false">
      <c r="A1132" s="0" t="s">
        <v>1640</v>
      </c>
    </row>
    <row r="1133" customFormat="false" ht="12.8" hidden="false" customHeight="false" outlineLevel="0" collapsed="false">
      <c r="A1133" s="0" t="s">
        <v>1641</v>
      </c>
    </row>
    <row r="1134" customFormat="false" ht="12.8" hidden="false" customHeight="false" outlineLevel="0" collapsed="false">
      <c r="A1134" s="0" t="s">
        <v>1642</v>
      </c>
    </row>
    <row r="1135" customFormat="false" ht="12.8" hidden="false" customHeight="false" outlineLevel="0" collapsed="false">
      <c r="A1135" s="0" t="s">
        <v>1643</v>
      </c>
    </row>
    <row r="1136" customFormat="false" ht="12.8" hidden="false" customHeight="false" outlineLevel="0" collapsed="false">
      <c r="A1136" s="0" t="s">
        <v>1644</v>
      </c>
    </row>
    <row r="1137" customFormat="false" ht="12.8" hidden="false" customHeight="false" outlineLevel="0" collapsed="false">
      <c r="A1137" s="0" t="s">
        <v>1645</v>
      </c>
    </row>
    <row r="1138" customFormat="false" ht="12.8" hidden="false" customHeight="false" outlineLevel="0" collapsed="false">
      <c r="A1138" s="0" t="s">
        <v>1646</v>
      </c>
    </row>
    <row r="1139" customFormat="false" ht="12.8" hidden="false" customHeight="false" outlineLevel="0" collapsed="false">
      <c r="A1139" s="0" t="s">
        <v>1647</v>
      </c>
    </row>
    <row r="1140" customFormat="false" ht="12.8" hidden="false" customHeight="false" outlineLevel="0" collapsed="false">
      <c r="A1140" s="0" t="s">
        <v>1648</v>
      </c>
    </row>
    <row r="1141" customFormat="false" ht="12.8" hidden="false" customHeight="false" outlineLevel="0" collapsed="false">
      <c r="A1141" s="0" t="s">
        <v>1649</v>
      </c>
    </row>
    <row r="1142" customFormat="false" ht="12.8" hidden="false" customHeight="false" outlineLevel="0" collapsed="false">
      <c r="A1142" s="0" t="s">
        <v>1650</v>
      </c>
    </row>
    <row r="1143" customFormat="false" ht="12.8" hidden="false" customHeight="false" outlineLevel="0" collapsed="false">
      <c r="A1143" s="0" t="s">
        <v>1651</v>
      </c>
    </row>
    <row r="1144" customFormat="false" ht="12.8" hidden="false" customHeight="false" outlineLevel="0" collapsed="false">
      <c r="A1144" s="0" t="s">
        <v>1652</v>
      </c>
    </row>
    <row r="1145" customFormat="false" ht="12.8" hidden="false" customHeight="false" outlineLevel="0" collapsed="false">
      <c r="A1145" s="0" t="s">
        <v>1653</v>
      </c>
    </row>
    <row r="1146" customFormat="false" ht="12.8" hidden="false" customHeight="false" outlineLevel="0" collapsed="false">
      <c r="A1146" s="0" t="s">
        <v>1654</v>
      </c>
    </row>
    <row r="1147" customFormat="false" ht="12.8" hidden="false" customHeight="false" outlineLevel="0" collapsed="false">
      <c r="A1147" s="0" t="s">
        <v>1655</v>
      </c>
    </row>
    <row r="1148" customFormat="false" ht="12.8" hidden="false" customHeight="false" outlineLevel="0" collapsed="false">
      <c r="A1148" s="0" t="s">
        <v>1656</v>
      </c>
    </row>
    <row r="1149" customFormat="false" ht="12.8" hidden="false" customHeight="false" outlineLevel="0" collapsed="false">
      <c r="A1149" s="0" t="s">
        <v>1657</v>
      </c>
    </row>
    <row r="1150" customFormat="false" ht="12.8" hidden="false" customHeight="false" outlineLevel="0" collapsed="false">
      <c r="A1150" s="0" t="s">
        <v>1658</v>
      </c>
    </row>
    <row r="1151" customFormat="false" ht="12.8" hidden="false" customHeight="false" outlineLevel="0" collapsed="false">
      <c r="A1151" s="0" t="s">
        <v>1659</v>
      </c>
    </row>
    <row r="1152" customFormat="false" ht="12.8" hidden="false" customHeight="false" outlineLevel="0" collapsed="false">
      <c r="A1152" s="0" t="s">
        <v>1660</v>
      </c>
    </row>
    <row r="1153" customFormat="false" ht="12.8" hidden="false" customHeight="false" outlineLevel="0" collapsed="false">
      <c r="A1153" s="0" t="s">
        <v>1661</v>
      </c>
    </row>
    <row r="1154" customFormat="false" ht="12.8" hidden="false" customHeight="false" outlineLevel="0" collapsed="false">
      <c r="A1154" s="0" t="s">
        <v>1662</v>
      </c>
    </row>
    <row r="1155" customFormat="false" ht="12.8" hidden="false" customHeight="false" outlineLevel="0" collapsed="false">
      <c r="A1155" s="0" t="s">
        <v>1663</v>
      </c>
    </row>
    <row r="1156" customFormat="false" ht="12.8" hidden="false" customHeight="false" outlineLevel="0" collapsed="false">
      <c r="A1156" s="0" t="s">
        <v>1664</v>
      </c>
    </row>
    <row r="1157" customFormat="false" ht="12.8" hidden="false" customHeight="false" outlineLevel="0" collapsed="false">
      <c r="A1157" s="0" t="s">
        <v>1665</v>
      </c>
    </row>
    <row r="1158" customFormat="false" ht="12.8" hidden="false" customHeight="false" outlineLevel="0" collapsed="false">
      <c r="A1158" s="0" t="s">
        <v>1666</v>
      </c>
    </row>
    <row r="1159" customFormat="false" ht="12.8" hidden="false" customHeight="false" outlineLevel="0" collapsed="false">
      <c r="A1159" s="0" t="s">
        <v>1667</v>
      </c>
      <c r="B1159" s="0" t="s">
        <v>1668</v>
      </c>
    </row>
    <row r="1161" customFormat="false" ht="12.8" hidden="false" customHeight="false" outlineLevel="0" collapsed="false">
      <c r="A1161" s="0" t="s">
        <v>1669</v>
      </c>
    </row>
    <row r="1162" customFormat="false" ht="12.8" hidden="false" customHeight="false" outlineLevel="0" collapsed="false">
      <c r="A1162" s="0" t="s">
        <v>1670</v>
      </c>
      <c r="C1162" s="0" t="s">
        <v>1669</v>
      </c>
      <c r="D1162" s="0" t="s">
        <v>1671</v>
      </c>
      <c r="E1162" s="0" t="s">
        <v>1672</v>
      </c>
      <c r="F1162" s="0" t="s">
        <v>1673</v>
      </c>
      <c r="G1162" s="0" t="s">
        <v>1674</v>
      </c>
      <c r="H1162" s="0" t="s">
        <v>1675</v>
      </c>
      <c r="I1162" s="0" t="s">
        <v>1676</v>
      </c>
      <c r="J1162" s="0" t="s">
        <v>1677</v>
      </c>
      <c r="K1162" s="0" t="s">
        <v>1678</v>
      </c>
      <c r="L1162" s="0" t="s">
        <v>1679</v>
      </c>
      <c r="M1162" s="0" t="s">
        <v>1680</v>
      </c>
      <c r="N1162" s="0" t="s">
        <v>1681</v>
      </c>
      <c r="O1162" s="0" t="s">
        <v>1682</v>
      </c>
      <c r="P1162" s="0" t="s">
        <v>1683</v>
      </c>
      <c r="Q1162" s="0" t="s">
        <v>1684</v>
      </c>
    </row>
    <row r="1163" customFormat="false" ht="12.8" hidden="false" customHeight="false" outlineLevel="0" collapsed="false">
      <c r="A1163" s="0" t="s">
        <v>1685</v>
      </c>
    </row>
    <row r="1164" customFormat="false" ht="12.8" hidden="false" customHeight="false" outlineLevel="0" collapsed="false">
      <c r="A1164" s="0" t="s">
        <v>1686</v>
      </c>
      <c r="B1164" s="0" t="s">
        <v>1687</v>
      </c>
      <c r="C1164" s="0" t="s">
        <v>1688</v>
      </c>
      <c r="D1164" s="0" t="s">
        <v>1689</v>
      </c>
    </row>
    <row r="1165" customFormat="false" ht="12.8" hidden="false" customHeight="false" outlineLevel="0" collapsed="false">
      <c r="A1165" s="0" t="s">
        <v>1690</v>
      </c>
      <c r="B1165" s="0" t="s">
        <v>1691</v>
      </c>
    </row>
    <row r="1166" customFormat="false" ht="12.8" hidden="false" customHeight="false" outlineLevel="0" collapsed="false">
      <c r="A1166" s="0" t="s">
        <v>1692</v>
      </c>
      <c r="B1166" s="0" t="s">
        <v>1693</v>
      </c>
      <c r="C1166" s="0" t="s">
        <v>1694</v>
      </c>
    </row>
    <row r="1167" customFormat="false" ht="12.8" hidden="false" customHeight="false" outlineLevel="0" collapsed="false">
      <c r="A1167" s="0" t="s">
        <v>1695</v>
      </c>
      <c r="B1167" s="0" t="s">
        <v>1696</v>
      </c>
      <c r="C1167" s="0" t="s">
        <v>1697</v>
      </c>
      <c r="D1167" s="0" t="s">
        <v>1698</v>
      </c>
      <c r="E1167" s="0" t="s">
        <v>1699</v>
      </c>
      <c r="F1167" s="0" t="s">
        <v>1700</v>
      </c>
      <c r="G1167" s="0" t="s">
        <v>1701</v>
      </c>
      <c r="H1167" s="0" t="s">
        <v>1702</v>
      </c>
      <c r="I1167" s="0" t="s">
        <v>1703</v>
      </c>
      <c r="J1167" s="0" t="s">
        <v>1704</v>
      </c>
      <c r="K1167" s="0" t="s">
        <v>1705</v>
      </c>
      <c r="L1167" s="0" t="s">
        <v>1706</v>
      </c>
      <c r="M1167" s="0" t="s">
        <v>1707</v>
      </c>
    </row>
    <row r="1168" customFormat="false" ht="12.8" hidden="false" customHeight="false" outlineLevel="0" collapsed="false">
      <c r="A1168" s="0" t="s">
        <v>1708</v>
      </c>
    </row>
    <row r="1169" customFormat="false" ht="12.8" hidden="false" customHeight="false" outlineLevel="0" collapsed="false">
      <c r="A1169" s="0" t="s">
        <v>1709</v>
      </c>
    </row>
    <row r="1170" customFormat="false" ht="12.8" hidden="false" customHeight="false" outlineLevel="0" collapsed="false">
      <c r="A1170" s="0" t="s">
        <v>1710</v>
      </c>
    </row>
    <row r="1171" customFormat="false" ht="12.8" hidden="false" customHeight="false" outlineLevel="0" collapsed="false">
      <c r="A1171" s="0" t="s">
        <v>1711</v>
      </c>
    </row>
    <row r="1172" customFormat="false" ht="12.8" hidden="false" customHeight="false" outlineLevel="0" collapsed="false">
      <c r="A1172" s="0" t="s">
        <v>1712</v>
      </c>
    </row>
    <row r="1173" customFormat="false" ht="12.8" hidden="false" customHeight="false" outlineLevel="0" collapsed="false">
      <c r="A1173" s="0" t="s">
        <v>1713</v>
      </c>
    </row>
    <row r="1174" customFormat="false" ht="12.8" hidden="false" customHeight="false" outlineLevel="0" collapsed="false">
      <c r="A1174" s="0" t="s">
        <v>1714</v>
      </c>
    </row>
    <row r="1175" customFormat="false" ht="12.8" hidden="false" customHeight="false" outlineLevel="0" collapsed="false">
      <c r="A1175" s="0" t="s">
        <v>1715</v>
      </c>
    </row>
    <row r="1176" customFormat="false" ht="12.8" hidden="false" customHeight="false" outlineLevel="0" collapsed="false">
      <c r="A1176" s="0" t="s">
        <v>1716</v>
      </c>
    </row>
    <row r="1177" customFormat="false" ht="12.8" hidden="false" customHeight="false" outlineLevel="0" collapsed="false">
      <c r="A1177" s="0" t="s">
        <v>1717</v>
      </c>
    </row>
    <row r="1178" customFormat="false" ht="12.8" hidden="false" customHeight="false" outlineLevel="0" collapsed="false">
      <c r="A1178" s="0" t="s">
        <v>1718</v>
      </c>
    </row>
    <row r="1179" customFormat="false" ht="12.8" hidden="false" customHeight="false" outlineLevel="0" collapsed="false">
      <c r="A1179" s="0" t="s">
        <v>1719</v>
      </c>
    </row>
    <row r="1180" customFormat="false" ht="12.8" hidden="false" customHeight="false" outlineLevel="0" collapsed="false">
      <c r="A1180" s="0" t="s">
        <v>1720</v>
      </c>
    </row>
    <row r="1181" customFormat="false" ht="12.8" hidden="false" customHeight="false" outlineLevel="0" collapsed="false">
      <c r="A1181" s="0" t="s">
        <v>1721</v>
      </c>
    </row>
    <row r="1182" customFormat="false" ht="12.8" hidden="false" customHeight="false" outlineLevel="0" collapsed="false">
      <c r="A1182" s="0" t="s">
        <v>1722</v>
      </c>
    </row>
    <row r="1183" customFormat="false" ht="12.8" hidden="false" customHeight="false" outlineLevel="0" collapsed="false">
      <c r="A1183" s="0" t="s">
        <v>1723</v>
      </c>
    </row>
    <row r="1184" customFormat="false" ht="12.8" hidden="false" customHeight="false" outlineLevel="0" collapsed="false">
      <c r="A1184" s="0" t="s">
        <v>1724</v>
      </c>
    </row>
    <row r="1185" customFormat="false" ht="12.8" hidden="false" customHeight="false" outlineLevel="0" collapsed="false">
      <c r="A1185" s="0" t="s">
        <v>1725</v>
      </c>
    </row>
    <row r="1186" customFormat="false" ht="12.8" hidden="false" customHeight="false" outlineLevel="0" collapsed="false">
      <c r="A1186" s="0" t="s">
        <v>1726</v>
      </c>
    </row>
    <row r="1187" customFormat="false" ht="12.8" hidden="false" customHeight="false" outlineLevel="0" collapsed="false">
      <c r="A1187" s="0" t="s">
        <v>1727</v>
      </c>
    </row>
    <row r="1188" customFormat="false" ht="12.8" hidden="false" customHeight="false" outlineLevel="0" collapsed="false">
      <c r="A1188" s="0" t="s">
        <v>1728</v>
      </c>
    </row>
    <row r="1189" customFormat="false" ht="12.8" hidden="false" customHeight="false" outlineLevel="0" collapsed="false">
      <c r="A1189" s="0" t="s">
        <v>1729</v>
      </c>
    </row>
    <row r="1190" customFormat="false" ht="12.8" hidden="false" customHeight="false" outlineLevel="0" collapsed="false">
      <c r="A1190" s="0" t="s">
        <v>1730</v>
      </c>
    </row>
    <row r="1191" customFormat="false" ht="12.8" hidden="false" customHeight="false" outlineLevel="0" collapsed="false">
      <c r="A1191" s="0" t="s">
        <v>1731</v>
      </c>
    </row>
    <row r="1192" customFormat="false" ht="12.8" hidden="false" customHeight="false" outlineLevel="0" collapsed="false">
      <c r="A1192" s="0" t="s">
        <v>1732</v>
      </c>
    </row>
    <row r="1193" customFormat="false" ht="12.8" hidden="false" customHeight="false" outlineLevel="0" collapsed="false">
      <c r="A1193" s="0" t="s">
        <v>1733</v>
      </c>
    </row>
    <row r="1194" customFormat="false" ht="12.8" hidden="false" customHeight="false" outlineLevel="0" collapsed="false">
      <c r="A1194" s="0" t="s">
        <v>1734</v>
      </c>
    </row>
    <row r="1195" customFormat="false" ht="12.8" hidden="false" customHeight="false" outlineLevel="0" collapsed="false">
      <c r="A1195" s="0" t="s">
        <v>1735</v>
      </c>
    </row>
    <row r="1196" customFormat="false" ht="12.8" hidden="false" customHeight="false" outlineLevel="0" collapsed="false">
      <c r="A1196" s="0" t="s">
        <v>1736</v>
      </c>
    </row>
    <row r="1197" customFormat="false" ht="12.8" hidden="false" customHeight="false" outlineLevel="0" collapsed="false">
      <c r="A1197" s="0" t="s">
        <v>1737</v>
      </c>
    </row>
    <row r="1198" customFormat="false" ht="12.8" hidden="false" customHeight="false" outlineLevel="0" collapsed="false">
      <c r="A1198" s="0" t="s">
        <v>1738</v>
      </c>
    </row>
    <row r="1199" customFormat="false" ht="12.8" hidden="false" customHeight="false" outlineLevel="0" collapsed="false">
      <c r="A1199" s="0" t="s">
        <v>1739</v>
      </c>
    </row>
    <row r="1200" customFormat="false" ht="12.8" hidden="false" customHeight="false" outlineLevel="0" collapsed="false">
      <c r="A1200" s="0" t="s">
        <v>1740</v>
      </c>
    </row>
    <row r="1201" customFormat="false" ht="12.8" hidden="false" customHeight="false" outlineLevel="0" collapsed="false">
      <c r="A1201" s="0" t="s">
        <v>1741</v>
      </c>
    </row>
    <row r="1202" customFormat="false" ht="12.8" hidden="false" customHeight="false" outlineLevel="0" collapsed="false">
      <c r="A1202" s="0" t="s">
        <v>1742</v>
      </c>
    </row>
    <row r="1203" customFormat="false" ht="12.8" hidden="false" customHeight="false" outlineLevel="0" collapsed="false">
      <c r="A1203" s="0" t="s">
        <v>1743</v>
      </c>
    </row>
    <row r="1204" customFormat="false" ht="12.8" hidden="false" customHeight="false" outlineLevel="0" collapsed="false">
      <c r="A1204" s="0" t="s">
        <v>1744</v>
      </c>
    </row>
    <row r="1205" customFormat="false" ht="12.8" hidden="false" customHeight="false" outlineLevel="0" collapsed="false">
      <c r="A1205" s="0" t="s">
        <v>1745</v>
      </c>
    </row>
    <row r="1206" customFormat="false" ht="12.8" hidden="false" customHeight="false" outlineLevel="0" collapsed="false">
      <c r="A1206" s="0" t="s">
        <v>1746</v>
      </c>
    </row>
    <row r="1207" customFormat="false" ht="12.8" hidden="false" customHeight="false" outlineLevel="0" collapsed="false">
      <c r="A1207" s="0" t="s">
        <v>1747</v>
      </c>
    </row>
    <row r="1208" customFormat="false" ht="12.8" hidden="false" customHeight="false" outlineLevel="0" collapsed="false">
      <c r="A1208" s="0" t="s">
        <v>1748</v>
      </c>
    </row>
    <row r="1209" customFormat="false" ht="12.8" hidden="false" customHeight="false" outlineLevel="0" collapsed="false">
      <c r="A1209" s="0" t="s">
        <v>1749</v>
      </c>
    </row>
    <row r="1210" customFormat="false" ht="12.8" hidden="false" customHeight="false" outlineLevel="0" collapsed="false">
      <c r="A1210" s="0" t="s">
        <v>1750</v>
      </c>
    </row>
    <row r="1211" customFormat="false" ht="12.8" hidden="false" customHeight="false" outlineLevel="0" collapsed="false">
      <c r="A1211" s="0" t="s">
        <v>1751</v>
      </c>
    </row>
    <row r="1212" customFormat="false" ht="12.8" hidden="false" customHeight="false" outlineLevel="0" collapsed="false">
      <c r="A1212" s="0" t="s">
        <v>1752</v>
      </c>
    </row>
    <row r="1213" customFormat="false" ht="12.8" hidden="false" customHeight="false" outlineLevel="0" collapsed="false">
      <c r="A1213" s="0" t="s">
        <v>1753</v>
      </c>
    </row>
    <row r="1214" customFormat="false" ht="12.8" hidden="false" customHeight="false" outlineLevel="0" collapsed="false">
      <c r="A1214" s="0" t="s">
        <v>1754</v>
      </c>
    </row>
    <row r="1215" customFormat="false" ht="12.8" hidden="false" customHeight="false" outlineLevel="0" collapsed="false">
      <c r="A1215" s="0" t="s">
        <v>1755</v>
      </c>
    </row>
    <row r="1216" customFormat="false" ht="12.8" hidden="false" customHeight="false" outlineLevel="0" collapsed="false">
      <c r="A1216" s="0" t="s">
        <v>1756</v>
      </c>
    </row>
    <row r="1217" customFormat="false" ht="12.8" hidden="false" customHeight="false" outlineLevel="0" collapsed="false">
      <c r="A1217" s="0" t="s">
        <v>1757</v>
      </c>
    </row>
    <row r="1218" customFormat="false" ht="12.8" hidden="false" customHeight="false" outlineLevel="0" collapsed="false">
      <c r="A1218" s="0" t="s">
        <v>1758</v>
      </c>
    </row>
    <row r="1219" customFormat="false" ht="12.8" hidden="false" customHeight="false" outlineLevel="0" collapsed="false">
      <c r="A1219" s="0" t="s">
        <v>1759</v>
      </c>
    </row>
    <row r="1220" customFormat="false" ht="12.8" hidden="false" customHeight="false" outlineLevel="0" collapsed="false">
      <c r="A1220" s="0" t="s">
        <v>1760</v>
      </c>
    </row>
    <row r="1221" customFormat="false" ht="12.8" hidden="false" customHeight="false" outlineLevel="0" collapsed="false">
      <c r="A1221" s="0" t="s">
        <v>1761</v>
      </c>
    </row>
    <row r="1222" customFormat="false" ht="12.8" hidden="false" customHeight="false" outlineLevel="0" collapsed="false">
      <c r="A1222" s="0" t="s">
        <v>1762</v>
      </c>
    </row>
    <row r="1223" customFormat="false" ht="12.8" hidden="false" customHeight="false" outlineLevel="0" collapsed="false">
      <c r="A1223" s="0" t="s">
        <v>1763</v>
      </c>
    </row>
    <row r="1224" customFormat="false" ht="12.8" hidden="false" customHeight="false" outlineLevel="0" collapsed="false">
      <c r="A1224" s="0" t="s">
        <v>1764</v>
      </c>
    </row>
    <row r="1225" customFormat="false" ht="12.8" hidden="false" customHeight="false" outlineLevel="0" collapsed="false">
      <c r="A1225" s="0" t="s">
        <v>1765</v>
      </c>
    </row>
    <row r="1226" customFormat="false" ht="12.8" hidden="false" customHeight="false" outlineLevel="0" collapsed="false">
      <c r="A1226" s="0" t="s">
        <v>1766</v>
      </c>
    </row>
    <row r="1227" customFormat="false" ht="12.8" hidden="false" customHeight="false" outlineLevel="0" collapsed="false">
      <c r="A1227" s="0" t="s">
        <v>1767</v>
      </c>
    </row>
    <row r="1228" customFormat="false" ht="12.8" hidden="false" customHeight="false" outlineLevel="0" collapsed="false">
      <c r="A1228" s="0" t="s">
        <v>1768</v>
      </c>
    </row>
    <row r="1229" customFormat="false" ht="12.8" hidden="false" customHeight="false" outlineLevel="0" collapsed="false">
      <c r="A1229" s="0" t="s">
        <v>1769</v>
      </c>
    </row>
    <row r="1230" customFormat="false" ht="12.8" hidden="false" customHeight="false" outlineLevel="0" collapsed="false">
      <c r="A1230" s="0" t="s">
        <v>1770</v>
      </c>
    </row>
    <row r="1231" customFormat="false" ht="12.8" hidden="false" customHeight="false" outlineLevel="0" collapsed="false">
      <c r="A1231" s="0" t="s">
        <v>1771</v>
      </c>
    </row>
    <row r="1232" customFormat="false" ht="12.8" hidden="false" customHeight="false" outlineLevel="0" collapsed="false">
      <c r="A1232" s="0" t="s">
        <v>1772</v>
      </c>
    </row>
    <row r="1233" customFormat="false" ht="12.8" hidden="false" customHeight="false" outlineLevel="0" collapsed="false">
      <c r="A1233" s="0" t="s">
        <v>1773</v>
      </c>
    </row>
    <row r="1234" customFormat="false" ht="12.8" hidden="false" customHeight="false" outlineLevel="0" collapsed="false">
      <c r="A1234" s="0" t="s">
        <v>1774</v>
      </c>
    </row>
    <row r="1235" customFormat="false" ht="12.8" hidden="false" customHeight="false" outlineLevel="0" collapsed="false">
      <c r="A1235" s="0" t="s">
        <v>1775</v>
      </c>
    </row>
    <row r="1236" customFormat="false" ht="12.8" hidden="false" customHeight="false" outlineLevel="0" collapsed="false">
      <c r="A1236" s="0" t="s">
        <v>1776</v>
      </c>
    </row>
    <row r="1237" customFormat="false" ht="12.8" hidden="false" customHeight="false" outlineLevel="0" collapsed="false">
      <c r="A1237" s="0" t="s">
        <v>1777</v>
      </c>
    </row>
    <row r="1238" customFormat="false" ht="12.8" hidden="false" customHeight="false" outlineLevel="0" collapsed="false">
      <c r="A1238" s="0" t="s">
        <v>1778</v>
      </c>
    </row>
    <row r="1239" customFormat="false" ht="12.8" hidden="false" customHeight="false" outlineLevel="0" collapsed="false">
      <c r="A1239" s="0" t="s">
        <v>1779</v>
      </c>
    </row>
    <row r="1240" customFormat="false" ht="12.8" hidden="false" customHeight="false" outlineLevel="0" collapsed="false">
      <c r="A1240" s="0" t="s">
        <v>1780</v>
      </c>
    </row>
    <row r="1241" customFormat="false" ht="12.8" hidden="false" customHeight="false" outlineLevel="0" collapsed="false">
      <c r="A1241" s="0" t="s">
        <v>1781</v>
      </c>
    </row>
    <row r="1242" customFormat="false" ht="12.8" hidden="false" customHeight="false" outlineLevel="0" collapsed="false">
      <c r="A1242" s="0" t="s">
        <v>1782</v>
      </c>
    </row>
    <row r="1243" customFormat="false" ht="12.8" hidden="false" customHeight="false" outlineLevel="0" collapsed="false">
      <c r="A1243" s="0" t="s">
        <v>1783</v>
      </c>
    </row>
    <row r="1244" customFormat="false" ht="12.8" hidden="false" customHeight="false" outlineLevel="0" collapsed="false">
      <c r="A1244" s="0" t="s">
        <v>1784</v>
      </c>
    </row>
    <row r="1245" customFormat="false" ht="12.8" hidden="false" customHeight="false" outlineLevel="0" collapsed="false">
      <c r="A1245" s="0" t="s">
        <v>1785</v>
      </c>
    </row>
    <row r="1246" customFormat="false" ht="12.8" hidden="false" customHeight="false" outlineLevel="0" collapsed="false">
      <c r="A1246" s="0" t="s">
        <v>1786</v>
      </c>
    </row>
    <row r="1247" customFormat="false" ht="12.8" hidden="false" customHeight="false" outlineLevel="0" collapsed="false">
      <c r="A1247" s="0" t="s">
        <v>1787</v>
      </c>
    </row>
    <row r="1248" customFormat="false" ht="12.8" hidden="false" customHeight="false" outlineLevel="0" collapsed="false">
      <c r="A1248" s="0" t="s">
        <v>1788</v>
      </c>
    </row>
    <row r="1249" customFormat="false" ht="12.8" hidden="false" customHeight="false" outlineLevel="0" collapsed="false">
      <c r="A1249" s="0" t="s">
        <v>1789</v>
      </c>
    </row>
    <row r="1250" customFormat="false" ht="12.8" hidden="false" customHeight="false" outlineLevel="0" collapsed="false">
      <c r="A1250" s="0" t="s">
        <v>1790</v>
      </c>
    </row>
    <row r="1251" customFormat="false" ht="12.8" hidden="false" customHeight="false" outlineLevel="0" collapsed="false">
      <c r="A1251" s="0" t="s">
        <v>1791</v>
      </c>
    </row>
    <row r="1252" customFormat="false" ht="12.8" hidden="false" customHeight="false" outlineLevel="0" collapsed="false">
      <c r="A1252" s="0" t="s">
        <v>1792</v>
      </c>
    </row>
    <row r="1253" customFormat="false" ht="12.8" hidden="false" customHeight="false" outlineLevel="0" collapsed="false">
      <c r="A1253" s="0" t="s">
        <v>1793</v>
      </c>
    </row>
    <row r="1254" customFormat="false" ht="12.8" hidden="false" customHeight="false" outlineLevel="0" collapsed="false">
      <c r="A1254" s="0" t="s">
        <v>1794</v>
      </c>
    </row>
    <row r="1255" customFormat="false" ht="12.8" hidden="false" customHeight="false" outlineLevel="0" collapsed="false">
      <c r="A1255" s="0" t="s">
        <v>1795</v>
      </c>
    </row>
    <row r="1256" customFormat="false" ht="12.8" hidden="false" customHeight="false" outlineLevel="0" collapsed="false">
      <c r="A1256" s="0" t="s">
        <v>1796</v>
      </c>
    </row>
    <row r="1257" customFormat="false" ht="12.8" hidden="false" customHeight="false" outlineLevel="0" collapsed="false">
      <c r="A1257" s="0" t="s">
        <v>1797</v>
      </c>
    </row>
    <row r="1258" customFormat="false" ht="12.8" hidden="false" customHeight="false" outlineLevel="0" collapsed="false">
      <c r="A1258" s="0" t="s">
        <v>1798</v>
      </c>
    </row>
    <row r="1259" customFormat="false" ht="12.8" hidden="false" customHeight="false" outlineLevel="0" collapsed="false">
      <c r="A1259" s="0" t="s">
        <v>1799</v>
      </c>
    </row>
    <row r="1260" customFormat="false" ht="12.8" hidden="false" customHeight="false" outlineLevel="0" collapsed="false">
      <c r="A1260" s="0" t="s">
        <v>1800</v>
      </c>
    </row>
    <row r="1261" customFormat="false" ht="12.8" hidden="false" customHeight="false" outlineLevel="0" collapsed="false">
      <c r="A1261" s="0" t="s">
        <v>1801</v>
      </c>
    </row>
    <row r="1262" customFormat="false" ht="12.8" hidden="false" customHeight="false" outlineLevel="0" collapsed="false">
      <c r="A1262" s="0" t="s">
        <v>1802</v>
      </c>
    </row>
    <row r="1263" customFormat="false" ht="12.8" hidden="false" customHeight="false" outlineLevel="0" collapsed="false">
      <c r="A1263" s="0" t="s">
        <v>1803</v>
      </c>
    </row>
    <row r="1264" customFormat="false" ht="12.8" hidden="false" customHeight="false" outlineLevel="0" collapsed="false">
      <c r="A1264" s="0" t="s">
        <v>1804</v>
      </c>
    </row>
    <row r="1265" customFormat="false" ht="12.8" hidden="false" customHeight="false" outlineLevel="0" collapsed="false">
      <c r="A1265" s="0" t="s">
        <v>1805</v>
      </c>
    </row>
    <row r="1266" customFormat="false" ht="12.8" hidden="false" customHeight="false" outlineLevel="0" collapsed="false">
      <c r="A1266" s="0" t="s">
        <v>1806</v>
      </c>
    </row>
    <row r="1267" customFormat="false" ht="12.8" hidden="false" customHeight="false" outlineLevel="0" collapsed="false">
      <c r="A1267" s="0" t="s">
        <v>1807</v>
      </c>
    </row>
    <row r="1268" customFormat="false" ht="12.8" hidden="false" customHeight="false" outlineLevel="0" collapsed="false">
      <c r="A1268" s="0" t="s">
        <v>1808</v>
      </c>
    </row>
    <row r="1269" customFormat="false" ht="12.8" hidden="false" customHeight="false" outlineLevel="0" collapsed="false">
      <c r="A1269" s="0" t="s">
        <v>1809</v>
      </c>
    </row>
    <row r="1270" customFormat="false" ht="12.8" hidden="false" customHeight="false" outlineLevel="0" collapsed="false">
      <c r="A1270" s="0" t="s">
        <v>1810</v>
      </c>
    </row>
    <row r="1271" customFormat="false" ht="12.8" hidden="false" customHeight="false" outlineLevel="0" collapsed="false">
      <c r="A1271" s="0" t="s">
        <v>1811</v>
      </c>
    </row>
    <row r="1272" customFormat="false" ht="12.8" hidden="false" customHeight="false" outlineLevel="0" collapsed="false">
      <c r="A1272" s="0" t="s">
        <v>1812</v>
      </c>
    </row>
    <row r="1273" customFormat="false" ht="12.8" hidden="false" customHeight="false" outlineLevel="0" collapsed="false">
      <c r="A1273" s="0" t="s">
        <v>1813</v>
      </c>
    </row>
    <row r="1274" customFormat="false" ht="12.8" hidden="false" customHeight="false" outlineLevel="0" collapsed="false">
      <c r="A1274" s="0" t="s">
        <v>1814</v>
      </c>
    </row>
    <row r="1275" customFormat="false" ht="12.8" hidden="false" customHeight="false" outlineLevel="0" collapsed="false">
      <c r="A1275" s="0" t="s">
        <v>1815</v>
      </c>
    </row>
    <row r="1276" customFormat="false" ht="12.8" hidden="false" customHeight="false" outlineLevel="0" collapsed="false">
      <c r="A1276" s="0" t="s">
        <v>1816</v>
      </c>
    </row>
    <row r="1277" customFormat="false" ht="12.8" hidden="false" customHeight="false" outlineLevel="0" collapsed="false">
      <c r="A1277" s="0" t="s">
        <v>1817</v>
      </c>
    </row>
    <row r="1278" customFormat="false" ht="12.8" hidden="false" customHeight="false" outlineLevel="0" collapsed="false">
      <c r="A1278" s="0" t="s">
        <v>1818</v>
      </c>
    </row>
    <row r="1279" customFormat="false" ht="12.8" hidden="false" customHeight="false" outlineLevel="0" collapsed="false">
      <c r="A1279" s="0" t="s">
        <v>1819</v>
      </c>
    </row>
    <row r="1280" customFormat="false" ht="12.8" hidden="false" customHeight="false" outlineLevel="0" collapsed="false">
      <c r="A1280" s="0" t="s">
        <v>1820</v>
      </c>
    </row>
    <row r="1281" customFormat="false" ht="12.8" hidden="false" customHeight="false" outlineLevel="0" collapsed="false">
      <c r="A1281" s="0" t="s">
        <v>1821</v>
      </c>
    </row>
    <row r="1282" customFormat="false" ht="12.8" hidden="false" customHeight="false" outlineLevel="0" collapsed="false">
      <c r="A1282" s="0" t="s">
        <v>1822</v>
      </c>
    </row>
    <row r="1283" customFormat="false" ht="12.8" hidden="false" customHeight="false" outlineLevel="0" collapsed="false">
      <c r="A1283" s="0" t="s">
        <v>1823</v>
      </c>
    </row>
    <row r="1284" customFormat="false" ht="12.8" hidden="false" customHeight="false" outlineLevel="0" collapsed="false">
      <c r="A1284" s="0" t="s">
        <v>1824</v>
      </c>
    </row>
    <row r="1285" customFormat="false" ht="12.8" hidden="false" customHeight="false" outlineLevel="0" collapsed="false">
      <c r="A1285" s="0" t="s">
        <v>1825</v>
      </c>
    </row>
    <row r="1286" customFormat="false" ht="12.8" hidden="false" customHeight="false" outlineLevel="0" collapsed="false">
      <c r="A1286" s="0" t="s">
        <v>1826</v>
      </c>
    </row>
    <row r="1287" customFormat="false" ht="12.8" hidden="false" customHeight="false" outlineLevel="0" collapsed="false">
      <c r="A1287" s="0" t="s">
        <v>1827</v>
      </c>
    </row>
    <row r="1288" customFormat="false" ht="12.8" hidden="false" customHeight="false" outlineLevel="0" collapsed="false">
      <c r="A1288" s="0" t="s">
        <v>1828</v>
      </c>
    </row>
    <row r="1289" customFormat="false" ht="12.8" hidden="false" customHeight="false" outlineLevel="0" collapsed="false">
      <c r="A1289" s="0" t="s">
        <v>1829</v>
      </c>
    </row>
    <row r="1290" customFormat="false" ht="12.8" hidden="false" customHeight="false" outlineLevel="0" collapsed="false">
      <c r="A1290" s="0" t="s">
        <v>1830</v>
      </c>
    </row>
    <row r="1291" customFormat="false" ht="12.8" hidden="false" customHeight="false" outlineLevel="0" collapsed="false">
      <c r="A1291" s="0" t="s">
        <v>1831</v>
      </c>
    </row>
    <row r="1292" customFormat="false" ht="12.8" hidden="false" customHeight="false" outlineLevel="0" collapsed="false">
      <c r="A1292" s="0" t="s">
        <v>1832</v>
      </c>
    </row>
    <row r="1293" customFormat="false" ht="12.8" hidden="false" customHeight="false" outlineLevel="0" collapsed="false">
      <c r="A1293" s="0" t="s">
        <v>1833</v>
      </c>
    </row>
    <row r="1294" customFormat="false" ht="12.8" hidden="false" customHeight="false" outlineLevel="0" collapsed="false">
      <c r="A1294" s="0" t="s">
        <v>1834</v>
      </c>
    </row>
    <row r="1295" customFormat="false" ht="12.8" hidden="false" customHeight="false" outlineLevel="0" collapsed="false">
      <c r="A1295" s="0" t="s">
        <v>1835</v>
      </c>
    </row>
    <row r="1296" customFormat="false" ht="12.8" hidden="false" customHeight="false" outlineLevel="0" collapsed="false">
      <c r="A1296" s="0" t="s">
        <v>1836</v>
      </c>
    </row>
    <row r="1297" customFormat="false" ht="12.8" hidden="false" customHeight="false" outlineLevel="0" collapsed="false">
      <c r="A1297" s="0" t="s">
        <v>1837</v>
      </c>
    </row>
    <row r="1298" customFormat="false" ht="12.8" hidden="false" customHeight="false" outlineLevel="0" collapsed="false">
      <c r="A1298" s="0" t="s">
        <v>1838</v>
      </c>
    </row>
    <row r="1299" customFormat="false" ht="12.8" hidden="false" customHeight="false" outlineLevel="0" collapsed="false">
      <c r="A1299" s="0" t="s">
        <v>1839</v>
      </c>
    </row>
    <row r="1300" customFormat="false" ht="12.8" hidden="false" customHeight="false" outlineLevel="0" collapsed="false">
      <c r="A1300" s="0" t="s">
        <v>1840</v>
      </c>
    </row>
    <row r="1301" customFormat="false" ht="12.8" hidden="false" customHeight="false" outlineLevel="0" collapsed="false">
      <c r="A1301" s="0" t="s">
        <v>1841</v>
      </c>
    </row>
    <row r="1302" customFormat="false" ht="12.8" hidden="false" customHeight="false" outlineLevel="0" collapsed="false">
      <c r="A1302" s="0" t="s">
        <v>1842</v>
      </c>
    </row>
    <row r="1303" customFormat="false" ht="12.8" hidden="false" customHeight="false" outlineLevel="0" collapsed="false">
      <c r="A1303" s="0" t="s">
        <v>1843</v>
      </c>
    </row>
    <row r="1304" customFormat="false" ht="12.8" hidden="false" customHeight="false" outlineLevel="0" collapsed="false">
      <c r="A1304" s="0" t="s">
        <v>1844</v>
      </c>
    </row>
    <row r="1305" customFormat="false" ht="12.8" hidden="false" customHeight="false" outlineLevel="0" collapsed="false">
      <c r="A1305" s="0" t="s">
        <v>1845</v>
      </c>
    </row>
    <row r="1306" customFormat="false" ht="12.8" hidden="false" customHeight="false" outlineLevel="0" collapsed="false">
      <c r="A1306" s="0" t="s">
        <v>1846</v>
      </c>
    </row>
    <row r="1307" customFormat="false" ht="12.8" hidden="false" customHeight="false" outlineLevel="0" collapsed="false">
      <c r="A1307" s="0" t="s">
        <v>1847</v>
      </c>
    </row>
    <row r="1308" customFormat="false" ht="12.8" hidden="false" customHeight="false" outlineLevel="0" collapsed="false">
      <c r="A1308" s="0" t="s">
        <v>1848</v>
      </c>
    </row>
    <row r="1309" customFormat="false" ht="12.8" hidden="false" customHeight="false" outlineLevel="0" collapsed="false">
      <c r="A1309" s="0" t="s">
        <v>1849</v>
      </c>
    </row>
    <row r="1310" customFormat="false" ht="12.8" hidden="false" customHeight="false" outlineLevel="0" collapsed="false">
      <c r="A1310" s="0" t="s">
        <v>1850</v>
      </c>
    </row>
    <row r="1311" customFormat="false" ht="12.8" hidden="false" customHeight="false" outlineLevel="0" collapsed="false">
      <c r="A1311" s="0" t="s">
        <v>1851</v>
      </c>
    </row>
    <row r="1312" customFormat="false" ht="12.8" hidden="false" customHeight="false" outlineLevel="0" collapsed="false">
      <c r="A1312" s="0" t="s">
        <v>1852</v>
      </c>
    </row>
    <row r="1313" customFormat="false" ht="12.8" hidden="false" customHeight="false" outlineLevel="0" collapsed="false">
      <c r="A1313" s="0" t="s">
        <v>1853</v>
      </c>
    </row>
    <row r="1314" customFormat="false" ht="12.8" hidden="false" customHeight="false" outlineLevel="0" collapsed="false">
      <c r="A1314" s="0" t="s">
        <v>1854</v>
      </c>
    </row>
    <row r="1315" customFormat="false" ht="12.8" hidden="false" customHeight="false" outlineLevel="0" collapsed="false">
      <c r="A1315" s="0" t="s">
        <v>1855</v>
      </c>
    </row>
    <row r="1316" customFormat="false" ht="12.8" hidden="false" customHeight="false" outlineLevel="0" collapsed="false">
      <c r="A1316" s="0" t="s">
        <v>1856</v>
      </c>
    </row>
    <row r="1317" customFormat="false" ht="12.8" hidden="false" customHeight="false" outlineLevel="0" collapsed="false">
      <c r="A1317" s="0" t="s">
        <v>1857</v>
      </c>
    </row>
    <row r="1318" customFormat="false" ht="12.8" hidden="false" customHeight="false" outlineLevel="0" collapsed="false">
      <c r="A1318" s="0" t="s">
        <v>1858</v>
      </c>
    </row>
    <row r="1319" customFormat="false" ht="12.8" hidden="false" customHeight="false" outlineLevel="0" collapsed="false">
      <c r="A1319" s="0" t="s">
        <v>1859</v>
      </c>
    </row>
    <row r="1320" customFormat="false" ht="12.8" hidden="false" customHeight="false" outlineLevel="0" collapsed="false">
      <c r="A1320" s="0" t="s">
        <v>1860</v>
      </c>
    </row>
    <row r="1321" customFormat="false" ht="12.8" hidden="false" customHeight="false" outlineLevel="0" collapsed="false">
      <c r="A1321" s="0" t="s">
        <v>1861</v>
      </c>
    </row>
    <row r="1322" customFormat="false" ht="12.8" hidden="false" customHeight="false" outlineLevel="0" collapsed="false">
      <c r="A1322" s="0" t="s">
        <v>1862</v>
      </c>
    </row>
    <row r="1323" customFormat="false" ht="12.8" hidden="false" customHeight="false" outlineLevel="0" collapsed="false">
      <c r="A1323" s="0" t="s">
        <v>1863</v>
      </c>
    </row>
    <row r="1324" customFormat="false" ht="12.8" hidden="false" customHeight="false" outlineLevel="0" collapsed="false">
      <c r="A1324" s="0" t="s">
        <v>1864</v>
      </c>
    </row>
    <row r="1325" customFormat="false" ht="12.8" hidden="false" customHeight="false" outlineLevel="0" collapsed="false">
      <c r="A1325" s="0" t="s">
        <v>1865</v>
      </c>
    </row>
    <row r="1326" customFormat="false" ht="12.8" hidden="false" customHeight="false" outlineLevel="0" collapsed="false">
      <c r="A1326" s="0" t="s">
        <v>1866</v>
      </c>
    </row>
    <row r="1327" customFormat="false" ht="12.8" hidden="false" customHeight="false" outlineLevel="0" collapsed="false">
      <c r="A1327" s="0" t="s">
        <v>1867</v>
      </c>
    </row>
    <row r="1328" customFormat="false" ht="12.8" hidden="false" customHeight="false" outlineLevel="0" collapsed="false">
      <c r="A1328" s="0" t="s">
        <v>1868</v>
      </c>
    </row>
    <row r="1329" customFormat="false" ht="12.8" hidden="false" customHeight="false" outlineLevel="0" collapsed="false">
      <c r="A1329" s="0" t="s">
        <v>1869</v>
      </c>
    </row>
    <row r="1330" customFormat="false" ht="12.8" hidden="false" customHeight="false" outlineLevel="0" collapsed="false">
      <c r="A1330" s="0" t="s">
        <v>1868</v>
      </c>
    </row>
    <row r="1331" customFormat="false" ht="12.8" hidden="false" customHeight="false" outlineLevel="0" collapsed="false">
      <c r="A1331" s="0" t="s">
        <v>1870</v>
      </c>
    </row>
    <row r="1332" customFormat="false" ht="12.8" hidden="false" customHeight="false" outlineLevel="0" collapsed="false">
      <c r="A1332" s="0" t="s">
        <v>1868</v>
      </c>
    </row>
    <row r="1333" customFormat="false" ht="12.8" hidden="false" customHeight="false" outlineLevel="0" collapsed="false">
      <c r="A1333" s="0" t="n">
        <v>8</v>
      </c>
    </row>
    <row r="1334" customFormat="false" ht="12.8" hidden="false" customHeight="false" outlineLevel="0" collapsed="false">
      <c r="A1334" s="0" t="s">
        <v>1868</v>
      </c>
    </row>
    <row r="1335" customFormat="false" ht="12.8" hidden="false" customHeight="false" outlineLevel="0" collapsed="false">
      <c r="A1335" s="0" t="s">
        <v>1871</v>
      </c>
    </row>
    <row r="1336" customFormat="false" ht="12.8" hidden="false" customHeight="false" outlineLevel="0" collapsed="false">
      <c r="A1336" s="0" t="s">
        <v>1868</v>
      </c>
    </row>
    <row r="1337" customFormat="false" ht="12.8" hidden="false" customHeight="false" outlineLevel="0" collapsed="false">
      <c r="A1337" s="0" t="s">
        <v>1872</v>
      </c>
    </row>
    <row r="1338" customFormat="false" ht="12.8" hidden="false" customHeight="false" outlineLevel="0" collapsed="false">
      <c r="A1338" s="0" t="s">
        <v>1868</v>
      </c>
    </row>
    <row r="1339" customFormat="false" ht="12.8" hidden="false" customHeight="false" outlineLevel="0" collapsed="false">
      <c r="A1339" s="0" t="s">
        <v>1873</v>
      </c>
    </row>
    <row r="1340" customFormat="false" ht="12.8" hidden="false" customHeight="false" outlineLevel="0" collapsed="false">
      <c r="A1340" s="0" t="s">
        <v>1868</v>
      </c>
    </row>
    <row r="1341" customFormat="false" ht="12.8" hidden="false" customHeight="false" outlineLevel="0" collapsed="false">
      <c r="A1341" s="0" t="s">
        <v>1874</v>
      </c>
    </row>
    <row r="1342" customFormat="false" ht="12.8" hidden="false" customHeight="false" outlineLevel="0" collapsed="false">
      <c r="A1342" s="0" t="s">
        <v>1868</v>
      </c>
    </row>
    <row r="1343" customFormat="false" ht="12.8" hidden="false" customHeight="false" outlineLevel="0" collapsed="false">
      <c r="A1343" s="0" t="s">
        <v>1875</v>
      </c>
    </row>
    <row r="1344" customFormat="false" ht="12.8" hidden="false" customHeight="false" outlineLevel="0" collapsed="false">
      <c r="A1344" s="0" t="s">
        <v>1868</v>
      </c>
    </row>
    <row r="1345" customFormat="false" ht="12.8" hidden="false" customHeight="false" outlineLevel="0" collapsed="false">
      <c r="A1345" s="0" t="s">
        <v>1876</v>
      </c>
    </row>
    <row r="1346" customFormat="false" ht="12.8" hidden="false" customHeight="false" outlineLevel="0" collapsed="false">
      <c r="A1346" s="0" t="s">
        <v>1868</v>
      </c>
    </row>
    <row r="1347" customFormat="false" ht="12.8" hidden="false" customHeight="false" outlineLevel="0" collapsed="false">
      <c r="A1347" s="0" t="s">
        <v>1877</v>
      </c>
    </row>
    <row r="1348" customFormat="false" ht="12.8" hidden="false" customHeight="false" outlineLevel="0" collapsed="false">
      <c r="A1348" s="0" t="s">
        <v>1868</v>
      </c>
    </row>
    <row r="1349" customFormat="false" ht="12.8" hidden="false" customHeight="false" outlineLevel="0" collapsed="false">
      <c r="A1349" s="0" t="s">
        <v>1878</v>
      </c>
    </row>
    <row r="1350" customFormat="false" ht="12.8" hidden="false" customHeight="false" outlineLevel="0" collapsed="false">
      <c r="A1350" s="0" t="s">
        <v>1868</v>
      </c>
    </row>
    <row r="1351" customFormat="false" ht="12.8" hidden="false" customHeight="false" outlineLevel="0" collapsed="false">
      <c r="A1351" s="0" t="s">
        <v>1879</v>
      </c>
    </row>
    <row r="1352" customFormat="false" ht="12.8" hidden="false" customHeight="false" outlineLevel="0" collapsed="false">
      <c r="A1352" s="0" t="s">
        <v>1868</v>
      </c>
    </row>
    <row r="1353" customFormat="false" ht="12.8" hidden="false" customHeight="false" outlineLevel="0" collapsed="false">
      <c r="A1353" s="0" t="s">
        <v>1880</v>
      </c>
    </row>
    <row r="1354" customFormat="false" ht="12.8" hidden="false" customHeight="false" outlineLevel="0" collapsed="false">
      <c r="A1354" s="0" t="s">
        <v>1868</v>
      </c>
    </row>
    <row r="1355" customFormat="false" ht="12.8" hidden="false" customHeight="false" outlineLevel="0" collapsed="false">
      <c r="A1355" s="0" t="s">
        <v>1881</v>
      </c>
    </row>
    <row r="1356" customFormat="false" ht="12.8" hidden="false" customHeight="false" outlineLevel="0" collapsed="false">
      <c r="A1356" s="0" t="s">
        <v>1868</v>
      </c>
    </row>
    <row r="1357" customFormat="false" ht="12.8" hidden="false" customHeight="false" outlineLevel="0" collapsed="false">
      <c r="A1357" s="0" t="s">
        <v>1882</v>
      </c>
    </row>
    <row r="1358" customFormat="false" ht="12.8" hidden="false" customHeight="false" outlineLevel="0" collapsed="false">
      <c r="A1358" s="0" t="s">
        <v>1868</v>
      </c>
    </row>
    <row r="1359" customFormat="false" ht="12.8" hidden="false" customHeight="false" outlineLevel="0" collapsed="false">
      <c r="A1359" s="0" t="s">
        <v>1883</v>
      </c>
    </row>
    <row r="1360" customFormat="false" ht="12.8" hidden="false" customHeight="false" outlineLevel="0" collapsed="false">
      <c r="A1360" s="0" t="s">
        <v>1884</v>
      </c>
    </row>
    <row r="1361" customFormat="false" ht="12.8" hidden="false" customHeight="false" outlineLevel="0" collapsed="false">
      <c r="A1361" s="0" t="s">
        <v>1885</v>
      </c>
    </row>
    <row r="1362" customFormat="false" ht="12.8" hidden="false" customHeight="false" outlineLevel="0" collapsed="false">
      <c r="A1362" s="0" t="s">
        <v>1886</v>
      </c>
    </row>
    <row r="1363" customFormat="false" ht="12.8" hidden="false" customHeight="false" outlineLevel="0" collapsed="false">
      <c r="A1363" s="0" t="s">
        <v>1887</v>
      </c>
    </row>
    <row r="1364" customFormat="false" ht="12.8" hidden="false" customHeight="false" outlineLevel="0" collapsed="false">
      <c r="A1364" s="0" t="s">
        <v>1888</v>
      </c>
    </row>
    <row r="1365" customFormat="false" ht="12.8" hidden="false" customHeight="false" outlineLevel="0" collapsed="false">
      <c r="A1365" s="0" t="s">
        <v>1889</v>
      </c>
    </row>
    <row r="1366" customFormat="false" ht="12.8" hidden="false" customHeight="false" outlineLevel="0" collapsed="false">
      <c r="A1366" s="0" t="s">
        <v>1890</v>
      </c>
    </row>
    <row r="1367" customFormat="false" ht="12.8" hidden="false" customHeight="false" outlineLevel="0" collapsed="false">
      <c r="A1367" s="0" t="s">
        <v>1891</v>
      </c>
    </row>
    <row r="1368" customFormat="false" ht="12.8" hidden="false" customHeight="false" outlineLevel="0" collapsed="false">
      <c r="A1368" s="0" t="s">
        <v>1892</v>
      </c>
    </row>
    <row r="1369" customFormat="false" ht="12.8" hidden="false" customHeight="false" outlineLevel="0" collapsed="false">
      <c r="A1369" s="0" t="s">
        <v>1893</v>
      </c>
    </row>
    <row r="1370" customFormat="false" ht="12.8" hidden="false" customHeight="false" outlineLevel="0" collapsed="false">
      <c r="A1370" s="0" t="s">
        <v>1894</v>
      </c>
    </row>
    <row r="1371" customFormat="false" ht="12.8" hidden="false" customHeight="false" outlineLevel="0" collapsed="false">
      <c r="A1371" s="0" t="s">
        <v>1895</v>
      </c>
    </row>
    <row r="1372" customFormat="false" ht="12.8" hidden="false" customHeight="false" outlineLevel="0" collapsed="false">
      <c r="A1372" s="0" t="s">
        <v>1896</v>
      </c>
    </row>
    <row r="1373" customFormat="false" ht="12.8" hidden="false" customHeight="false" outlineLevel="0" collapsed="false">
      <c r="A1373" s="0" t="s">
        <v>1897</v>
      </c>
    </row>
    <row r="1374" customFormat="false" ht="12.8" hidden="false" customHeight="false" outlineLevel="0" collapsed="false">
      <c r="A1374" s="0" t="s">
        <v>1898</v>
      </c>
    </row>
    <row r="1375" customFormat="false" ht="12.8" hidden="false" customHeight="false" outlineLevel="0" collapsed="false">
      <c r="A1375" s="0" t="s">
        <v>1899</v>
      </c>
    </row>
    <row r="1376" customFormat="false" ht="12.8" hidden="false" customHeight="false" outlineLevel="0" collapsed="false">
      <c r="A1376" s="0" t="s">
        <v>1900</v>
      </c>
    </row>
    <row r="1377" customFormat="false" ht="12.8" hidden="false" customHeight="false" outlineLevel="0" collapsed="false">
      <c r="A1377" s="0" t="s">
        <v>1901</v>
      </c>
    </row>
    <row r="1378" customFormat="false" ht="12.8" hidden="false" customHeight="false" outlineLevel="0" collapsed="false">
      <c r="A1378" s="0" t="s">
        <v>1902</v>
      </c>
    </row>
    <row r="1379" customFormat="false" ht="12.8" hidden="false" customHeight="false" outlineLevel="0" collapsed="false">
      <c r="A1379" s="0" t="s">
        <v>1903</v>
      </c>
    </row>
    <row r="1380" customFormat="false" ht="12.8" hidden="false" customHeight="false" outlineLevel="0" collapsed="false">
      <c r="A1380" s="0" t="s">
        <v>1904</v>
      </c>
    </row>
    <row r="1381" customFormat="false" ht="12.8" hidden="false" customHeight="false" outlineLevel="0" collapsed="false">
      <c r="A1381" s="0" t="s">
        <v>1905</v>
      </c>
    </row>
    <row r="1382" customFormat="false" ht="12.8" hidden="false" customHeight="false" outlineLevel="0" collapsed="false">
      <c r="A1382" s="0" t="s">
        <v>1906</v>
      </c>
    </row>
    <row r="1383" customFormat="false" ht="12.8" hidden="false" customHeight="false" outlineLevel="0" collapsed="false">
      <c r="A1383" s="0" t="s">
        <v>1907</v>
      </c>
    </row>
    <row r="1384" customFormat="false" ht="12.8" hidden="false" customHeight="false" outlineLevel="0" collapsed="false">
      <c r="A1384" s="0" t="s">
        <v>1908</v>
      </c>
    </row>
    <row r="1385" customFormat="false" ht="12.8" hidden="false" customHeight="false" outlineLevel="0" collapsed="false">
      <c r="A1385" s="0" t="s">
        <v>1909</v>
      </c>
    </row>
    <row r="1386" customFormat="false" ht="12.8" hidden="false" customHeight="false" outlineLevel="0" collapsed="false">
      <c r="A1386" s="0" t="s">
        <v>1910</v>
      </c>
    </row>
    <row r="1387" customFormat="false" ht="12.8" hidden="false" customHeight="false" outlineLevel="0" collapsed="false">
      <c r="A1387" s="0" t="s">
        <v>1911</v>
      </c>
    </row>
    <row r="1388" customFormat="false" ht="12.8" hidden="false" customHeight="false" outlineLevel="0" collapsed="false">
      <c r="A1388" s="0" t="s">
        <v>1912</v>
      </c>
    </row>
    <row r="1389" customFormat="false" ht="12.8" hidden="false" customHeight="false" outlineLevel="0" collapsed="false">
      <c r="A1389" s="0" t="s">
        <v>1913</v>
      </c>
    </row>
    <row r="1390" customFormat="false" ht="12.8" hidden="false" customHeight="false" outlineLevel="0" collapsed="false">
      <c r="A1390" s="0" t="s">
        <v>1914</v>
      </c>
    </row>
    <row r="1391" customFormat="false" ht="12.8" hidden="false" customHeight="false" outlineLevel="0" collapsed="false">
      <c r="A1391" s="0" t="s">
        <v>1915</v>
      </c>
    </row>
    <row r="1392" customFormat="false" ht="12.8" hidden="false" customHeight="false" outlineLevel="0" collapsed="false">
      <c r="A1392" s="0" t="s">
        <v>1916</v>
      </c>
    </row>
    <row r="1393" customFormat="false" ht="12.8" hidden="false" customHeight="false" outlineLevel="0" collapsed="false">
      <c r="A1393" s="0" t="s">
        <v>1917</v>
      </c>
    </row>
    <row r="1394" customFormat="false" ht="12.8" hidden="false" customHeight="false" outlineLevel="0" collapsed="false">
      <c r="A1394" s="0" t="s">
        <v>1918</v>
      </c>
    </row>
    <row r="1395" customFormat="false" ht="12.8" hidden="false" customHeight="false" outlineLevel="0" collapsed="false">
      <c r="A1395" s="0" t="s">
        <v>1919</v>
      </c>
    </row>
    <row r="1396" customFormat="false" ht="12.8" hidden="false" customHeight="false" outlineLevel="0" collapsed="false">
      <c r="A1396" s="0" t="s">
        <v>1920</v>
      </c>
    </row>
    <row r="1397" customFormat="false" ht="12.8" hidden="false" customHeight="false" outlineLevel="0" collapsed="false">
      <c r="A1397" s="0" t="s">
        <v>1921</v>
      </c>
    </row>
    <row r="1398" customFormat="false" ht="12.8" hidden="false" customHeight="false" outlineLevel="0" collapsed="false">
      <c r="A1398" s="0" t="s">
        <v>1922</v>
      </c>
    </row>
    <row r="1399" customFormat="false" ht="12.8" hidden="false" customHeight="false" outlineLevel="0" collapsed="false">
      <c r="A1399" s="0" t="s">
        <v>1923</v>
      </c>
    </row>
    <row r="1400" customFormat="false" ht="12.8" hidden="false" customHeight="false" outlineLevel="0" collapsed="false">
      <c r="A1400" s="0" t="s">
        <v>1924</v>
      </c>
    </row>
    <row r="1401" customFormat="false" ht="12.8" hidden="false" customHeight="false" outlineLevel="0" collapsed="false">
      <c r="A1401" s="0" t="s">
        <v>1925</v>
      </c>
    </row>
    <row r="1402" customFormat="false" ht="12.8" hidden="false" customHeight="false" outlineLevel="0" collapsed="false">
      <c r="A1402" s="0" t="s">
        <v>1926</v>
      </c>
    </row>
    <row r="1403" customFormat="false" ht="12.8" hidden="false" customHeight="false" outlineLevel="0" collapsed="false">
      <c r="A1403" s="0" t="s">
        <v>1927</v>
      </c>
    </row>
    <row r="1404" customFormat="false" ht="12.8" hidden="false" customHeight="false" outlineLevel="0" collapsed="false">
      <c r="A1404" s="0" t="s">
        <v>1928</v>
      </c>
    </row>
    <row r="1405" customFormat="false" ht="12.8" hidden="false" customHeight="false" outlineLevel="0" collapsed="false">
      <c r="A1405" s="0" t="s">
        <v>1929</v>
      </c>
    </row>
    <row r="1406" customFormat="false" ht="12.8" hidden="false" customHeight="false" outlineLevel="0" collapsed="false">
      <c r="A1406" s="0" t="s">
        <v>1930</v>
      </c>
    </row>
    <row r="1407" customFormat="false" ht="12.8" hidden="false" customHeight="false" outlineLevel="0" collapsed="false">
      <c r="A1407" s="0" t="s">
        <v>1931</v>
      </c>
    </row>
    <row r="1408" customFormat="false" ht="12.8" hidden="false" customHeight="false" outlineLevel="0" collapsed="false">
      <c r="A1408" s="0" t="s">
        <v>1932</v>
      </c>
    </row>
    <row r="1409" customFormat="false" ht="12.8" hidden="false" customHeight="false" outlineLevel="0" collapsed="false">
      <c r="A1409" s="0" t="s">
        <v>1933</v>
      </c>
    </row>
    <row r="1410" customFormat="false" ht="12.8" hidden="false" customHeight="false" outlineLevel="0" collapsed="false">
      <c r="A1410" s="0" t="s">
        <v>1934</v>
      </c>
    </row>
    <row r="1411" customFormat="false" ht="12.8" hidden="false" customHeight="false" outlineLevel="0" collapsed="false">
      <c r="A1411" s="0" t="s">
        <v>1935</v>
      </c>
    </row>
    <row r="1412" customFormat="false" ht="12.8" hidden="false" customHeight="false" outlineLevel="0" collapsed="false">
      <c r="A1412" s="0" t="s">
        <v>1936</v>
      </c>
    </row>
    <row r="1413" customFormat="false" ht="12.8" hidden="false" customHeight="false" outlineLevel="0" collapsed="false">
      <c r="A1413" s="0" t="s">
        <v>1937</v>
      </c>
    </row>
    <row r="1414" customFormat="false" ht="12.8" hidden="false" customHeight="false" outlineLevel="0" collapsed="false">
      <c r="A1414" s="0" t="s">
        <v>1938</v>
      </c>
    </row>
    <row r="1415" customFormat="false" ht="12.8" hidden="false" customHeight="false" outlineLevel="0" collapsed="false">
      <c r="A1415" s="0" t="s">
        <v>1939</v>
      </c>
    </row>
    <row r="1416" customFormat="false" ht="12.8" hidden="false" customHeight="false" outlineLevel="0" collapsed="false">
      <c r="A1416" s="0" t="s">
        <v>1940</v>
      </c>
    </row>
    <row r="1417" customFormat="false" ht="12.8" hidden="false" customHeight="false" outlineLevel="0" collapsed="false">
      <c r="A1417" s="0" t="s">
        <v>1941</v>
      </c>
    </row>
    <row r="1418" customFormat="false" ht="12.8" hidden="false" customHeight="false" outlineLevel="0" collapsed="false">
      <c r="A1418" s="0" t="s">
        <v>1942</v>
      </c>
    </row>
    <row r="1419" customFormat="false" ht="12.8" hidden="false" customHeight="false" outlineLevel="0" collapsed="false">
      <c r="A1419" s="0" t="s">
        <v>1943</v>
      </c>
    </row>
    <row r="1420" customFormat="false" ht="12.8" hidden="false" customHeight="false" outlineLevel="0" collapsed="false">
      <c r="A1420" s="0" t="s">
        <v>1944</v>
      </c>
    </row>
    <row r="1421" customFormat="false" ht="12.8" hidden="false" customHeight="false" outlineLevel="0" collapsed="false">
      <c r="A1421" s="0" t="s">
        <v>1945</v>
      </c>
    </row>
    <row r="1422" customFormat="false" ht="12.8" hidden="false" customHeight="false" outlineLevel="0" collapsed="false">
      <c r="A1422" s="0" t="s">
        <v>1946</v>
      </c>
    </row>
    <row r="1423" customFormat="false" ht="12.8" hidden="false" customHeight="false" outlineLevel="0" collapsed="false">
      <c r="A1423" s="0" t="s">
        <v>1947</v>
      </c>
    </row>
    <row r="1424" customFormat="false" ht="12.8" hidden="false" customHeight="false" outlineLevel="0" collapsed="false">
      <c r="A1424" s="0" t="s">
        <v>1948</v>
      </c>
    </row>
    <row r="1425" customFormat="false" ht="12.8" hidden="false" customHeight="false" outlineLevel="0" collapsed="false">
      <c r="A1425" s="0" t="s">
        <v>1949</v>
      </c>
    </row>
    <row r="1426" customFormat="false" ht="12.8" hidden="false" customHeight="false" outlineLevel="0" collapsed="false">
      <c r="A1426" s="0" t="s">
        <v>1950</v>
      </c>
    </row>
    <row r="1427" customFormat="false" ht="12.8" hidden="false" customHeight="false" outlineLevel="0" collapsed="false">
      <c r="A1427" s="0" t="s">
        <v>1951</v>
      </c>
    </row>
    <row r="1428" customFormat="false" ht="12.8" hidden="false" customHeight="false" outlineLevel="0" collapsed="false">
      <c r="A1428" s="0" t="s">
        <v>1952</v>
      </c>
    </row>
    <row r="1429" customFormat="false" ht="12.8" hidden="false" customHeight="false" outlineLevel="0" collapsed="false">
      <c r="A1429" s="0" t="s">
        <v>1953</v>
      </c>
    </row>
    <row r="1430" customFormat="false" ht="12.8" hidden="false" customHeight="false" outlineLevel="0" collapsed="false">
      <c r="A1430" s="0" t="s">
        <v>1954</v>
      </c>
    </row>
    <row r="1431" customFormat="false" ht="12.8" hidden="false" customHeight="false" outlineLevel="0" collapsed="false">
      <c r="A1431" s="0" t="s">
        <v>1955</v>
      </c>
    </row>
    <row r="1432" customFormat="false" ht="12.8" hidden="false" customHeight="false" outlineLevel="0" collapsed="false">
      <c r="A1432" s="0" t="s">
        <v>1956</v>
      </c>
    </row>
    <row r="1433" customFormat="false" ht="12.8" hidden="false" customHeight="false" outlineLevel="0" collapsed="false">
      <c r="A1433" s="0" t="s">
        <v>1957</v>
      </c>
    </row>
    <row r="1434" customFormat="false" ht="12.8" hidden="false" customHeight="false" outlineLevel="0" collapsed="false">
      <c r="A1434" s="0" t="s">
        <v>1958</v>
      </c>
    </row>
    <row r="1435" customFormat="false" ht="12.8" hidden="false" customHeight="false" outlineLevel="0" collapsed="false">
      <c r="A1435" s="0" t="s">
        <v>1959</v>
      </c>
    </row>
    <row r="1436" customFormat="false" ht="12.8" hidden="false" customHeight="false" outlineLevel="0" collapsed="false">
      <c r="A1436" s="0" t="s">
        <v>1960</v>
      </c>
    </row>
    <row r="1437" customFormat="false" ht="12.8" hidden="false" customHeight="false" outlineLevel="0" collapsed="false">
      <c r="A1437" s="0" t="s">
        <v>1961</v>
      </c>
    </row>
    <row r="1438" customFormat="false" ht="12.8" hidden="false" customHeight="false" outlineLevel="0" collapsed="false">
      <c r="A1438" s="0" t="s">
        <v>1962</v>
      </c>
    </row>
    <row r="1439" customFormat="false" ht="12.8" hidden="false" customHeight="false" outlineLevel="0" collapsed="false">
      <c r="A1439" s="0" t="s">
        <v>1963</v>
      </c>
    </row>
    <row r="1440" customFormat="false" ht="12.8" hidden="false" customHeight="false" outlineLevel="0" collapsed="false">
      <c r="A1440" s="0" t="s">
        <v>1964</v>
      </c>
    </row>
    <row r="1441" customFormat="false" ht="12.8" hidden="false" customHeight="false" outlineLevel="0" collapsed="false">
      <c r="A1441" s="0" t="s">
        <v>1965</v>
      </c>
    </row>
    <row r="1442" customFormat="false" ht="12.8" hidden="false" customHeight="false" outlineLevel="0" collapsed="false">
      <c r="A1442" s="0" t="s">
        <v>1966</v>
      </c>
    </row>
    <row r="1443" customFormat="false" ht="12.8" hidden="false" customHeight="false" outlineLevel="0" collapsed="false">
      <c r="A1443" s="0" t="s">
        <v>1967</v>
      </c>
    </row>
    <row r="1444" customFormat="false" ht="12.8" hidden="false" customHeight="false" outlineLevel="0" collapsed="false">
      <c r="A1444" s="0" t="s">
        <v>1968</v>
      </c>
    </row>
    <row r="1445" customFormat="false" ht="12.8" hidden="false" customHeight="false" outlineLevel="0" collapsed="false">
      <c r="A1445" s="0" t="s">
        <v>1969</v>
      </c>
    </row>
    <row r="1446" customFormat="false" ht="12.8" hidden="false" customHeight="false" outlineLevel="0" collapsed="false">
      <c r="A1446" s="0" t="s">
        <v>1970</v>
      </c>
    </row>
    <row r="1447" customFormat="false" ht="12.8" hidden="false" customHeight="false" outlineLevel="0" collapsed="false">
      <c r="A1447" s="0" t="s">
        <v>1971</v>
      </c>
    </row>
    <row r="1448" customFormat="false" ht="12.8" hidden="false" customHeight="false" outlineLevel="0" collapsed="false">
      <c r="A1448" s="0" t="s">
        <v>1972</v>
      </c>
    </row>
    <row r="1449" customFormat="false" ht="12.8" hidden="false" customHeight="false" outlineLevel="0" collapsed="false">
      <c r="A1449" s="0" t="s">
        <v>1973</v>
      </c>
    </row>
    <row r="1450" customFormat="false" ht="12.8" hidden="false" customHeight="false" outlineLevel="0" collapsed="false">
      <c r="A1450" s="0" t="s">
        <v>1974</v>
      </c>
    </row>
    <row r="1451" customFormat="false" ht="12.8" hidden="false" customHeight="false" outlineLevel="0" collapsed="false">
      <c r="A1451" s="0" t="s">
        <v>1975</v>
      </c>
    </row>
    <row r="1452" customFormat="false" ht="12.8" hidden="false" customHeight="false" outlineLevel="0" collapsed="false">
      <c r="A1452" s="0" t="s">
        <v>1976</v>
      </c>
    </row>
    <row r="1453" customFormat="false" ht="12.8" hidden="false" customHeight="false" outlineLevel="0" collapsed="false">
      <c r="A1453" s="0" t="s">
        <v>1977</v>
      </c>
    </row>
    <row r="1454" customFormat="false" ht="12.8" hidden="false" customHeight="false" outlineLevel="0" collapsed="false">
      <c r="A1454" s="0" t="s">
        <v>1978</v>
      </c>
    </row>
    <row r="1455" customFormat="false" ht="12.8" hidden="false" customHeight="false" outlineLevel="0" collapsed="false">
      <c r="A1455" s="0" t="s">
        <v>1979</v>
      </c>
    </row>
    <row r="1456" customFormat="false" ht="12.8" hidden="false" customHeight="false" outlineLevel="0" collapsed="false">
      <c r="A1456" s="0" t="s">
        <v>1980</v>
      </c>
    </row>
    <row r="1457" customFormat="false" ht="12.8" hidden="false" customHeight="false" outlineLevel="0" collapsed="false">
      <c r="A1457" s="0" t="s">
        <v>1981</v>
      </c>
    </row>
    <row r="1458" customFormat="false" ht="12.8" hidden="false" customHeight="false" outlineLevel="0" collapsed="false">
      <c r="A1458" s="0" t="s">
        <v>1982</v>
      </c>
    </row>
    <row r="1459" customFormat="false" ht="12.8" hidden="false" customHeight="false" outlineLevel="0" collapsed="false">
      <c r="A1459" s="0" t="s">
        <v>1983</v>
      </c>
    </row>
    <row r="1460" customFormat="false" ht="12.8" hidden="false" customHeight="false" outlineLevel="0" collapsed="false">
      <c r="A1460" s="0" t="s">
        <v>1984</v>
      </c>
    </row>
    <row r="1461" customFormat="false" ht="12.8" hidden="false" customHeight="false" outlineLevel="0" collapsed="false">
      <c r="A1461" s="0" t="s">
        <v>1985</v>
      </c>
    </row>
    <row r="1462" customFormat="false" ht="12.8" hidden="false" customHeight="false" outlineLevel="0" collapsed="false">
      <c r="A1462" s="0" t="s">
        <v>1986</v>
      </c>
    </row>
    <row r="1463" customFormat="false" ht="12.8" hidden="false" customHeight="false" outlineLevel="0" collapsed="false">
      <c r="A1463" s="0" t="s">
        <v>1987</v>
      </c>
    </row>
    <row r="1464" customFormat="false" ht="12.8" hidden="false" customHeight="false" outlineLevel="0" collapsed="false">
      <c r="A1464" s="0" t="s">
        <v>1988</v>
      </c>
    </row>
    <row r="1465" customFormat="false" ht="12.8" hidden="false" customHeight="false" outlineLevel="0" collapsed="false">
      <c r="A1465" s="0" t="s">
        <v>1989</v>
      </c>
    </row>
    <row r="1466" customFormat="false" ht="12.8" hidden="false" customHeight="false" outlineLevel="0" collapsed="false">
      <c r="A1466" s="0" t="s">
        <v>1990</v>
      </c>
    </row>
    <row r="1467" customFormat="false" ht="12.8" hidden="false" customHeight="false" outlineLevel="0" collapsed="false">
      <c r="A1467" s="0" t="s">
        <v>1991</v>
      </c>
    </row>
    <row r="1468" customFormat="false" ht="12.8" hidden="false" customHeight="false" outlineLevel="0" collapsed="false">
      <c r="A1468" s="0" t="s">
        <v>1992</v>
      </c>
    </row>
    <row r="1469" customFormat="false" ht="12.8" hidden="false" customHeight="false" outlineLevel="0" collapsed="false">
      <c r="A1469" s="0" t="s">
        <v>1993</v>
      </c>
    </row>
    <row r="1470" customFormat="false" ht="12.8" hidden="false" customHeight="false" outlineLevel="0" collapsed="false">
      <c r="A1470" s="0" t="s">
        <v>1994</v>
      </c>
    </row>
    <row r="1471" customFormat="false" ht="12.8" hidden="false" customHeight="false" outlineLevel="0" collapsed="false">
      <c r="A1471" s="0" t="s">
        <v>1995</v>
      </c>
    </row>
    <row r="1472" customFormat="false" ht="12.8" hidden="false" customHeight="false" outlineLevel="0" collapsed="false">
      <c r="A1472" s="0" t="s">
        <v>1996</v>
      </c>
    </row>
    <row r="1473" customFormat="false" ht="12.8" hidden="false" customHeight="false" outlineLevel="0" collapsed="false">
      <c r="A1473" s="0" t="s">
        <v>1997</v>
      </c>
    </row>
    <row r="1474" customFormat="false" ht="12.8" hidden="false" customHeight="false" outlineLevel="0" collapsed="false">
      <c r="A1474" s="0" t="s">
        <v>1998</v>
      </c>
    </row>
    <row r="1475" customFormat="false" ht="12.8" hidden="false" customHeight="false" outlineLevel="0" collapsed="false">
      <c r="A1475" s="0" t="s">
        <v>1999</v>
      </c>
    </row>
    <row r="1476" customFormat="false" ht="12.8" hidden="false" customHeight="false" outlineLevel="0" collapsed="false">
      <c r="A1476" s="0" t="s">
        <v>2000</v>
      </c>
    </row>
    <row r="1477" customFormat="false" ht="12.8" hidden="false" customHeight="false" outlineLevel="0" collapsed="false">
      <c r="A1477" s="0" t="s">
        <v>2001</v>
      </c>
    </row>
    <row r="1478" customFormat="false" ht="12.8" hidden="false" customHeight="false" outlineLevel="0" collapsed="false">
      <c r="A1478" s="0" t="s">
        <v>2002</v>
      </c>
    </row>
    <row r="1479" customFormat="false" ht="12.8" hidden="false" customHeight="false" outlineLevel="0" collapsed="false">
      <c r="A1479" s="0" t="s">
        <v>2003</v>
      </c>
    </row>
    <row r="1480" customFormat="false" ht="12.8" hidden="false" customHeight="false" outlineLevel="0" collapsed="false">
      <c r="A1480" s="0" t="s">
        <v>2004</v>
      </c>
    </row>
    <row r="1481" customFormat="false" ht="12.8" hidden="false" customHeight="false" outlineLevel="0" collapsed="false">
      <c r="A1481" s="0" t="s">
        <v>2005</v>
      </c>
    </row>
    <row r="1482" customFormat="false" ht="12.8" hidden="false" customHeight="false" outlineLevel="0" collapsed="false">
      <c r="A1482" s="0" t="s">
        <v>2006</v>
      </c>
    </row>
    <row r="1483" customFormat="false" ht="12.8" hidden="false" customHeight="false" outlineLevel="0" collapsed="false">
      <c r="A1483" s="0" t="s">
        <v>2007</v>
      </c>
    </row>
    <row r="1484" customFormat="false" ht="12.8" hidden="false" customHeight="false" outlineLevel="0" collapsed="false">
      <c r="A1484" s="0" t="s">
        <v>2008</v>
      </c>
    </row>
    <row r="1485" customFormat="false" ht="12.8" hidden="false" customHeight="false" outlineLevel="0" collapsed="false">
      <c r="A1485" s="0" t="s">
        <v>2009</v>
      </c>
    </row>
    <row r="1486" customFormat="false" ht="12.8" hidden="false" customHeight="false" outlineLevel="0" collapsed="false">
      <c r="A1486" s="0" t="s">
        <v>2010</v>
      </c>
    </row>
    <row r="1487" customFormat="false" ht="12.8" hidden="false" customHeight="false" outlineLevel="0" collapsed="false">
      <c r="A1487" s="0" t="s">
        <v>2011</v>
      </c>
    </row>
    <row r="1488" customFormat="false" ht="12.8" hidden="false" customHeight="false" outlineLevel="0" collapsed="false">
      <c r="A1488" s="0" t="s">
        <v>2012</v>
      </c>
    </row>
    <row r="1489" customFormat="false" ht="12.8" hidden="false" customHeight="false" outlineLevel="0" collapsed="false">
      <c r="A1489" s="0" t="s">
        <v>2013</v>
      </c>
    </row>
    <row r="1490" customFormat="false" ht="12.8" hidden="false" customHeight="false" outlineLevel="0" collapsed="false">
      <c r="A1490" s="0" t="s">
        <v>2014</v>
      </c>
    </row>
    <row r="1491" customFormat="false" ht="12.8" hidden="false" customHeight="false" outlineLevel="0" collapsed="false">
      <c r="A1491" s="0" t="s">
        <v>2015</v>
      </c>
    </row>
    <row r="1492" customFormat="false" ht="12.8" hidden="false" customHeight="false" outlineLevel="0" collapsed="false">
      <c r="A1492" s="0" t="s">
        <v>2016</v>
      </c>
    </row>
    <row r="1493" customFormat="false" ht="12.8" hidden="false" customHeight="false" outlineLevel="0" collapsed="false">
      <c r="A1493" s="0" t="s">
        <v>2017</v>
      </c>
    </row>
    <row r="1494" customFormat="false" ht="12.8" hidden="false" customHeight="false" outlineLevel="0" collapsed="false">
      <c r="A1494" s="0" t="s">
        <v>2018</v>
      </c>
    </row>
    <row r="1495" customFormat="false" ht="12.8" hidden="false" customHeight="false" outlineLevel="0" collapsed="false">
      <c r="A1495" s="0" t="s">
        <v>2019</v>
      </c>
    </row>
    <row r="1496" customFormat="false" ht="12.8" hidden="false" customHeight="false" outlineLevel="0" collapsed="false">
      <c r="A1496" s="0" t="s">
        <v>2020</v>
      </c>
    </row>
    <row r="1497" customFormat="false" ht="12.8" hidden="false" customHeight="false" outlineLevel="0" collapsed="false">
      <c r="A1497" s="0" t="s">
        <v>2021</v>
      </c>
    </row>
    <row r="1498" customFormat="false" ht="12.8" hidden="false" customHeight="false" outlineLevel="0" collapsed="false">
      <c r="A1498" s="0" t="s">
        <v>2022</v>
      </c>
    </row>
    <row r="1499" customFormat="false" ht="12.8" hidden="false" customHeight="false" outlineLevel="0" collapsed="false">
      <c r="A1499" s="0" t="s">
        <v>2023</v>
      </c>
    </row>
    <row r="1500" customFormat="false" ht="12.8" hidden="false" customHeight="false" outlineLevel="0" collapsed="false">
      <c r="A1500" s="0" t="s">
        <v>2024</v>
      </c>
    </row>
    <row r="1501" customFormat="false" ht="12.8" hidden="false" customHeight="false" outlineLevel="0" collapsed="false">
      <c r="A1501" s="0" t="s">
        <v>2025</v>
      </c>
    </row>
    <row r="1502" customFormat="false" ht="12.8" hidden="false" customHeight="false" outlineLevel="0" collapsed="false">
      <c r="A1502" s="0" t="s">
        <v>2026</v>
      </c>
    </row>
    <row r="1503" customFormat="false" ht="12.8" hidden="false" customHeight="false" outlineLevel="0" collapsed="false">
      <c r="A1503" s="0" t="s">
        <v>2027</v>
      </c>
    </row>
    <row r="1504" customFormat="false" ht="12.8" hidden="false" customHeight="false" outlineLevel="0" collapsed="false">
      <c r="A1504" s="0" t="s">
        <v>2028</v>
      </c>
    </row>
    <row r="1505" customFormat="false" ht="12.8" hidden="false" customHeight="false" outlineLevel="0" collapsed="false">
      <c r="A1505" s="0" t="s">
        <v>2029</v>
      </c>
    </row>
    <row r="1506" customFormat="false" ht="12.8" hidden="false" customHeight="false" outlineLevel="0" collapsed="false">
      <c r="A1506" s="0" t="s">
        <v>2030</v>
      </c>
    </row>
    <row r="1507" customFormat="false" ht="12.8" hidden="false" customHeight="false" outlineLevel="0" collapsed="false">
      <c r="A1507" s="0" t="s">
        <v>2031</v>
      </c>
    </row>
    <row r="1508" customFormat="false" ht="12.8" hidden="false" customHeight="false" outlineLevel="0" collapsed="false">
      <c r="A1508" s="0" t="s">
        <v>2032</v>
      </c>
    </row>
    <row r="1509" customFormat="false" ht="12.8" hidden="false" customHeight="false" outlineLevel="0" collapsed="false">
      <c r="A1509" s="0" t="s">
        <v>2033</v>
      </c>
    </row>
    <row r="1510" customFormat="false" ht="12.8" hidden="false" customHeight="false" outlineLevel="0" collapsed="false">
      <c r="A1510" s="0" t="s">
        <v>2034</v>
      </c>
    </row>
    <row r="1511" customFormat="false" ht="12.8" hidden="false" customHeight="false" outlineLevel="0" collapsed="false">
      <c r="A1511" s="0" t="s">
        <v>2035</v>
      </c>
    </row>
    <row r="1512" customFormat="false" ht="12.8" hidden="false" customHeight="false" outlineLevel="0" collapsed="false">
      <c r="A1512" s="0" t="s">
        <v>2036</v>
      </c>
    </row>
    <row r="1513" customFormat="false" ht="12.8" hidden="false" customHeight="false" outlineLevel="0" collapsed="false">
      <c r="A1513" s="0" t="s">
        <v>2037</v>
      </c>
    </row>
    <row r="1514" customFormat="false" ht="12.8" hidden="false" customHeight="false" outlineLevel="0" collapsed="false">
      <c r="A1514" s="0" t="s">
        <v>2038</v>
      </c>
    </row>
    <row r="1515" customFormat="false" ht="12.8" hidden="false" customHeight="false" outlineLevel="0" collapsed="false">
      <c r="A1515" s="0" t="s">
        <v>2039</v>
      </c>
    </row>
    <row r="1516" customFormat="false" ht="12.8" hidden="false" customHeight="false" outlineLevel="0" collapsed="false">
      <c r="A1516" s="0" t="s">
        <v>2040</v>
      </c>
    </row>
    <row r="1517" customFormat="false" ht="12.8" hidden="false" customHeight="false" outlineLevel="0" collapsed="false">
      <c r="A1517" s="0" t="s">
        <v>2041</v>
      </c>
    </row>
    <row r="1518" customFormat="false" ht="12.8" hidden="false" customHeight="false" outlineLevel="0" collapsed="false">
      <c r="A1518" s="0" t="s">
        <v>2042</v>
      </c>
    </row>
    <row r="1519" customFormat="false" ht="12.8" hidden="false" customHeight="false" outlineLevel="0" collapsed="false">
      <c r="A1519" s="0" t="s">
        <v>2043</v>
      </c>
    </row>
    <row r="1520" customFormat="false" ht="12.8" hidden="false" customHeight="false" outlineLevel="0" collapsed="false">
      <c r="A1520" s="0" t="s">
        <v>2044</v>
      </c>
    </row>
    <row r="1521" customFormat="false" ht="12.8" hidden="false" customHeight="false" outlineLevel="0" collapsed="false">
      <c r="A1521" s="0" t="s">
        <v>2045</v>
      </c>
    </row>
    <row r="1522" customFormat="false" ht="12.8" hidden="false" customHeight="false" outlineLevel="0" collapsed="false">
      <c r="A1522" s="0" t="s">
        <v>1709</v>
      </c>
    </row>
    <row r="1523" customFormat="false" ht="12.8" hidden="false" customHeight="false" outlineLevel="0" collapsed="false">
      <c r="A1523" s="0" t="s">
        <v>2046</v>
      </c>
    </row>
    <row r="1524" customFormat="false" ht="12.8" hidden="false" customHeight="false" outlineLevel="0" collapsed="false">
      <c r="A1524" s="0" t="s">
        <v>2047</v>
      </c>
    </row>
    <row r="1525" customFormat="false" ht="12.8" hidden="false" customHeight="false" outlineLevel="0" collapsed="false">
      <c r="A1525" s="0" t="s">
        <v>2048</v>
      </c>
    </row>
    <row r="1526" customFormat="false" ht="12.8" hidden="false" customHeight="false" outlineLevel="0" collapsed="false">
      <c r="A1526" s="0" t="s">
        <v>2049</v>
      </c>
    </row>
    <row r="1527" customFormat="false" ht="12.8" hidden="false" customHeight="false" outlineLevel="0" collapsed="false">
      <c r="A1527" s="0" t="s">
        <v>2050</v>
      </c>
    </row>
    <row r="1528" customFormat="false" ht="12.8" hidden="false" customHeight="false" outlineLevel="0" collapsed="false">
      <c r="A1528" s="0" t="s">
        <v>2051</v>
      </c>
    </row>
    <row r="1529" customFormat="false" ht="12.8" hidden="false" customHeight="false" outlineLevel="0" collapsed="false">
      <c r="A1529" s="0" t="s">
        <v>2052</v>
      </c>
    </row>
    <row r="1530" customFormat="false" ht="12.8" hidden="false" customHeight="false" outlineLevel="0" collapsed="false">
      <c r="A1530" s="0" t="s">
        <v>2053</v>
      </c>
    </row>
    <row r="1531" customFormat="false" ht="12.8" hidden="false" customHeight="false" outlineLevel="0" collapsed="false">
      <c r="A1531" s="0" t="s">
        <v>2054</v>
      </c>
    </row>
    <row r="1532" customFormat="false" ht="12.8" hidden="false" customHeight="false" outlineLevel="0" collapsed="false">
      <c r="A1532" s="0" t="s">
        <v>2055</v>
      </c>
    </row>
    <row r="1533" customFormat="false" ht="12.8" hidden="false" customHeight="false" outlineLevel="0" collapsed="false">
      <c r="A1533" s="0" t="s">
        <v>2056</v>
      </c>
    </row>
    <row r="1534" customFormat="false" ht="12.8" hidden="false" customHeight="false" outlineLevel="0" collapsed="false">
      <c r="A1534" s="0" t="s">
        <v>2057</v>
      </c>
    </row>
    <row r="1535" customFormat="false" ht="12.8" hidden="false" customHeight="false" outlineLevel="0" collapsed="false">
      <c r="A1535" s="0" t="s">
        <v>2058</v>
      </c>
    </row>
    <row r="1536" customFormat="false" ht="12.8" hidden="false" customHeight="false" outlineLevel="0" collapsed="false">
      <c r="A1536" s="0" t="s">
        <v>2059</v>
      </c>
    </row>
    <row r="1537" customFormat="false" ht="12.8" hidden="false" customHeight="false" outlineLevel="0" collapsed="false">
      <c r="A1537" s="0" t="s">
        <v>2060</v>
      </c>
    </row>
    <row r="1538" customFormat="false" ht="12.8" hidden="false" customHeight="false" outlineLevel="0" collapsed="false">
      <c r="A1538" s="0" t="s">
        <v>2061</v>
      </c>
    </row>
    <row r="1539" customFormat="false" ht="12.8" hidden="false" customHeight="false" outlineLevel="0" collapsed="false">
      <c r="A1539" s="0" t="s">
        <v>2062</v>
      </c>
    </row>
    <row r="1540" customFormat="false" ht="12.8" hidden="false" customHeight="false" outlineLevel="0" collapsed="false">
      <c r="A1540" s="0" t="s">
        <v>2063</v>
      </c>
    </row>
    <row r="1541" customFormat="false" ht="12.8" hidden="false" customHeight="false" outlineLevel="0" collapsed="false">
      <c r="A1541" s="0" t="s">
        <v>2064</v>
      </c>
    </row>
    <row r="1542" customFormat="false" ht="12.8" hidden="false" customHeight="false" outlineLevel="0" collapsed="false">
      <c r="A1542" s="0" t="s">
        <v>2065</v>
      </c>
    </row>
    <row r="1543" customFormat="false" ht="12.8" hidden="false" customHeight="false" outlineLevel="0" collapsed="false">
      <c r="A1543" s="0" t="s">
        <v>2066</v>
      </c>
    </row>
    <row r="1544" customFormat="false" ht="12.8" hidden="false" customHeight="false" outlineLevel="0" collapsed="false">
      <c r="A1544" s="0" t="s">
        <v>2067</v>
      </c>
    </row>
    <row r="1545" customFormat="false" ht="12.8" hidden="false" customHeight="false" outlineLevel="0" collapsed="false">
      <c r="A1545" s="0" t="s">
        <v>2068</v>
      </c>
    </row>
    <row r="1546" customFormat="false" ht="12.8" hidden="false" customHeight="false" outlineLevel="0" collapsed="false">
      <c r="A1546" s="0" t="s">
        <v>2069</v>
      </c>
    </row>
    <row r="1547" customFormat="false" ht="12.8" hidden="false" customHeight="false" outlineLevel="0" collapsed="false">
      <c r="A1547" s="0" t="s">
        <v>2070</v>
      </c>
    </row>
    <row r="1548" customFormat="false" ht="12.8" hidden="false" customHeight="false" outlineLevel="0" collapsed="false">
      <c r="A1548" s="0" t="s">
        <v>2071</v>
      </c>
    </row>
    <row r="1549" customFormat="false" ht="12.8" hidden="false" customHeight="false" outlineLevel="0" collapsed="false">
      <c r="A1549" s="0" t="s">
        <v>2072</v>
      </c>
    </row>
    <row r="1550" customFormat="false" ht="12.8" hidden="false" customHeight="false" outlineLevel="0" collapsed="false">
      <c r="A1550" s="0" t="s">
        <v>2073</v>
      </c>
    </row>
    <row r="1551" customFormat="false" ht="12.8" hidden="false" customHeight="false" outlineLevel="0" collapsed="false">
      <c r="A1551" s="0" t="s">
        <v>2074</v>
      </c>
    </row>
    <row r="1552" customFormat="false" ht="12.8" hidden="false" customHeight="false" outlineLevel="0" collapsed="false">
      <c r="A1552" s="0" t="s">
        <v>2075</v>
      </c>
    </row>
    <row r="1553" customFormat="false" ht="12.8" hidden="false" customHeight="false" outlineLevel="0" collapsed="false">
      <c r="A1553" s="0" t="s">
        <v>2076</v>
      </c>
    </row>
    <row r="1554" customFormat="false" ht="12.8" hidden="false" customHeight="false" outlineLevel="0" collapsed="false">
      <c r="A1554" s="0" t="s">
        <v>2077</v>
      </c>
    </row>
    <row r="1555" customFormat="false" ht="12.8" hidden="false" customHeight="false" outlineLevel="0" collapsed="false">
      <c r="A1555" s="0" t="s">
        <v>2078</v>
      </c>
    </row>
    <row r="1556" customFormat="false" ht="12.8" hidden="false" customHeight="false" outlineLevel="0" collapsed="false">
      <c r="A1556" s="0" t="s">
        <v>2079</v>
      </c>
    </row>
    <row r="1557" customFormat="false" ht="12.8" hidden="false" customHeight="false" outlineLevel="0" collapsed="false">
      <c r="A1557" s="0" t="s">
        <v>2080</v>
      </c>
    </row>
    <row r="1558" customFormat="false" ht="12.8" hidden="false" customHeight="false" outlineLevel="0" collapsed="false">
      <c r="A1558" s="0" t="s">
        <v>2081</v>
      </c>
    </row>
    <row r="1559" customFormat="false" ht="12.8" hidden="false" customHeight="false" outlineLevel="0" collapsed="false">
      <c r="A1559" s="0" t="s">
        <v>2082</v>
      </c>
    </row>
    <row r="1560" customFormat="false" ht="12.8" hidden="false" customHeight="false" outlineLevel="0" collapsed="false">
      <c r="A1560" s="0" t="s">
        <v>2083</v>
      </c>
    </row>
    <row r="1561" customFormat="false" ht="12.8" hidden="false" customHeight="false" outlineLevel="0" collapsed="false">
      <c r="A1561" s="0" t="s">
        <v>2084</v>
      </c>
    </row>
    <row r="1562" customFormat="false" ht="12.8" hidden="false" customHeight="false" outlineLevel="0" collapsed="false">
      <c r="A1562" s="0" t="s">
        <v>2085</v>
      </c>
    </row>
    <row r="1563" customFormat="false" ht="12.8" hidden="false" customHeight="false" outlineLevel="0" collapsed="false">
      <c r="A1563" s="0" t="s">
        <v>2086</v>
      </c>
    </row>
    <row r="1564" customFormat="false" ht="12.8" hidden="false" customHeight="false" outlineLevel="0" collapsed="false">
      <c r="A1564" s="0" t="s">
        <v>2087</v>
      </c>
    </row>
    <row r="1565" customFormat="false" ht="12.8" hidden="false" customHeight="false" outlineLevel="0" collapsed="false">
      <c r="A1565" s="0" t="s">
        <v>2088</v>
      </c>
    </row>
    <row r="1566" customFormat="false" ht="12.8" hidden="false" customHeight="false" outlineLevel="0" collapsed="false">
      <c r="A1566" s="0" t="s">
        <v>2089</v>
      </c>
    </row>
    <row r="1567" customFormat="false" ht="12.8" hidden="false" customHeight="false" outlineLevel="0" collapsed="false">
      <c r="A1567" s="0" t="s">
        <v>2090</v>
      </c>
    </row>
    <row r="1568" customFormat="false" ht="12.8" hidden="false" customHeight="false" outlineLevel="0" collapsed="false">
      <c r="A1568" s="0" t="s">
        <v>2091</v>
      </c>
    </row>
    <row r="1569" customFormat="false" ht="12.8" hidden="false" customHeight="false" outlineLevel="0" collapsed="false">
      <c r="A1569" s="0" t="s">
        <v>2092</v>
      </c>
    </row>
    <row r="1570" customFormat="false" ht="12.8" hidden="false" customHeight="false" outlineLevel="0" collapsed="false">
      <c r="A1570" s="0" t="s">
        <v>2093</v>
      </c>
    </row>
    <row r="1571" customFormat="false" ht="12.8" hidden="false" customHeight="false" outlineLevel="0" collapsed="false">
      <c r="A1571" s="0" t="s">
        <v>2094</v>
      </c>
    </row>
    <row r="1572" customFormat="false" ht="12.8" hidden="false" customHeight="false" outlineLevel="0" collapsed="false">
      <c r="A1572" s="0" t="s">
        <v>2095</v>
      </c>
    </row>
    <row r="1573" customFormat="false" ht="12.8" hidden="false" customHeight="false" outlineLevel="0" collapsed="false">
      <c r="A1573" s="0" t="s">
        <v>2096</v>
      </c>
    </row>
    <row r="1574" customFormat="false" ht="12.8" hidden="false" customHeight="false" outlineLevel="0" collapsed="false">
      <c r="A1574" s="0" t="s">
        <v>2097</v>
      </c>
    </row>
    <row r="1575" customFormat="false" ht="12.8" hidden="false" customHeight="false" outlineLevel="0" collapsed="false">
      <c r="A1575" s="0" t="s">
        <v>2098</v>
      </c>
    </row>
    <row r="1576" customFormat="false" ht="12.8" hidden="false" customHeight="false" outlineLevel="0" collapsed="false">
      <c r="A1576" s="0" t="s">
        <v>2099</v>
      </c>
    </row>
    <row r="1577" customFormat="false" ht="12.8" hidden="false" customHeight="false" outlineLevel="0" collapsed="false">
      <c r="A1577" s="0" t="s">
        <v>2100</v>
      </c>
    </row>
    <row r="1578" customFormat="false" ht="12.8" hidden="false" customHeight="false" outlineLevel="0" collapsed="false">
      <c r="A1578" s="0" t="s">
        <v>2101</v>
      </c>
    </row>
    <row r="1579" customFormat="false" ht="12.8" hidden="false" customHeight="false" outlineLevel="0" collapsed="false">
      <c r="A1579" s="0" t="s">
        <v>2102</v>
      </c>
    </row>
    <row r="1580" customFormat="false" ht="12.8" hidden="false" customHeight="false" outlineLevel="0" collapsed="false">
      <c r="A1580" s="0" t="s">
        <v>2103</v>
      </c>
    </row>
    <row r="1581" customFormat="false" ht="12.8" hidden="false" customHeight="false" outlineLevel="0" collapsed="false">
      <c r="A1581" s="0" t="s">
        <v>2104</v>
      </c>
    </row>
    <row r="1582" customFormat="false" ht="12.8" hidden="false" customHeight="false" outlineLevel="0" collapsed="false">
      <c r="A1582" s="0" t="s">
        <v>2105</v>
      </c>
    </row>
    <row r="1583" customFormat="false" ht="12.8" hidden="false" customHeight="false" outlineLevel="0" collapsed="false">
      <c r="A1583" s="0" t="s">
        <v>2106</v>
      </c>
    </row>
    <row r="1584" customFormat="false" ht="12.8" hidden="false" customHeight="false" outlineLevel="0" collapsed="false">
      <c r="A1584" s="0" t="s">
        <v>2107</v>
      </c>
      <c r="B1584" s="0" t="s">
        <v>2108</v>
      </c>
      <c r="C1584" s="0" t="s">
        <v>2109</v>
      </c>
      <c r="D1584" s="0" t="s">
        <v>2110</v>
      </c>
      <c r="E1584" s="0" t="s">
        <v>2111</v>
      </c>
      <c r="F1584" s="0" t="s">
        <v>2112</v>
      </c>
      <c r="G1584" s="0" t="s">
        <v>2113</v>
      </c>
      <c r="H1584" s="0" t="s">
        <v>2114</v>
      </c>
      <c r="I1584" s="0" t="s">
        <v>2115</v>
      </c>
      <c r="J1584" s="0" t="s">
        <v>2116</v>
      </c>
      <c r="K1584" s="0" t="s">
        <v>2117</v>
      </c>
      <c r="L1584" s="0" t="s">
        <v>2118</v>
      </c>
      <c r="M1584" s="0" t="s">
        <v>2119</v>
      </c>
      <c r="N1584" s="0" t="s">
        <v>2120</v>
      </c>
    </row>
    <row r="1585" customFormat="false" ht="12.8" hidden="false" customHeight="false" outlineLevel="0" collapsed="false">
      <c r="A1585" s="0" t="s">
        <v>2121</v>
      </c>
      <c r="B1585" s="0" t="s">
        <v>2122</v>
      </c>
      <c r="C1585" s="0" t="s">
        <v>2123</v>
      </c>
      <c r="D1585" s="0" t="s">
        <v>2124</v>
      </c>
    </row>
    <row r="1586" customFormat="false" ht="12.8" hidden="false" customHeight="false" outlineLevel="0" collapsed="false">
      <c r="A1586" s="0" t="s">
        <v>2125</v>
      </c>
    </row>
    <row r="1587" customFormat="false" ht="12.8" hidden="false" customHeight="false" outlineLevel="0" collapsed="false">
      <c r="A1587" s="0" t="s">
        <v>2126</v>
      </c>
    </row>
    <row r="1588" customFormat="false" ht="12.8" hidden="false" customHeight="false" outlineLevel="0" collapsed="false">
      <c r="A1588" s="0" t="s">
        <v>2127</v>
      </c>
    </row>
    <row r="1589" customFormat="false" ht="12.8" hidden="false" customHeight="false" outlineLevel="0" collapsed="false">
      <c r="A1589" s="0" t="s">
        <v>2128</v>
      </c>
    </row>
    <row r="1590" customFormat="false" ht="12.8" hidden="false" customHeight="false" outlineLevel="0" collapsed="false">
      <c r="A1590" s="0" t="s">
        <v>2129</v>
      </c>
    </row>
    <row r="1591" customFormat="false" ht="12.8" hidden="false" customHeight="false" outlineLevel="0" collapsed="false">
      <c r="A1591" s="0" t="s">
        <v>2130</v>
      </c>
    </row>
    <row r="1592" customFormat="false" ht="12.8" hidden="false" customHeight="false" outlineLevel="0" collapsed="false">
      <c r="A1592" s="0" t="s">
        <v>2131</v>
      </c>
      <c r="B1592" s="0" t="s">
        <v>2132</v>
      </c>
      <c r="C1592" s="0" t="s">
        <v>2133</v>
      </c>
    </row>
    <row r="1593" customFormat="false" ht="12.8" hidden="false" customHeight="false" outlineLevel="0" collapsed="false">
      <c r="A1593" s="0" t="s">
        <v>2134</v>
      </c>
    </row>
    <row r="1594" customFormat="false" ht="12.8" hidden="false" customHeight="false" outlineLevel="0" collapsed="false">
      <c r="A1594" s="0" t="s">
        <v>2135</v>
      </c>
    </row>
    <row r="1595" customFormat="false" ht="12.8" hidden="false" customHeight="false" outlineLevel="0" collapsed="false">
      <c r="A1595" s="0" t="s">
        <v>2136</v>
      </c>
    </row>
    <row r="1596" customFormat="false" ht="12.8" hidden="false" customHeight="false" outlineLevel="0" collapsed="false">
      <c r="A1596" s="0" t="s">
        <v>2137</v>
      </c>
      <c r="B1596" s="0" t="s">
        <v>2138</v>
      </c>
    </row>
    <row r="1598" customFormat="false" ht="12.8" hidden="false" customHeight="false" outlineLevel="0" collapsed="false">
      <c r="A1598" s="0" t="s">
        <v>2139</v>
      </c>
      <c r="B1598" s="0" t="n">
        <v>176</v>
      </c>
      <c r="C1598" s="0" t="n">
        <v>0</v>
      </c>
      <c r="D1598" s="0" t="s">
        <v>1458</v>
      </c>
      <c r="E1598" s="0" t="s">
        <v>2140</v>
      </c>
      <c r="F1598" s="0" t="s">
        <v>2141</v>
      </c>
      <c r="G1598" s="0" t="s">
        <v>2142</v>
      </c>
      <c r="H1598" s="0" t="s">
        <v>2143</v>
      </c>
      <c r="I1598" s="0" t="s">
        <v>2144</v>
      </c>
      <c r="J1598" s="0" t="s">
        <v>2145</v>
      </c>
      <c r="K1598" s="0" t="s">
        <v>2146</v>
      </c>
      <c r="L1598" s="0" t="n">
        <v>91</v>
      </c>
      <c r="M1598" s="0" t="n">
        <v>55</v>
      </c>
      <c r="N1598" s="0" t="s">
        <v>1458</v>
      </c>
      <c r="O1598" s="0" t="s">
        <v>2147</v>
      </c>
    </row>
    <row r="1599" customFormat="false" ht="12.8" hidden="false" customHeight="false" outlineLevel="0" collapsed="false">
      <c r="A1599" s="0" t="s">
        <v>2148</v>
      </c>
      <c r="B1599" s="0" t="s">
        <v>2149</v>
      </c>
    </row>
    <row r="1600" customFormat="false" ht="12.8" hidden="false" customHeight="false" outlineLevel="0" collapsed="false">
      <c r="A1600" s="0" t="s">
        <v>2150</v>
      </c>
    </row>
    <row r="1601" customFormat="false" ht="12.8" hidden="false" customHeight="false" outlineLevel="0" collapsed="false">
      <c r="A1601" s="0" t="s">
        <v>2151</v>
      </c>
      <c r="B1601" s="0" t="s">
        <v>2152</v>
      </c>
    </row>
    <row r="1602" customFormat="false" ht="12.8" hidden="false" customHeight="false" outlineLevel="0" collapsed="false">
      <c r="A1602" s="0" t="s">
        <v>2153</v>
      </c>
    </row>
    <row r="1603" customFormat="false" ht="12.8" hidden="false" customHeight="false" outlineLevel="0" collapsed="false">
      <c r="A1603" s="0" t="s">
        <v>2154</v>
      </c>
    </row>
    <row r="1605" customFormat="false" ht="12.8" hidden="false" customHeight="false" outlineLevel="0" collapsed="false">
      <c r="A1605" s="0" t="s">
        <v>2155</v>
      </c>
    </row>
    <row r="1606" customFormat="false" ht="12.8" hidden="false" customHeight="false" outlineLevel="0" collapsed="false">
      <c r="A1606" s="0" t="s">
        <v>2156</v>
      </c>
    </row>
    <row r="1607" customFormat="false" ht="12.8" hidden="false" customHeight="false" outlineLevel="0" collapsed="false">
      <c r="A1607" s="0" t="s">
        <v>2157</v>
      </c>
    </row>
    <row r="1609" customFormat="false" ht="12.8" hidden="false" customHeight="false" outlineLevel="0" collapsed="false">
      <c r="A1609" s="0" t="s">
        <v>2158</v>
      </c>
      <c r="B1609" s="0" t="s">
        <v>2159</v>
      </c>
    </row>
    <row r="1610" customFormat="false" ht="12.8" hidden="false" customHeight="false" outlineLevel="0" collapsed="false">
      <c r="A1610" s="0" t="s">
        <v>2160</v>
      </c>
    </row>
    <row r="1612" customFormat="false" ht="12.8" hidden="false" customHeight="false" outlineLevel="0" collapsed="false">
      <c r="A1612" s="0" t="s">
        <v>2161</v>
      </c>
    </row>
    <row r="1613" customFormat="false" ht="12.8" hidden="false" customHeight="false" outlineLevel="0" collapsed="false">
      <c r="A1613" s="0" t="s">
        <v>2162</v>
      </c>
      <c r="B1613" s="0" t="s">
        <v>2163</v>
      </c>
      <c r="C1613" s="0" t="s">
        <v>2164</v>
      </c>
    </row>
    <row r="1614" customFormat="false" ht="12.8" hidden="false" customHeight="false" outlineLevel="0" collapsed="false">
      <c r="A1614" s="0" t="s">
        <v>2165</v>
      </c>
    </row>
    <row r="1615" customFormat="false" ht="12.8" hidden="false" customHeight="false" outlineLevel="0" collapsed="false">
      <c r="A1615" s="0" t="s">
        <v>2166</v>
      </c>
    </row>
    <row r="1616" customFormat="false" ht="12.8" hidden="false" customHeight="false" outlineLevel="0" collapsed="false">
      <c r="A1616" s="0" t="s">
        <v>2167</v>
      </c>
    </row>
    <row r="1617" customFormat="false" ht="12.8" hidden="false" customHeight="false" outlineLevel="0" collapsed="false">
      <c r="A1617" s="0" t="s">
        <v>2168</v>
      </c>
    </row>
    <row r="1619" customFormat="false" ht="12.8" hidden="false" customHeight="false" outlineLevel="0" collapsed="false">
      <c r="A1619" s="0" t="s">
        <v>2169</v>
      </c>
      <c r="B1619" s="0" t="s">
        <v>2170</v>
      </c>
      <c r="C1619" s="0" t="s">
        <v>2171</v>
      </c>
      <c r="D1619" s="0" t="s">
        <v>2172</v>
      </c>
    </row>
    <row r="1620" customFormat="false" ht="12.8" hidden="false" customHeight="false" outlineLevel="0" collapsed="false">
      <c r="A1620" s="0" t="s">
        <v>2173</v>
      </c>
    </row>
    <row r="1621" customFormat="false" ht="12.8" hidden="false" customHeight="false" outlineLevel="0" collapsed="false">
      <c r="A1621" s="0" t="s">
        <v>2157</v>
      </c>
    </row>
    <row r="1623" customFormat="false" ht="12.8" hidden="false" customHeight="false" outlineLevel="0" collapsed="false">
      <c r="A1623" s="0" t="s">
        <v>2174</v>
      </c>
    </row>
    <row r="1624" customFormat="false" ht="12.8" hidden="false" customHeight="false" outlineLevel="0" collapsed="false">
      <c r="A1624" s="0" t="s">
        <v>2175</v>
      </c>
    </row>
    <row r="1625" customFormat="false" ht="12.8" hidden="false" customHeight="false" outlineLevel="0" collapsed="false">
      <c r="A1625" s="0" t="s">
        <v>2176</v>
      </c>
    </row>
    <row r="1626" customFormat="false" ht="12.8" hidden="false" customHeight="false" outlineLevel="0" collapsed="false">
      <c r="A1626" s="0" t="s">
        <v>2177</v>
      </c>
    </row>
    <row r="1627" customFormat="false" ht="12.8" hidden="false" customHeight="false" outlineLevel="0" collapsed="false">
      <c r="A1627" s="0" t="s">
        <v>2178</v>
      </c>
    </row>
    <row r="1629" customFormat="false" ht="12.8" hidden="false" customHeight="false" outlineLevel="0" collapsed="false">
      <c r="A1629" s="0" t="s">
        <v>2179</v>
      </c>
    </row>
    <row r="1630" customFormat="false" ht="12.8" hidden="false" customHeight="false" outlineLevel="0" collapsed="false">
      <c r="A1630" s="0" t="s">
        <v>2180</v>
      </c>
      <c r="B1630" s="0" t="s">
        <v>2181</v>
      </c>
      <c r="C1630" s="0" t="s">
        <v>2182</v>
      </c>
    </row>
    <row r="1631" customFormat="false" ht="12.8" hidden="false" customHeight="false" outlineLevel="0" collapsed="false">
      <c r="A1631" s="0" t="s">
        <v>2183</v>
      </c>
      <c r="B1631" s="0" t="s">
        <v>2184</v>
      </c>
    </row>
    <row r="1632" customFormat="false" ht="12.8" hidden="false" customHeight="false" outlineLevel="0" collapsed="false">
      <c r="A1632" s="0" t="s">
        <v>2185</v>
      </c>
    </row>
    <row r="1633" customFormat="false" ht="12.8" hidden="false" customHeight="false" outlineLevel="0" collapsed="false">
      <c r="A1633" s="0" t="s">
        <v>2157</v>
      </c>
    </row>
    <row r="1634" customFormat="false" ht="12.8" hidden="false" customHeight="false" outlineLevel="0" collapsed="false">
      <c r="A1634" s="0" t="s">
        <v>2186</v>
      </c>
    </row>
    <row r="1635" customFormat="false" ht="12.8" hidden="false" customHeight="false" outlineLevel="0" collapsed="false">
      <c r="A1635" s="0" t="s">
        <v>2187</v>
      </c>
      <c r="B1635" s="0" t="s">
        <v>2188</v>
      </c>
    </row>
    <row r="1636" customFormat="false" ht="12.8" hidden="false" customHeight="false" outlineLevel="0" collapsed="false">
      <c r="A1636" s="0" t="s">
        <v>2189</v>
      </c>
    </row>
    <row r="1637" customFormat="false" ht="12.8" hidden="false" customHeight="false" outlineLevel="0" collapsed="false">
      <c r="A1637" s="0" t="s">
        <v>2190</v>
      </c>
    </row>
    <row r="1638" customFormat="false" ht="12.8" hidden="false" customHeight="false" outlineLevel="0" collapsed="false">
      <c r="A1638" s="0" t="s">
        <v>2191</v>
      </c>
    </row>
    <row r="1639" customFormat="false" ht="12.8" hidden="false" customHeight="false" outlineLevel="0" collapsed="false">
      <c r="A1639" s="0" t="s">
        <v>2192</v>
      </c>
    </row>
    <row r="1640" customFormat="false" ht="12.8" hidden="false" customHeight="false" outlineLevel="0" collapsed="false">
      <c r="A1640" s="0" t="s">
        <v>2193</v>
      </c>
    </row>
    <row r="1641" customFormat="false" ht="12.8" hidden="false" customHeight="false" outlineLevel="0" collapsed="false">
      <c r="A1641" s="0" t="s">
        <v>2194</v>
      </c>
    </row>
    <row r="1642" customFormat="false" ht="12.8" hidden="false" customHeight="false" outlineLevel="0" collapsed="false">
      <c r="A1642" s="0" t="s">
        <v>2195</v>
      </c>
    </row>
    <row r="1643" customFormat="false" ht="12.8" hidden="false" customHeight="false" outlineLevel="0" collapsed="false">
      <c r="A1643" s="0" t="s">
        <v>2196</v>
      </c>
    </row>
    <row r="1644" customFormat="false" ht="12.8" hidden="false" customHeight="false" outlineLevel="0" collapsed="false">
      <c r="A1644" s="0" t="s">
        <v>2197</v>
      </c>
    </row>
    <row r="1645" customFormat="false" ht="12.8" hidden="false" customHeight="false" outlineLevel="0" collapsed="false">
      <c r="A1645" s="0" t="s">
        <v>2198</v>
      </c>
    </row>
    <row r="1646" customFormat="false" ht="12.8" hidden="false" customHeight="false" outlineLevel="0" collapsed="false">
      <c r="A1646" s="0" t="s">
        <v>2199</v>
      </c>
    </row>
    <row r="1647" customFormat="false" ht="12.8" hidden="false" customHeight="false" outlineLevel="0" collapsed="false">
      <c r="A1647" s="0" t="s">
        <v>2200</v>
      </c>
    </row>
    <row r="1648" customFormat="false" ht="12.8" hidden="false" customHeight="false" outlineLevel="0" collapsed="false">
      <c r="A1648" s="0" t="s">
        <v>2201</v>
      </c>
    </row>
    <row r="1649" customFormat="false" ht="12.8" hidden="false" customHeight="false" outlineLevel="0" collapsed="false">
      <c r="A1649" s="0" t="s">
        <v>2202</v>
      </c>
    </row>
    <row r="1650" customFormat="false" ht="12.8" hidden="false" customHeight="false" outlineLevel="0" collapsed="false">
      <c r="A1650" s="0" t="s">
        <v>2203</v>
      </c>
    </row>
    <row r="1651" customFormat="false" ht="12.8" hidden="false" customHeight="false" outlineLevel="0" collapsed="false">
      <c r="A1651" s="0" t="s">
        <v>2204</v>
      </c>
    </row>
    <row r="1652" customFormat="false" ht="12.8" hidden="false" customHeight="false" outlineLevel="0" collapsed="false">
      <c r="A1652" s="0" t="s">
        <v>2205</v>
      </c>
    </row>
    <row r="1653" customFormat="false" ht="12.8" hidden="false" customHeight="false" outlineLevel="0" collapsed="false">
      <c r="A1653" s="0" t="s">
        <v>2206</v>
      </c>
    </row>
    <row r="1654" customFormat="false" ht="12.8" hidden="false" customHeight="false" outlineLevel="0" collapsed="false">
      <c r="A1654" s="0" t="s">
        <v>2207</v>
      </c>
    </row>
    <row r="1655" customFormat="false" ht="12.8" hidden="false" customHeight="false" outlineLevel="0" collapsed="false">
      <c r="A1655" s="0" t="s">
        <v>2208</v>
      </c>
    </row>
    <row r="1656" customFormat="false" ht="12.8" hidden="false" customHeight="false" outlineLevel="0" collapsed="false">
      <c r="A1656" s="0" t="s">
        <v>2209</v>
      </c>
    </row>
    <row r="1657" customFormat="false" ht="12.8" hidden="false" customHeight="false" outlineLevel="0" collapsed="false">
      <c r="A1657" s="0" t="s">
        <v>2210</v>
      </c>
    </row>
    <row r="1658" customFormat="false" ht="12.8" hidden="false" customHeight="false" outlineLevel="0" collapsed="false">
      <c r="A1658" s="0" t="s">
        <v>2211</v>
      </c>
    </row>
    <row r="1659" customFormat="false" ht="12.8" hidden="false" customHeight="false" outlineLevel="0" collapsed="false">
      <c r="A1659" s="0" t="s">
        <v>2212</v>
      </c>
      <c r="B1659" s="0" t="s">
        <v>2213</v>
      </c>
      <c r="C1659" s="0" t="s">
        <v>2214</v>
      </c>
      <c r="D1659" s="0" t="s">
        <v>2215</v>
      </c>
      <c r="E1659" s="0" t="s">
        <v>2216</v>
      </c>
    </row>
    <row r="1660" customFormat="false" ht="12.8" hidden="false" customHeight="false" outlineLevel="0" collapsed="false">
      <c r="A1660" s="0" t="s">
        <v>2217</v>
      </c>
    </row>
    <row r="1661" customFormat="false" ht="12.8" hidden="false" customHeight="false" outlineLevel="0" collapsed="false">
      <c r="A1661" s="0" t="s">
        <v>2218</v>
      </c>
    </row>
    <row r="1662" customFormat="false" ht="12.8" hidden="false" customHeight="false" outlineLevel="0" collapsed="false">
      <c r="A1662" s="0" t="s">
        <v>2219</v>
      </c>
    </row>
    <row r="1663" customFormat="false" ht="12.8" hidden="false" customHeight="false" outlineLevel="0" collapsed="false">
      <c r="A1663" s="0" t="s">
        <v>2220</v>
      </c>
    </row>
    <row r="1664" customFormat="false" ht="12.8" hidden="false" customHeight="false" outlineLevel="0" collapsed="false">
      <c r="A1664" s="0" t="s">
        <v>2221</v>
      </c>
    </row>
    <row r="1665" customFormat="false" ht="12.8" hidden="false" customHeight="false" outlineLevel="0" collapsed="false">
      <c r="A1665" s="0" t="s">
        <v>2222</v>
      </c>
    </row>
    <row r="1666" customFormat="false" ht="12.8" hidden="false" customHeight="false" outlineLevel="0" collapsed="false">
      <c r="A1666" s="0" t="s">
        <v>2223</v>
      </c>
    </row>
    <row r="1667" customFormat="false" ht="12.8" hidden="false" customHeight="false" outlineLevel="0" collapsed="false">
      <c r="A1667" s="0" t="s">
        <v>2224</v>
      </c>
    </row>
    <row r="1668" customFormat="false" ht="12.8" hidden="false" customHeight="false" outlineLevel="0" collapsed="false">
      <c r="A1668" s="0" t="s">
        <v>2225</v>
      </c>
    </row>
    <row r="1669" customFormat="false" ht="12.8" hidden="false" customHeight="false" outlineLevel="0" collapsed="false">
      <c r="A1669" s="0" t="s">
        <v>2226</v>
      </c>
    </row>
    <row r="1670" customFormat="false" ht="12.8" hidden="false" customHeight="false" outlineLevel="0" collapsed="false">
      <c r="A1670" s="0" t="s">
        <v>2227</v>
      </c>
    </row>
    <row r="1671" customFormat="false" ht="12.8" hidden="false" customHeight="false" outlineLevel="0" collapsed="false">
      <c r="A1671" s="0" t="s">
        <v>2228</v>
      </c>
    </row>
    <row r="1672" customFormat="false" ht="12.8" hidden="false" customHeight="false" outlineLevel="0" collapsed="false">
      <c r="A1672" s="0" t="s">
        <v>2229</v>
      </c>
    </row>
    <row r="1673" customFormat="false" ht="12.8" hidden="false" customHeight="false" outlineLevel="0" collapsed="false">
      <c r="A1673" s="0" t="s">
        <v>2230</v>
      </c>
    </row>
    <row r="1674" customFormat="false" ht="12.8" hidden="false" customHeight="false" outlineLevel="0" collapsed="false">
      <c r="A1674" s="0" t="s">
        <v>2231</v>
      </c>
    </row>
    <row r="1675" customFormat="false" ht="12.8" hidden="false" customHeight="false" outlineLevel="0" collapsed="false">
      <c r="A1675" s="0" t="s">
        <v>2232</v>
      </c>
    </row>
    <row r="1676" customFormat="false" ht="12.8" hidden="false" customHeight="false" outlineLevel="0" collapsed="false">
      <c r="A1676" s="0" t="s">
        <v>2233</v>
      </c>
    </row>
    <row r="1677" customFormat="false" ht="12.8" hidden="false" customHeight="false" outlineLevel="0" collapsed="false">
      <c r="A1677" s="0" t="s">
        <v>2234</v>
      </c>
    </row>
    <row r="1678" customFormat="false" ht="12.8" hidden="false" customHeight="false" outlineLevel="0" collapsed="false">
      <c r="A1678" s="0" t="s">
        <v>2235</v>
      </c>
    </row>
    <row r="1679" customFormat="false" ht="12.8" hidden="false" customHeight="false" outlineLevel="0" collapsed="false">
      <c r="A1679" s="0" t="s">
        <v>2236</v>
      </c>
    </row>
    <row r="1680" customFormat="false" ht="12.8" hidden="false" customHeight="false" outlineLevel="0" collapsed="false">
      <c r="A1680" s="0" t="s">
        <v>2237</v>
      </c>
    </row>
    <row r="1681" customFormat="false" ht="12.8" hidden="false" customHeight="false" outlineLevel="0" collapsed="false">
      <c r="A1681" s="0" t="s">
        <v>2238</v>
      </c>
    </row>
    <row r="1682" customFormat="false" ht="12.8" hidden="false" customHeight="false" outlineLevel="0" collapsed="false">
      <c r="A1682" s="0" t="s">
        <v>2239</v>
      </c>
    </row>
    <row r="1683" customFormat="false" ht="12.8" hidden="false" customHeight="false" outlineLevel="0" collapsed="false">
      <c r="A1683" s="0" t="s">
        <v>2240</v>
      </c>
    </row>
    <row r="1684" customFormat="false" ht="12.8" hidden="false" customHeight="false" outlineLevel="0" collapsed="false">
      <c r="A1684" s="0" t="s">
        <v>2241</v>
      </c>
    </row>
    <row r="1685" customFormat="false" ht="12.8" hidden="false" customHeight="false" outlineLevel="0" collapsed="false">
      <c r="A1685" s="0" t="s">
        <v>2242</v>
      </c>
    </row>
    <row r="1686" customFormat="false" ht="12.8" hidden="false" customHeight="false" outlineLevel="0" collapsed="false">
      <c r="A1686" s="0" t="s">
        <v>2243</v>
      </c>
    </row>
    <row r="1687" customFormat="false" ht="12.8" hidden="false" customHeight="false" outlineLevel="0" collapsed="false">
      <c r="A1687" s="0" t="s">
        <v>2244</v>
      </c>
    </row>
    <row r="1688" customFormat="false" ht="12.8" hidden="false" customHeight="false" outlineLevel="0" collapsed="false">
      <c r="A1688" s="0" t="s">
        <v>2245</v>
      </c>
    </row>
    <row r="1689" customFormat="false" ht="12.8" hidden="false" customHeight="false" outlineLevel="0" collapsed="false">
      <c r="A1689" s="0" t="s">
        <v>2246</v>
      </c>
    </row>
    <row r="1690" customFormat="false" ht="12.8" hidden="false" customHeight="false" outlineLevel="0" collapsed="false">
      <c r="A1690" s="0" t="s">
        <v>2247</v>
      </c>
    </row>
    <row r="1691" customFormat="false" ht="12.8" hidden="false" customHeight="false" outlineLevel="0" collapsed="false">
      <c r="A1691" s="0" t="s">
        <v>2248</v>
      </c>
      <c r="B1691" s="0" t="s">
        <v>2249</v>
      </c>
    </row>
    <row r="1692" customFormat="false" ht="12.8" hidden="false" customHeight="false" outlineLevel="0" collapsed="false">
      <c r="A1692" s="0" t="s">
        <v>2250</v>
      </c>
    </row>
    <row r="1693" customFormat="false" ht="12.8" hidden="false" customHeight="false" outlineLevel="0" collapsed="false">
      <c r="A1693" s="0" t="s">
        <v>2251</v>
      </c>
    </row>
    <row r="1694" customFormat="false" ht="12.8" hidden="false" customHeight="false" outlineLevel="0" collapsed="false">
      <c r="A1694" s="0" t="s">
        <v>2252</v>
      </c>
    </row>
    <row r="1695" customFormat="false" ht="12.8" hidden="false" customHeight="false" outlineLevel="0" collapsed="false">
      <c r="A1695" s="0" t="s">
        <v>2253</v>
      </c>
    </row>
    <row r="1696" customFormat="false" ht="12.8" hidden="false" customHeight="false" outlineLevel="0" collapsed="false">
      <c r="A1696" s="0" t="s">
        <v>2254</v>
      </c>
    </row>
    <row r="1697" customFormat="false" ht="12.8" hidden="false" customHeight="false" outlineLevel="0" collapsed="false">
      <c r="A1697" s="0" t="s">
        <v>2255</v>
      </c>
    </row>
    <row r="1698" customFormat="false" ht="12.8" hidden="false" customHeight="false" outlineLevel="0" collapsed="false">
      <c r="A1698" s="0" t="s">
        <v>2256</v>
      </c>
    </row>
    <row r="1699" customFormat="false" ht="12.8" hidden="false" customHeight="false" outlineLevel="0" collapsed="false">
      <c r="A1699" s="0" t="s">
        <v>2257</v>
      </c>
    </row>
    <row r="1700" customFormat="false" ht="12.8" hidden="false" customHeight="false" outlineLevel="0" collapsed="false">
      <c r="A1700" s="0" t="s">
        <v>2258</v>
      </c>
    </row>
    <row r="1701" customFormat="false" ht="12.8" hidden="false" customHeight="false" outlineLevel="0" collapsed="false">
      <c r="A1701" s="0" t="s">
        <v>2259</v>
      </c>
    </row>
    <row r="1702" customFormat="false" ht="12.8" hidden="false" customHeight="false" outlineLevel="0" collapsed="false">
      <c r="A1702" s="0" t="s">
        <v>2260</v>
      </c>
    </row>
    <row r="1703" customFormat="false" ht="12.8" hidden="false" customHeight="false" outlineLevel="0" collapsed="false">
      <c r="A1703" s="0" t="s">
        <v>2261</v>
      </c>
    </row>
    <row r="1704" customFormat="false" ht="12.8" hidden="false" customHeight="false" outlineLevel="0" collapsed="false">
      <c r="A1704" s="0" t="s">
        <v>2262</v>
      </c>
    </row>
    <row r="1705" customFormat="false" ht="12.8" hidden="false" customHeight="false" outlineLevel="0" collapsed="false">
      <c r="A1705" s="0" t="s">
        <v>2263</v>
      </c>
    </row>
    <row r="1706" customFormat="false" ht="12.8" hidden="false" customHeight="false" outlineLevel="0" collapsed="false">
      <c r="A1706" s="0" t="s">
        <v>2264</v>
      </c>
    </row>
    <row r="1707" customFormat="false" ht="12.8" hidden="false" customHeight="false" outlineLevel="0" collapsed="false">
      <c r="A1707" s="0" t="s">
        <v>2265</v>
      </c>
    </row>
    <row r="1708" customFormat="false" ht="12.8" hidden="false" customHeight="false" outlineLevel="0" collapsed="false">
      <c r="A1708" s="0" t="s">
        <v>2266</v>
      </c>
    </row>
    <row r="1709" customFormat="false" ht="12.8" hidden="false" customHeight="false" outlineLevel="0" collapsed="false">
      <c r="A1709" s="0" t="s">
        <v>2267</v>
      </c>
      <c r="B1709" s="0" t="s">
        <v>2268</v>
      </c>
    </row>
    <row r="1710" customFormat="false" ht="12.8" hidden="false" customHeight="false" outlineLevel="0" collapsed="false">
      <c r="A1710" s="0" t="s">
        <v>2269</v>
      </c>
      <c r="B1710" s="0" t="s">
        <v>2270</v>
      </c>
      <c r="C1710" s="0" t="s">
        <v>2271</v>
      </c>
    </row>
    <row r="1711" customFormat="false" ht="12.8" hidden="false" customHeight="false" outlineLevel="0" collapsed="false">
      <c r="A1711" s="0" t="s">
        <v>2272</v>
      </c>
    </row>
    <row r="1712" customFormat="false" ht="12.8" hidden="false" customHeight="false" outlineLevel="0" collapsed="false">
      <c r="A1712" s="0" t="s">
        <v>2273</v>
      </c>
      <c r="B1712" s="0" t="s">
        <v>2274</v>
      </c>
    </row>
    <row r="1713" customFormat="false" ht="12.8" hidden="false" customHeight="false" outlineLevel="0" collapsed="false">
      <c r="A1713" s="0" t="s">
        <v>2275</v>
      </c>
    </row>
    <row r="1714" customFormat="false" ht="12.8" hidden="false" customHeight="false" outlineLevel="0" collapsed="false">
      <c r="A1714" s="0" t="s">
        <v>2276</v>
      </c>
    </row>
    <row r="1715" customFormat="false" ht="12.8" hidden="false" customHeight="false" outlineLevel="0" collapsed="false">
      <c r="A1715" s="0" t="s">
        <v>2277</v>
      </c>
    </row>
    <row r="1716" customFormat="false" ht="12.8" hidden="false" customHeight="false" outlineLevel="0" collapsed="false">
      <c r="A1716" s="0" t="s">
        <v>2278</v>
      </c>
      <c r="B1716" s="0" t="s">
        <v>2279</v>
      </c>
    </row>
    <row r="1717" customFormat="false" ht="12.8" hidden="false" customHeight="false" outlineLevel="0" collapsed="false">
      <c r="A1717" s="0" t="s">
        <v>2280</v>
      </c>
    </row>
    <row r="1718" customFormat="false" ht="12.8" hidden="false" customHeight="false" outlineLevel="0" collapsed="false">
      <c r="A1718" s="0" t="s">
        <v>2281</v>
      </c>
    </row>
    <row r="1719" customFormat="false" ht="12.8" hidden="false" customHeight="false" outlineLevel="0" collapsed="false">
      <c r="A1719" s="0" t="s">
        <v>2282</v>
      </c>
    </row>
    <row r="1720" customFormat="false" ht="12.8" hidden="false" customHeight="false" outlineLevel="0" collapsed="false">
      <c r="A1720" s="0" t="s">
        <v>2283</v>
      </c>
    </row>
    <row r="1721" customFormat="false" ht="12.8" hidden="false" customHeight="false" outlineLevel="0" collapsed="false">
      <c r="A1721" s="0" t="s">
        <v>2284</v>
      </c>
    </row>
    <row r="1722" customFormat="false" ht="12.8" hidden="false" customHeight="false" outlineLevel="0" collapsed="false">
      <c r="A1722" s="0" t="s">
        <v>2285</v>
      </c>
    </row>
    <row r="1723" customFormat="false" ht="12.8" hidden="false" customHeight="false" outlineLevel="0" collapsed="false">
      <c r="A1723" s="0" t="s">
        <v>2286</v>
      </c>
    </row>
    <row r="1724" customFormat="false" ht="12.8" hidden="false" customHeight="false" outlineLevel="0" collapsed="false">
      <c r="A1724" s="0" t="s">
        <v>2287</v>
      </c>
    </row>
    <row r="1725" customFormat="false" ht="12.8" hidden="false" customHeight="false" outlineLevel="0" collapsed="false">
      <c r="A1725" s="0" t="s">
        <v>2288</v>
      </c>
    </row>
    <row r="1726" customFormat="false" ht="12.8" hidden="false" customHeight="false" outlineLevel="0" collapsed="false">
      <c r="A1726" s="0" t="s">
        <v>2289</v>
      </c>
    </row>
    <row r="1727" customFormat="false" ht="12.8" hidden="false" customHeight="false" outlineLevel="0" collapsed="false">
      <c r="A1727" s="0" t="s">
        <v>2290</v>
      </c>
    </row>
    <row r="1728" customFormat="false" ht="12.8" hidden="false" customHeight="false" outlineLevel="0" collapsed="false">
      <c r="A1728" s="0" t="s">
        <v>2291</v>
      </c>
    </row>
    <row r="1729" customFormat="false" ht="12.8" hidden="false" customHeight="false" outlineLevel="0" collapsed="false">
      <c r="A1729" s="0" t="s">
        <v>2292</v>
      </c>
    </row>
    <row r="1730" customFormat="false" ht="12.8" hidden="false" customHeight="false" outlineLevel="0" collapsed="false">
      <c r="A1730" s="0" t="s">
        <v>2293</v>
      </c>
    </row>
    <row r="1731" customFormat="false" ht="12.8" hidden="false" customHeight="false" outlineLevel="0" collapsed="false">
      <c r="A1731" s="0" t="s">
        <v>2294</v>
      </c>
    </row>
    <row r="1732" customFormat="false" ht="12.8" hidden="false" customHeight="false" outlineLevel="0" collapsed="false">
      <c r="A1732" s="0" t="s">
        <v>2295</v>
      </c>
    </row>
    <row r="1733" customFormat="false" ht="12.8" hidden="false" customHeight="false" outlineLevel="0" collapsed="false">
      <c r="A1733" s="0" t="s">
        <v>2296</v>
      </c>
    </row>
    <row r="1734" customFormat="false" ht="12.8" hidden="false" customHeight="false" outlineLevel="0" collapsed="false">
      <c r="A1734" s="0" t="s">
        <v>2297</v>
      </c>
    </row>
    <row r="1735" customFormat="false" ht="12.8" hidden="false" customHeight="false" outlineLevel="0" collapsed="false">
      <c r="A1735" s="0" t="s">
        <v>2298</v>
      </c>
    </row>
    <row r="1736" customFormat="false" ht="12.8" hidden="false" customHeight="false" outlineLevel="0" collapsed="false">
      <c r="A1736" s="0" t="s">
        <v>2299</v>
      </c>
    </row>
    <row r="1737" customFormat="false" ht="12.8" hidden="false" customHeight="false" outlineLevel="0" collapsed="false">
      <c r="A1737" s="0" t="s">
        <v>2300</v>
      </c>
    </row>
    <row r="1738" customFormat="false" ht="12.8" hidden="false" customHeight="false" outlineLevel="0" collapsed="false">
      <c r="A1738" s="0" t="s">
        <v>2301</v>
      </c>
    </row>
    <row r="1739" customFormat="false" ht="12.8" hidden="false" customHeight="false" outlineLevel="0" collapsed="false">
      <c r="A1739" s="0" t="s">
        <v>2302</v>
      </c>
    </row>
    <row r="1740" customFormat="false" ht="12.8" hidden="false" customHeight="false" outlineLevel="0" collapsed="false">
      <c r="A1740" s="0" t="s">
        <v>2303</v>
      </c>
    </row>
    <row r="1741" customFormat="false" ht="12.8" hidden="false" customHeight="false" outlineLevel="0" collapsed="false">
      <c r="A1741" s="0" t="s">
        <v>2304</v>
      </c>
    </row>
    <row r="1742" customFormat="false" ht="12.8" hidden="false" customHeight="false" outlineLevel="0" collapsed="false">
      <c r="A1742" s="0" t="s">
        <v>2267</v>
      </c>
      <c r="B1742" s="0" t="s">
        <v>2305</v>
      </c>
    </row>
    <row r="1743" customFormat="false" ht="12.8" hidden="false" customHeight="false" outlineLevel="0" collapsed="false">
      <c r="A1743" s="0" t="s">
        <v>2306</v>
      </c>
    </row>
    <row r="1744" customFormat="false" ht="12.8" hidden="false" customHeight="false" outlineLevel="0" collapsed="false">
      <c r="A1744" s="0" t="s">
        <v>2307</v>
      </c>
    </row>
    <row r="1745" customFormat="false" ht="12.8" hidden="false" customHeight="false" outlineLevel="0" collapsed="false">
      <c r="A1745" s="0" t="s">
        <v>2308</v>
      </c>
    </row>
    <row r="1746" customFormat="false" ht="12.8" hidden="false" customHeight="false" outlineLevel="0" collapsed="false">
      <c r="A1746" s="0" t="s">
        <v>2309</v>
      </c>
    </row>
    <row r="1747" customFormat="false" ht="12.8" hidden="false" customHeight="false" outlineLevel="0" collapsed="false">
      <c r="A1747" s="0" t="s">
        <v>2310</v>
      </c>
    </row>
    <row r="1748" customFormat="false" ht="12.8" hidden="false" customHeight="false" outlineLevel="0" collapsed="false">
      <c r="A1748" s="0" t="s">
        <v>2311</v>
      </c>
    </row>
    <row r="1749" customFormat="false" ht="12.8" hidden="false" customHeight="false" outlineLevel="0" collapsed="false">
      <c r="A1749" s="0" t="s">
        <v>2312</v>
      </c>
    </row>
    <row r="1750" customFormat="false" ht="12.8" hidden="false" customHeight="false" outlineLevel="0" collapsed="false">
      <c r="A1750" s="0" t="s">
        <v>2313</v>
      </c>
    </row>
    <row r="1751" customFormat="false" ht="12.8" hidden="false" customHeight="false" outlineLevel="0" collapsed="false">
      <c r="A1751" s="0" t="s">
        <v>2314</v>
      </c>
    </row>
    <row r="1752" customFormat="false" ht="12.8" hidden="false" customHeight="false" outlineLevel="0" collapsed="false">
      <c r="A1752" s="0" t="s">
        <v>2315</v>
      </c>
    </row>
    <row r="1753" customFormat="false" ht="12.8" hidden="false" customHeight="false" outlineLevel="0" collapsed="false">
      <c r="A1753" s="0" t="s">
        <v>2316</v>
      </c>
    </row>
    <row r="1754" customFormat="false" ht="12.8" hidden="false" customHeight="false" outlineLevel="0" collapsed="false">
      <c r="A1754" s="0" t="s">
        <v>2317</v>
      </c>
    </row>
    <row r="1755" customFormat="false" ht="12.8" hidden="false" customHeight="false" outlineLevel="0" collapsed="false">
      <c r="A1755" s="0" t="s">
        <v>2318</v>
      </c>
    </row>
    <row r="1756" customFormat="false" ht="12.8" hidden="false" customHeight="false" outlineLevel="0" collapsed="false">
      <c r="A1756" s="0" t="s">
        <v>2319</v>
      </c>
      <c r="B1756" s="0" t="s">
        <v>2320</v>
      </c>
      <c r="C1756" s="0" t="s">
        <v>2321</v>
      </c>
      <c r="D1756" s="0" t="s">
        <v>2322</v>
      </c>
      <c r="E1756" s="0" t="s">
        <v>2323</v>
      </c>
      <c r="F1756" s="0" t="s">
        <v>2324</v>
      </c>
      <c r="G1756" s="0" t="s">
        <v>2325</v>
      </c>
      <c r="H1756" s="0" t="s">
        <v>2326</v>
      </c>
      <c r="I1756" s="0" t="s">
        <v>2327</v>
      </c>
      <c r="J1756" s="0" t="s">
        <v>2328</v>
      </c>
      <c r="K1756" s="0" t="s">
        <v>2329</v>
      </c>
      <c r="L1756" s="0" t="s">
        <v>2330</v>
      </c>
      <c r="M1756" s="0" t="s">
        <v>2331</v>
      </c>
      <c r="N1756" s="0" t="s">
        <v>2332</v>
      </c>
      <c r="O1756" s="0" t="s">
        <v>2333</v>
      </c>
      <c r="P1756" s="0" t="s">
        <v>2334</v>
      </c>
      <c r="Q1756" s="0" t="s">
        <v>2335</v>
      </c>
      <c r="R1756" s="0" t="s">
        <v>2336</v>
      </c>
      <c r="S1756" s="0" t="s">
        <v>2337</v>
      </c>
      <c r="T1756" s="0" t="s">
        <v>2338</v>
      </c>
      <c r="U1756" s="0" t="s">
        <v>2339</v>
      </c>
      <c r="V1756" s="0" t="s">
        <v>2340</v>
      </c>
      <c r="W1756" s="0" t="s">
        <v>2341</v>
      </c>
      <c r="X1756" s="0" t="s">
        <v>2342</v>
      </c>
      <c r="Y1756" s="0" t="s">
        <v>2343</v>
      </c>
      <c r="Z1756" s="0" t="s">
        <v>2344</v>
      </c>
      <c r="AA1756" s="0" t="s">
        <v>2345</v>
      </c>
      <c r="AB1756" s="0" t="s">
        <v>2346</v>
      </c>
      <c r="AC1756" s="0" t="s">
        <v>2347</v>
      </c>
      <c r="AD1756" s="0" t="s">
        <v>2348</v>
      </c>
      <c r="AE1756" s="0" t="s">
        <v>2349</v>
      </c>
      <c r="AF1756" s="0" t="s">
        <v>2350</v>
      </c>
      <c r="AG1756" s="0" t="s">
        <v>2351</v>
      </c>
      <c r="AH1756" s="0" t="s">
        <v>2352</v>
      </c>
      <c r="AI1756" s="0" t="s">
        <v>2353</v>
      </c>
      <c r="AJ1756" s="0" t="s">
        <v>2354</v>
      </c>
      <c r="AK1756" s="0" t="s">
        <v>2355</v>
      </c>
      <c r="AL1756" s="0" t="s">
        <v>2356</v>
      </c>
      <c r="AM1756" s="0" t="s">
        <v>2357</v>
      </c>
      <c r="AN1756" s="0" t="s">
        <v>2358</v>
      </c>
      <c r="AO1756" s="0" t="s">
        <v>2359</v>
      </c>
      <c r="AP1756" s="0" t="s">
        <v>2360</v>
      </c>
      <c r="AQ1756" s="0" t="s">
        <v>2361</v>
      </c>
      <c r="AR1756" s="0" t="s">
        <v>2362</v>
      </c>
      <c r="AS1756" s="0" t="s">
        <v>2363</v>
      </c>
      <c r="AT1756" s="0" t="s">
        <v>2364</v>
      </c>
      <c r="AU1756" s="0" t="s">
        <v>2365</v>
      </c>
      <c r="AV1756" s="0" t="s">
        <v>2366</v>
      </c>
      <c r="AW1756" s="0" t="s">
        <v>2367</v>
      </c>
      <c r="AX1756" s="0" t="s">
        <v>2368</v>
      </c>
      <c r="AY1756" s="0" t="s">
        <v>2369</v>
      </c>
      <c r="AZ1756" s="0" t="s">
        <v>2370</v>
      </c>
      <c r="BA1756" s="0" t="s">
        <v>2371</v>
      </c>
      <c r="BB1756" s="0" t="s">
        <v>2372</v>
      </c>
      <c r="BC1756" s="0" t="s">
        <v>2373</v>
      </c>
      <c r="BD1756" s="0" t="s">
        <v>2374</v>
      </c>
      <c r="BE1756" s="0" t="s">
        <v>2375</v>
      </c>
      <c r="BF1756" s="0" t="s">
        <v>2376</v>
      </c>
      <c r="BG1756" s="0" t="s">
        <v>2377</v>
      </c>
      <c r="BH1756" s="0" t="s">
        <v>2378</v>
      </c>
      <c r="BI1756" s="0" t="s">
        <v>2379</v>
      </c>
      <c r="BJ1756" s="0" t="s">
        <v>2380</v>
      </c>
      <c r="BK1756" s="0" t="s">
        <v>2381</v>
      </c>
      <c r="BL1756" s="0" t="s">
        <v>2382</v>
      </c>
      <c r="BM1756" s="0" t="s">
        <v>2383</v>
      </c>
      <c r="BN1756" s="0" t="s">
        <v>2384</v>
      </c>
      <c r="BO1756" s="0" t="s">
        <v>2385</v>
      </c>
      <c r="BP1756" s="0" t="s">
        <v>2386</v>
      </c>
      <c r="BQ1756" s="0" t="s">
        <v>2387</v>
      </c>
      <c r="BR1756" s="0" t="s">
        <v>2388</v>
      </c>
      <c r="BS1756" s="0" t="s">
        <v>2389</v>
      </c>
      <c r="BT1756" s="0" t="s">
        <v>2390</v>
      </c>
      <c r="BU1756" s="0" t="s">
        <v>2391</v>
      </c>
      <c r="BV1756" s="0" t="s">
        <v>2392</v>
      </c>
      <c r="BW1756" s="0" t="s">
        <v>2393</v>
      </c>
      <c r="BX1756" s="0" t="s">
        <v>2394</v>
      </c>
      <c r="BY1756" s="0" t="s">
        <v>2395</v>
      </c>
      <c r="BZ1756" s="0" t="s">
        <v>2396</v>
      </c>
      <c r="CA1756" s="0" t="s">
        <v>2397</v>
      </c>
      <c r="CB1756" s="0" t="s">
        <v>2398</v>
      </c>
      <c r="CC1756" s="0" t="s">
        <v>2399</v>
      </c>
      <c r="CD1756" s="0" t="s">
        <v>2400</v>
      </c>
      <c r="CE1756" s="0" t="s">
        <v>2401</v>
      </c>
      <c r="CF1756" s="0" t="s">
        <v>2402</v>
      </c>
      <c r="CG1756" s="0" t="s">
        <v>2403</v>
      </c>
      <c r="CH1756" s="0" t="s">
        <v>2404</v>
      </c>
      <c r="CI1756" s="0" t="s">
        <v>2405</v>
      </c>
      <c r="CJ1756" s="0" t="s">
        <v>2406</v>
      </c>
      <c r="CK1756" s="0" t="s">
        <v>2407</v>
      </c>
      <c r="CL1756" s="0" t="s">
        <v>2408</v>
      </c>
      <c r="CM1756" s="0" t="s">
        <v>2409</v>
      </c>
      <c r="CN1756" s="0" t="s">
        <v>2410</v>
      </c>
      <c r="CO1756" s="0" t="s">
        <v>2411</v>
      </c>
      <c r="CP1756" s="0" t="s">
        <v>2412</v>
      </c>
      <c r="CQ1756" s="0" t="s">
        <v>2413</v>
      </c>
      <c r="CR1756" s="0" t="s">
        <v>2414</v>
      </c>
      <c r="CS1756" s="0" t="s">
        <v>2415</v>
      </c>
      <c r="CT1756" s="0" t="s">
        <v>2416</v>
      </c>
      <c r="CU1756" s="0" t="s">
        <v>2417</v>
      </c>
      <c r="CV1756" s="0" t="s">
        <v>2418</v>
      </c>
      <c r="CW1756" s="0" t="s">
        <v>2419</v>
      </c>
      <c r="CX1756" s="0" t="s">
        <v>2420</v>
      </c>
      <c r="CY1756" s="0" t="s">
        <v>2421</v>
      </c>
      <c r="CZ1756" s="0" t="s">
        <v>2422</v>
      </c>
      <c r="DA1756" s="0" t="s">
        <v>2423</v>
      </c>
      <c r="DB1756" s="0" t="s">
        <v>2424</v>
      </c>
      <c r="DC1756" s="0" t="s">
        <v>2425</v>
      </c>
      <c r="DD1756" s="0" t="s">
        <v>2426</v>
      </c>
    </row>
    <row r="1757" customFormat="false" ht="12.8" hidden="false" customHeight="false" outlineLevel="0" collapsed="false">
      <c r="A1757" s="0" t="s">
        <v>2427</v>
      </c>
    </row>
    <row r="1758" customFormat="false" ht="12.8" hidden="false" customHeight="false" outlineLevel="0" collapsed="false">
      <c r="A1758" s="0" t="s">
        <v>2428</v>
      </c>
      <c r="B1758" s="0" t="s">
        <v>2429</v>
      </c>
      <c r="C1758" s="0" t="s">
        <v>2430</v>
      </c>
      <c r="D1758" s="0" t="s">
        <v>2431</v>
      </c>
      <c r="E1758" s="0" t="s">
        <v>2432</v>
      </c>
    </row>
    <row r="1759" customFormat="false" ht="12.8" hidden="false" customHeight="false" outlineLevel="0" collapsed="false">
      <c r="A1759" s="0" t="s">
        <v>2433</v>
      </c>
      <c r="B1759" s="0" t="s">
        <v>2434</v>
      </c>
    </row>
    <row r="1760" customFormat="false" ht="12.8" hidden="false" customHeight="false" outlineLevel="0" collapsed="false">
      <c r="A1760" s="0" t="s">
        <v>2433</v>
      </c>
      <c r="B1760" s="0" t="s">
        <v>2435</v>
      </c>
      <c r="C1760" s="0" t="s">
        <v>2436</v>
      </c>
      <c r="D1760" s="0" t="s">
        <v>2437</v>
      </c>
      <c r="E1760" s="0" t="s">
        <v>2438</v>
      </c>
      <c r="F1760" s="0" t="s">
        <v>2439</v>
      </c>
      <c r="G1760" s="0" t="s">
        <v>2440</v>
      </c>
      <c r="H1760" s="0" t="s">
        <v>2441</v>
      </c>
      <c r="I1760" s="0" t="s">
        <v>2442</v>
      </c>
      <c r="J1760" s="0" t="s">
        <v>2443</v>
      </c>
      <c r="K1760" s="0" t="s">
        <v>2444</v>
      </c>
      <c r="L1760" s="0" t="s">
        <v>2445</v>
      </c>
      <c r="M1760" s="0" t="s">
        <v>2446</v>
      </c>
      <c r="N1760" s="0" t="s">
        <v>2447</v>
      </c>
      <c r="O1760" s="0" t="s">
        <v>2448</v>
      </c>
    </row>
    <row r="1761" customFormat="false" ht="12.8" hidden="false" customHeight="false" outlineLevel="0" collapsed="false">
      <c r="A1761" s="0" t="s">
        <v>2449</v>
      </c>
    </row>
    <row r="1762" customFormat="false" ht="12.8" hidden="false" customHeight="false" outlineLevel="0" collapsed="false">
      <c r="A1762" s="0" t="s">
        <v>2450</v>
      </c>
    </row>
    <row r="1763" customFormat="false" ht="12.8" hidden="false" customHeight="false" outlineLevel="0" collapsed="false">
      <c r="A1763" s="0" t="s">
        <v>2451</v>
      </c>
    </row>
    <row r="1764" customFormat="false" ht="12.8" hidden="false" customHeight="false" outlineLevel="0" collapsed="false">
      <c r="A1764" s="0" t="s">
        <v>2452</v>
      </c>
    </row>
    <row r="1765" customFormat="false" ht="12.8" hidden="false" customHeight="false" outlineLevel="0" collapsed="false">
      <c r="A1765" s="0" t="s">
        <v>2453</v>
      </c>
    </row>
    <row r="1766" customFormat="false" ht="12.8" hidden="false" customHeight="false" outlineLevel="0" collapsed="false">
      <c r="A1766" s="0" t="s">
        <v>2454</v>
      </c>
    </row>
    <row r="1767" customFormat="false" ht="12.8" hidden="false" customHeight="false" outlineLevel="0" collapsed="false">
      <c r="A1767" s="0" t="s">
        <v>2455</v>
      </c>
      <c r="B1767" s="0" t="s">
        <v>2456</v>
      </c>
      <c r="C1767" s="0" t="s">
        <v>2457</v>
      </c>
      <c r="D1767" s="0" t="s">
        <v>2456</v>
      </c>
      <c r="E1767" s="0" t="s">
        <v>2458</v>
      </c>
      <c r="F1767" s="0" t="s">
        <v>2456</v>
      </c>
      <c r="G1767" s="0" t="s">
        <v>2459</v>
      </c>
      <c r="H1767" s="0" t="s">
        <v>2456</v>
      </c>
      <c r="I1767" s="0" t="s">
        <v>2460</v>
      </c>
      <c r="J1767" s="0" t="s">
        <v>2456</v>
      </c>
      <c r="K1767" s="0" t="s">
        <v>2461</v>
      </c>
      <c r="L1767" s="0" t="s">
        <v>2456</v>
      </c>
      <c r="M1767" s="0" t="s">
        <v>2462</v>
      </c>
      <c r="N1767" s="0" t="s">
        <v>2456</v>
      </c>
      <c r="O1767" s="0" t="s">
        <v>2463</v>
      </c>
      <c r="P1767" s="0" t="s">
        <v>2456</v>
      </c>
      <c r="Q1767" s="0" t="s">
        <v>2464</v>
      </c>
      <c r="R1767" s="0" t="s">
        <v>2456</v>
      </c>
      <c r="S1767" s="0" t="s">
        <v>2465</v>
      </c>
      <c r="T1767" s="0" t="s">
        <v>2456</v>
      </c>
      <c r="U1767" s="0" t="s">
        <v>2466</v>
      </c>
      <c r="V1767" s="0" t="s">
        <v>2456</v>
      </c>
      <c r="W1767" s="0" t="s">
        <v>2467</v>
      </c>
      <c r="X1767" s="0" t="s">
        <v>2456</v>
      </c>
      <c r="Y1767" s="0" t="s">
        <v>2468</v>
      </c>
      <c r="Z1767" s="0" t="s">
        <v>2456</v>
      </c>
      <c r="AA1767" s="0" t="s">
        <v>2469</v>
      </c>
      <c r="AB1767" s="0" t="s">
        <v>2456</v>
      </c>
      <c r="AC1767" s="0" t="s">
        <v>2470</v>
      </c>
      <c r="AD1767" s="0" t="s">
        <v>2456</v>
      </c>
      <c r="AE1767" s="0" t="s">
        <v>2471</v>
      </c>
      <c r="AF1767" s="0" t="s">
        <v>2456</v>
      </c>
      <c r="AG1767" s="0" t="s">
        <v>2472</v>
      </c>
      <c r="AH1767" s="0" t="s">
        <v>2456</v>
      </c>
      <c r="AI1767" s="0" t="s">
        <v>2473</v>
      </c>
      <c r="AJ1767" s="0" t="s">
        <v>2456</v>
      </c>
      <c r="AK1767" s="0" t="s">
        <v>2474</v>
      </c>
      <c r="AL1767" s="0" t="s">
        <v>2456</v>
      </c>
      <c r="AM1767" s="0" t="s">
        <v>2475</v>
      </c>
      <c r="AN1767" s="0" t="s">
        <v>2456</v>
      </c>
      <c r="AO1767" s="0" t="s">
        <v>2476</v>
      </c>
      <c r="AP1767" s="0" t="s">
        <v>2456</v>
      </c>
      <c r="AQ1767" s="0" t="s">
        <v>2477</v>
      </c>
      <c r="AR1767" s="0" t="s">
        <v>2456</v>
      </c>
      <c r="AS1767" s="0" t="s">
        <v>2478</v>
      </c>
      <c r="AT1767" s="0" t="s">
        <v>2456</v>
      </c>
      <c r="AU1767" s="0" t="s">
        <v>2479</v>
      </c>
      <c r="AV1767" s="0" t="s">
        <v>2456</v>
      </c>
      <c r="AW1767" s="0" t="s">
        <v>2480</v>
      </c>
      <c r="AX1767" s="0" t="s">
        <v>2456</v>
      </c>
      <c r="AY1767" s="0" t="s">
        <v>2481</v>
      </c>
      <c r="AZ1767" s="0" t="s">
        <v>2456</v>
      </c>
      <c r="BA1767" s="0" t="s">
        <v>2482</v>
      </c>
      <c r="BB1767" s="0" t="s">
        <v>2456</v>
      </c>
      <c r="BC1767" s="0" t="s">
        <v>2483</v>
      </c>
      <c r="BD1767" s="0" t="s">
        <v>2456</v>
      </c>
      <c r="BE1767" s="0" t="s">
        <v>2484</v>
      </c>
      <c r="BF1767" s="0" t="s">
        <v>2456</v>
      </c>
      <c r="BG1767" s="0" t="s">
        <v>2485</v>
      </c>
      <c r="BH1767" s="0" t="s">
        <v>2456</v>
      </c>
      <c r="BI1767" s="0" t="s">
        <v>2486</v>
      </c>
      <c r="BJ1767" s="0" t="s">
        <v>2456</v>
      </c>
      <c r="BK1767" s="0" t="s">
        <v>2487</v>
      </c>
      <c r="BL1767" s="0" t="s">
        <v>2456</v>
      </c>
      <c r="BM1767" s="0" t="s">
        <v>2488</v>
      </c>
      <c r="BN1767" s="0" t="s">
        <v>2456</v>
      </c>
      <c r="BO1767" s="0" t="s">
        <v>2489</v>
      </c>
    </row>
    <row r="1768" customFormat="false" ht="12.8" hidden="false" customHeight="false" outlineLevel="0" collapsed="false">
      <c r="A1768" s="0" t="s">
        <v>2490</v>
      </c>
      <c r="B1768" s="0" t="s">
        <v>2456</v>
      </c>
      <c r="C1768" s="0" t="s">
        <v>2491</v>
      </c>
    </row>
    <row r="1769" customFormat="false" ht="12.8" hidden="false" customHeight="false" outlineLevel="0" collapsed="false">
      <c r="A1769" s="0" t="s">
        <v>2492</v>
      </c>
      <c r="B1769" s="0" t="s">
        <v>2456</v>
      </c>
      <c r="C1769" s="0" t="s">
        <v>2493</v>
      </c>
    </row>
    <row r="1770" customFormat="false" ht="12.8" hidden="false" customHeight="false" outlineLevel="0" collapsed="false">
      <c r="A1770" s="0" t="s">
        <v>2494</v>
      </c>
      <c r="B1770" s="0" t="s">
        <v>2456</v>
      </c>
      <c r="C1770" s="0" t="s">
        <v>2495</v>
      </c>
    </row>
    <row r="1771" customFormat="false" ht="12.8" hidden="false" customHeight="false" outlineLevel="0" collapsed="false">
      <c r="A1771" s="0" t="s">
        <v>2496</v>
      </c>
      <c r="B1771" s="0" t="s">
        <v>2456</v>
      </c>
      <c r="C1771" s="0" t="s">
        <v>2497</v>
      </c>
      <c r="D1771" s="0" t="s">
        <v>2456</v>
      </c>
      <c r="E1771" s="0" t="s">
        <v>2498</v>
      </c>
      <c r="F1771" s="0" t="s">
        <v>2456</v>
      </c>
      <c r="G1771" s="0" t="s">
        <v>2499</v>
      </c>
      <c r="H1771" s="0" t="s">
        <v>2456</v>
      </c>
      <c r="I1771" s="0" t="s">
        <v>2500</v>
      </c>
      <c r="J1771" s="0" t="s">
        <v>2456</v>
      </c>
      <c r="K1771" s="0" t="s">
        <v>2501</v>
      </c>
      <c r="L1771" s="0" t="s">
        <v>2456</v>
      </c>
      <c r="M1771" s="0" t="s">
        <v>2502</v>
      </c>
      <c r="N1771" s="0" t="s">
        <v>2456</v>
      </c>
      <c r="O1771" s="0" t="s">
        <v>2503</v>
      </c>
      <c r="P1771" s="0" t="s">
        <v>2456</v>
      </c>
      <c r="Q1771" s="0" t="s">
        <v>2504</v>
      </c>
      <c r="R1771" s="0" t="s">
        <v>2456</v>
      </c>
      <c r="S1771" s="0" t="s">
        <v>2505</v>
      </c>
      <c r="T1771" s="0" t="s">
        <v>2456</v>
      </c>
      <c r="U1771" s="0" t="s">
        <v>2506</v>
      </c>
      <c r="V1771" s="0" t="s">
        <v>2456</v>
      </c>
      <c r="W1771" s="0" t="s">
        <v>2507</v>
      </c>
      <c r="X1771" s="0" t="s">
        <v>2456</v>
      </c>
      <c r="Y1771" s="0" t="s">
        <v>2508</v>
      </c>
      <c r="Z1771" s="0" t="s">
        <v>2456</v>
      </c>
      <c r="AA1771" s="0" t="s">
        <v>2509</v>
      </c>
      <c r="AB1771" s="0" t="s">
        <v>2456</v>
      </c>
      <c r="AC1771" s="0" t="s">
        <v>2510</v>
      </c>
      <c r="AD1771" s="0" t="s">
        <v>2511</v>
      </c>
      <c r="AE1771" s="0" t="s">
        <v>2512</v>
      </c>
      <c r="AF1771" s="0" t="s">
        <v>2513</v>
      </c>
      <c r="AG1771" s="0" t="s">
        <v>2514</v>
      </c>
    </row>
    <row r="1772" customFormat="false" ht="12.8" hidden="false" customHeight="false" outlineLevel="0" collapsed="false">
      <c r="A1772" s="0" t="s">
        <v>2515</v>
      </c>
    </row>
    <row r="1773" customFormat="false" ht="12.8" hidden="false" customHeight="false" outlineLevel="0" collapsed="false">
      <c r="A1773" s="0" t="s">
        <v>2516</v>
      </c>
      <c r="B1773" s="0" t="s">
        <v>2517</v>
      </c>
      <c r="C1773" s="0" t="s">
        <v>2518</v>
      </c>
      <c r="D1773" s="0" t="s">
        <v>2519</v>
      </c>
      <c r="E1773" s="0" t="s">
        <v>2520</v>
      </c>
    </row>
    <row r="1774" customFormat="false" ht="12.8" hidden="false" customHeight="false" outlineLevel="0" collapsed="false">
      <c r="A1774" s="0" t="s">
        <v>2521</v>
      </c>
    </row>
    <row r="1775" customFormat="false" ht="12.8" hidden="false" customHeight="false" outlineLevel="0" collapsed="false">
      <c r="A1775" s="0" t="s">
        <v>2522</v>
      </c>
      <c r="C1775" s="0" t="s">
        <v>2523</v>
      </c>
      <c r="D1775" s="0" t="s">
        <v>2524</v>
      </c>
    </row>
    <row r="1776" customFormat="false" ht="12.8" hidden="false" customHeight="false" outlineLevel="0" collapsed="false">
      <c r="A1776" s="0" t="s">
        <v>2525</v>
      </c>
    </row>
    <row r="1777" customFormat="false" ht="12.8" hidden="false" customHeight="false" outlineLevel="0" collapsed="false">
      <c r="A1777" s="0" t="s">
        <v>2526</v>
      </c>
    </row>
    <row r="1778" customFormat="false" ht="12.8" hidden="false" customHeight="false" outlineLevel="0" collapsed="false">
      <c r="A1778" s="0" t="s">
        <v>2527</v>
      </c>
    </row>
    <row r="1779" customFormat="false" ht="12.8" hidden="false" customHeight="false" outlineLevel="0" collapsed="false">
      <c r="A1779" s="0" t="s">
        <v>2528</v>
      </c>
    </row>
    <row r="1780" customFormat="false" ht="12.8" hidden="false" customHeight="false" outlineLevel="0" collapsed="false">
      <c r="A1780" s="0" t="s">
        <v>2529</v>
      </c>
    </row>
    <row r="1781" customFormat="false" ht="12.8" hidden="false" customHeight="false" outlineLevel="0" collapsed="false">
      <c r="A1781" s="0" t="s">
        <v>2530</v>
      </c>
    </row>
    <row r="1782" customFormat="false" ht="12.8" hidden="false" customHeight="false" outlineLevel="0" collapsed="false">
      <c r="A1782" s="0" t="s">
        <v>2531</v>
      </c>
    </row>
    <row r="1783" customFormat="false" ht="12.8" hidden="false" customHeight="false" outlineLevel="0" collapsed="false">
      <c r="A1783" s="0" t="s">
        <v>2532</v>
      </c>
    </row>
    <row r="1784" customFormat="false" ht="12.8" hidden="false" customHeight="false" outlineLevel="0" collapsed="false">
      <c r="A1784" s="0" t="s">
        <v>2533</v>
      </c>
      <c r="B1784" s="0" t="s">
        <v>2534</v>
      </c>
      <c r="C1784" s="0" t="s">
        <v>2535</v>
      </c>
      <c r="D1784" s="0" t="s">
        <v>2536</v>
      </c>
      <c r="E1784" s="0" t="s">
        <v>2537</v>
      </c>
    </row>
    <row r="1785" customFormat="false" ht="12.8" hidden="false" customHeight="false" outlineLevel="0" collapsed="false">
      <c r="A1785" s="0" t="s">
        <v>2538</v>
      </c>
    </row>
    <row r="1787" customFormat="false" ht="12.8" hidden="false" customHeight="false" outlineLevel="0" collapsed="false">
      <c r="A1787" s="0" t="s">
        <v>2539</v>
      </c>
    </row>
    <row r="1788" customFormat="false" ht="12.8" hidden="false" customHeight="false" outlineLevel="0" collapsed="false">
      <c r="A1788" s="0" t="s">
        <v>2540</v>
      </c>
    </row>
    <row r="1789" customFormat="false" ht="12.8" hidden="false" customHeight="false" outlineLevel="0" collapsed="false">
      <c r="A1789" s="0" t="s">
        <v>2541</v>
      </c>
    </row>
    <row r="1790" customFormat="false" ht="12.8" hidden="false" customHeight="false" outlineLevel="0" collapsed="false">
      <c r="A1790" s="0" t="s">
        <v>2542</v>
      </c>
    </row>
    <row r="1791" customFormat="false" ht="12.8" hidden="false" customHeight="false" outlineLevel="0" collapsed="false">
      <c r="A1791" s="0" t="s">
        <v>2543</v>
      </c>
      <c r="B1791" s="0" t="s">
        <v>2544</v>
      </c>
    </row>
    <row r="1792" customFormat="false" ht="12.8" hidden="false" customHeight="false" outlineLevel="0" collapsed="false">
      <c r="A1792" s="0" t="s">
        <v>2545</v>
      </c>
    </row>
    <row r="1793" customFormat="false" ht="12.8" hidden="false" customHeight="false" outlineLevel="0" collapsed="false">
      <c r="A1793" s="0" t="s">
        <v>2546</v>
      </c>
    </row>
    <row r="1794" customFormat="false" ht="12.8" hidden="false" customHeight="false" outlineLevel="0" collapsed="false">
      <c r="A1794" s="0" t="s">
        <v>2547</v>
      </c>
    </row>
    <row r="1795" customFormat="false" ht="12.8" hidden="false" customHeight="false" outlineLevel="0" collapsed="false">
      <c r="A1795" s="0" t="s">
        <v>2548</v>
      </c>
    </row>
    <row r="1796" customFormat="false" ht="12.8" hidden="false" customHeight="false" outlineLevel="0" collapsed="false">
      <c r="A1796" s="0" t="s">
        <v>2549</v>
      </c>
    </row>
    <row r="1797" customFormat="false" ht="12.8" hidden="false" customHeight="false" outlineLevel="0" collapsed="false">
      <c r="A1797" s="0" t="s">
        <v>2550</v>
      </c>
    </row>
    <row r="1798" customFormat="false" ht="12.8" hidden="false" customHeight="false" outlineLevel="0" collapsed="false">
      <c r="A1798" s="0" t="s">
        <v>2551</v>
      </c>
    </row>
    <row r="1799" customFormat="false" ht="12.8" hidden="false" customHeight="false" outlineLevel="0" collapsed="false">
      <c r="A1799" s="0" t="s">
        <v>2552</v>
      </c>
    </row>
    <row r="1800" customFormat="false" ht="12.8" hidden="false" customHeight="false" outlineLevel="0" collapsed="false">
      <c r="A1800" s="0" t="s">
        <v>2553</v>
      </c>
    </row>
    <row r="1801" customFormat="false" ht="12.8" hidden="false" customHeight="false" outlineLevel="0" collapsed="false">
      <c r="A1801" s="0" t="s">
        <v>2554</v>
      </c>
      <c r="B1801" s="0" t="s">
        <v>2555</v>
      </c>
    </row>
    <row r="1802" customFormat="false" ht="12.8" hidden="false" customHeight="false" outlineLevel="0" collapsed="false">
      <c r="A1802" s="0" t="s">
        <v>2556</v>
      </c>
    </row>
    <row r="1803" customFormat="false" ht="12.8" hidden="false" customHeight="false" outlineLevel="0" collapsed="false">
      <c r="A1803" s="0" t="s">
        <v>2557</v>
      </c>
    </row>
    <row r="1804" customFormat="false" ht="12.8" hidden="false" customHeight="false" outlineLevel="0" collapsed="false">
      <c r="A1804" s="0" t="s">
        <v>2558</v>
      </c>
    </row>
    <row r="1805" customFormat="false" ht="12.8" hidden="false" customHeight="false" outlineLevel="0" collapsed="false">
      <c r="A1805" s="0" t="s">
        <v>2559</v>
      </c>
    </row>
    <row r="1806" customFormat="false" ht="12.8" hidden="false" customHeight="false" outlineLevel="0" collapsed="false">
      <c r="A1806" s="0" t="s">
        <v>2560</v>
      </c>
    </row>
    <row r="1807" customFormat="false" ht="12.8" hidden="false" customHeight="false" outlineLevel="0" collapsed="false">
      <c r="A1807" s="0" t="s">
        <v>2561</v>
      </c>
    </row>
    <row r="1808" customFormat="false" ht="12.8" hidden="false" customHeight="false" outlineLevel="0" collapsed="false">
      <c r="A1808" s="0" t="s">
        <v>2562</v>
      </c>
    </row>
    <row r="1809" customFormat="false" ht="12.8" hidden="false" customHeight="false" outlineLevel="0" collapsed="false">
      <c r="A1809" s="0" t="s">
        <v>2563</v>
      </c>
    </row>
    <row r="1810" customFormat="false" ht="12.8" hidden="false" customHeight="false" outlineLevel="0" collapsed="false">
      <c r="A1810" s="0" t="s">
        <v>2564</v>
      </c>
    </row>
    <row r="1811" customFormat="false" ht="12.8" hidden="false" customHeight="false" outlineLevel="0" collapsed="false">
      <c r="A1811" s="0" t="s">
        <v>2565</v>
      </c>
    </row>
    <row r="1812" customFormat="false" ht="12.8" hidden="false" customHeight="false" outlineLevel="0" collapsed="false">
      <c r="A1812" s="0" t="s">
        <v>2566</v>
      </c>
    </row>
    <row r="1813" customFormat="false" ht="12.8" hidden="false" customHeight="false" outlineLevel="0" collapsed="false">
      <c r="A1813" s="0" t="e">
        <f aca="false">_x0002_</f>
        <v>#N/A</v>
      </c>
    </row>
    <row r="1814" customFormat="false" ht="12.8" hidden="false" customHeight="false" outlineLevel="0" collapsed="false">
      <c r="A1814" s="0" t="s">
        <v>2567</v>
      </c>
    </row>
    <row r="1815" customFormat="false" ht="12.8" hidden="false" customHeight="false" outlineLevel="0" collapsed="false">
      <c r="A1815" s="0" t="s">
        <v>2568</v>
      </c>
    </row>
    <row r="1816" customFormat="false" ht="12.8" hidden="false" customHeight="false" outlineLevel="0" collapsed="false">
      <c r="A1816" s="0" t="s">
        <v>2569</v>
      </c>
      <c r="B1816" s="0" t="s">
        <v>2570</v>
      </c>
    </row>
    <row r="1817" customFormat="false" ht="12.8" hidden="false" customHeight="false" outlineLevel="0" collapsed="false">
      <c r="A1817" s="0" t="s">
        <v>2571</v>
      </c>
      <c r="B1817" s="0" t="n">
        <v>1</v>
      </c>
      <c r="C1817" s="0" t="s">
        <v>2572</v>
      </c>
    </row>
    <row r="1818" customFormat="false" ht="12.8" hidden="false" customHeight="false" outlineLevel="0" collapsed="false">
      <c r="A1818" s="0" t="s">
        <v>2573</v>
      </c>
    </row>
    <row r="1819" customFormat="false" ht="12.8" hidden="false" customHeight="false" outlineLevel="0" collapsed="false">
      <c r="A1819" s="0" t="s">
        <v>2574</v>
      </c>
    </row>
    <row r="1821" customFormat="false" ht="12.8" hidden="false" customHeight="false" outlineLevel="0" collapsed="false">
      <c r="A1821" s="0" t="s">
        <v>2575</v>
      </c>
    </row>
    <row r="1822" customFormat="false" ht="12.8" hidden="false" customHeight="false" outlineLevel="0" collapsed="false">
      <c r="A1822" s="2" t="s">
        <v>2576</v>
      </c>
    </row>
    <row r="1823" customFormat="false" ht="12.8" hidden="false" customHeight="false" outlineLevel="0" collapsed="false">
      <c r="A1823" s="0" t="s">
        <v>2577</v>
      </c>
    </row>
    <row r="1824" customFormat="false" ht="12.8" hidden="false" customHeight="false" outlineLevel="0" collapsed="false">
      <c r="A1824" s="0" t="s">
        <v>2578</v>
      </c>
    </row>
    <row r="1826" customFormat="false" ht="12.8" hidden="false" customHeight="false" outlineLevel="0" collapsed="false">
      <c r="A1826" s="0" t="s">
        <v>2579</v>
      </c>
    </row>
    <row r="1828" customFormat="false" ht="12.8" hidden="false" customHeight="false" outlineLevel="0" collapsed="false">
      <c r="A1828" s="0" t="s">
        <v>2580</v>
      </c>
    </row>
    <row r="1830" customFormat="false" ht="12.8" hidden="false" customHeight="false" outlineLevel="0" collapsed="false">
      <c r="A1830" s="0" t="s">
        <v>2581</v>
      </c>
    </row>
    <row r="1831" customFormat="false" ht="12.8" hidden="false" customHeight="false" outlineLevel="0" collapsed="false">
      <c r="A1831" s="0" t="s">
        <v>2582</v>
      </c>
    </row>
    <row r="1832" customFormat="false" ht="12.8" hidden="false" customHeight="false" outlineLevel="0" collapsed="false">
      <c r="A1832" s="0" t="s">
        <v>2583</v>
      </c>
    </row>
    <row r="1833" customFormat="false" ht="12.8" hidden="false" customHeight="false" outlineLevel="0" collapsed="false">
      <c r="A1833" s="0" t="s">
        <v>2584</v>
      </c>
    </row>
    <row r="1834" customFormat="false" ht="12.8" hidden="false" customHeight="false" outlineLevel="0" collapsed="false">
      <c r="A1834" s="0" t="s">
        <v>2585</v>
      </c>
    </row>
    <row r="1835" customFormat="false" ht="12.8" hidden="false" customHeight="false" outlineLevel="0" collapsed="false">
      <c r="A1835" s="0" t="s">
        <v>2586</v>
      </c>
    </row>
    <row r="1836" customFormat="false" ht="12.8" hidden="false" customHeight="false" outlineLevel="0" collapsed="false">
      <c r="A1836" s="0" t="s">
        <v>2587</v>
      </c>
    </row>
    <row r="1837" customFormat="false" ht="12.8" hidden="false" customHeight="false" outlineLevel="0" collapsed="false">
      <c r="A1837" s="0" t="s">
        <v>2588</v>
      </c>
    </row>
    <row r="1838" customFormat="false" ht="12.8" hidden="false" customHeight="false" outlineLevel="0" collapsed="false">
      <c r="A1838" s="0" t="s">
        <v>2589</v>
      </c>
    </row>
    <row r="1839" customFormat="false" ht="12.8" hidden="false" customHeight="false" outlineLevel="0" collapsed="false">
      <c r="A1839" s="0" t="s">
        <v>2590</v>
      </c>
    </row>
    <row r="1840" customFormat="false" ht="12.8" hidden="false" customHeight="false" outlineLevel="0" collapsed="false">
      <c r="A1840" s="0" t="s">
        <v>2591</v>
      </c>
    </row>
    <row r="1841" customFormat="false" ht="12.8" hidden="false" customHeight="false" outlineLevel="0" collapsed="false">
      <c r="A1841" s="0" t="s">
        <v>2592</v>
      </c>
    </row>
    <row r="1842" customFormat="false" ht="12.8" hidden="false" customHeight="false" outlineLevel="0" collapsed="false">
      <c r="A1842" s="0" t="s">
        <v>2593</v>
      </c>
    </row>
    <row r="1843" customFormat="false" ht="12.8" hidden="false" customHeight="false" outlineLevel="0" collapsed="false">
      <c r="A1843" s="0" t="s">
        <v>2594</v>
      </c>
    </row>
    <row r="1844" customFormat="false" ht="12.8" hidden="false" customHeight="false" outlineLevel="0" collapsed="false">
      <c r="A1844" s="0" t="s">
        <v>2595</v>
      </c>
    </row>
    <row r="1845" customFormat="false" ht="12.8" hidden="false" customHeight="false" outlineLevel="0" collapsed="false">
      <c r="A1845" s="0" t="s">
        <v>2596</v>
      </c>
    </row>
    <row r="1846" customFormat="false" ht="12.8" hidden="false" customHeight="false" outlineLevel="0" collapsed="false">
      <c r="A1846" s="0" t="s">
        <v>2597</v>
      </c>
    </row>
    <row r="1847" customFormat="false" ht="12.8" hidden="false" customHeight="false" outlineLevel="0" collapsed="false">
      <c r="A1847" s="0" t="s">
        <v>2598</v>
      </c>
    </row>
    <row r="1848" customFormat="false" ht="12.8" hidden="false" customHeight="false" outlineLevel="0" collapsed="false">
      <c r="A1848" s="0" t="s">
        <v>2599</v>
      </c>
    </row>
    <row r="1849" customFormat="false" ht="12.8" hidden="false" customHeight="false" outlineLevel="0" collapsed="false">
      <c r="A1849" s="0" t="s">
        <v>2600</v>
      </c>
    </row>
    <row r="1850" customFormat="false" ht="12.8" hidden="false" customHeight="false" outlineLevel="0" collapsed="false">
      <c r="A1850" s="0" t="s">
        <v>2601</v>
      </c>
    </row>
    <row r="1851" customFormat="false" ht="12.8" hidden="false" customHeight="false" outlineLevel="0" collapsed="false">
      <c r="A1851" s="0" t="s">
        <v>2602</v>
      </c>
      <c r="B1851" s="0" t="s">
        <v>2603</v>
      </c>
      <c r="C1851" s="0" t="s">
        <v>2604</v>
      </c>
    </row>
    <row r="1852" customFormat="false" ht="12.8" hidden="false" customHeight="false" outlineLevel="0" collapsed="false">
      <c r="A1852" s="0" t="s">
        <v>2605</v>
      </c>
    </row>
    <row r="1853" customFormat="false" ht="12.8" hidden="false" customHeight="false" outlineLevel="0" collapsed="false">
      <c r="A1853" s="0" t="s">
        <v>2606</v>
      </c>
    </row>
    <row r="1854" customFormat="false" ht="12.8" hidden="false" customHeight="false" outlineLevel="0" collapsed="false">
      <c r="A1854" s="0" t="s">
        <v>2607</v>
      </c>
    </row>
    <row r="1855" customFormat="false" ht="12.8" hidden="false" customHeight="false" outlineLevel="0" collapsed="false">
      <c r="A1855" s="0" t="s">
        <v>2608</v>
      </c>
    </row>
    <row r="1856" customFormat="false" ht="12.8" hidden="false" customHeight="false" outlineLevel="0" collapsed="false">
      <c r="A1856" s="0" t="s">
        <v>2609</v>
      </c>
    </row>
    <row r="1857" customFormat="false" ht="12.8" hidden="false" customHeight="false" outlineLevel="0" collapsed="false">
      <c r="A1857" s="0" t="s">
        <v>2610</v>
      </c>
    </row>
    <row r="1858" customFormat="false" ht="12.8" hidden="false" customHeight="false" outlineLevel="0" collapsed="false">
      <c r="A1858" s="0" t="s">
        <v>2611</v>
      </c>
    </row>
    <row r="1859" customFormat="false" ht="12.8" hidden="false" customHeight="false" outlineLevel="0" collapsed="false">
      <c r="A1859" s="0" t="s">
        <v>2612</v>
      </c>
    </row>
    <row r="1860" customFormat="false" ht="12.8" hidden="false" customHeight="false" outlineLevel="0" collapsed="false">
      <c r="A1860" s="0" t="s">
        <v>2613</v>
      </c>
    </row>
    <row r="1861" customFormat="false" ht="12.8" hidden="false" customHeight="false" outlineLevel="0" collapsed="false">
      <c r="A1861" s="0" t="s">
        <v>2614</v>
      </c>
    </row>
    <row r="1862" customFormat="false" ht="12.8" hidden="false" customHeight="false" outlineLevel="0" collapsed="false">
      <c r="A1862" s="0" t="s">
        <v>2615</v>
      </c>
    </row>
    <row r="1863" customFormat="false" ht="12.8" hidden="false" customHeight="false" outlineLevel="0" collapsed="false">
      <c r="A1863" s="0" t="s">
        <v>2616</v>
      </c>
    </row>
    <row r="1864" customFormat="false" ht="12.8" hidden="false" customHeight="false" outlineLevel="0" collapsed="false">
      <c r="A1864" s="0" t="s">
        <v>2617</v>
      </c>
    </row>
    <row r="1865" customFormat="false" ht="12.8" hidden="false" customHeight="false" outlineLevel="0" collapsed="false">
      <c r="A1865" s="0" t="s">
        <v>2618</v>
      </c>
    </row>
    <row r="1866" customFormat="false" ht="12.8" hidden="false" customHeight="false" outlineLevel="0" collapsed="false">
      <c r="A1866" s="0" t="s">
        <v>2619</v>
      </c>
    </row>
    <row r="1867" customFormat="false" ht="12.8" hidden="false" customHeight="false" outlineLevel="0" collapsed="false">
      <c r="A1867" s="0" t="s">
        <v>2620</v>
      </c>
    </row>
    <row r="1868" customFormat="false" ht="12.8" hidden="false" customHeight="false" outlineLevel="0" collapsed="false">
      <c r="A1868" s="0" t="s">
        <v>2621</v>
      </c>
    </row>
    <row r="1869" customFormat="false" ht="12.8" hidden="false" customHeight="false" outlineLevel="0" collapsed="false">
      <c r="A1869" s="0" t="s">
        <v>2622</v>
      </c>
    </row>
    <row r="1870" customFormat="false" ht="12.8" hidden="false" customHeight="false" outlineLevel="0" collapsed="false">
      <c r="A1870" s="0" t="s">
        <v>2623</v>
      </c>
    </row>
    <row r="1871" customFormat="false" ht="12.8" hidden="false" customHeight="false" outlineLevel="0" collapsed="false">
      <c r="A1871" s="0" t="s">
        <v>2624</v>
      </c>
    </row>
    <row r="1872" customFormat="false" ht="12.8" hidden="false" customHeight="false" outlineLevel="0" collapsed="false">
      <c r="A1872" s="0" t="s">
        <v>2625</v>
      </c>
    </row>
    <row r="1873" customFormat="false" ht="12.8" hidden="false" customHeight="false" outlineLevel="0" collapsed="false">
      <c r="A1873" s="0" t="s">
        <v>2626</v>
      </c>
    </row>
    <row r="1874" customFormat="false" ht="12.8" hidden="false" customHeight="false" outlineLevel="0" collapsed="false">
      <c r="A1874" s="0" t="s">
        <v>2627</v>
      </c>
    </row>
    <row r="1875" customFormat="false" ht="12.8" hidden="false" customHeight="false" outlineLevel="0" collapsed="false">
      <c r="A1875" s="0" t="s">
        <v>2628</v>
      </c>
    </row>
    <row r="1876" customFormat="false" ht="12.8" hidden="false" customHeight="false" outlineLevel="0" collapsed="false">
      <c r="A1876" s="0" t="s">
        <v>2629</v>
      </c>
    </row>
    <row r="1877" customFormat="false" ht="12.8" hidden="false" customHeight="false" outlineLevel="0" collapsed="false">
      <c r="A1877" s="0" t="s">
        <v>2630</v>
      </c>
    </row>
    <row r="1878" customFormat="false" ht="12.8" hidden="false" customHeight="false" outlineLevel="0" collapsed="false">
      <c r="A1878" s="0" t="s">
        <v>2631</v>
      </c>
    </row>
    <row r="1879" customFormat="false" ht="12.8" hidden="false" customHeight="false" outlineLevel="0" collapsed="false">
      <c r="A1879" s="0" t="s">
        <v>2632</v>
      </c>
    </row>
    <row r="1881" customFormat="false" ht="12.8" hidden="false" customHeight="false" outlineLevel="0" collapsed="false">
      <c r="A1881" s="0" t="s">
        <v>2633</v>
      </c>
    </row>
    <row r="1882" customFormat="false" ht="12.8" hidden="false" customHeight="false" outlineLevel="0" collapsed="false">
      <c r="A1882" s="0" t="s">
        <v>2634</v>
      </c>
    </row>
    <row r="1883" customFormat="false" ht="12.8" hidden="false" customHeight="false" outlineLevel="0" collapsed="false">
      <c r="A1883" s="0" t="s">
        <v>2635</v>
      </c>
    </row>
    <row r="1885" customFormat="false" ht="12.8" hidden="false" customHeight="false" outlineLevel="0" collapsed="false">
      <c r="A1885" s="0" t="s">
        <v>2636</v>
      </c>
    </row>
    <row r="1886" customFormat="false" ht="12.8" hidden="false" customHeight="false" outlineLevel="0" collapsed="false">
      <c r="A1886" s="0" t="s">
        <v>2637</v>
      </c>
      <c r="B1886" s="0" t="n">
        <v>-1</v>
      </c>
      <c r="C1886" s="0" t="n">
        <v>1040</v>
      </c>
      <c r="D1886" s="0" t="n">
        <v>705</v>
      </c>
      <c r="E1886" s="0" t="s">
        <v>2638</v>
      </c>
    </row>
    <row r="1887" customFormat="false" ht="12.8" hidden="false" customHeight="false" outlineLevel="0" collapsed="false">
      <c r="A1887" s="0" t="s">
        <v>2639</v>
      </c>
      <c r="B1887" s="0" t="n">
        <v>222</v>
      </c>
      <c r="C1887" s="0" t="n">
        <v>986</v>
      </c>
      <c r="D1887" s="0" t="n">
        <v>793</v>
      </c>
      <c r="E1887" s="0" t="s">
        <v>2638</v>
      </c>
    </row>
    <row r="1888" customFormat="false" ht="12.8" hidden="false" customHeight="false" outlineLevel="0" collapsed="false">
      <c r="A1888" s="0" t="s">
        <v>2640</v>
      </c>
      <c r="B1888" s="0" t="s">
        <v>2641</v>
      </c>
      <c r="C1888" s="0" t="s">
        <v>2642</v>
      </c>
    </row>
    <row r="1889" customFormat="false" ht="12.8" hidden="false" customHeight="false" outlineLevel="0" collapsed="false">
      <c r="A1889" s="0" t="s">
        <v>26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