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2624">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Àÿ'Oã_x001b_Í_x0001_F_x0002__x0016_Workbook_x0012__x0002__x0001__x0003__x000f_ÿÿÿÿ_x0002_/ _x0002__VBA_PROJECT_CUR"_x0001_ÿÿÿÿÿÿÿÿ_x000e_`dˆNã_x001b_Í_x0001_Àÿ'Oã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_x0004_…éûî}÷Í{Ó“_x0002_	Ïpî;?ß=÷Ü;çžk‰È</t>
  </si>
  <si>
    <t xml:space="preserve">ØP_x000f_„F£à{­L¤£T¤åÌå³"–$ªDÚ`/ña(f#"Ë0îZ"ƒ`?]_Ê‰ÍRAI V_x001c_|îôùS€9_x000c_taýÝ*ñ¿ [Rà;pÙÒ®â</t>
  </si>
  <si>
    <t xml:space="preserve">%V¹`_x0001_9d_x0013_G©Ên’^•E“D¡ïÂ“Ïç!_x0011_ßƒ™ˆ#e­’_x0013_"IažfØ«Ccs_x0015_ËfLJ½*_x0017_J¶E1_x0001_Þ±s\_x0010_´¦¼2$öÈüüLËðÜbj!=%+_x001f_¢_x001d_ß_x0006_åþ_x0003_;ãXe™—µ7_x001e_ë_x001c_</t>
  </si>
  <si>
    <t xml:space="preserve">_x0015_³Bí&amp;ŽùÇ*#R‡_x001d_—bŒH·4È•ù_x0018_vðgÆ1‰I9Ni³†*ÞÊ</t>
  </si>
  <si>
    <t xml:space="preserve">—‡M[»”L'©“ê' „¸³ü¶Èö’È§z‘õrÍ_x000e_°~6vbˆå¿2TqW¾«˜á+_x0003_</t>
  </si>
  <si>
    <t xml:space="preserve">*WûSâ~_x0007_$ëQx</t>
  </si>
  <si>
    <t xml:space="preserve">íþì#m	 ³Ù¬_x0006_xÁ x–_x0002__x0014_¸T*å_x0007_i_x0019_P_x0008_.n/P1ô pHs¯¥_x0003_ûðpE[†ª-…sÑP_x001d_U»1B_x0005__x0005_@ž¢}zôŒ_x0014_XÙV&gt;oúH-t´_x0016_Ô6n9¸_x0006_Ì[Û_x0004_æM®_x0001__x001b_½ÒÕñQTìo…•q:Á¬D}_x000f_L_x0010_9</t>
  </si>
  <si>
    <t xml:space="preserve">_x001b_×¢ý_x0012_8	6TÜÿÌšì#_x0005_rN†Ë_x0005_«_</t>
  </si>
  <si>
    <t xml:space="preserve">[¯Ú_x0005_˜õŒÞ_x000c_;÷¼Ÿõþv&gt;ˆÏý³”¸2&gt;è=…s_x0019_ƒ|_x0013__x0007_Ä+œ+Ô&lt;4¯Û¡ ßÉ&lt;~3Ò"Ã2'‹’’_x0005_IË”ÂýÛó`	»</t>
  </si>
  <si>
    <t xml:space="preserve">ã)_x0001_Á’g[ló²öcPØG_=ýe:ÎÞ}Çz</t>
  </si>
  <si>
    <t xml:space="preserve">[î‰™­¶^LÇ#÷ˆë_x0002_«.ˆBØ&lt;Î¹iy´¬cÐï'çç à_x0001_¥_x0015_–z{23_x0006_~ÿuÜ—SZúj?ª&lt;</t>
  </si>
  <si>
    <t xml:space="preserve">ó·¢ÛXr±1¯_x0014_&lt;Ömgø]Å÷ìœÃ_x001a_m­ÃõóKò¶*U¯&amp;yÞ¬Yþ?¤qð$¸_x000e_Ì×§_x0013_L?k÷V"621_x0011__x001b_1&gt;Îe=ón_x0019_[7dþß£à+ø§x&amp;Ì%¬&amp;_x0019_“Ç@Ìa°_§m?5É¼6Šb†­a^4@Aá÷Ì”c_x0012_ˆ&gt;ðCp?¸_x000b_Ì&lt;Éÿëõ»ŠØ_x000e__x000e_Ú6þ}À­Èä1</t>
  </si>
  <si>
    <t xml:space="preserve">y-Í{È·Óøƒ9×_x0003_UÀ)eƒ~‹ô_x0018__x001e_Iûô_x001b_è½„æ„Í_x0014_4p¿Ï?'_x0005_N?_x0019__x001a_á÷f/_x0017_ÕyP8lz¯¥_x0003_ûðpE[Ö_x000f_£»	s‚_x000c_	Ò&gt;=j‹_x0007__x0008__x0008_Ú_x0017_‚h_x0003_ÌíÝys‡Ñ_x001c_#Ãíô¹_x0018_¼)ÎEÈ5`_x0012_û_x0007_ëóY¿Ffß@+Uw_x001e__x001f_…gMÿ_x0006_ú›ÿÅ"_x0007_ðÜ_x0003__x0002__x0004_j_x0010_¼°×Âx8ò@_x0011_Z«¢_x000e_ÿ¸_x0003__x0001__x0001_@=_x001a_ð°_x0003_j_x0010_¼°×Âx8ò@_x0011_Z«¢_x000e_x	@$’(	™_x0016__x0005_~_x0003_þx_x0001_¥UKkSQ_x0010_þÎMlúH5Šˆ•*I[©P*V‹_x0015_Ú¦Z_ˆº)í^¡ˆAéCŒq™…_x001b_W_x0016_ü_x0001_våÖ?à¢_x000b__x0017__x0015_\¸©XPºèF_x0010_4`•¢Õø}çÞInEPÈ\&amp;ó83g¾9wî‰_x0003_p›l”§Òe_x0006_å³f`%	dÏ_½8Üo_x0001_úéoŠÅH]Ü_x0001_&lt;H[_x000e_È“ãtm)…‘·Ip_x0003_ 6¸~ñÜ¥³_x0014_e0çEá[›–ÞÑáÀ_x0002_‰O´v SN°8_x0012_®™6ÐÆl­é _x001b_cJÆ!¤ø»Å•jµJMñýÜ‰ûà`S_x000e__x0015_tsW¢Šy_x001c_-ui™‹‹‹´ÂL Êìò™ñ½_x001c_F_x0019_éj™ëëëµÌ V!Ç_x0018_ÅÖQ8Œ@^«Y(_x0014_j™‰X\ÖgÆQ8_x000c_Ó_x0017_üõ_x0004_t_x0016_.PçÒŽªQ¯_x0005_NªŽõx«|:x=£Ä sý_x0011_TtX¤çþLq_x001a_Áøìì­ì™™»…ùâu&lt;yŸZøœÇ£ÇA©ìšJ_x0007_Ò7N†ç“ôû·ø¬_x000c_ó·&amp;‘æ›Hr÷$÷ïÀàÀ_x0010_šý£Œ^W­ê=_x0001_»Éi2GÊ#ËPŽ‘»É:§_x000c_Ùl–môçzŽ_x000b_Ú§—¼Ÿì_x001b_§_x000c_g8L]µä¿Bž&amp;k¶E6ãf+F_x0018_4+u*_x000b_JDqÝ|Û¥ÕW“¥)‘_x0014_Iª–ê4RÃzõGÏ½Â©­÷*_x001c__x0007_MO9S(…Ax_x001a_Áa5´—H½Šâ¶ôFjX¯áäáwVïU~Ã_x0011_~‘!Ž_x001c_ýf‡_x0018__x001a_Ãa5l¯_x0011_ß—½Kð›6½BÍ(&gt;/qÝÖ·KëU_‹(¼_x0019_ê½Ê_x001f_Ç!</t>
  </si>
  <si>
    <t xml:space="preserve">âl$ãv#gn54GÚÓz3{8ò7Rã_ßu_x0007_k¤ÉúŽ÷E:_x0005_öDºpM’…U¸ÄÂ™%kíNgûøÔTû8Õ_x001a_Åc_x0015_¯ùÈ‘åŸ Ï1Q·gÅ._x000f_ê¢èf_x0004_t7b–Ï-Ö9ƒ_x0019_ÜE_x0001_ó(âz_x0018_ø_¿•ZTgÐTª_x0019_Û_x0014_‡å§«)¹NGþ—}¾-ßh_x0012_Î-|Éûž{¾ç±2w³4ò¦_x0005_¿ˆ›85°ÆÜ"–_¯¥&gt;ü\Œ£­Pþš‡â_x0014_£XÙÝƒÓ¥	ò«“1LElž_x0008_qX.°šÚÜÈcrˆ5˜—$Oô_x0005_%É‡”Kô+G÷t–¾žh]RëÓ÷üu]»—uÞº·ÓQ_x0001_½Ók‘­y×}l÷º½SÅjÍ¾}ézŸ’z§šIò _x0006_0„µ”Z5î¢®|_x001e_UÕþ_x001b_xXeÓ¹T&gt;_x0016_Åì¢~™z†</t>
  </si>
  <si>
    <t xml:space="preserve">_x0012_Ö#dåsTjºj›_˜L_x0017__x001e_Ó•»“¼—</t>
  </si>
  <si>
    <t xml:space="preserve">Ê¥ÿ_x0006_¿_x0002_ËJ"_x0007_ðC_x0004__x0002__x0004_$‰ƒÂAëˆqâ.k÷oÔåÿ_x001f__x0004__x0001__x0001_@=_x001a_ð_x0017__x0004_$‰ƒÂAëˆqâ.k÷oÔå(_x000c_7_x001b_.Ù_x0007_‰ë_x0003_å_x0003_þx_x0001_ÅUÏkUG_x0014_þîÍ—_x0018_Ó¼D1¶¦å©‘_x0004_‚¢&amp;–</t>
  </si>
  <si>
    <t xml:space="preserve">m_x001a_£­_x0015__x0015_4$`v	$‡bŒú|.ïB¥_x0005_AÁî_x001b_hiÿ_x0006_wÒEÉ¢_x000b_—_x0015_ZR”®Šò_x0016_</t>
  </si>
  <si>
    <t xml:space="preserve">Á_x001f_&lt;¿oæÎ¼{_nPÌ"çñÍœ9ç»gÎÌ;3_x0013_¸@89Då_x0013_7`¿_x0003_î7…oN_x000b__x0004_èß_x000c_ì¢¦”</t>
  </si>
  <si>
    <t xml:space="preserve">6_x0001_7h|_x001d_ÃDR¦_x001e_äðå_`_x0014__x001a_.âø±_x0013_GI‹_x0014_èÀÁc·ÅI=@+ƒ¿¡+Än_x0013_‡d4_x0004_-à_x0004_h_x000b_Å“¶9ÜÏM_x0016_Ÿ)â5=Õj•šø{ù%ãàÓæ¨@LI–§öŽÌØš%_x0008__x0015_SÚ&gt;“‹´0ÚC¼</t>
  </si>
  <si>
    <t xml:space="preserve">+šr×x1‚pt~þ|áÈÅ«Å…Ò4~ú'×ût_x0018_wî…å(h.wwÍ½´9_x0004_&amp;f«YMžß_x001f_ÜÔ€.®¦Ñ´ƒèÆäì_x0015_´¡…k[u;Úi_x000f_ð_x0015_¿_x001c_iý_x0003_ß³_x0007_mÖÚotµ›6±!_x0011_2D««®+×·_x0003__x000f_Z</t>
  </si>
  <si>
    <t xml:space="preserve">"r“pvqÄÕ?3Òz_x000b_ÏLÌì™I¥´˜5_x001a_u½“õ’_x001d_ËºŸ$ÄZRìÅÅEKðÁ¨xKJ^±XL’¬N*•˜·_x0016_©žºQ&lt;¦¹ÖÔ©ux^Ý’9´–Ú¾XªjÝl9¤¤H~`}¶õF)ªì¾ ZuwI'Ç¼^Xõ&lt;éDžÐÉÝAè4ç	7Þ_x0014_Ù_x0019_©÷ï¤Uqt¾U‰ö_x001c_¸;_x0002_ØC›æ’ý_x0014_1C89D%y_x0007_º9u—Ô$ú:[¯Y“ZÖ|_x001d_1ÁÍçÆÊYk^Ï|ïÚŸ_x0019__ëW)o‹uv¼jû2Fý_x0012_7HG¸R«yŽüÇk€w_x001e_æù;_x0002_Žà"®¢ˆ_x0005_”0mxï×T&lt;­'l.ûAJ	°ôë£œLwŸ_x000f_Cwéýß~ÿï17­_x0003_7ƒ_h«ü_x001c_–'Û‚ÎÇ_x001d_Msâõ_x0013_æ_x0016_d!œ_x001b_\æ·%</t>
  </si>
  <si>
    <t xml:space="preserve">•</t>
  </si>
  <si>
    <t xml:space="preserve">º°àÂìJK»)•·P_x0008_6òü¾™;óî}½A1‹žË™9sÎ7gÎ™{f&amp;ð	ÙÑ)</t>
  </si>
  <si>
    <t xml:space="preserve">ÇÜ€ýR_x000e_Ø®_x0003_</t>
  </si>
  <si>
    <t xml:space="preserve">g?x_x0007__x0008_0Ü_x0006__x000c_POUŠ¶_x001a_€u*_x000f__x0002_`‚œ¤Ù_x001c_Þú­_x001e_t€B=ÐE~÷í÷Î_x0010__x0016_ÉÑ½_x001b_W{„ÿ‹r€f:ÿ›¦_x0010_ƒÆ_x000f_Á¨_x000b_šÀ_x0005_Ð_x001a_</t>
  </si>
  <si>
    <t xml:space="preserve">'©-ìÃ_x001b_&amp;Š—Á_x0010_q@K¥R¡$ü«œI?x©ñ8Ê_x0010_R”e9A}G¦o­_x0012_„ò)é5_x0013_‹¤0ØO~_x0012_–µ iÃX1‰pzqñRaêòJqiu_x000e_Wîä†_x001e_Oà›oÃR_x0014_4–z»&gt;¾ec_x0008_ŒÏf“Mžó_o©C_x0017_³©7í(ºqqa_x0019_­hbnOGÝŽvê_x0003_ŒsædóÏøŠ=¨³Úa#k¬Ý´	AÊ®²_x000f_ì¯_x0001_w{€&amp;Ë_x0011_±Ivza„ÕŸ™lþ_x0012_¿_x001b_ŸÙ+_x0013_Jj29_x001a_ñ¨ƒõ”íËšï'ÈjRè­­-_x000b_ðÎ(xM_x0015_J\±XL‚¬L(…_x0018_w_x0018_¨_x0016_ú¬p_x000c_ó°¥Syx\MÊ_x001c_ZMu_</t>
  </si>
  <si>
    <t xml:space="preserve">Ôzµf¶_x001c_’R ?°6Ûz¥_x0004_Uö‰ RqwI'Ç¼^Xõ&lt;éä&lt;Y'·¬Óœ'»qK&lt;fg¨Ö~œZùÑùV%Úsàî_x0008_à_x0015_ê´–ôï“çÉŽNQHÞnMÝ%UŠNgËUmRÊZ¯#_x0006_¸õÜX1+ç£¬÷oûÓKÿÊ_¥üb</t>
  </si>
  <si>
    <t xml:space="preserve">³ãýSÝ—_x0019_ÊŸrƒt„ËÕšçÈßx¼_x0006_xça‘ß%_x0014_0…ËXA_x0011_KXÅœÁý·¦ìaýacÉ_x000f_RB€Ý_x001f_÷rRmü1_x0001_Ý¥Û?Ý|ð°S÷÷_x0017_Á_x000f_Ô•¿_x000f_K¿v_x0004__x0003__x000f_;_x001b_N</t>
  </si>
  <si>
    <t xml:space="preserve">7L6· _x000b_áî›š»ŠÍõ½Üæõ;Æ0Ž¢?'ÀG†´j°_x001a__x000f_ŽÍ—fÈ·_x001f_OÄD_x001f_×jçïåö¹þü8×à¼zòÌÉ°¤þkö¿P¯9ªÑ_x0002_uC±]½ìóŸ›Rõ5©ýVÍêÿˆÎ“gÉ]d_x0015_%§Æ_ƒÏúÛ§/\hŸv6ÙUÏ:[N7J¹›</t>
  </si>
  <si>
    <t xml:space="preserve">?_x0017_±€eö­d¥«ÈªMù–Mû÷&lt;99–î(µ©øvk|f­á^6BIÙçÍ•¥Îï_x0008_ù;ò_x0018_y˜¬8Íÿ7Ñ[=UO‘|üŸWð#zŠø³’{“ÌÃ-äâø</t>
  </si>
  <si>
    <t xml:space="preserve">ÅµFvï¢ÞPgOÇÜCT_x0015_g_x0006_Gk˜¦§lOÖlßBÿ"R™Bó"OÚ’sRPâìÓa_x0011_¾M½;‡¼×Øå³Â1óÃ–Nåáq5)Û_x0007_2NÂo#]Z¯ÖÌÖj&lt; %X[_x0006_b€°ø_x000e_¯¸3Ì3_x001b_9™æh$Æðm‰ÎQÎ“EdÕ›æ«~ÌrÆsä_x0017_È¢&lt;Yò?O"_x0005_Í"_x0007_ð8_x0004__x0002__x0004_©i_x0010_–öÐ#‹RdìAwxÿ_x0014__x0004__x0001__x0001_@=_x001a_ð_x000c__x0004_©i_x0010_–öÐ#‹RdìAwx(_x000c_7_x001b_.Ù_x0007_‰ë_x0003_Ú_x0003_þx_x0001_ÅUÍoMA_x0014_ÿÝÛ×ÒêSâ³äQ¢‰_x0010_Ñ_x0012__x0012_ê©ï ¡!!± )É_x000b_QÅóº¼_x000b_„_x0015_	{Âß`'_x0016_Ò……%	!_x0011_+!oAÒøÈóûÍ¼™wïëmˆ.œ›3sæœßœ9gî™™À9²£_x0014__x0016_¹_x0001_û‘_x000c_ð¤_x0001_Èí:¸_x001b__x0008_ÐÓ_x0006_</t>
  </si>
  <si>
    <t xml:space="preserve">§žª_x0004_5_x0001_W©ü_x0019_ýä8|šÁ–W _x0003_ä_x001a_Nòžûv_x0010__x0016_ÉÑÜüÎqá¿S_x000e_ÐJç¿h</t>
  </si>
  <si>
    <t xml:space="preserve">Ñmü_x0010_Œ† _x0005_\3Cá$µ…‹±ÑD±_x0014__x000c__x0011_?i©T*”„_Ã™ôƒ%ÍËP†¢4Ë*ê;R}k• ”OIkM</t>
  </si>
  <si>
    <t xml:space="preserve">’Â@b_x0017_ùGXÖ‚¤ÛÆŠ&lt;Âáá³¹íç/_x0017_FŠ§pïmfÅç~Üº_x0013_–¢ ¹ÔÝvæ„!0&gt;[M6YÎ_?£_x0001_Ì¦Ñ´½˜ã§/a&amp;Z˜Ûä¨ÛÑN}€­œ™o}Ž_x001b_ìAÕö_x0018_Ycí¦¬O€_x0014_Rv•	`b_x0014_x¿xÚb9"6ÎN/Œ°ú3ùÖëøb|¦¯L(©ÅähÄé6_x000c_ÖSº/kþ_x0010_#«I ÇÆÆ</t>
  </si>
  <si>
    <t xml:space="preserve">À;£à55(q…B!_x000e_²2¡_x0014_ª¸©@õÐÿ…c˜S-ÈÃãêRæÐjjûb¡Ö«5³å”ùµÙÖ+%¨²W_x0005_•Š»KfsÌë…UÏ“NÎ’ur_x0017_“uš³d7žQ_x001d_³3To_F­üè|«_x0012_í9pw_x0004_°’:­%ý_x0001_ò_x0010_ÙÑ_x0006_</t>
  </si>
  <si>
    <t xml:space="preserve">ñ;Ð­©»¤FÑ¶t¹¦KiëuT_x0001_n=7VÌÊy:ëýi_x0016_Ò¿òW)Ï«ÊìxÿÔöeò_x0005_nŽp¹Vó_x001c_ù_x001b_×ï&lt;_x000c_ó;‹_x001c_¶ã&lt;.£€_x0011__x0014_qÊàþ®){XWØ\òƒ„_x0010_`üÑëŒT·¿öCwé“ÇÏ&gt;æ™D_x0007_®_x0005__x000f_©+?_x0008_K÷³Áh¾­ÉœÏ_x001e_bÍ-ÈB8ÖûŽs‹_x0018_©~2EßúÁG†T4X»û†Jƒä_x0017_ŸŽÄb*b¢×ÆQóò:3Áõßl¢oÎk$_x000f_®_x000e_Kêo²ß»ù]FsT£9êVTíêe_x001f_ºbJÕ×¤ö[5«ÿ#:B&gt;Iî$ë¬¬&amp;ëŸ©v/vµ_x000f__x001c_=Ú&gt;àl²«žu¶œ®—ò|²ü_x001c_Çi\b¯ó¥tµ_x0019_iµ)ß²iÿæãcé¦S›Šo¼ÎgÚ_x001a_îe#””~Þ\Yêü®#ß%÷‘{ÈŠÓü_x0013_½ÕS5‰äã_^ÁÃô_x0014_ñgÅ÷&amp;ž‡[ÈÅqˆ</t>
  </si>
  <si>
    <t xml:space="preserve">Å5Jvï¢ÞPgOÆ¼€¨_x001a_Î_x000c_¦×0MOéž¬Ù¾…þE¤2æE_x001e_·Åç$ ÄÙ§Ã"|›xw¦_x0002_y¯U—ÿ_x000b_ÇÌ§Z:‘‡ÇÕ¥l_x001f_Èj_x0012_~_x001b_éÒzµf¶Vã_x0001_	ÁÚR_x0010_Ë	Ó_x001d_¡Írg˜g6r2MÑº*†oK´Ÿr–</t>
  </si>
  <si>
    <t xml:space="preserve">j"«Þ4_õëd–3f‘ç’EY²äß	ÂÓ"_x0007_ð_x0005__x0004__x0002__x0004_îAþÌÝ•(ÍšÝŸ_x0006__x0002__x0018_ºßÿá_x0003__x0001__x0001_@=_x001a_ðÙ_x0003_îAþÌÝ•(ÍšÝŸ_x0006__x0002__x0018_ºß_x000b_/_x001f_Â¯_x0006_6\_x0004_§_x0003_þx_x0001_åUÏKTQ_x0014_þÞË_x0019_5›4‰0P±šP°"Ê…‹2µ_D%&amp;Y-_x0013_$_x0018_Œ¬h_x001a_ÝÍ¢_®_x0012_jÑ.¡¨¿ E»h_x0011_.Z´</t>
  </si>
  <si>
    <t xml:space="preserve">(</t>
  </si>
  <si>
    <t xml:space="preserve">¢U_x0014_³0_x0010__x0012_¦ï»wî{w¦_x0007_.¤Ugøæ{ÎwÎ=ï¾óÎ_x000b_\&amp;œì¦Òá_x0016_¼žO_x0003_Ù: ëèéc@€ù&amp;ê´¯ó8R_x0017_RÀ-_x001a_W_x0002_`€ðåâ«z_x001c_x__x0007_&amp;˜k‰¼ãGN_x001c_&amp;­¨D¯gÏ½ë#õLþ“®_x0010_;L_x001e__x0006_`]Ðn€¦P&lt;i_x001b_ÂNì1Ut¢žë_x0015_zÊå25ñw3’yÐ‘Þ†_x0012_Ä”$e-_x0008__x0015_)mÙQZ_x0018_Hm'~‡%¥¥Ì_x001b_/_x0006__x0011__x000e_OOOu]¹‘»–ŸÀãOõÙ_x001f__x0003_¸ÿ </t>
  </si>
  <si>
    <t xml:space="preserve">_x0014_ƒta.}é¸­!09_x001b_MÍ_x001b__x0019_¿o}</t>
  </si>
  <si>
    <t xml:space="preserve">­¼¯:þ§Ð‹­_x0018_™Î°Î¿+Î ƒ_x0006_žÅAF6¾Á=mO›µö_x0018_]k—-ªO„_x0004_Ñ•—å_x0019_àK_x001b_ðªÁ¢H®_x000f_g_x0017_G\ý`ã_x001d_ü49“w&amp;•Ò`îÏ¨kýc±‘$ç²î¯žXK_x0015_{aaÁ_x0012_¢dT"KL%/—Ëù$«“J¥Â«!Yk_x0014__x0013_S}^¼…iJ²×Æ‹ªIØ—{ù[GŒªMmA–WsË\Z‹_´RR¬Ïþ[K_x0015_)ZX__x0002_CÝ_x001d_”Ë|±)›ˆ_x0004_[_x0010__x001c_#h!ôfv_x0012_z[[_x0008_·^_Yób¤Ö¿Våé&amp;Ô‡ö-p3ØI›ö’ý_x0014_1I8©qnOÍŠXŠ‡’õØêk«Õ»•dÕ£G¹¥¢+¾µ¢«Î1â*_x0015_½P%_x0011_=™w7¨éƒiþ¦Ð…!\ÁäpyLxìÕÔRDh_x000f_Ó…hQ¥_x0004_X|öA£_x0015_óK_x0003_ÐT{ùüõ·</t>
  </si>
  <si>
    <t xml:space="preserve">_x000b_nÆíà)m¥'a¡½9˜Í¶¦îŠ×C˜™Ä_x0007_Ó¿ÿ3cóX|§ëßRü5_x000e_uJÞpµÞÑ7Y_x0018_#Þ~?[ˆ#òXÞoëˆm_x001f_ê—¹ÿ®~æf\_x001d_1Ö_x001b__x0016_tãõ_x0011_íŠQÏtÑ–­øu•ò¦i¨GtÞê!=_x001f_ÉYâ_x0002_Á[5_x0013_¼›Wùõ_x0008_®·g†ÇÇ3ÃÎ§Xõ—:ÝÙz©ëy_x0012_#|R:_x0013_Õ’Ô“Ê©c_x0010_g3á¯e[KOª®ÅšœI{¸ï_x000b_©”ä¾wí8IÆ^â!ÑGô_x0010_ªSøWß¢3Ì]äAûgãß_x0007_ÝF\_x001d_£\©®_x0019_Â}ô%sþêšÛÈŠyf±¶?_x001e_U$É™¬Û~‘ì¿µT±9N}Ÿ_x001f_C=¦’g_x0007_¸eDÿñ'‡Ü_x001a_’N ú¼x‹ÿü+¶'Q™Ýe÷_x000e_s¨_x0015_Nwqo…ÓLý$õ_x0016_B’"ÔoŠWÿ:]sc#¡&gt;–´_x0010_Òÿëe±ý"_x0007_ð5_x0004__x0002__x0004_Ÿ_x000b_°YæáW2*</t>
  </si>
  <si>
    <t xml:space="preserve">^Œé¤¢_ÿ_x0011__x0004__x0001__x0001_@=_x001a_ð	_x0004_Ÿ_x000b_°YæáW2*</t>
  </si>
  <si>
    <t xml:space="preserve">^Œé¤¢__x001c__x000c_/</t>
  </si>
  <si>
    <t xml:space="preserve">Â¯_x0006_hd_x0006_×_x0003_þx_x0001_ÅUÍKTQ_x0014_?ï©ã¨3ã$_x0012_FSŽJ8à_x0007__x0012_³</t>
  </si>
  <si>
    <t xml:space="preserve">Sû°_x000f__x0013__x0013_µp• Á`8_x0019_Nãr””Z%ä_x001f_ ´È]› ÚI‹_x0008_ü_x0007_Z´¢E-b‚_x0008_Iaúýîûæ½éI„gøÝwî9¿{îÇœ{®%"w_x0001_#]P:L_x0007_ß›_x0001_‘_x0006_ ~ñú%_x0011_Kb!‘VØ+\_x001c_ªëU"_x000f_aÜ³Dz_x0001_·ÜÞ¬–3ï+_x0005__x0001_$V)_x0012__x0001__x0006_/\9_x000f_ZŽ_x0006__M</t>
  </si>
  <si>
    <t xml:space="preserve">“ÿ_x0013_º%5_x0008_¾_x000b_—-m*_x000e_ÈRa_x0005__x0005__x0013_HM_x001e_µÝ)Ýj_x0015_'¥_x001a_ý=x</t>
  </si>
  <si>
    <t xml:space="preserve">…_x0002_4ò»0_x0012_qäD EòB&amp;ÅÏÓ_x000c_{½olÎbÙŒI­[­…šmQ_x0001_»vž_x0013_BV•WúÄ_x001e_H§gâý³ó©¹Ì”D_x0016__x0003_É½òä©ÍYì¯Èïz–ŠY£v_x0013_ÁøÓµ!iÀŽ+Ñ†pþq_x0019_N‡±ƒ?W_x001c_–0ÖkÉYŒê«y+8=lÚšP:û&lt;I½¨$	&gt;Â_x0015_vDv_x0016_D¶›D6ƒ_x001a_9pÝ0vrÈå¿ÒW³"ßTLÿ™A…_x0004_Õþ”zÐ_x0006_‹uÄ?–vr‰¶xØëëëšà_x0004_ƒâXJTðR©”›¤uP¡_x0014_yû‘Ê©‡ÅÃ2÷›Ú³_x000f_‡W¶etµ¥t.šª£j7Zt!_x001e_’ÓÑ&gt;Ý:F*Ììv«P0uä_x0008_ú(-‚$”: </t>
  </si>
  <si>
    <t xml:space="preserve">ðÖv_x0002_¼ÉQÀôk‹}|””û[`eœv€™¨ï©_x000f_"§`ã\´_x000f__x0001_Ó€‘òúgæd_x001d_)Iîœ¿^²º5¿ùê‹_x0004_3Ÿé7ÃÎ=_x001f_d¾¿Ï1Äçþ™ÊG‹:&gt;¨=¥s_x0019_…~_x000f__x0007_Ä+œ/å&lt;zNµC_x0019_@½“4~3_x0012_—~™•yIÉœddJñþ­É;´˜_x001d_È:_x001d_bÉFã"^!dô—^a_x001d_}ýüÍçÉ(k÷²õ_x0012_¶ü3;»_x0012_²ú'£UWÉKª</t>
  </si>
  <si>
    <t xml:space="preserve">"_x0011_6F–06#Û/–_x0002_Ûõ[Õ}•[x22¤)YýÚ+x` _x0019_Åe¿-9_x001d__x0005_&gt;ü_x0018_s­)#—ƒ_x001c_ë–Å@_x0010_üÄÄR Šo#0Úagù}Œï_x001a_ì_x001c_Ã_x001c_í-YôóKÿô_x0003_•ªNNò¼™³ü(cÀ- _x0001_ ­_x001d_`Ž0wïÇÂ_x0003_ããá_x0001_ããØ!€wËØø–Ç_x0011_`_x0018_ÿ_x0014_Ï„kñËIÆd_x001e_’s_x001c_p÷i;HNr]ïÊbúÍa^4P!þ÷Ì¤#ïm_x000f_°_x0006_$_x0004_Àu_x0012_ÿëõ»Ø9_x001c_´ûlÜû€[‰YÇ_x0008_z\×_x0002_`ÞC¾Æï]s_x0013_X%žê_x001c_¬Ño‘ný#iŸ~_x0003_—Ðœ°_x0019_‚_x0002_îö¹Çx¨àé'C3œÖóÞìGr¢_x0016_C_x001e__x0016__x000f_›ÞojÏ&gt;_x001c_^Ù–õÃXÜ„9A†„hŸnµÅ!x_x0014_íóa´‚Æ:ÀÃ2w_x0018__x0005_)gt¸r=E_x000e_îrî_x001a_ô(@©_x0002_˜o_x001c_Ïü5:ëF_x0004_h_x0004_(Q€úo¹ÿÅ"_x0007_ð_x0005__x0004__x0002__x0004__x0001_æ•ˆñ_x0018_h]§è&amp;Ž‚‚juÿá_x0003__x0001__x0001_@=_x001a_ðÙ_x0003__x0001_æ•ˆñ_x0018_h]§è&amp;Ž‚‚ju_x000b_/_x001f_Â¯_x0006_6\_x0004_§_x0003_þx_x0001_åUMk_x0014_A_x0010_}3Éf³š5‰ˆ(Ä_x0018_M$¨_x0004_ÍAPcŒ_ˆ_x001f_Ä èQ!_x0008_‹bŒd]sPÑ“_x0001_=(_x0008__x0006__x0014_ýÞ‚ äàÁƒ_x0007__x0005_EA&lt;‰²‡_x0008__x0001__x0003_ë{ÝÛ3½ë€‡àÉ_x001a_ÞLuÕëêšžšêÀEÂÉ_x0016_*ëÜ€ÏÓM@O#ÐuàØA Àôrê´7x_x001c_©3_x0019_à:‹_x0001_0Dørv6‹]ï_x001a_ÁcÍ“whÿá}¤E</t>
  </si>
  <si>
    <t xml:space="preserve">ôðÁìN¹&gt;P_x000f_cð_x001f_t…è6q8_x0001_A3¸–‡âIk	;±ÕdÑ‰</t>
  </si>
  <si>
    <t xml:space="preserve">Ç‹ôT*_x0015_jâoáLÆÁº¦(CLIZ_x0004_Ù‚P3¥m5+J_x000b__x0003_©_x001d_Ä¯°¬°”iãÅ0Â‘‰‰_x000b_]{/M_x0015_&amp;‹çðèc¶çû_x0010_îÜKQÐTZßr~£Í!01s&amp;ç_x0015_œ¿mY_x0006_+ù^¼gÐµ8&gt;‘gžfœG_x001e_ÍÜ‹Ýœ5œ{…[Zž6kí3ºÆÚ/›Ô _x0008_)¢7«</t>
  </si>
  <si>
    <t xml:space="preserve">_x000b_×€Ïk€Ùf‹ˆ\_x001f_Î.Ž¸ÚûáÜMü01ÓW&amp;•ÒlÞÏ¨K½1ÙXÒcY÷_x0017_O¬¥†=33c	q0*±%¡’W(_x0014_|’ÕI¥RåÕ‘¬5ž“P}^²„)J²—Æ‹³IY—kùKÇŒšEmB–W÷Ê_x001c_Z‹Ÿ´BR¬ÏÞ­¥†_x0014__x000f_¬/…¡Êî*_x0015_þØ”v¢…`	‚m_x0004_m„þÌNBk_x001b_áÆËªc&gt;ŒÔû7Ðª8½„êÐþ_x0005_®_x0007_›hÓZ²_x001f_%Æ	'õ=Î­©^‘H´']O¬¾ö·|×’¬|ô)WWuÍ_YÕ•ç_x0018_q™Š~¨²ˆžL»_x0017_T÷Á_x0004_¯_x000b_èÂ^\Â_x0014_</t>
  </si>
  <si>
    <t xml:space="preserve">˜D_x0011_ç&lt;ößÔrLè_x0008_›Jñ&lt;   F	0÷ô½Z+¦ç‡ ®öüÙ‹¯Q;ÐŠ_x001b_Á_x0013_ÚÊÃÒ|kð2jÏ¼_x0015_¯0=‰_x001f_fÇöOœ[ÄÜ_x001b_=ÿ”èç_x0010_ØÔ)EÃÕ¸{p¼4F¼þvÒË©ˆ…í6$Êûì_x0002_×ß¼ƒ±9¯‘_x0018_ë_x000f_KzÞæó&gt;íš£šé¢­§ê×Sþñ«¦tâ_x001a_Ñ~«†ô}$'‰3„¾Î‚^B~}‚+_x001d_ù‘S§ò#Î§¹ª/Uº³õS×÷_x001e_%ŽóKiO”KZM*¦¶AœU„?–m)5©¼æêb¦­áÎ_x0017_R)éuïÊqœŒ_x0001_â_x001e_1Hô_x0011_ÊSøWgÑ	ÆŽ¸ÑþÞøïA·_x0011_—Ç(GÊë_x001a_áN'dÎ_›ó_x001a_²_x0012_ž_x0019_</t>
  </si>
  <si>
    <t xml:space="preserve">íÆ­Š%=’uÛ_x0013_ÉÞ­¥†Ívêûü9Ô_x0013_*y¶[F|OŽ_x001c_rëHvv</t>
  </si>
  <si>
    <t xml:space="preserve">Õç%Küç§ØFîDµwWÜ?Ì¦_x0016_9îh Êi¥~„z_x001b_!QÿP½i¾ê×éê_x001b_+_x0008_Õ±¤þ_x001b_</t>
  </si>
  <si>
    <t xml:space="preserve">w²ü"_x0007_ð_x0005__x0004__x0002__x0004_£5_x0004_vÈ½_x0007_Q_x0018__x0016_ÅÔ</t>
  </si>
  <si>
    <t xml:space="preserve">»ÿá_x0003__x0001__x0001_@=_x001a_ðÙ_x0003_£5_x0004_vÈ½_x0007_Q_x0018__x0016_ÅÔ</t>
  </si>
  <si>
    <t xml:space="preserve">»_x000b_/_x001f_Â¯_x0006_6\_x0004_§_x0003_þx_x0001_åUÏKTQ_x0014_þÞów::E„‚‰•¡dJ¤_x000b__x0017_ef¿ˆ~`bÔ2A‚¡ÐŠ¦q9‹ŠZ%Ô¢]‚QÿAÐ.Z”‹_x0016_-_x000b_Š_x0002_‰_x0016_QÌ¢` `ú¾{ç¾wg|àBZu_x001e_ß{çžóÝsÏ»ï¼s_x0003_—	'_x0003_T¶º_x0001_ŸçêžZ ûÈ©£@€…fê´×x_x001c_©‹uÀM_x001a_ÿ_x0004_À(áË…_x0017_Ø÷®_x0016__x000c_0ÖOòŽ_x001d_&gt;~ˆ´¼_x0002_µ/}}-×_x0007_ê_x0001_š_x0018_ü_x0007_]!v˜8œ€š _x0011_\Í¡xÒZÂ._x000c_š</t>
  </si>
  <si>
    <t xml:space="preserve">ºÐÀñ_x001f_zJ¥_x0012_5ñ_x0007_8“q°µ~_x001b_</t>
  </si>
  <si>
    <t xml:space="preserve">_x0010_S’_x0014_A¶ ÔLiƒfEia µ“ø_x001d__x0016__x0014_–²`¼_x0018_C8&gt;7w©ûàìõÌÕì4_x001e_}lèù&gt;Š{÷Ã\&gt;¨Ï_x0015_Û.vÙ_x001c__x0002__x0013_³ÉäÜÊù{7Ôa_x0013_ß«–÷:ô£_x0003_§çRÌsuÆ)¤ÐÈ½ØÏYcM¯pGËÓf­}F×Xûe“_x001a__x0016_!Aôf¥"Pœ_x0007_&gt;·_x0003_/_x001a_-òäúpvqÄÕÞ5ÝÆ_x000f__x0013_3yeR)æýŒºÞ_x001b_“$9–u¯xb-_x0015_ìÅÅEKˆ‚Q‰</t>
  </si>
  <si>
    <t xml:space="preserve">1•¼L&amp;ã“¬N*•2¯Šd­Ñœ˜êóâ%LQ’½&gt;^”MÂº\Ë_:bT</t>
  </si>
  <si>
    <t xml:space="preserve">j_x0013_²¼ªWæÐZü¤_x0015_’b}ön-_x0015_¤h`}	_x000c_UvoP*ñÇ¦l$Z_x0008_– ØF&amp;ôgv_x0011_ú[Ó„_x001b_o(ù0RíßF«âô_x0012_ªCû_x0017_¸_x001e_ì¤MkÉ~’˜!œT÷8·¦zE</t>
  </si>
  <si>
    <t xml:space="preserve">ù_x0003_Ézlõµµòí YùèSn)ëš¿©¬+ÏIâ</t>
  </si>
  <si>
    <t xml:space="preserve">_x0015_ýP_x0005__x0011_=Yp/¨îƒ9^—Ðƒ˜Åudp_x0015_YL{ìµÔBDè_x000c_ësÑ B	°üä½Z+_x0016_~ŽB]íùÓ—_žñ%Úp+xL[a)Ì¥ƒ]ÏZêVÄë#LOâ‡_x0019__x0019_úÄ¹Y</t>
  </si>
  <si>
    <t xml:space="preserve">¿Õsµä‚M’5\w_x000c_Ïä&amp;‰7ß¦¼œ²(_x000e_Ù&lt;â(ï_x001b_Š\÷_x0008_cs^-1Ù_x001f_æô¼ËçCÚ5G5ÓM[OÙ¯§ü37LéD5¢ýVéûH¦ˆó„¾Î‚^B~}‚k©ñ³gSãÎ§¹ª/Uº³õS×÷ž NóKiO”KRM*¦¶AœÍ„?–m=5©¼–«b&amp;­áÎ_x0017_R)ÉuïÊq†Œ=Ä_x0003_b˜è#”§ð¯Î¢3ŒçFû{ã¿_x0007_ÝF\_x001e__x0013__x001c_)¯yÂN:Éœ¿2çv²bž_x0019_¬ïÆ­Š$9’uÛ_x0013_ÉÞ­¥‚Ívêûü9Ôc*y¶[Ft_x001c_r«Hvv_x0002_ÕçÅKüç§Øvî„zƒöËýÃljy§Ó•ßSæ´Q?A=MHÔ?Toš¯úuºúF+¡:–¤	é_x0001_Û|³û"_x0007_ð_x0013__x0004__x0002__x0004__x001e_•„Ft¨_x0018_&lt;+_x000b__x0019_f®T/Fÿï_x0003__x0001__x0001_@=_x001a_ðç_x0003__x001e_•„Ft¨_x0018_&lt;+_x000b__x0019_f®T/Fœ_x000b_7_x001b_.Ù_x0007_‰ë_x0003_µ_x0003_þx_x0001_åU;hTA_x0014_=ïeó3‰Y£ø!ñƒ_x0001_Q‚‰b¡1Æ_x001f_¢‚_x0006_-ÒEH„EIŒq]ËW¨heD±_x0012__x000c_(ÚÚ</t>
  </si>
  <si>
    <t xml:space="preserve">_x0016_"()</t>
  </si>
  <si>
    <t xml:space="preserve">µ_x0010__x0005_±_x0012_e_x000b_…€õœ™÷f7_x000f__x0004_Sz—³sçÞ3wîÌÜ™_x0017_¸@8ÙIe­ë°¬_x0007_ž×‡N_x001c__x0006__x0002_&lt;h¢N;M_x0015_2S_x000b_\£q&gt;ú	_F^ÖcÏû_x000c__x0018_™_x000c_0GÞ‘ƒG_x000f__x0016_)ÐØÒž_x0017_â¦_x001e_ ‘Á‹t…Øhâpj‚_x0006_p_x0002_4…âIk_x000e_×a—É¢_x0003_L_x0011_óô”J%jâoãHÆÁúº._x0014_!¦$-‚lA¨‘Ò¶›_x0019_¥…ÔvâwXTXÊ´ñbáàÄÄùÎýã—s“ù³xø±~Ó÷~Ü¾_x001b__x0016_¢ ®p§õÜ3›C`b6šœ³_x001c_¿cIÚ˜sÆü÷b_x0015_†Ç¦Ð„_x0006_®`aÖ-h¡=À^Ž_x001c_h|ƒ›lA›µv_x001b_]}í™M¬O„_x0014_ÑêJsÜ÷«ÜãÕÀË_x0006_‹ˆ\_x001f_Î.Ž¸ÚÿÆ_x001b_øab¦ÏL*¥Á¬Ñ¨‹ýc²±¤Ç²î/žXK_x0005_{ffÆ_x0012_â`TbKB%/—Ëù$«“J¥Ì«"Yk&lt;&amp;¡ú¼d</t>
  </si>
  <si>
    <t xml:space="preserve">S˜d/Ž_x0017_g“2/çò§Ž_x0019__x0015_“Ú„</t>
  </si>
  <si>
    <t xml:space="preserve">¯jÉìZ‹Ÿ´BR¬Ïþ[K_x0005_)îX_</t>
  </si>
  <si>
    <t xml:space="preserve">C•½%(•x¹)Ëˆf‚%ÈÊ_x0007_²„nç:B76K¸þ’rŸ‘j_x0017_­Š³…P_x001d_Ú[àÞ_x0001_`3mšKöãÄ(ád'_x0015_ÿssê½H$Ú—®'V_û[¾kHV&gt;:Ê•e]ãÛÊºò_x001c_".RÑ…*ŠèÉ´[ ^ Lðw_x001e_Øq\F_x000e_“Èã¬Çþ›ZŒ	ía]!îT(_x0001_fŸ|ÐóŠéŸýÐËöüé«¯_x001d_­@+®_x0007_i+&gt;</t>
  </si>
  <si>
    <t xml:space="preserve">_x000b_÷›ƒ·_x001d_­µ¯Åë&amp;Ì›ÄƒÙÝû‰có˜}§v¡D¿úÁ‡’7\õ7ö_x0016_†ˆ·ßN{9å1×kóH¢|¨Ÿãü=»_x0019_›ã2ÄÐÖ° ö_x0016_Û_x0007_´kŒj¦“¶Me¿ZùG¯˜Ò‰kDû­_x001a_ÒùHN_x0013_#„ÎF•»•Ð™é_x0008_.µ·_x000c_ž9Ó2è|ò«¾TéÎÖK}_x0015_¡8Ã_x0018_Ã_x0014_[Õ»–«ÍH«MÅ–Oû·œðû²-¦6•ßlUÌ´9Üw†TJzý»²Ô}ê!î_x0011_}D7¡&lt;Íù›ì­¦_x0005_¢_x0018_ÿòM:ÅH_x0011__x000f_Ëß_x001b__x001d_n"—ÇI_x001a_”×UÂ}¥ôEsþÊœW“•ðLgq\f</t>
  </si>
  <si>
    <t xml:space="preserve">é‘¬Û~™ì¿µT°ù¬ú&gt;_x000c_õ„Jž}È-#þO&gt;=äV‘ìè_x0014_ªÏK¦øÏ¿f_x001b_¸_x0013_å7¼äî0ïlätº£ž2‡ÏdtŒz–Ô_x0012_ª7Wý:åŒ¥Ä</t>
  </si>
  <si>
    <t xml:space="preserve">B’%¤ÿ_x0001_Y}´û"_x0007_ð_x0018__x0004__x0002__x0004_Né_x000f_¶`_x0004_'ÖÿìrÜêfîÿô_x0003__x0001__x0001_@=_x001a_ðì_x0003_Né_x000f_¶`_x0004_'ÖÿìrÜêfîœ_x000b_7!.Ù_x0007_ú¦_x0004_º_x0003_þx_x0001_åUÏoLQ_x0014_þÞ3vô×_x0010_¤¤˜*ÑDH£%_x0016_Œª_ñ+¡aaGR’IEÆØHÞ_x0002_a¥	K‰&amp;„¿ÁN</t>
  </si>
  <si>
    <t xml:space="preserve">¤	_x000b_;</t>
  </si>
  <si>
    <t xml:space="preserve">„Dl_x0008_™_x0005_IC“ñ}÷Î}ïÍô	Ñ¥óò½{î¹ß=çÜ{Ï»Ï_x0003_p†p²‰ÊJ×a[l_x0006_ÆR@n÷¡=€‡»­ÔiŸ_x0017_ãHl_x0002_®Ò8ã_x0001_y".'ž4cëë_x0014_è)úš&amp;oï®};I_x000b_äèUñÓ_x0015_ñßS÷¡ó</t>
  </si>
  <si>
    <t xml:space="preserve">‡|ô_x001a_?œ€y^_x000b__x0018_­¾xÒÚü_x001c_6›</t>
  </si>
  <si>
    <t xml:space="preserve">V€)b†#Õj•šøë9“~°&lt;Ýƒ</t>
  </si>
  <si>
    <t xml:space="preserve">Ä”$yÍó5SÚ_x0006__x0013_QšïIí&amp;~ú_x0015_¹¥L˜Q_x000c_Á_x001f__x001e__x001f__x001f_Ëí8{±P</t>
  </si>
  <si>
    <t xml:space="preserve">Ä½·Í«¿äqë¶__x000e_¼tùyÇéý6_x0007_ÏøÌ˜œ³œ¿q~_x001a__x000b_™sŠï4_x0006_°_x000c_ÇO]@+Z¸‚ÙY·£kð°3‡2Ïpƒ-h³Ö&gt;£«¯=³‰Š Z]ušû~™{Ü_x0005_&lt;i±_x0008_ÈÃÙÅ_x0011_Wû?”¹Ž¯ÆgrdR)-fFë‹É†’ìË_x000e_ˆ‰µÔ±'''-!tF%´DTò</t>
  </si>
  <si>
    <t xml:space="preserve">…BœduR©Ôx$kçDÔ8/</t>
  </si>
  <si>
    <t xml:space="preserve">a</t>
  </si>
  <si>
    <t xml:space="preserve">“ì¹ñÂl_x0012_â2V&lt;tÈ¨_x000b_j_x0013_²¼†%³k-ñ¤å’bÇìÛZêHaÇŽ%0TÙk½j•_x001f_7e_x0001_ÑF°_x0004_Yù@–Ð×™#ôÅf	×Ÿ_ë³1Ò8ÞC«ü¬%T‡</t>
  </si>
  <si>
    <t xml:space="preserve">W#n«Ö°§X²_x001f_$F	'›¨Äï9_x0017_S÷E$Áöd=²Æµ?å»”då£ü–ÔtÍ_XÓ•ç_x0008_qŽŠ&gt;¨Š[_x0008_uÉ„[ n Œó_x0019_C_x000e_;p_x0016__x0017_Q@_x0011_%œ´Ä¿zWBV·Ÿ.‡:ÅÃÔÃ7º^1ñ-_x000f_Ýl_x001f_=ý˜é_x0004_:qÍ{@[å¾_nëô~d:›¶Š×G˜;‰_x0007_³eà_x001d_ç–0õRíl	¾çÁ‹R2\õ{_x0007_GË#Ä‹ÏGc9•0=`óˆ¼¼ižfüþ-ôÍy)bd_V{“í]Ú5G5“£mum\­ÆG/™Ò«_x0011_í·jHç#9Jœ t6ib_x001d_¡óÓ_x0011_œïn_x001f_&gt;v¬}Ø©²U_ªtg_x001b_ ¾ŒŸã8…_x000b_lUïZ®6ÃÅ•?ÍUmJW¾Ú¿Å}ÙæR›Š1Õà3)†ûÏJI®W–Ê¹Ÿ¸C_x000c__x0012_}„ò4çoVcí4Í_x0012_ùø—Ò_x0011_z</t>
  </si>
  <si>
    <t xml:space="preserve">xX¿Û+_x0017_Èåq˜_x0006_åu™p)ýÑÜx}Î]dE&lt;Ó™Û‹Ë_x000c_%Ù“_x001d_¶&amp;û¶–:6¯ÕøX|_x000e_õˆJž½È-#|G¿_x001e_r_x001b_Hvv_x0002_5Î‹Büç³UÜ	Ý_x0011_Ú/÷ó{_x000e_œÎ¡ ¿Æá5_x0019__x001c_ ž%$M„êMóU¿Ng9£ƒXDH²„ô_ØÓ´ú"_x0007_ð_x0005__x0004__x0002__x0004_Qó÷Fñ$ì)_x001d_h9—xôgÿá_x0003__x0001__x0001_@=_x001a_ðÙ_x0003_Qó÷Fñ$ì)_x001d_h9—xôg_x000b_/_x001f_Â¯_x0006_6\_x0004_§_x0003_þx_x0001_åUÏK_x0015_Q_x0014_þfògúL#¢@EÓP0EÒE‹2³_D%&amp;I-_x0013_$x_x0018_šáëµhñ_x0016__x0015_µJ¨E«_x0012_Š‚þƒvÑ"\´hYP_x0014_Dm"y_x000b_#¡àõ}÷¾;sßsÀ…´ê_x000c_ßÌ¹ç|÷Ü3wÎœ_x001b_¸D8é¥Òâ_x0006_|ž«_x0002_:+€¶£§_x0001__x0001__x0016_ê¨Ó¾ÉãH]¬_x0004_nÐø'†_x0008__.¼¬Æþw_x0015_`€±VÈ;~äÄaÒr</t>
  </si>
  <si>
    <t xml:space="preserve">ôðõó_r} _x001e_ –Á—é</t>
  </si>
  <si>
    <t xml:space="preserve">Ñaâp_x0002_6_x0005_5à_x0002_¨_x000b_Å“V_x001f_¶¢ÏdÑŠjŽÿÐS(_x0014_¨‰ßË™Œƒ–ªvä!¦$)‚lA¨™ÒúÌŠÒÂ@j3ñ;Ì+</t>
  </si>
  <si>
    <t xml:space="preserve">eÁx1ŒpdvvºíÐÌ|z.3‰G_x001f_«;_x000c_áî½0›_x000b_ª²ƒ©‹¿l_x000e_‰Ykrnàü½›+±•ïUÁ{%z°_x0013_£³)æ¹6ã_x0014_R¨á^_x001c_à¬áÚ×¸­åi³Ön£k¬ý²IŠ z³Â*°zø¼_x0003_xYc‘#×‡³‹#®ö~¸ö_x0016_–MÌä•I¥Ô˜÷3êFoL6’äXÖýÅ_x0013_k)a/..ZB_x0014_ŒJd‰©ä¥ÓiŸduR©_x0014_ye$kæÄTŸ_x0017_/aŠ’ìñ¢l_x0012_ÖåZþÒ_x0011_£dQ›å•½2‡Öâ'­_x0014_ë³wk)!E_x0003_ëK`¨²»‚B?6¥‰¨'X‚`_x001b_A#¡?³•ÐßÚH¸ñæâ˜_x000f_#åþvZ_x0015_§‹P_x001d_Ú¿Àõ`7mZKöSÄ_x0014_á¤¼Ç¹5Õ+bÉ_x001d_LÖc«¯­—ïN’•&gt;åö¢®ù[‹ºò_x001c_'.SÑ_x000f_•_x0017_Ñ“_x0005_÷‚ê&gt;˜å56_x001c_Â_x000c_æ‘Æ_x001c_2˜ôØë©ùˆÐ_x001c_Ve£A‰_x0012_`éé{µV</t>
  </si>
  <si>
    <t xml:space="preserve">¬_x000c_A]íÅ³W_¯7_x0001_[p3xB[þq˜ýZ_x001f_´_oªü&amp;^7az_x0012_?Ì¾Oœ›ÁÒ[=×Jîç_x0010_ØÔ)_x0019_ÃÕ¸cp*;N¼ù~ÖË)ƒÕ_x0001_›G_x001c_å}õ*×ß³±9¯‚_x0018_ï	³zÞáó_x0001_íš£ši£­³è×Sþ©«¦t¢_x001a_Ñ~«†ô}$g‰ó„¾Î‚.B~}‚+Í©‘‰‰Ôˆói®êK•îl=Ôõ½ÇˆQ~)í‰rIªIÅÔ6ˆ³ðÇ²m¤&amp;•×RYÌ¤5ÜùB*%¹î]9N‘ÑOÜ'_x0006_‰nBy</t>
  </si>
  <si>
    <t xml:space="preserve">ÿê</t>
  </si>
  <si>
    <t xml:space="preserve">:ÃØ9n´¿7þ{ÐmÄå1Æ‘òºF¸ÓI'™ó—æ¼ƒ¬˜g_x0006__x001b_»q«"IŽdÝöD²wk)a³ú&gt;_x000e_õ˜Jžmà–_x0011_Ýã#‡Ü2’@õyñ_x0012_ÿù)¶‹;QìÝ_x0005_÷_x000f_³©åœNw®¿ÈÙBý$õFB¢þ¡zÓ|Õ¯ÓÕ7_x001a__x0008_Õ±¤‘þ_x0017__x0002_M´û_x0002__x0007_ð$ÿ_x0001_"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â_x0003__x0002__x0004___x0015__x001e_§*‚_x0018_üšÎ _x0017_ï*­kÿ¾_x0003__x0001__x0001_@=_x001a_ð¶_x0003___x0015__x001e_§*‚_x0018_üšÎ _x0017_ï*­kd</t>
  </si>
  <si>
    <t xml:space="preserve">e*ðˆ_x000e_×õ_x0005_„_x0003_þx_x0001_­UÍKTQ_x0014_?÷Í—ŽcM!b4…:~_x0012_…Y‹„´²4¢ÚhÒNfrŒ_x0006_\” Ór‚6­_x0012_ú_x0003__x001a__x0008_‚Êm{—.Z¸TH\Ø_x001f_0`_x000b_)aúýî{gÞ5„ ñ_x000c_¿¹çœ{&gt;ï=ï=#"_x000b_€Ò_x001c_˜_x0001__x0015_°®·Š|Š‰tN&lt;œ_x0014_1RHŠ_x000c_CŸplÈV`ó:"r`DÆ—rk	¹¾_x0019__x0015__x0004_!O¤_x001b_¸{çÞm˜•_x0005_&gt;Û¿V¾Ó&gt;	½‘f‘H_x000c_[qÉØ QüGL“ ´ÀB</t>
  </si>
  <si>
    <t xml:space="preserve">—ò_x0006_¥@g9ok9ÀN±X„Lû‹ðG_x001c_9_x0017_ï’ª_x000c_"ªÈœ£1Ø%» g­V_x0003_ç{Ú</t>
  </si>
  <si>
    <t xml:space="preserve">_x0002_Ï_x0001_ëéÆ2ò_x0004_–¦îY©Têžž“¡_x001f_6´«0’_x0017_j5çîînÝ3âØõYO·</t>
  </si>
  <si>
    <t xml:space="preserve">#9è¼ºgµZ­{F_x001d_Ï^Øyøù}¸;Y™ÅYEŽ&lt;Cž«ñ_x0018_“Ü%_x001e_•å&lt;C–wðÛÛãñ€Vì®Ü_x0014_ïÖb1¿ ñÒDK²{ãýv¢çÃ¨¼}ç•Ê&amp;^_x001a_I&gt;5~1_x001b_©_x0019_'</t>
  </si>
  <si>
    <t xml:space="preserve">r</t>
  </si>
  <si>
    <t xml:space="preserve">_x0018_N¦$‹ú¢¸Ý_x0014_jÊÈt~y¾_x0019_Åúô›Z·J¢G</t>
  </si>
  <si>
    <t xml:space="preserve">h_x0002_Z€4P_x0006__x0001_žk_x001a_P_x0019_cie</t>
  </si>
  <si>
    <t xml:space="preserve">–þÞï‚–qú_x000e_ÀoDgF¤_x0017_:æ¢þ_x0001_À¸s‰+§EeÚ°_x0006_ÎVHå_x001b_Gó¡Öå4_x0007_uŒÍ©âJÒ\ÌÓH_x000e_íÕ_x001e_?bùS_x001e_öJ½[_x0007_DKôSb¬§‘:4_x0007_c‘Ø+É•«W_x001d_ÿ¹_x000c_{¥^ë`~æãÊ^U¦ŽòqõÊXù ¦Æ¦L¾‘_x001c_ŒÛ_x0001_ðy!ùo’°WêµWæRô9&lt;u”_x001b_©CsxAÜ|°ªœ_x000b_äFrh¯|7‘üw_Ø+õn_x001d_ÌÍ:Ø_x001b_y"_x0007_ðùn¤_x000e_}?¸ù8SD_x000e_à¾Ê³à³@#ùþõ&gt;;ƒø)€çÑ_x001e_ðXätÀó~§€ç`âX÷ôá_x0007_OZ¡_x0001_‰ïrY”"NmÁ×üÇµî“ñâ¥ºpˆ1²þq+AÕÏÏ£Ržl{AþGû«øËÕQ;£”×Ú6ye‡È4‰&lt;»¼_x0003_ß%YßØI •à{_x0014_š•¿ _x0006_ìhC[ÊÙ«…Ò_x0014_ðíëc§¦%Ù¿â×_x0011_zo%öQÓê5ä€__x0014_˜ºà•¸¾ÁÚ1²“ _x000f_¿)Ðõ_x0004_û\¹_X¶Ÿ–ú7„çÍç“÷Cz_x0004_ð{Â™ n_x000c_8_x000b_ð</t>
  </si>
  <si>
    <t xml:space="preserve">_x0016_3­ã33­ãº§Ï.WÆ¡=ç)_x0003_0Î4îiYæí÷‡ÉyäÚÐ–g£³</t>
  </si>
  <si>
    <t xml:space="preserve">}Yyl•‡_x0002_›“àïƒO_x0003_$Æ_x0018_èÏš”çE(ÏÙVžµ)ïú²Þ_x0013_@_x001b_@J_x0003_äÿ_x0019_¥ÐG"_x0007_ð&gt;_x0004__x0002__x0004_^÷7_x0010_C"_©_x001e_ÿ†_x0005_üàÿ_x001a__x0004__x0001__x0001_@=_x001a_ð_x0012__x0004_^÷7_x0010_C"_©_x001e_ÿ†_x0005_üà_x001c__x000c_.#ØŠ_x0006_¾ñ_x0004_à_x0003_þx_x0001_ÅVKk_x0014_Y_x0018_=U&amp;ÕI´M'ˆ´Ú:_x0004_1¨‘ ½_x0011_4Æø˜_x0019_FÅ_x0011__x0005_—</t>
  </si>
  <si>
    <t xml:space="preserve">Ah_x0014_£bÛ‚¯ŠˆF_x0010__x0014_ô_x0007_4_x0008_2«_x0011_Ä_x001f_àjf_x0016_Ã</t>
  </si>
  <si>
    <t xml:space="preserve">f3.EWº^_x0012_…öœ{ëVWµ_x0015__x0014_‚ø…sï÷8÷»þêÞxN_x0013_N6S_x0019_r_x0006_ûJ&lt;í_x0002_Ê{_x000f_ì_x0003_&lt;”–_x0001_Ãô/Ip¤6º›t~ô€	")ÇŸç°ýE_x0017_˜%æZNü¸ççÝ¤…Jôûü“ÇâÿOÝC/“`ÈÇˆÉC2–x=à_x0004_Xê‹'m™?Œ1³ŠuÈÑþÈH«Õ¢&amp;þ_x0018_G2_x000f_Ö_x0006_Chr½cÔ³#ëèïÏÌ­Y&lt;_9¥m1k‘æ{RKÄ_x0007_¿©	)÷M_x0014_“ð§ffN•w¹P=W;mW‚Ê«	Ü{à×C/¨_x0017__x0007_OÞ¶«óLÎ^³›å_x001c_¿µ/‡Aî¸‹m_x000e__x001b_±_x0006__x0007_gòÜÁç{É#&gt;žÒ_x000e_Žšìý_x0003_sšž&gt;ë_x001d_5ºl¤]TE„_x000c_ÑÎZï÷—€—EàyEHn_x0012_Î/Ž¸úU&amp;{oáÉ™=3©”_x001e_³?£.¶ábcÉÎeÃ¯_x0013_b=)v£Ñ°„8_x0019_•ØÓ¦’W­V“$«“J%â-Dê¤~/_x001e_—¹ÐÔ©}Ä¼Ž-Ó´žö¹XªÍjÃliRR¤Ø°1ÛÆN)ªì^«åî‘_x0001_Ú¼ZÀ"ÄR¢@è«_x001d_&amp;ô%_x0017__x0008_g÷E6;#ñ!z•g_x0003_¡J´ß»_x001f_€õôi.ù÷_x0013_Ó„“ÍT4Þ‰›S÷H[ÂÙzÛ›Ô²æë_x0008_n&gt;gë&gt;Òž_x0017_3ß—Îg_x0015_ókÿ*å•‘ÎŽwOû\_x000e_S?Ë_x0003_òÙ7Û5O+¾íxð¾Ã_x000c_ÿN¡Œ]8ƒ_x000b_¨â_x001c_j8ax_×4cZÉ_x000f_ê±‘R&lt;¼˜¿_x001e_È5…?s“_x0004_Â_x001c_æ®ÕÌšŸ½™@ó‘_Øïý÷Ï@÷ˆx£„¹_x0005_Y_x0008_¿g9¶†—On_x0004_g‹³A1°¶x’ûo'À_x0007_†R3\W“ÚûOœë·‘ËÁÜÕ_x001a_~ài”û46)×ƒ_x001e_Ž/ÿ;_x001b__x0014_Ø¯ _x000e_oòëêï°¿K¿Æ¨FÇé«DqõŠO_4¥_x001a_×¤æTÍê÷‘_x001c_!Ž_x0011_ƒ„Þ9Õôj‚?Î—òSGæ§\Lc÷_x0013_ú¶œo#õ5Ä!â )‰Ö’U“Ê©Ú_x0011_Gu‘´å[LMj]uäÌšÃ½h¤R²¿3WŽúnÇ‰‡D…_x0018_%´Ná[½~¿2wÈƒNžMr_x001f__x000c__x001b_që8DKëºD¸÷Po§‹§×\$«Í3Æâ_x001a_û_x0016_Ù6;“Ù70~	Ý	»!¼À“±ä˜_x0014_•&lt;ûdXFÜ¦Þ›…HqÖ(å÷âqÓ_x000b_MÚGÌëØ²}_x0018_£M¸_x0013_TJŠÙÖzbBJ±±_x000c_Æ0iÑÝÝrß0ï…Ðé_x000c_‡ã_x0011_‡oJø_x000b_õ_x0002_!é&amp;To_x001a_¯úuºîý_x0017_º‚_x0014__x0008_éŸ«~ùÈ"_x0007_ðF_x0004__x0002__x0004_¿ƒIÞ$-çÓÔ_x0008_–_x0001_‹pÐ_x000f_ÿ"_x0004__x0001__x0001_@=_x001a_ð_x001a__x0004_¿ƒIÞ$-çÓÔ_x0008_–_x0001_‹pÐ_x000f_(_x000c_7_x001b_.Ù_x0007_‰ë_x0003_è_x0003_þx_x0001_ÅUÏkUG_x0014_þîÍ—_x0018_Ó&lt;ÓRÅò_x0012__x0015__x0003_b‘&amp;Š-mLâ¶¨ AÁàF!</t>
  </si>
  <si>
    <t xml:space="preserve">_x000f_Å4MžÏå]hiW_x0015_ê¾_x0001_Ký_x001b_Ü_x0005__x0011_ÉÂ…_x001b_Á _x0005_q%•·P_x0008_5òü¾™;óî}¹A1_x000b_Ïã›{æœoÎœ™wf&amp;pp²‹Ê_x0006_×áw"_x0007_Üj</t>
  </si>
  <si>
    <t xml:space="preserve">_x0007_Ž_x001c__x0004__x0002_ô®_x0006_zh§)%ÓMÀ_x0015__x001a__x0017__x0003_`€HÊé™_x001c_¾}Ø_x0008__x0006_@¡_x0011_è$¾ßÿã&gt;Ò"_x0005_ºóÍ£_x0007_âÿO=@+ƒ¿¡+Äf_x0013_‡d4_x0004_-à_x0004_h_x000b_Å“¶:ÜˆÝ&amp;‹/À_x0014_±HOµZ¥&amp;þ_x000e_Žd_x001c_ljîF_x0005_bJ²&lt;ÛhïÈŒ­Y‚P1¥}ir‘_x0016__x0006_R»ˆ×aE_x0013_R®_x0019_/_x0006__x0011__x000e_Ÿ/_x000c_]œ*N”ÎàÏr[þ_x001b_Àï„å(h.¿Ysî”Í!01[Íjò_x001c_ÿÕª_x0006_tr5¦íÃZŒžD_x001b_Z¸¶¥Y·£ößqä`ë]üÊ/h³Ö^£«¯&lt;  Ý´‰õ‹!Z]u_x0001_X¸_x000c_ü»_x000e_˜i±ˆÈMÂÙÅ_x0011_WÿÌ`ë/xabfÏL*¥Å¬Ñ¨+m˜¬—ìXÖý4!Ö’bOOO[‚_x000f_FÅ[jTòŠÅb’duR©Ä¼åHõÔÅcšËMZ‡çÕ-™]k©í‹¥Ú¨ÖÍ–]JŠä;Ög[o”¢ÊÞ_x0016_T«î.YÃ&gt;¯_x0017_V=O:‘'tr7_x0012_:ÍyÂõWÅ}~ŒÔû»iU_x001c_oU¢=_x0007_îŽ¶Ò¦¹d?LŒ_x0011_NvQIÞnNÝ%5‰öfë5kRËš¯#&amp;¸ù\_9kÍ+™ï]û³žñµ~•òç±Î_x000f_ïŸÚ¾ŒPÿ‰_x001b_¤#\©Õ&lt;{þÆã5À;_x000f_ãüG_x0001_C¸ˆ)_x0014_1_x0012_Î_x0018_Þû5_x0015_Oë</t>
  </si>
  <si>
    <t xml:space="preserve">›Ë¾“R_x0002_Ìþ=—“éÚË_x0001_è.½uóö³y_x0016_J_x0007_®_x0006_ÑV¹_x0011_–Ã¶àÊ|[Ó”x½„¹_x0005_Y_x0008_'ûžpl	³÷õ]*Ñ«_x0001_ð‘¡”_x000c_WýÍýcå_x0011_âÞóã‰œJXè³yÔ¢Ìå_x0016_8ÿã=ŒÍqÄÈö°¬ïoüþðõ“œÆ¨F_x000b_´m‰ýúÊ?vÉ”ª¯Ií·jVÿä8qšè$tV¶_x0013_úÏT»?wµ_x000f_Ÿ8Ñ&gt;ì|ò«žu¶œ­úZBqFq_x0016_“(NrÛÌ¤ÚŒ¬ÚTlù´Ÿ_x0012_É¾l+©Må7[_x0017_3k_x000e_÷²‘JÉ&gt;o®</t>
  </si>
  <si>
    <t xml:space="preserve">ÇÈØI\'ú‰^Byšÿßdoí4-_x0011_ÅøWð_x0018_#Eü³’{“\‡›Èåq”_x0006_åu™pï¢ÞPçOç¼Ž¬_x001a_ÏtVÖp™^²#Y·}_x000b_ý‹HcŠÍ‹&lt;éKŽIQÉ³O‡eø6õî</t>
  </si>
  <si>
    <t xml:space="preserve">GòQã_x001f_‹Ç•/7uj_x001d_žW·dû@Æ‹ðÛÈ6ªu³µ_x0016_OH)Ö—Áè!-¾Ã«î_x000c_óÌFN§;Ú_x0019_sø¶D‡¨ç	I_x0013_¡zÓxÕ¯ÓYÎø„øŒä	éo_x0001_[Ÿ_x0004_Ï"_x0007_ðF_x0004__x0002__x0004_e œgëJ¢%à_x001f_®f_x0018_ÿ"_x0004__x0001__x0001_@=_x001a_ð_x001a__x0004_e œgëJ¢%à_x001f_®f_x0018_(_x000c_7_x001b_.Ù_x0007_‰ë_x0003_è_x0003_þx_x0001_ÅUÏkTW_x0014_þÞËI4ÓŒQŒ?Ò2_x001a_‹_x0001_Q‚IŠŠ_x001d_cú›VÐ Ðì"ÄÂ _x0018_c2N–oaK])(Ý6PÑ¿ÁX(Y_x0014_Úe¥-_x0016_Š_x000b_‘–Y(_x0004_0ý¾{ß½óÞä_x0005_¥³ð_x000c_ß{çžó½sÏ¹sî½_x0001_€s„“1*ÛÜ€ï¹_x001c_p§(~tìc ÀP_x000f_°“všR²Ô_x0001_\¦ñE”ˆ¤LßÍáðoí`_x0014_Û&gt;â“_x000f_?û€´H~&lt;ðû#ñŸQ_x000f_ÐÍà/é</t>
  </si>
  <si>
    <t xml:space="preserve">1hâŒ¶ _x000b_œëCñ¤õ„ÛñžÉâ_x001d_0E¼ §^¯S_x0013_/¿d_x001c_¼Ý¹_x0003_5ˆ)Éòì¦½73¶f	BÅ”¶Ïä"-_x000c_¤_x000e__x0010_ÏÃš&amp;¤\3^Œ#œ˜=[&lt;z~¡&lt;W9ïÿÌíú§„«×Ãj_x0014_tV¿ÛðÕœÍ!01»M5_x0005_~¿]_x001b_úXM»yŽ _x001f_Sgæ±_x001e_]¬muÖyäi_x000f_ð&gt;¿_x001c_ïþ	ßòÚ¬uÈè_x001a_k5mb£"dˆª«¯+‹À_[€»]_x0016__x0011_¹I8»8âêŸ_x0019_ïþ_x0006_ÿš˜Ù3“Jé25_x001a_µÕ_x0007_“õ’_x001d_ËºÿNˆµ¤ØKKK–àƒQñ–_x0006_•¼r¹œ$YT*1o-R3õMñ˜æZS§êð¼¦’9´–ÆºXªjÝ|rHI‘üÀúìÓ_x001b_¥¨³w_x0007_õº;K6pÌã…]ÏN_x0014__x0008_íÜí„vspãuñ˜/#Íþ_x001d_´*Žö·:Ñî_x0003_wFïÒ¦¹dÿ‚˜!œŒQIžnN%‰ŽdëkRËš¯7&amp;¸ùÜX9«æVæ{Õúle|Õ¯VÞ_x001c_ë|ñüi¬Ë$õ_x000b_\ máZ£ç9ò'_x001e__x0001_žy˜åï</t>
  </si>
  <si>
    <t xml:space="preserve">Š8ŠóX@_x0019_s¨à´á½Þ£æi_x0003_agÕ_x000f_RJ€å[÷s2]{R‚ÎÒ;·ï=&lt;Ä"zñup“¶Ú_x000f_auk&gt;øåPOÇ#ñ†_x0008_s</t>
  </si>
  <si>
    <t xml:space="preserve">²_x0011_¾_x001c_yÀo+XþUïÕ_x0012_=-—_x000c_¥b¸_x001a__x000f_ŽÎT'‰Ÿ_x001f_ŸLäTÁÊˆÍ£_x0011_å~n…óÿq€±ù];1¹'¬ê}…ïO_x000f_&gt;Èé_x001b_õh‘¶]±_oùg.™Võ=©õVÏêÿ‘œ$¦‰&gt;B{e_x000f_¡ÿL½{q ?qêT~ÂùäW?ko9Û_x0008_õ~Bq¦p_x0006_ó(Ïk©\-FVo*¶|Z¿Dr</t>
  </si>
  <si>
    <t xml:space="preserve">[+½©ü–›bfÍán6R)ÙûÍµ¥öï0qƒ_x0018_%†_x0008_åiþ“½µÓ´J_x0014_ãÿÜ‚'_x0018_)âŸ•\›d_x001d_n"—Çq_x001a_”×"áîEÝ¡ÎŸÎy_x000b_Yž_x0019_´ö`™^²#Y·½_x000b_ýHcŠÍƒ&lt;éK~“¢’g¯_x000e_ËðÏÔ½³_x0016_ÉGC¾)_x001e_+_kêT_x001d_ž×T²½ ã"ü22¤jÝ|Z‹'¤_x0014_ëË`ì$Mg„_x0016_ËíaîÙÈétEÃ1‡wKô9õ_x0002_!é Ôoú^ýët¶3Þ"6_x0011_’_x0002_!ý?°&lt;_x0003_Ñ"_x0007_ð_x0006__x0004__x0002__x0004_Ì.l$8/j“Q[XµÒù_x0012_Íÿâ_x0003__x0001__x0001_@=_x001a_ðÚ_x0003_Ì.l$8/j“Q[XµÒù_x0012_Í_x000b_/_x001f_Â¯_x0006_6\_x0004_¨_x0003_þx_x0001_åU=h_x0014_A_x0014_þvÍÏÅxùQ_x0011_…$D$_x0010_#¢)</t>
  </si>
  <si>
    <t xml:space="preserve">4Æø‡¨!†ˆv*_x0004_áPr*žg¹…Š‚`@_x000b_;#_x0006_ÅÆÞ.XH</t>
  </si>
  <si>
    <t xml:space="preserve">_x000b_K_x0005_EA¬D¹B!_x0010_áü¾™›Ý¹s!E°ò-ßî›÷¾yóvöí›ÀEÂÉ•N7àóT_x0003_ÐS_x0007_t_x001f_&lt;~_x0008__x0008_0ÝLö_x0015__x001e_GêL=pƒÆß_x0001_0Dørv®_x0011_»ßÕ_x0001_ÆúIÞá_x0003_Gö“_x0016_)Ðãçg^Èõz€&amp;_x0006_ÿAWˆÍ&amp;_x000e_'`E_x0001__x0017_@s(ž´Ua_x0017_¶™</t>
  </si>
  <si>
    <t xml:space="preserve">ºÐÈñozÊå25ñ_x0007_8“qÐÙ°_x0011_%ˆ)I‹ [_x0010_j¦´mfEia µƒX_x000c_K</t>
  </si>
  <si>
    <t xml:space="preserve">K™6^_x000c_#_x001c_Éç/tï›ºš»\8‡G_x001f__x001b_{¾_x000f_áÞý°_x0018__x0005_Å¨ýü_x001a_›C`b6™œ[8ÇÊz¬æ{Õñ^~lÀh&gt;Ë&lt;ÿÎ8‹</t>
  </si>
  <si>
    <t xml:space="preserve">2Ü‹=œ5Üô_x001a_·µ&lt;mÖÚgtµ_6©A_x0011_RDoV^_x0016_®_x0003_Ÿ×_x0003_s_x0019_‹ˆ\_x001f_Î.Ž¸Úûá¦[øab¦¯L*%cÞÏ¨Ë½1ÙXÒcY÷_x0017_O¬¥Š=33c	q0*±%¡’—Ëå|’ÕI¥RáÕ¬5ž“P}^²„)J²—Ç‹³IY—kùKÇŒªEmB–WóÊ_x001c_Z‹Ÿ´BR¬ÏÞ­¥Š_x0014__x000f_¬/…¡ÊîÊeþØ”vb_x0015_Á_x0012__x0004_Û_x0008_Ú_x0008_ý™]„þÖ6ÂWVÆ|_x0018_©õo¤Uqz	Õ¡ý_x000b_\_x000f_¶Ð¦µd?FL_x0012_Nj{œ[S½"‘hoºžX}m©|7¬|ô)×UtÍ_]Ñ•ç8q‰Š~¨’ˆžL»_x0017_T÷Až×_x0005_tc_x001f_¦p_x0015_9\F_x0001_ç&lt;öRj)&amp;t„ÅxP¥_x0004_˜ú^­_x0015_Ó?‡ ®öòÙ«¯‹-@+n_x0006_³´•ž„Å‡-ÁÝÅ–úYñú_x0008_Ó“øavíüÄ¹_x0005_Ì¿Õóo‰~MR0\7_x000f_N_x0016_Ç‰7ß&amp;¼œ</t>
  </si>
  <si>
    <t xml:space="preserve">XØióH¢¼o\àú[w16çÕ_x0011_ãýaQÏ;|&gt;¤]sT3Ý´õTüzÊ?yÍ”N\#ÚoÕ¾d‚8MèÛè</t>
  </si>
  <si>
    <t xml:space="preserve">è%ä×'¸Ò‘_x001d_9y2;â|š«úR¥;[?u}ï1b”_J{¢\ÒjR1µâ¬%ü±lË©Iå5__x0013_3mw¾JI¯{WŽ“dl'_x001e__x0010_ƒD_x001f_¡&lt;…u_x0016_`ìˆ_x001b_íïÿ_x001e_t_x001b_qyŒq¤¼®_x0013_îtÒIæüÕ9¯'+á™ÁònÜªXÒ#Y·=‘ìÝZªØl§¾ÏŸC=¡’g_x001b_¸eÄ÷äÈ!·†dg§P}^²Ä~ŠmâNTzwÙýÃlj‘ÓéŽ¶W8­ÔRo#$ê_x001f_ª7ÍWý:]}ƒ­Ôüó|_x0018_¾jú_x000f_ñ‰³û"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lt;  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lt;  ‹</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ƒ„…†‡ˆ‰Š‹ŒŽ‘’“”•–—˜™š›œžŸ ¡¢£¤¥¦§¨©ª«¬­®¯°±²³´µ¶·¸¹º»¼½¾¿ÀÁÂÃÄÅÆÇÈÉÊËÌÍÎÏÐÑÒÓÔÕÖ×ØÙÚÛÜÝÞßàáâäýÿÿÿåæçèéêëìíîïðñòóôõö÷øùúûüýþÿ_x0001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lt;  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4__x0002__x0004_D_x001b_íiHÎF~Â+r*_x0004_6SDÿé_x0003__x0001__x0001_@=_x001a_ðá_x0003_D_x001b_íiHÎF~Â+r*_x0004_6SDœ_x000b_7*.Ù_x0007_×õ_x0005_¯_x0003_þx_x0001_åU=kTA_x0014_=ïeó¹®®"_x0012_%†¨_x0011_#¢_x0004__x0013_%…Æ_x0018_¿_x0010__x0015_4D$]_x0002_QX_x0014_cLâ¦ÜBE+_x0003_Z</t>
  </si>
  <si>
    <t xml:space="preserve">_x0006__x0015_ÅŸ`¥XH</t>
  </si>
  <si>
    <t xml:space="preserve">_x000b_K-DA´_x0011_e_x000b_…€õœ™÷f7_x000f_</t>
  </si>
  <si>
    <t xml:space="preserve">_x0016_+ïãÌÜ¹sæÎ}3wf_x0002_—_x0008_'{¨t¹_x0006_ëÉFàY=ÐqäÔQ Àý4uÚë&lt;ŽÔyr®Ó¸_x0014_ý„/£/_x001b_±ï]</t>
  </si>
  <si>
    <t xml:space="preserve">t€T</t>
  </si>
  <si>
    <t xml:space="preserve">X$ïØáã‡H+ÈÑ¹ÔÒ.ñ?Q_x000f_ÐLçEv…Øbüpê‚&amp;p_x0002_¤Cñ¤­_x0008_·c¯‰¢_x001d__x000c__x0011_Kì)•JÔÄßÉ‘ôƒ›P„˜’$_x000f_²_x0005_¡FJÛef”_x0016__x0006_RÛˆßaQn)s¦_x0017__x0003__x0008__x0007_'&amp;.v_x001c_¼&lt;›œ_x0019_Ãƒ_x000f_ßûqçn˜/_x0004_ù‡Ù_x000b_/l_x000c_ñÙlbÎrüî–_x0016_¬aÌ)–-èA;FÎO!&amp;þÁò¨3È`%×c?G_x000e_4¿Æ-Ö ÍZµG™2_x0002_²$½¦\^èïJ‹\÷Y®q+ð²É¢@ª_x000f_g_x0017_G\­ÿ@óMü0.“g&amp;•ÒdþÑ¨µ_x0016__x000c_6’d_¶û³'ÖRÁžŸŸ·„È_x0019_•È_x0012_SÉËår&gt;Éê¤R)óªHÖ_x001a_‰©&gt;/žÂ$&amp;Ùµñ¢h_x0012_æå\þÔ_x0011_£bR_x001b_åUý2›Öâ_x0007_-—_x0014_ÛgKk© EÛ—ÀPfo_x000b_J%_x001e_nÊjb_x0005_Á_x0014_dæ_x0003_YB§s;¡_x0013_›%\»¥Üfe¤º_x0013_­ò³P_x001e_ÚSàî_x0001_`+mšKö“Ä8ád_x000f_•.×`íæÔ}_x0011_Ká@²_x001e_[}íoñ®'Yñh+×•u_SÖ_x0015_ç_x0010_q…Š_x000e_TQDOæÜ_x000f_ê_x0006_Â_x0004_¿‹èÀA\Æ4r˜Ä_x000c_Æ&lt;ößÔbDh_x000b__x001b_òQ£B	°ðä½®WÌýì‡n¶çO_}_x0019_áÆ­Âà1mÅGa¾/_x001d_|_x001d_I×›åT¡{‰_x0017_6úz&gt;rì_x000c__x0016_Þª^.…_ý†'Ž¸joé_x001d_Ï_x000f__x0011_o¾{1Í`±ÇÆ_x0011_{yß¸Èù»ûè›ãRÄÐŽ0¯ú6ëû´kŒr¦ƒ¶Îr¿jõ_3©_x0013_åˆÖ»•ÐþH†‰QB{£}ÝAl$´_x0005_WÛ2ƒgÏf_x0006_]Ÿ2[ù¥Lw¶_x001e_êí„üŒà&lt;¦X+ß¹</t>
  </si>
  <si>
    <t xml:space="preserve">æ½JÊMù^Ihý6_x0010_~[¶ZrSñ-TùLšÃ½3¤R’óß¥¥ÎS7qè%º_x0008_Å)ü«7é_x000c_}_x0017_¸YþÚøÿÁn#.ŽÓl)®YÂ½RzÑ\eÌ­dÅ&lt;Ó¨­àRE’ìÉvÛ—É–ÖRÁæµê÷ùc¨ÇTòìEn_x0019_Q_x0019_?=äV‘ìè_x0004_ªÏ‹§øÏ_³Í\‰ò_x001d_^rg˜—[Áéì.t—9«¨Ÿ ž%$õ„òMã•¿Ng:›s¿–µ$KHÿ_x0003_±mµù"_x0007_ð</t>
  </si>
  <si>
    <t xml:space="preserve">_x0004__x0002__x0004_?(&lt;2Þ</t>
  </si>
  <si>
    <t xml:space="preserve">_x000c_å‹)¢ûLÖ‚ÿ_x0008__x0004__x0001__x0001_@=_x001a_ð_x0004_?(&lt;2Þ</t>
  </si>
  <si>
    <t xml:space="preserve">_x000c_å‹)¢ûLÖ‚_x001c__x000c_/_x001f_Â¯_x0006_6\_x0004_Î_x0003_þx_x0001_ÅUÏKTQ_x0014_þÞKÑ_x001c_µˆ¨_x0018_ÍÒP_x0012_#J¢ÂLí_x0017_Q‰IQË_x0002_	†"+š¦å[”Ôª ö	…-ú_x000b_ÚI‹pÑÂe-Â ZE1‹Š‚éûîûæ½ñIDg8÷_x001f_ß=÷Ü;çžë_x0001_¸BvÔO¡Ý)üžkºë€Î#§Ž_x0002__x001e_²ÍÀVÚWE0_x0012_gê;4þò€!r”.Ì¥0ø¶_x000e__x000c_€</t>
  </si>
  <si>
    <t xml:space="preserve">cµ_x001d_&gt;~ˆ°@6õÏî_x0011_þ_x0007_e_x000f__x000c_þ“._x001f_]&amp;_x000e_ÁXå¥Á_x0005_°Ú_x0017_NR³ß_x001d_&amp;‹_x000e_¤¨ÿ¢§\.S_x0012_¾Ÿ3_x0019__x0007_í[P„¢$ÏfÚ[_x0013_ck_x0015_ÏWLI;L.’|Ob–üÓ/jAÒCãÅ0üÑ©©Ë#Woæ®ç/âÉûT÷—!&lt;xä_x0017__x0002_¯¡0½æÒW›ƒgb6šÝ´pþ®¦z¬åŽë8Ö£_x000f__x001b_16•á_x000e_–fœA_x0006_ižÒ_x0001_Î_x001a_n|{Zž6kí5²t¤Mj@€_x0004_ÒÎÊ% t_x001b_ø°_x0001_˜K[_x000e_ˆ²³_x000b_#¬þ•áÆi|51“W&amp;””6û3âJ_x0007_&amp;_x001b_Rr</t>
  </si>
  <si>
    <t xml:space="preserve">ëþ_x0018_!k‰¡gff</t>
  </si>
  <si>
    <t xml:space="preserve"> _x000c_F!´T¡Äår¹(ÈÊ„R¨à–_x0003_ÕBÿ_x0017_Ži.·tl_x001f_!®fËT­¥z._x0016_j£Z7Gª¤_x0018_(T¬ÏŽ¡Q‚*»Ç+—]_x001f_YC­…µÍ[Nn#ëÖvu“ÛÈNoªèü_x0018_ªõo¡UqzÈªD{_x000f_\¶Ñ¦µd?Iž$;ªínMõ‘*_x0005__x0007_“åª5*%­×Z_x0001_¸õœ¾™víy%ëýé|62¾ö¯R^_‘ùaï©žË_x0004_åk&lt; ]ábµæ©…ÝŽm€ý_x000e_Sü]F'Fp_x0015_7‘ÃuäqÑàþn(†°¬ßP_x0008_•˜àa~öÚ&lt;_x001e_~_x001b_‚úèËç¯&gt;•¹‰VÜõžÑV|ê_x0017_¶·z/ÊÍõû…ë%›.ÈB_x0018_ß½È¹yÌ/è»”‚ïCà_x0003_CÊ_x001b_¬ô®ÉÂ_x0004_ùÍç3‘œò(í¶yT£¼K•¸þÂ^Ææ¼:òDŸ_Ð÷&gt;¿ƒû_x0016_Sš£_x001a_í¤­»â×WþÉ[¦TÃšÔy«fõÿˆÎÏ“×’õúôåWíÞÈfFÏžÍŒ:Ÿæªžu·œ­²þïqò_x0018_ÿ)‰rIªIÅÔ1_x0008_³Ž_x001c_Õe[IM*¯ùš˜Ik¸_x0017_PRò=så8IÄNòcò¹—¬&lt;Åÿêõ;ÍØ_x0001__x000f_:z6Ñ}ÐmÈå1NMyÝ&amp;»÷Po§óÇsÞ@T_x0015_g”•ö-²cr$ë³o`ø_x0012_º_x0013_vSØÀ£¾èœ_x0018_”8ûdXD8ÆÞ›å@aÔJÈÿ…ã¦—[:¶_x0010_W³eû0V6áNP!IÖgGk	_x0001_1Áú_x0012__x0010_[	SoÐa¹;Ì¦_x0016_8™®`g_x0005_Ã7%8A¹</t>
  </si>
  <si>
    <t xml:space="preserve">RÿP½i¾ê×Éê_x001b_-dÕ±¨</t>
  </si>
  <si>
    <t xml:space="preserve">ù7…Ó"_x0007_ðB_x0004__x0002__x0004_T_x000c_ÿµÆ_x0001_’±»'£‘§Q*ÿ_x001e__x0004__x0001__x0001_@=_x001a_ð_x0016__x0004_T_x000c_ÿµÆ_x0001_’±»'£‘§Q*(_x000c_7_x001b_.Ù_x0007_‰ë_x0003_ä_x0003_þx_x0001_ÅUßkTG_x0014_þîÍÍ_x000f_cÖ´ø3†5*FÄ"n_x0014_•šÆÔÖŠ_x0016_jPÐ7…(</t>
  </si>
  <si>
    <t xml:space="preserve">Š1ëú$÷AEŸ_x0014_ì»_x000b_–öoðMúPòàƒZR_x0010_ŸÄ²_x000f_</t>
  </si>
  <si>
    <t xml:space="preserve">A-Ûï›¹3{ïæ_x0006_Å&lt;x–oî™s¾9sföÌLà_x0002_ád_x0017_•µ®ÃïT_x000e_xØ_x0002__x0014_¾ûñ{ ÀÐ2`všRRm_x0003_®Óø&gt;Fˆ¤œ~”Ã×µ‚_x0001_Ph_x0005_úˆC_x0007__x000f_KZ¤@Õ#O_x0007_ÄK=@'ƒÿGWˆ&amp;_x000e_Éh	:À	Ð_x001d_Š'mY¸_x000e_»M_x0016__x0003_`ŠxOO½^§&amp;þvŽd_x001c_¬oß€_x001a_Ä”dy¶ÐÞ›_x0019_[³_x0004_¡bJûÊä"-_x000c_¤ö_x0013_ïÂš&amp;¤Ü5^Œ"_x001c_›œ&lt;_8pñriª|_x0006_÷ÿÎmz5‚;÷ÂJ_x0014_´Wöu›³9_x0004_&amp;f§YMžãwvµ «i5m_x0011_«pêì4ºÑÁµ-Ìº_x0007_=´_x0007_ØÏ‘£â_x0016_¿ ÍZ‡Œ®¾vÓ&amp;6</t>
  </si>
  <si>
    <t xml:space="preserve">B†huõy`þ*ðÏjàQ‡EDn_x0012_Î.Ž¸úgF;oâ__x0013_3{fR)_x001d_fF]jÃd½dÇ²îç	±–_x0014_»Z­Z‚_x000f_FÅ[_x001a_TòJ¥R’duR©Ä¼ÅHÍÔÏÅcš‹MZ‡ç5-™]kiì‹¥Ú¨ÖÍ–]JŠä;Ög[o”¢ÊÞ_x0012_Ôëî.YÁ&gt;¯_x0017_V=O:‘'tr×_x0011_:ÍyÂõ»â&gt;?Fšý_x001b_hU_x001c_oU¢=_x0007_îŽ6Ó¦¹d?JL_x0010_NvQIÞnNÝ%‰¾ÉÖ_x001b_Ö¤–5_oLpó¹¾rÖš—2ß‡ögãký*å•±Î_x000f_ïŸÆ¾ŒS¿ÄÒ_x0011_®5jž=ãñ_x001a_à‡IþÎ£€_x0003_¸ˆË(a</t>
  </si>
  <si>
    <t xml:space="preserve">eœ1¼kjžÖ_x001f_¶W|'¥_x0004_˜ùm6'ÓÝ×#Ð]úð÷?^_x0014_Y(½¸_x0011_üJ[íAX	»ƒkÅî¶­â_x0011_æ_x0016_d!œ</t>
  </si>
  <si>
    <t xml:space="preserve">Îql_x0019_3Oô](Ñ›_x0011_ð‘¡”WýÃ_x0013_•qâñËã‰œÊ˜/Ú&lt;_x001a_QfsóœÿÙ_x001e_Ææ¸Vb|[XÑ÷6¿?ìËiŒj´@Û¦Ø¯¯ü_x0013_WL©úšÔ~«fõÿHŽ_x0013_§‰&gt;Bge_x001b_¡ÿLµûsÏØ‰_x0013_=cÎ'¿êYgËÙŠÔW_x0011_Šs</t>
  </si>
  <si>
    <t xml:space="preserve">g1Ò4·ÍLªÍÈªMÅ–Oû÷_x0005_‘ìË¶”ÚT~3M1³æp/_x001b_©”ìóæÊRçw_x0007_ñ_x000b_1L_x000c__x0011_ÊÓüÿ&amp;{k§i(Æ§¼‚Ç_x0018_)âŸ•Ü›ä:ÜD.ŸhP^W	÷.êuþtÎ«ÉjðLgi—é%;’uÛ·Ð¿ˆ4¦Ø¼È“¾ä˜_x0014_•&lt;ûtX†oSïÎb$_x001f_5_x000e_ù¹x\ùbS§ÖáyMK¶_x000f_d¼_x0008_¿_x000c_i£Z7[kñ„”b}_x0019_ŒAÒâ;¼îÎ0Ïlätº£_x001d_1‡oKt„zž´_x0011_ª7Wý:åŒåÄ—„$OHÿ_x001f_ã“_x0001_Ò"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lt;  </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lt;  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lt;  É</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lt;  ¬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lt;  ÂÛSY0«—ùgÙÑ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lt;  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lt;  4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E_x0002_n_x0001_o_x0001_p_x0001_r_x0001_ýÿÿÿ{_x0001_t_x0001_u_x0001_v_x0001_w_x0001_x_x0001_y_x0001_z_x0001_m_x0001_|_x0001_}_x0001_~_x0001__x0001_€_x0001_º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lt;ë_x001a_h+¤K_x001a_dd!Š_x001d_ü¹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7__x0004__x0002__x0004_|</t>
  </si>
  <si>
    <t xml:space="preserve">º8h‰_x0002_qv´3	9Äútÿã_x0003__x0001__x0001_@=_x001a_ðÛ_x0003_|</t>
  </si>
  <si>
    <t xml:space="preserve">º8h‰_x0002_qv´3	9Äút_x000b_/_x001f_Â¯_x0006_6\_x0004_©_x0003_þx_x0001_åUMk_x0014_A_x0010_}3&amp;»ùZ“ˆˆ$D_x0013_I *¢9xÐ_x0018__x0013_?_x0010_5Ä èQ!_x0008_‹âª¸®Þö ¢'_x0003_z_x0010__x0011__x000c_(ú_x001b_¼‰_x0007_ÉÁƒ7_x0015__x0014__x0003_"_x001e_Ä° BDa}¯{{¦w3Cðdo¦ºêuuMOMuà</t>
  </si>
  <si>
    <t xml:space="preserve">ád_x0013_•.7àóx</t>
  </si>
  <si>
    <t xml:space="preserve">è«_x0003_zö_x001e_Þ_x0007__x0004_˜n¦Nû</t>
  </si>
  <si>
    <t xml:space="preserve">#u¦_x001e_¸FãŸ_x0018_&amp;|9ù&lt;_x001d_oëÀcý oÿž_x0003_c¤_x0015__x0015_èþÕ_x0007_ßåzO=@#ƒÏÓ_x0015_¢×Äá_x0004_¬_x0008__x001a_À_x0005_Ð_x001c_Š'­%ìÆf“E7Ò_x001c_ÿ¡§\.S_x0013__x0013_g2_x000e_ºRëP‚˜’¤_x0008_²_x0005_¡fJÛlV”_x0016__x0006_R;‰ßaIa)ÓÆ‹_x0011_„£¹Ü™žÝç.e/äOáá‡tß·aÜ¾_x0013__x0016_ŠAª0Ö|zŸÍ!01_x001b_MÎ+9kS=Vñ½êx¯Ç :0žË0ÏÅ_x0019_gA_x0003_÷b'g4¾ÄM-O›µ_x000e__x0018_]cí—MjH„_x0004_Ñ›•_x0017_€…+ÀÜZàyƒE‘\_x001f_Î.Ž¸Úû‘Æ_x001b_˜71“W&amp;•Ò`ÞÏ¨Ë½1ÙH’cY÷'O¬¥Š=33c	Q0*‘%¦’—Íf}’ÕI¥RáÕ¬5š_x0013_S}^¼„)J²—Ç‹²IX—kùKGŒªEmB–WóÊ_x001c_Z‹Ÿ´BR¬ÏÞ­¥Š_x0014_¬/¡Êî_x000f_ÊeþØ”v¢…`	‚m_x0004_m„þÌnBk_x001b_áÆM•1_x001f_FjýëhUœ~Buhÿ_x0002_×_x0003_€´i-Ù_x000f__x0011_S„“Ú_x001e_çÖT¯ˆ¥¸+Y­¾¶T¾_x001d_$+_x001f_}Ê5_x0015_]óWUtå9Iœ§¢_x001f_ª$¢'Óî_x0005_Õ}ãu_x0006_=Øs¸„</t>
  </si>
  <si>
    <t xml:space="preserve">. S_x001e_{)µ_x0014__x0011_:ÃT!_x001a_T)_x0001_fŸ¼SkÅôa¨«={úâó¯v _x0015_×ƒÇ´•_x001e_……¹æàË¯öú7â_x0010_¦'ñÃlßö‘só˜}­çb)þ_x001c__x0006_›:%o¸_x001a_÷_x000e_M_x0015_&amp;‰W__x0016_â_x0019_y</t>
  </si>
  <si>
    <t xml:space="preserve">l³yÄ¶wé_x0005_®¿q;cs^_x001d_19_x0018__x0016_ô¼Åç=Ú5G5ÓC[_Å¯§üS—MéD5¢ýVéûHŽ_x0012_'_x0008_}_x001b__x0005_ý„üú_x0004__x0017_;3£ÇŽeFOsU_ªtg_x001b_¤®ï=AŒóKiO”KRM*¦¶AœÕ„?–m95©¼fkb&amp;­áÎ_x0017_R)ÉuïÊqŠŒ-Ä]bˆ_x0018_ ”§ð¯Î¢#Œ]äFû{ã¿_x0007_ÝF\_x001e__x0013__x001c_)¯+„;t’9uÎkÉŠyf°¼_x001b_·*’äHÖmO${·–*6Û©ïóçP©äÙ_x0006_n_x0019_Ñ=&gt;rÈ­!ÙÙ	TŸ_x0017_/ñŸŸbë¹_x0013_•Þ]vÿ0›ZÑét_x0017_·T8­Ô_x000f_Ro#$ê_x001f_ª7ÍWý:]}c%¡:–´_x0011_Òÿ_x0002_šú´û"_x0007_ð_x0012__x0004__x0002__x0004_Kà·_x0005_ÊãB*˜òú½*t_x0014_ÿî_x0003__x0001__x0001_@=_x001a_ðæ_x0003_Kà·_x0005_ÊãB*˜òú½*t_x0014_œ_x000b_7_x001b_.Ù_x0007_‰ë_x0003_´_x0003_þx_x0001_åUMk_x0014_A_x0010_}3Ù|nbÖ(Æ(Q#	ˆ_x0012_L_x0014__x000f_ºÆø…¨ A_x000f__x001e_„_x0004_¢°(‰1®ëq_x000f_*z2¢GÁˆ¢¿!·àArðàQ_x000f_¢ žDÙƒB@a}¯{{¦w3 ˜£5¼™êª×ÕÕÝÕ=_x0001_€+„“ÝTÖ»_x0006_¿SÀ\_x001d_Ð}äÔQ Àã4uÚiª’Ùzà_x0016_¿_x0003_ Kø2:ßˆ}ïR`¤RÀ"yÇ_x000e__x001f_?DZQ._x001c_z*þ'ê_x0001_š_x0019_¼DWˆ­&amp;_x000e_; .h_x0002__x0007_@:_x0014_OZk¸_x0001_{L_x0016_›À_x0014_ñ›žr¹LMü_x001d_ìÉ8ØØ°_x0019_%ˆ)IŠ [_x0010_ª§´fDia µ‹ø_x0015_–_x0014_–2c¼_x0018_B8&lt;9y¹ûàÄõÜT~_x000c_O&gt;4ö|ËâþÃ°P_x000c__x001a_</t>
  </si>
  <si>
    <t xml:space="preserve">_x001d_í—</t>
  </si>
  <si>
    <t xml:space="preserve">6‡ÀÄl69gØWK_x001d_:˜sÊ¼_x0007_Ð‰ó_x0017_§‘F_x0013_g°4ë6´Ñ_x001e_`?{_x000e_5¿Æ]~A›µö_x0019_]m­™MlP„_x0004_ÑìÊ‹\÷›\ãµÀ|“E‘\_x001f_Î.Ž¸Zÿ¡æ;ønb&amp;L*¥ÉÌÑ¨Ë}1ÙH’cY÷gO¬¥Š=;;k	Q0*‘%¦’—Ëå|’ÕI¥RáÕ¬5ê_x0013_S}^&lt;„)L²—Ç‹²I_x0018_—cùCGŒªAmB–W3e6­ÅOZ!)ÖgßÖREŠ_x001a_Ö—ÀPe÷_x0006_å2_x000f_7e%ÑJ°_x0004_Yù@†ÐéÜ@èÄf_x0008_×n©´ù1RëßL«âô_x0012_ªC{</t>
  </si>
  <si>
    <t xml:space="preserve">Ü=l£McÉ~’_x0018_'œì¦âßsnLÝ_x0017_±_x0014__x000f_$ë±Õ×þ–ï:’•¶rMEWÿŽŠ®&lt;Gˆ«Tt J"z2ã&amp;¨_x001b__x0008_“|.£_x001b__x0007_1ëÈa</t>
  </si>
  <si>
    <t xml:space="preserve">yŒyì¿©¥ˆÐ_x0015_6_x0014_¢F•_x0012_`áÅ{]¯˜ù‘…n¶¹—¯¾¤3@;n_x0007_Ïi+=_x000b__x000b_‡Zƒ_x0007_éLýYñú_x0008_s'qcö_x000e_|dß&lt;_x0016_Þê»TŠ?³àÅNÉ_x001b_®Ú[_x0007_Ç_x000b_#Ä›¯g½œòX_x001c_°yÄQÞ7.rüþ½ŒÍ~)bd{XÐ÷_x001e_¿iW_x001f_ÕL7m=_x0015_¿¾òß0¥_x0013_ÕˆÖ[5¤ý‘h2£„öF•»Ðži_x000b_®uµŸ;×6ì|ò«¾TéÎ6@½“Pœó¸ˆidM½kºZŒ¤ÚTlù´~«_x0008_¿-ÛrjSù-ÔÄL_x001a_ÃýgH¥$×¿+Ëq2ú‰GÄ ÑG(O³ÿ&amp;{k§i‰(Æ¿ü“Î0R‘›å¯?_x000f_7Ëã4Êë&amp;áþRú£9uÎkÉŠy¦±¼_x0017_§_x0019_Ir$ë¶&amp;û¶–*6¯Ußç÷¡_x001e_SÉ³_x0017_¹eDïø×CnÉöN ú¼xˆÿüo¶…+Q¹ÃËî_x000c_óÌ_x0016_Nw±¿Âi§~‚z†Ô_x0013_ª7õWý:åŒ_x0015_ÄjB’!¤ÿ_x0001_º	²ü"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17ÿ_x001a__x0008_†ê_x0001__x000c_ûì_x0001__x0002_Å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Ãö_x0001_Ò_x0002_r_x0006__x0002_ú</t>
  </si>
  <si>
    <t xml:space="preserve">_x0002_~_x000f__x0002__x0006__x0014__x0002_Ž_x0018__x0002__x0016__x001d__x0002_ž!_x0002_&amp;&amp;_x0002_®*_x0002_6/_x0002_¾3_x0002_F8_x0002_B&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0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ð?~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10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t>
  </si>
  <si>
    <t xml:space="preserve">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
_x000b__x0001__x0001_?_x0001__x0001_À_x0001_@_x0008_ÿ_x0001__x0008_€Ã_x0016_¿_x0003__x0002_Quest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5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4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3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i_x000b__x0001__x0001_?_x0001__x0001_À_x0001_@_x0008_ÿ_x0001__x0008_€Ã_x0016_¿_x0003__x0002_Question7A_x0010_ð_x0012__x0002_(_x0002__x0007_ù_x0003__x0011__x0008_Z_x0011_ð]`_x0015__x0012__x0008_._x0015_ P_x001d_Ò‹BìÎ_x0011_žª`_x0002_ó_x0002_4@_x0001_À€_x0001__x0005__x0001_€_x0003_€	€•_x0005_O_x0003_1YesQuestion1l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qua_x0002__x001c_5_x000c_€ð_x0002_Book AntiquaP_x001d_Ò‹BìÎ_x0011_žª`_x0002_ó_x0002_4@_x0001_À€_x0001__x0005__x0001_€_x0003_€	€•_x0005_Ê_x0002_1sYesQuestion3qua_x0002__x001c_5_x000c_€ð_x0002_Book AntiquaP_x001d_Ò‹BìÎ_x0011_žª`_x0002_ó_x0002_4@_x0001_À€_x0001__x0005__x0001_€_x0003_€	€•_x0005_Ê_x0002_0sYesQuestion4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0sYesQuestion6qua_x0002__x001c_5_x000c_€ð_x0002_Book AntiquaP_x001d_Ò‹BìÎ_x0011_žª`_x0002_ó_x0002_4@_x0001_À€_x0001__x0005__x0001_€_x0003_€	€•_x0005_Ê_x0002_1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0sNosQuestion3qua_x0002__x001c_5_x000c_€ð_x0002_Book AntiquaP_x001d_Ò‹BìÎ_x0011_žª`_x0002_ó_x0002_4@_x0001_À€_x0001__x0005__x0001_€_x0002_€	€Á_x0004__x001a__x0003_1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1sNosQuestion6qua_x0002__x001c_5_x000c_€ð_x0002_Book AntiquaP_x001d_Ò‹BìÎ_x0011_žª`_x0002_ó_x0002_4@_x0001_À€_x0001__x0005__x0001_€_x0002_€	€Á_x0004__x001a__x0003_0sNosQuestion7_x0002__x001c_5_x000c_€ð_x0002_Book Antiqua_x0010__x001d_Ò‹BìÎ_x0011_žª`_x0002_ó_x0002__x001c__x0001__x0001_@€_x001b_HÀl_x0003_€ƒ_x0006_ž_x0003_417_x0002_ ·_x000c_€_x0001_@ð_x0002_¼_x0002_Book Antiqua@2_x0005_×iÎÍ_x0011_§wÝ_x0001__x0014_&lt;W_x0002__x0014_(_x0004_€SaveV
=_x0004__x0002__x0018_u_x0005_€Ã_x0002__x0003_ArialP_x001d_Ò‹BìÎ_x0011_žª`_x0002_ó_x0002_4@_x0001_À€_x0001__x0005__x0001_€_x0003_€	€•_x0005_Ê_x0002_0sYesQuestion8e_x0002__x001c_5_x000c_€ð_x0002_Book AntiquaP_x001d_Ò‹BìÎ_x0011_žª`_x0002_ó_x0002_4@_x0001_À€_x0001__x0005__x0001_€_x0003_€	€•_x0005_Ê_x0002_0sYesQuestion9qua_x0002__x001c_5_x000c_€ð_x0002_Book AntiquaP_x001d_Ò‹BìÎ_x0011_žª`_x0002_ó_x0002_4@_x0001_À€_x0001__x0005__x0001_€_x0003_€
€•_x0005_Ê_x0002_0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ua_x0002__x001c_5_x000c_€ð_x0002_Book AntiquaP_x001d_Ò‹BìÎ_x0011_žª`_x0002_ó_x0002_4@_x0001_À€_x0001__x0005__x0001_€_x0003_€
€•_x0005_Ê_x0002_0sYesQuestion13&amp;P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ua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1sNosQuestion8qua_x0002__x001c_5_x000c_€ð_x0002_Book AntiquaP_x001d_Ò‹BìÎ_x0011_žª`_x0002_ó_x0002_4@_x0001_À€_x0001__x0005__x0001_€_x0002_€	€Á_x0004__x001a__x0003_1sNosQuestion9qua_x0002__x001c_5_x000c_€ð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1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c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6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2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f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11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2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8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h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3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t>
  </si>
  <si>
    <t xml:space="preserve">€•_x0005_Ê_x0002_0sYesQuestion39ua_x0002__x001c_5_x000c_€ð_x0002_Book AntiquaP_x001d_Ò‹BìÎ_x0011_žª`_x0002_ó_x0002_4@_x0001_À€_x0001__x0005__x0001_€_x0003_€</t>
  </si>
  <si>
    <t xml:space="preserve">€•_x0005_Ê_x0002_0sYesQuestion41F_x000c_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ua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8__x000e__x0001__x0008__x0008__x000e__x000e_ï_x0006__x0008_7_x0006_º_x0001_	_x0006_Sheet1g_x0008__x0017_g_x0008__x0002__x0001_ÿÿÿÿ_x0003_D</t>
  </si>
  <si>
    <t xml:space="preserve">VBA_x0008__x0001_ÿÿÿÿÿÿÿÿ_x0006_0èNã_x001b_Í_x0001_ K_x0004_Oã_x001b_Í_x0001_Sheet1_x000e__x0002_</t>
  </si>
  <si>
    <t xml:space="preserve">_x000b_ÿÿÿÿs_x0001_åý__SRP_2_x0010__x0002__x0001__x0005__x0008_ÿÿÿÿó_x0001__x0018_‹__SRP_3_x0010__x0002_ÿÿÿÿÿÿÿÿÿÿÿÿ: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xZ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ÿÿÿÿ</t>
  </si>
  <si>
    <t xml:space="preserve">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þÿÿÿî_x0001_ï_x0001_ð_x0001_ñ_x0001_ò_x0001_û_x0001_ô_x0001_õ_x0001_ö_x0001_÷_x0001_ø_x0001_ù_x0001_ú_x0001_í_x0001_ü_x0001_ý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ÿÿÿÿ</t>
  </si>
  <si>
    <t xml:space="preserve">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Xp_x0010__x0013_T_x0015_ÀqºvþáY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c_à_x001c__x0008__x0004_&amp;è_x001c__x0004__x0008__x0002__x0010__x001d_€	ÿÿÿÿ"_x0008__x0006__x000c__x0018__x001d__x0008__x0004_( _x001d__x0004__x0008__x0002_H_x001d_"_x0008__x0006__x0002_P_x001d__x0008__x0004_&amp;AX_x001d__x0004__x0008__x0002__x0003_€_x001d_"_x0008__x0006__x000c_ˆ_x001d__x0008__x0004_&amp;_x001d__x0004__x0008__x0002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þÿÿÿ5_x0002_6_x0002_7_x0002_8_x0002_9_x0002_B_x0002_;_x0002_&lt;_x0002_=_x0002_&gt;_x0002_?_x0002_@_x0002_A_x0002_4_x0002_C_x0002_D_x0002_þÿÿÿk_x0002_G_x0002_W_x0002_I_x0002_J_x0002_K_x0002_L_x0002_M_x0002_V_x0002_O_x0002_P_x0002_Q_x0002_R_x0002_S_x0002_T_x0002_U_x0002_H_x0002_þÿÿÿX_x0002_l_x0002_Z_x0002_[_x0002_\_x0002_]_x0002_^_x0002_g_x0002_`_x0002_a_x0002_b_x0002_c_x0002_d_x0002_e_x0002_f_x0002_Y_x0002_h_x0002_i_x0002_j_x0002_þÿÿÿr_x0002_m_x0002_n_x0002_o_x0002_p_x0002_q_x0002_s_x0002_þÿÿÿþÿÿÿÿÿÿÿÿÿÿÿÿÿÿÿÿÿÿÿÿÿÿÿÿÿÿÿÿÿÿÿÿÿÿÿÿÿÿÿÿÿÿÿÿÿÿÿ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0_x000c_üÆX_x0002__x0004__x000c__x0008__x000c_0_x000c_üÆ˜_x0002__x0004__x000c__x0008__x000c_„H_x0002__x001b__x0008__x0008_X(_x0002_a\ÿclÿ]û35\ÿ_x001c_C&amp;((ÿ_x0001_%_x0004_8ÿ'&lt;ÿ%:lÿ	%!_x0001__x0001__x0008_8ÿ</t>
  </si>
  <si>
    <t xml:space="preserve">_x0006__x001a_8ÿ_x0013__x0004_dH$_x0008_&gt;_x000c__x0018__x0003_8ÿ_x0003_\ÿ_x0002_Lÿ_x0002_0_x000c_üÆ_x0018__x0003__x0004__x000c__x0008__x000c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N_x0002_©_x001d_dir_x0008__x0002__x0001_ÿÿÿÿÿÿÿÿÿÿÿÿ_x0010_</t>
  </si>
  <si>
    <t xml:space="preserve">_x0003___SRP_0_x0010__x0002__x0001_ÿÿÿÿ_x000c_ÿÿÿÿ_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_x0004_â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_x0004_â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ô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51539B199F199F199F199F"</t>
  </si>
  <si>
    <t xml:space="preserve">DPB="BBB971E9DAEADAEADA"</t>
  </si>
  <si>
    <t xml:space="preserve">GC="2527EF9B3304340434FB"</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È÷Nã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cñ_x0001__x0004_Quizš_x0008__x0018_š_x0008__x0001__x0001_£_x0008__x0010_£_x0008_Œ_x0004__x0001__x0001_®_x0001__x0004__x0001__x0001__x0004__x0017__x0008__x0001__x0018_$_x000e__x0007_Recommendation&lt;Á_x0001__x0008_Á_x0001_Õ8_x0002_ë  _x000f_ðƒ¼_x0001__x0006_ð_x0018__x0001__x0008__x0002_j_x0001__x0001_±¯_x0006__x0001_ð_x001d_¼_x0001_"_x0007_ð-_x0004__x0002__x0004_œ3ã_x0011_o&amp;lê­«%QømÓpÿ	_x0004__x0001__x0001_@=_x001a_ð_x0001__x0004_œ3ã_x0011_o&amp;lê­«%QømÓp_x001c__x000c_/_x001f_Â¯_x0006_6\_x0004_Ï_x0003_þx_x0001_ÅUMHTQ_x0014_&gt;ïé8jÎøC„Âøo(ˆ"!´ISû£_L”\&amp;ŒÁ h†Ó¸|_x000b_+]%Ô¢E‹¢–-£D”‹h­«‚h_x0015_Å</f>
        <v>#N/A</v>
      </c>
      <c r="B23" s="0" t="s">
        <v>44</v>
      </c>
      <c r="C23" s="0" t="s">
        <v>45</v>
      </c>
      <c r="D23" s="0" t="s">
        <v>46</v>
      </c>
      <c r="E23" s="0" t="s">
        <v>47</v>
      </c>
    </row>
    <row r="24" customFormat="false" ht="12.8" hidden="false" customHeight="false" outlineLevel="0" collapsed="false">
      <c r="A24" s="0" t="s">
        <v>48</v>
      </c>
    </row>
    <row r="25" customFormat="false" ht="12.8" hidden="false" customHeight="false" outlineLevel="0" collapsed="false">
      <c r="A25" s="0" t="s">
        <v>49</v>
      </c>
      <c r="B25" s="0" t="s">
        <v>50</v>
      </c>
    </row>
    <row r="26" customFormat="false" ht="12.8" hidden="false" customHeight="false" outlineLevel="0" collapsed="false">
      <c r="A26" s="0" t="s">
        <v>51</v>
      </c>
    </row>
    <row r="27" customFormat="false" ht="12.8" hidden="false" customHeight="false" outlineLevel="0" collapsed="false">
      <c r="A27" s="0" t="s">
        <v>52</v>
      </c>
      <c r="B27" s="0" t="s">
        <v>53</v>
      </c>
    </row>
    <row r="28" customFormat="false" ht="12.8" hidden="false" customHeight="false" outlineLevel="0" collapsed="false">
      <c r="A28" s="0" t="s">
        <v>54</v>
      </c>
    </row>
    <row r="29" customFormat="false" ht="12.8" hidden="false" customHeight="false" outlineLevel="0" collapsed="false">
      <c r="A29" s="0" t="s">
        <v>55</v>
      </c>
    </row>
    <row r="30" customFormat="false" ht="12.8" hidden="false" customHeight="false" outlineLevel="0" collapsed="false">
      <c r="A30" s="0" t="s">
        <v>56</v>
      </c>
      <c r="B30" s="0" t="s">
        <v>57</v>
      </c>
      <c r="C30" s="0" t="s">
        <v>58</v>
      </c>
      <c r="D30" s="0" t="s">
        <v>59</v>
      </c>
    </row>
    <row r="31" customFormat="false" ht="12.8" hidden="false" customHeight="false" outlineLevel="0" collapsed="false">
      <c r="A31" s="0" t="s">
        <v>60</v>
      </c>
    </row>
    <row r="32" customFormat="false" ht="12.8" hidden="false" customHeight="false" outlineLevel="0" collapsed="false">
      <c r="A32" s="0" t="s">
        <v>61</v>
      </c>
      <c r="B32" s="0" t="s">
        <v>62</v>
      </c>
    </row>
    <row r="33" customFormat="false" ht="12.8" hidden="false" customHeight="false" outlineLevel="0" collapsed="false">
      <c r="A33" s="0" t="s">
        <v>63</v>
      </c>
      <c r="B33" s="0" t="s">
        <v>64</v>
      </c>
      <c r="C33" s="0" t="e">
        <f aca="false">t¿Z¢_x0017_Ãà#C)_x0019_®Æ»‡fÊcÄŸÿ'r*aeÐæQ‹ò(·Âùÿþ‚±ù]#16_x0010_–ÕÿÀþ»ÃË9}£_x001a_-ÐÖ_x001b_ûÕË?sÍ”ª¯Ií·jVÿdœ˜"º_x0008_•_x0001_Bÿ™j÷rOûèÄDû¨óÉ¯zÖÙr¶AêÝ„âLb_x0016_WØë|i¹ÚŒ¬ÚTlù´[ˆäX¶õÔ¦ò[ª‹™5‡{ÙH¥dŸ7W–:¿û‰_x001f_‰!¢ŸPžæÿ7Ù[;M«D1&gt;ä_x0015_&lt;ËH_x0011_ÿ¬äÞ$×á&amp;ryœ¡Ay]'Ü»¨7ÔùÓ9o'«Æ3ƒõ5\¦—ìHÖmßBÿ"Ò˜bó"Oú’ß¤¨äÙ§Ã2|›zwÖ"ù¨qÈâqåkMZ‡çÕ-Ù&gt;ñ"ü62¤jÝl­Å_x0013_RŠõe0v‘_x0016_ßáUw†yf#§Ó_x001d_í9¼&amp;£“Ôó„¤‰P½é{Õ¯ÓYÎøˆØJHò„ô·8_x0001_Ò"_x0007_ðH_x0004__x0002__x0004_¸±³‹ŽWÒ¿·˜È1í%­ÿ$_x0004__x0001__x0001_@=_x001a_ð_x001c__x0004_¸±³‹ŽWÒ¿·˜È1í%­(_x000c_7_x001b_.Ù_x0007_‰ë_x0003_ê_x0003_þx_x0001_ÅUMh]E_x0014_þîÍÏË¯y‰b’&amp;Êk_x0012_i (Á¤º1i’ZEª ¡]t—@"&lt;*1‰/Ë»ˆ¢+_x0003_ºÈ2 h¡P(]e_x0017_</f>
        <v>#N/A</v>
      </c>
    </row>
    <row r="34" customFormat="false" ht="12.8" hidden="false" customHeight="false" outlineLevel="0" collapsed="false">
      <c r="A34" s="0" t="s">
        <v>65</v>
      </c>
      <c r="B34" s="0" t="s">
        <v>66</v>
      </c>
    </row>
    <row r="35" customFormat="false" ht="12.8" hidden="false" customHeight="false" outlineLevel="0" collapsed="false">
      <c r="A35" s="0" t="s">
        <v>67</v>
      </c>
    </row>
    <row r="36" customFormat="false" ht="12.8" hidden="false" customHeight="false" outlineLevel="0" collapsed="false">
      <c r="A36" s="0" t="s">
        <v>68</v>
      </c>
    </row>
    <row r="37" customFormat="false" ht="12.8" hidden="false" customHeight="false" outlineLevel="0" collapsed="false">
      <c r="A37" s="0" t="s">
        <v>69</v>
      </c>
      <c r="B37" s="0" t="s">
        <v>70</v>
      </c>
      <c r="C37" s="0" t="s">
        <v>71</v>
      </c>
    </row>
    <row r="38" customFormat="false" ht="12.8" hidden="false" customHeight="false" outlineLevel="0" collapsed="false">
      <c r="A38" s="0" t="s">
        <v>72</v>
      </c>
      <c r="B38" s="0" t="s">
        <v>73</v>
      </c>
    </row>
    <row r="39" customFormat="false" ht="12.8" hidden="false" customHeight="false" outlineLevel="0" collapsed="false">
      <c r="A39" s="0" t="s">
        <v>74</v>
      </c>
      <c r="B39" s="0" t="s">
        <v>75</v>
      </c>
    </row>
    <row r="40" customFormat="false" ht="12.8" hidden="false" customHeight="false" outlineLevel="0" collapsed="false">
      <c r="A40" s="0" t="s">
        <v>76</v>
      </c>
      <c r="B40" s="0" t="s">
        <v>77</v>
      </c>
      <c r="C40" s="0" t="s">
        <v>78</v>
      </c>
    </row>
    <row r="41" customFormat="false" ht="12.8" hidden="false" customHeight="false" outlineLevel="0" collapsed="false">
      <c r="A41" s="0" t="s">
        <v>79</v>
      </c>
    </row>
    <row r="42" customFormat="false" ht="12.8" hidden="false" customHeight="false" outlineLevel="0" collapsed="false">
      <c r="A42" s="0" t="s">
        <v>80</v>
      </c>
      <c r="B42" s="0" t="s">
        <v>81</v>
      </c>
      <c r="C42" s="0" t="s">
        <v>82</v>
      </c>
    </row>
    <row r="43" customFormat="false" ht="12.8" hidden="false" customHeight="false" outlineLevel="0" collapsed="false">
      <c r="A43" s="0" t="s">
        <v>83</v>
      </c>
      <c r="B43" s="0" t="s">
        <v>84</v>
      </c>
    </row>
    <row r="44" customFormat="false" ht="12.8" hidden="false" customHeight="false" outlineLevel="0" collapsed="false">
      <c r="A44" s="0" t="s">
        <v>85</v>
      </c>
      <c r="B44" s="0" t="s">
        <v>86</v>
      </c>
    </row>
    <row r="45" customFormat="false" ht="12.8" hidden="false" customHeight="false" outlineLevel="0" collapsed="false">
      <c r="A45" s="0" t="s">
        <v>87</v>
      </c>
    </row>
    <row r="46" customFormat="false" ht="12.8" hidden="false" customHeight="false" outlineLevel="0" collapsed="false">
      <c r="A46" s="0" t="s">
        <v>88</v>
      </c>
      <c r="B46" s="0" t="s">
        <v>89</v>
      </c>
      <c r="C46" s="0" t="s">
        <v>90</v>
      </c>
      <c r="D46" s="0" t="s">
        <v>91</v>
      </c>
    </row>
    <row r="47" customFormat="false" ht="12.8" hidden="false" customHeight="false" outlineLevel="0" collapsed="false">
      <c r="A47" s="0" t="s">
        <v>92</v>
      </c>
    </row>
    <row r="48" customFormat="false" ht="12.8" hidden="false" customHeight="false" outlineLevel="0" collapsed="false">
      <c r="A48" s="0" t="s">
        <v>93</v>
      </c>
    </row>
    <row r="49" customFormat="false" ht="12.8" hidden="false" customHeight="false" outlineLevel="0" collapsed="false">
      <c r="A49" s="0" t="s">
        <v>94</v>
      </c>
    </row>
    <row r="50" customFormat="false" ht="12.8" hidden="false" customHeight="false" outlineLevel="0" collapsed="false">
      <c r="A50" s="0" t="s">
        <v>95</v>
      </c>
      <c r="B50" s="0" t="s">
        <v>96</v>
      </c>
      <c r="C50" s="0" t="s">
        <v>97</v>
      </c>
    </row>
    <row r="51" customFormat="false" ht="12.8" hidden="false" customHeight="false" outlineLevel="0" collapsed="false">
      <c r="A51" s="0" t="s">
        <v>98</v>
      </c>
      <c r="B51" s="0" t="s">
        <v>99</v>
      </c>
    </row>
    <row r="52" customFormat="false" ht="12.8" hidden="false" customHeight="false" outlineLevel="0" collapsed="false">
      <c r="A52" s="0" t="s">
        <v>100</v>
      </c>
    </row>
    <row r="53" customFormat="false" ht="12.8" hidden="false" customHeight="false" outlineLevel="0" collapsed="false">
      <c r="A53" s="0" t="s">
        <v>101</v>
      </c>
    </row>
    <row r="54" customFormat="false" ht="12.8" hidden="false" customHeight="false" outlineLevel="0" collapsed="false">
      <c r="A54" s="0" t="s">
        <v>102</v>
      </c>
    </row>
    <row r="55" customFormat="false" ht="12.8" hidden="false" customHeight="false" outlineLevel="0" collapsed="false">
      <c r="A55" s="0" t="s">
        <v>103</v>
      </c>
      <c r="B55" s="0" t="s">
        <v>104</v>
      </c>
    </row>
    <row r="56" customFormat="false" ht="12.8" hidden="false" customHeight="false" outlineLevel="0" collapsed="false">
      <c r="A56" s="0" t="s">
        <v>105</v>
      </c>
      <c r="B56" s="0" t="s">
        <v>106</v>
      </c>
      <c r="C56" s="0" t="s">
        <v>107</v>
      </c>
      <c r="D56" s="0" t="s">
        <v>108</v>
      </c>
    </row>
    <row r="57" customFormat="false" ht="12.8" hidden="false" customHeight="false" outlineLevel="0" collapsed="false">
      <c r="A57" s="0" t="s">
        <v>109</v>
      </c>
      <c r="B57" s="0" t="s">
        <v>110</v>
      </c>
    </row>
    <row r="58" customFormat="false" ht="12.8" hidden="false" customHeight="false" outlineLevel="0" collapsed="false">
      <c r="A58" s="0" t="s">
        <v>111</v>
      </c>
      <c r="C58" s="0" t="s">
        <v>112</v>
      </c>
    </row>
    <row r="59" customFormat="false" ht="12.8" hidden="false" customHeight="false" outlineLevel="0" collapsed="false">
      <c r="A59" s="0" t="s">
        <v>113</v>
      </c>
      <c r="B59" s="0" t="s">
        <v>114</v>
      </c>
    </row>
    <row r="60" customFormat="false" ht="12.8" hidden="false" customHeight="false" outlineLevel="0" collapsed="false">
      <c r="A60" s="0" t="s">
        <v>115</v>
      </c>
    </row>
    <row r="61" customFormat="false" ht="12.8" hidden="false" customHeight="false" outlineLevel="0" collapsed="false">
      <c r="A61" s="0" t="s">
        <v>116</v>
      </c>
      <c r="B61" s="0" t="s">
        <v>117</v>
      </c>
    </row>
    <row r="62" customFormat="false" ht="12.8" hidden="false" customHeight="false" outlineLevel="0" collapsed="false">
      <c r="A62" s="0" t="s">
        <v>118</v>
      </c>
      <c r="B62" s="0" t="s">
        <v>119</v>
      </c>
      <c r="C62" s="0" t="s">
        <v>120</v>
      </c>
    </row>
    <row r="63" customFormat="false" ht="12.8" hidden="false" customHeight="false" outlineLevel="0" collapsed="false">
      <c r="A63" s="0" t="s">
        <v>121</v>
      </c>
      <c r="B63" s="0" t="s">
        <v>122</v>
      </c>
    </row>
    <row r="64" customFormat="false" ht="12.8" hidden="false" customHeight="false" outlineLevel="0" collapsed="false">
      <c r="A64" s="0" t="s">
        <v>123</v>
      </c>
      <c r="B64" s="0" t="s">
        <v>124</v>
      </c>
    </row>
    <row r="65" customFormat="false" ht="12.8" hidden="false" customHeight="false" outlineLevel="0" collapsed="false">
      <c r="A65" s="0" t="s">
        <v>125</v>
      </c>
    </row>
    <row r="66" customFormat="false" ht="12.8" hidden="false" customHeight="false" outlineLevel="0" collapsed="false">
      <c r="A66" s="0" t="s">
        <v>126</v>
      </c>
    </row>
    <row r="67" customFormat="false" ht="12.8" hidden="false" customHeight="false" outlineLevel="0" collapsed="false">
      <c r="A67" s="0" t="s">
        <v>127</v>
      </c>
      <c r="B67" s="0" t="s">
        <v>128</v>
      </c>
    </row>
    <row r="68" customFormat="false" ht="12.8" hidden="false" customHeight="false" outlineLevel="0" collapsed="false">
      <c r="A68" s="0" t="s">
        <v>129</v>
      </c>
    </row>
    <row r="69" customFormat="false" ht="12.8" hidden="false" customHeight="false" outlineLevel="0" collapsed="false">
      <c r="A69" s="0" t="s">
        <v>130</v>
      </c>
    </row>
    <row r="70" customFormat="false" ht="12.8" hidden="false" customHeight="false" outlineLevel="0" collapsed="false">
      <c r="A70" s="0" t="s">
        <v>131</v>
      </c>
      <c r="B70" s="0" t="s">
        <v>132</v>
      </c>
      <c r="C70" s="0" t="s">
        <v>133</v>
      </c>
    </row>
    <row r="71" customFormat="false" ht="12.8" hidden="false" customHeight="false" outlineLevel="0" collapsed="false">
      <c r="A71" s="0" t="s">
        <v>134</v>
      </c>
      <c r="B71" s="0" t="s">
        <v>135</v>
      </c>
    </row>
    <row r="72" customFormat="false" ht="12.8" hidden="false" customHeight="false" outlineLevel="0" collapsed="false">
      <c r="A72" s="0" t="s">
        <v>136</v>
      </c>
    </row>
    <row r="73" customFormat="false" ht="12.8" hidden="false" customHeight="false" outlineLevel="0" collapsed="false">
      <c r="A73" s="0" t="s">
        <v>137</v>
      </c>
    </row>
    <row r="74" customFormat="false" ht="12.8" hidden="false" customHeight="false" outlineLevel="0" collapsed="false">
      <c r="A74" s="0" t="s">
        <v>138</v>
      </c>
    </row>
    <row r="75" customFormat="false" ht="12.8" hidden="false" customHeight="false" outlineLevel="0" collapsed="false">
      <c r="A75" s="0" t="s">
        <v>139</v>
      </c>
    </row>
    <row r="76" customFormat="false" ht="12.8" hidden="false" customHeight="false" outlineLevel="0" collapsed="false">
      <c r="A76" s="0" t="s">
        <v>140</v>
      </c>
      <c r="B76" s="0" t="s">
        <v>141</v>
      </c>
    </row>
    <row r="77" customFormat="false" ht="12.8" hidden="false" customHeight="false" outlineLevel="0" collapsed="false">
      <c r="A77" s="0" t="s">
        <v>142</v>
      </c>
    </row>
    <row r="78" customFormat="false" ht="12.8" hidden="false" customHeight="false" outlineLevel="0" collapsed="false">
      <c r="A78" s="0" t="s">
        <v>143</v>
      </c>
      <c r="B78" s="0" t="s">
        <v>144</v>
      </c>
    </row>
    <row r="79" customFormat="false" ht="12.8" hidden="false" customHeight="false" outlineLevel="0" collapsed="false">
      <c r="A79" s="0" t="s">
        <v>145</v>
      </c>
    </row>
    <row r="80" customFormat="false" ht="12.8" hidden="false" customHeight="false" outlineLevel="0" collapsed="false">
      <c r="A80" s="0" t="s">
        <v>146</v>
      </c>
      <c r="B80" s="0" t="s">
        <v>147</v>
      </c>
    </row>
    <row r="81" customFormat="false" ht="12.8" hidden="false" customHeight="false" outlineLevel="0" collapsed="false">
      <c r="A81" s="0" t="s">
        <v>148</v>
      </c>
    </row>
    <row r="82" customFormat="false" ht="12.8" hidden="false" customHeight="false" outlineLevel="0" collapsed="false">
      <c r="A82" s="0" t="s">
        <v>149</v>
      </c>
    </row>
    <row r="83" customFormat="false" ht="12.8" hidden="false" customHeight="false" outlineLevel="0" collapsed="false">
      <c r="A83" s="0" t="s">
        <v>150</v>
      </c>
      <c r="B83" s="0" t="s">
        <v>151</v>
      </c>
    </row>
    <row r="84" customFormat="false" ht="12.8" hidden="false" customHeight="false" outlineLevel="0" collapsed="false">
      <c r="A84" s="0" t="s">
        <v>152</v>
      </c>
    </row>
    <row r="85" customFormat="false" ht="12.8" hidden="false" customHeight="false" outlineLevel="0" collapsed="false">
      <c r="A85" s="0" t="s">
        <v>153</v>
      </c>
    </row>
    <row r="86" customFormat="false" ht="12.8" hidden="false" customHeight="false" outlineLevel="0" collapsed="false">
      <c r="A86" s="0" t="s">
        <v>154</v>
      </c>
      <c r="B86" s="0" t="s">
        <v>155</v>
      </c>
      <c r="C86" s="0" t="s">
        <v>156</v>
      </c>
    </row>
    <row r="87" customFormat="false" ht="12.8" hidden="false" customHeight="false" outlineLevel="0" collapsed="false">
      <c r="A87" s="0" t="s">
        <v>157</v>
      </c>
      <c r="B87" s="0" t="s">
        <v>158</v>
      </c>
    </row>
    <row r="88" customFormat="false" ht="12.8" hidden="false" customHeight="false" outlineLevel="0" collapsed="false">
      <c r="A88" s="0" t="s">
        <v>159</v>
      </c>
      <c r="B88" s="0" t="s">
        <v>160</v>
      </c>
      <c r="C88" s="0" t="s">
        <v>161</v>
      </c>
    </row>
    <row r="89" customFormat="false" ht="12.8" hidden="false" customHeight="false" outlineLevel="0" collapsed="false">
      <c r="A89" s="0" t="s">
        <v>162</v>
      </c>
      <c r="B89" s="0" t="s">
        <v>163</v>
      </c>
    </row>
    <row r="90" customFormat="false" ht="12.8" hidden="false" customHeight="false" outlineLevel="0" collapsed="false">
      <c r="A90" s="0" t="s">
        <v>164</v>
      </c>
      <c r="B90" s="0" t="s">
        <v>165</v>
      </c>
    </row>
    <row r="91" customFormat="false" ht="12.8" hidden="false" customHeight="false" outlineLevel="0" collapsed="false">
      <c r="A91" s="0" t="s">
        <v>166</v>
      </c>
      <c r="B91" s="0" t="s">
        <v>167</v>
      </c>
    </row>
    <row r="92" customFormat="false" ht="12.8" hidden="false" customHeight="false" outlineLevel="0" collapsed="false">
      <c r="A92" s="0" t="s">
        <v>168</v>
      </c>
      <c r="B92" s="0" t="s">
        <v>169</v>
      </c>
    </row>
    <row r="93" customFormat="false" ht="12.8" hidden="false" customHeight="false" outlineLevel="0" collapsed="false">
      <c r="A93" s="0" t="s">
        <v>170</v>
      </c>
    </row>
    <row r="94" customFormat="false" ht="12.8" hidden="false" customHeight="false" outlineLevel="0" collapsed="false">
      <c r="A94" s="0" t="s">
        <v>171</v>
      </c>
    </row>
    <row r="95" customFormat="false" ht="12.8" hidden="false" customHeight="false" outlineLevel="0" collapsed="false">
      <c r="A95" s="0" t="s">
        <v>172</v>
      </c>
    </row>
    <row r="96" customFormat="false" ht="12.8" hidden="false" customHeight="false" outlineLevel="0" collapsed="false">
      <c r="A96" s="0" t="s">
        <v>173</v>
      </c>
      <c r="B96" s="0" t="s">
        <v>174</v>
      </c>
    </row>
    <row r="97" customFormat="false" ht="12.8" hidden="false" customHeight="false" outlineLevel="0" collapsed="false">
      <c r="A97" s="0" t="s">
        <v>175</v>
      </c>
    </row>
    <row r="98" customFormat="false" ht="12.8" hidden="false" customHeight="false" outlineLevel="0" collapsed="false">
      <c r="A98" s="0" t="s">
        <v>176</v>
      </c>
      <c r="B98" s="0" t="s">
        <v>177</v>
      </c>
    </row>
    <row r="99" customFormat="false" ht="12.8" hidden="false" customHeight="false" outlineLevel="0" collapsed="false">
      <c r="A99" s="0" t="s">
        <v>178</v>
      </c>
    </row>
    <row r="100" customFormat="false" ht="12.8" hidden="false" customHeight="false" outlineLevel="0" collapsed="false">
      <c r="A100" s="0" t="s">
        <v>179</v>
      </c>
    </row>
    <row r="101" customFormat="false" ht="12.8" hidden="false" customHeight="false" outlineLevel="0" collapsed="false">
      <c r="A101" s="0" t="s">
        <v>180</v>
      </c>
    </row>
    <row r="102" customFormat="false" ht="12.8" hidden="false" customHeight="false" outlineLevel="0" collapsed="false">
      <c r="A102" s="0" t="s">
        <v>181</v>
      </c>
      <c r="B102" s="0" t="s">
        <v>182</v>
      </c>
    </row>
    <row r="103" customFormat="false" ht="12.8" hidden="false" customHeight="false" outlineLevel="0" collapsed="false">
      <c r="A103" s="0" t="s">
        <v>183</v>
      </c>
      <c r="B103" s="0" t="s">
        <v>184</v>
      </c>
      <c r="C103" s="0" t="s">
        <v>185</v>
      </c>
      <c r="D103" s="0" t="s">
        <v>186</v>
      </c>
    </row>
    <row r="104" customFormat="false" ht="12.8" hidden="false" customHeight="false" outlineLevel="0" collapsed="false">
      <c r="A104" s="0" t="s">
        <v>187</v>
      </c>
    </row>
    <row r="105" customFormat="false" ht="12.8" hidden="false" customHeight="false" outlineLevel="0" collapsed="false">
      <c r="A105" s="0" t="s">
        <v>188</v>
      </c>
      <c r="B105" s="0" t="s">
        <v>189</v>
      </c>
    </row>
    <row r="106" customFormat="false" ht="12.8" hidden="false" customHeight="false" outlineLevel="0" collapsed="false">
      <c r="A106" s="0" t="s">
        <v>190</v>
      </c>
      <c r="B106" s="0" t="s">
        <v>191</v>
      </c>
      <c r="C106" s="0" t="s">
        <v>192</v>
      </c>
    </row>
    <row r="107" customFormat="false" ht="12.8" hidden="false" customHeight="false" outlineLevel="0" collapsed="false">
      <c r="A107" s="0" t="s">
        <v>193</v>
      </c>
    </row>
    <row r="108" customFormat="false" ht="12.8" hidden="false" customHeight="false" outlineLevel="0" collapsed="false">
      <c r="A108" s="0" t="s">
        <v>194</v>
      </c>
      <c r="B108" s="0" t="s">
        <v>195</v>
      </c>
      <c r="C108" s="0" t="s">
        <v>196</v>
      </c>
      <c r="D108" s="0" t="s">
        <v>197</v>
      </c>
    </row>
    <row r="109" customFormat="false" ht="12.8" hidden="false" customHeight="false" outlineLevel="0" collapsed="false">
      <c r="A109" s="0" t="s">
        <v>198</v>
      </c>
      <c r="B109" s="0" t="s">
        <v>199</v>
      </c>
      <c r="C109" s="0" t="s">
        <v>200</v>
      </c>
      <c r="D109" s="0" t="s">
        <v>201</v>
      </c>
      <c r="E109" s="0" t="s">
        <v>202</v>
      </c>
    </row>
    <row r="110" customFormat="false" ht="12.8" hidden="false" customHeight="false" outlineLevel="0" collapsed="false">
      <c r="A110" s="0" t="s">
        <v>203</v>
      </c>
      <c r="B110" s="0" t="s">
        <v>204</v>
      </c>
      <c r="C110" s="0" t="s">
        <v>205</v>
      </c>
      <c r="D110" s="0" t="s">
        <v>206</v>
      </c>
      <c r="E110" s="0" t="s">
        <v>207</v>
      </c>
      <c r="F110" s="0" t="s">
        <v>208</v>
      </c>
      <c r="G110" s="0" t="s">
        <v>209</v>
      </c>
    </row>
    <row r="111" customFormat="false" ht="12.8" hidden="false" customHeight="false" outlineLevel="0" collapsed="false">
      <c r="A111" s="0" t="s">
        <v>210</v>
      </c>
    </row>
    <row r="112" customFormat="false" ht="12.8" hidden="false" customHeight="false" outlineLevel="0" collapsed="false">
      <c r="A112" s="0" t="s">
        <v>211</v>
      </c>
    </row>
    <row r="113" customFormat="false" ht="12.8" hidden="false" customHeight="false" outlineLevel="0" collapsed="false">
      <c r="A113" s="0" t="s">
        <v>212</v>
      </c>
    </row>
    <row r="114" customFormat="false" ht="12.8" hidden="false" customHeight="false" outlineLevel="0" collapsed="false">
      <c r="A114" s="0" t="s">
        <v>213</v>
      </c>
    </row>
    <row r="115" customFormat="false" ht="12.8" hidden="false" customHeight="false" outlineLevel="0" collapsed="false">
      <c r="A115" s="0" t="s">
        <v>214</v>
      </c>
      <c r="B115" s="0" t="s">
        <v>215</v>
      </c>
    </row>
    <row r="116" customFormat="false" ht="12.8" hidden="false" customHeight="false" outlineLevel="0" collapsed="false">
      <c r="A116" s="0" t="s">
        <v>216</v>
      </c>
      <c r="B116" s="0" t="s">
        <v>217</v>
      </c>
    </row>
    <row r="117" customFormat="false" ht="12.8" hidden="false" customHeight="false" outlineLevel="0" collapsed="false">
      <c r="A117" s="0" t="s">
        <v>218</v>
      </c>
      <c r="B117" s="0" t="s">
        <v>219</v>
      </c>
    </row>
    <row r="118" customFormat="false" ht="12.8" hidden="false" customHeight="false" outlineLevel="0" collapsed="false">
      <c r="A118" s="0" t="s">
        <v>220</v>
      </c>
      <c r="B118" s="0" t="s">
        <v>221</v>
      </c>
      <c r="C118" s="0" t="s">
        <v>222</v>
      </c>
      <c r="D118" s="0" t="s">
        <v>223</v>
      </c>
    </row>
    <row r="119" customFormat="false" ht="12.8" hidden="false" customHeight="false" outlineLevel="0" collapsed="false">
      <c r="A119" s="0" t="s">
        <v>224</v>
      </c>
      <c r="B119" s="0" t="s">
        <v>225</v>
      </c>
      <c r="C119" s="0" t="s">
        <v>226</v>
      </c>
      <c r="D119" s="0" t="s">
        <v>227</v>
      </c>
      <c r="E119" s="0" t="s">
        <v>228</v>
      </c>
      <c r="F119" s="0" t="s">
        <v>229</v>
      </c>
      <c r="G119" s="0" t="s">
        <v>230</v>
      </c>
    </row>
    <row r="120" customFormat="false" ht="12.8" hidden="false" customHeight="false" outlineLevel="0" collapsed="false">
      <c r="A120" s="0" t="s">
        <v>231</v>
      </c>
    </row>
    <row r="121" customFormat="false" ht="12.8" hidden="false" customHeight="false" outlineLevel="0" collapsed="false">
      <c r="A121" s="0" t="s">
        <v>232</v>
      </c>
      <c r="B121" s="0" t="s">
        <v>233</v>
      </c>
      <c r="C121" s="0" t="s">
        <v>234</v>
      </c>
      <c r="D121" s="0" t="s">
        <v>235</v>
      </c>
      <c r="E121" s="0" t="s">
        <v>236</v>
      </c>
      <c r="F121" s="0" t="s">
        <v>237</v>
      </c>
      <c r="G121" s="0" t="s">
        <v>238</v>
      </c>
      <c r="H121" s="0" t="s">
        <v>237</v>
      </c>
      <c r="I121" s="0" t="s">
        <v>239</v>
      </c>
      <c r="J121" s="0" t="s">
        <v>240</v>
      </c>
      <c r="K121" s="0" t="s">
        <v>241</v>
      </c>
      <c r="L121" s="0" t="s">
        <v>242</v>
      </c>
      <c r="M121" s="0" t="s">
        <v>243</v>
      </c>
      <c r="N121" s="0" t="s">
        <v>244</v>
      </c>
      <c r="O121" s="0" t="s">
        <v>245</v>
      </c>
      <c r="P121" s="0" t="s">
        <v>246</v>
      </c>
      <c r="R121" s="0" t="s">
        <v>247</v>
      </c>
    </row>
    <row r="122" customFormat="false" ht="12.8" hidden="false" customHeight="false" outlineLevel="0" collapsed="false">
      <c r="A122" s="0" t="s">
        <v>248</v>
      </c>
    </row>
    <row r="123" customFormat="false" ht="12.8" hidden="false" customHeight="false" outlineLevel="0" collapsed="false">
      <c r="A123" s="0" t="s">
        <v>249</v>
      </c>
    </row>
    <row r="124" customFormat="false" ht="12.8" hidden="false" customHeight="false" outlineLevel="0" collapsed="false">
      <c r="A124" s="0" t="s">
        <v>250</v>
      </c>
      <c r="B124" s="0" t="s">
        <v>251</v>
      </c>
    </row>
    <row r="125" customFormat="false" ht="12.8" hidden="false" customHeight="false" outlineLevel="0" collapsed="false">
      <c r="A125" s="0" t="s">
        <v>252</v>
      </c>
      <c r="B125" s="0" t="s">
        <v>253</v>
      </c>
    </row>
    <row r="126" customFormat="false" ht="12.8" hidden="false" customHeight="false" outlineLevel="0" collapsed="false">
      <c r="A126" s="0" t="s">
        <v>254</v>
      </c>
      <c r="B126" s="0" t="s">
        <v>255</v>
      </c>
      <c r="C126" s="0" t="s">
        <v>256</v>
      </c>
      <c r="D126" s="0" t="s">
        <v>257</v>
      </c>
    </row>
    <row r="127" customFormat="false" ht="12.8" hidden="false" customHeight="false" outlineLevel="0" collapsed="false">
      <c r="A127" s="0" t="s">
        <v>258</v>
      </c>
      <c r="B127" s="0" t="s">
        <v>259</v>
      </c>
      <c r="C127" s="0" t="s">
        <v>260</v>
      </c>
    </row>
    <row r="128" customFormat="false" ht="12.8" hidden="false" customHeight="false" outlineLevel="0" collapsed="false">
      <c r="A128" s="0" t="s">
        <v>261</v>
      </c>
      <c r="B128" s="0" t="s">
        <v>262</v>
      </c>
      <c r="C128" s="0" t="s">
        <v>263</v>
      </c>
      <c r="D128" s="0" t="s">
        <v>264</v>
      </c>
      <c r="E128" s="0" t="s">
        <v>265</v>
      </c>
    </row>
    <row r="129" customFormat="false" ht="12.8" hidden="false" customHeight="false" outlineLevel="0" collapsed="false">
      <c r="A129" s="0" t="s">
        <v>266</v>
      </c>
      <c r="B129" s="0" t="s">
        <v>267</v>
      </c>
      <c r="C129" s="0" t="s">
        <v>268</v>
      </c>
      <c r="D129" s="0" t="s">
        <v>269</v>
      </c>
      <c r="E129" s="0" t="s">
        <v>270</v>
      </c>
      <c r="F129" s="0" t="s">
        <v>271</v>
      </c>
      <c r="G129" s="0" t="s">
        <v>272</v>
      </c>
    </row>
    <row r="130" customFormat="false" ht="12.8" hidden="false" customHeight="false" outlineLevel="0" collapsed="false">
      <c r="A130" s="0" t="s">
        <v>273</v>
      </c>
      <c r="B130" s="0" t="s">
        <v>274</v>
      </c>
    </row>
    <row r="131" customFormat="false" ht="12.8" hidden="false" customHeight="false" outlineLevel="0" collapsed="false">
      <c r="A131" s="0" t="s">
        <v>275</v>
      </c>
    </row>
    <row r="132" customFormat="false" ht="12.8" hidden="false" customHeight="false" outlineLevel="0" collapsed="false">
      <c r="A132" s="0" t="s">
        <v>276</v>
      </c>
      <c r="B132" s="0" t="s">
        <v>277</v>
      </c>
      <c r="C132" s="0" t="s">
        <v>278</v>
      </c>
      <c r="D132" s="0" t="s">
        <v>279</v>
      </c>
      <c r="E132" s="0" t="s">
        <v>280</v>
      </c>
      <c r="F132" s="0" t="s">
        <v>281</v>
      </c>
    </row>
    <row r="133" customFormat="false" ht="12.8" hidden="false" customHeight="false" outlineLevel="0" collapsed="false">
      <c r="A133" s="0" t="s">
        <v>282</v>
      </c>
    </row>
    <row r="134" customFormat="false" ht="12.8" hidden="false" customHeight="false" outlineLevel="0" collapsed="false">
      <c r="A134" s="0" t="s">
        <v>283</v>
      </c>
      <c r="B134" s="0" t="s">
        <v>284</v>
      </c>
    </row>
    <row r="135" customFormat="false" ht="12.8" hidden="false" customHeight="false" outlineLevel="0" collapsed="false">
      <c r="A135" s="0" t="s">
        <v>285</v>
      </c>
    </row>
    <row r="136" customFormat="false" ht="12.8" hidden="false" customHeight="false" outlineLevel="0" collapsed="false">
      <c r="A136" s="0" t="s">
        <v>286</v>
      </c>
      <c r="B136" s="0" t="s">
        <v>287</v>
      </c>
    </row>
    <row r="137" customFormat="false" ht="12.8" hidden="false" customHeight="false" outlineLevel="0" collapsed="false">
      <c r="A137" s="0" t="s">
        <v>288</v>
      </c>
      <c r="B137" s="0" t="s">
        <v>289</v>
      </c>
    </row>
    <row r="138" customFormat="false" ht="12.8" hidden="false" customHeight="false" outlineLevel="0" collapsed="false">
      <c r="A138" s="0" t="s">
        <v>290</v>
      </c>
    </row>
    <row r="139" customFormat="false" ht="12.8" hidden="false" customHeight="false" outlineLevel="0" collapsed="false">
      <c r="A139" s="0" t="s">
        <v>291</v>
      </c>
    </row>
    <row r="140" customFormat="false" ht="12.8" hidden="false" customHeight="false" outlineLevel="0" collapsed="false">
      <c r="A140" s="0" t="s">
        <v>292</v>
      </c>
      <c r="B140" s="0" t="s">
        <v>293</v>
      </c>
      <c r="C140" s="0" t="s">
        <v>294</v>
      </c>
      <c r="D140" s="0" t="s">
        <v>295</v>
      </c>
      <c r="E140" s="0" t="s">
        <v>296</v>
      </c>
      <c r="F140" s="0" t="s">
        <v>297</v>
      </c>
      <c r="G140" s="0" t="s">
        <v>298</v>
      </c>
    </row>
    <row r="141" customFormat="false" ht="12.8" hidden="false" customHeight="false" outlineLevel="0" collapsed="false">
      <c r="A141" s="0" t="s">
        <v>299</v>
      </c>
    </row>
    <row r="142" customFormat="false" ht="12.8" hidden="false" customHeight="false" outlineLevel="0" collapsed="false">
      <c r="A142" s="0" t="s">
        <v>300</v>
      </c>
    </row>
    <row r="143" customFormat="false" ht="12.8" hidden="false" customHeight="false" outlineLevel="0" collapsed="false">
      <c r="A143" s="0" t="s">
        <v>301</v>
      </c>
      <c r="B143" s="0" t="s">
        <v>302</v>
      </c>
      <c r="C143" s="0" t="s">
        <v>303</v>
      </c>
      <c r="D143" s="0" t="s">
        <v>304</v>
      </c>
    </row>
    <row r="144" customFormat="false" ht="12.8" hidden="false" customHeight="false" outlineLevel="0" collapsed="false">
      <c r="A144" s="0" t="s">
        <v>305</v>
      </c>
    </row>
    <row r="145" customFormat="false" ht="12.8" hidden="false" customHeight="false" outlineLevel="0" collapsed="false">
      <c r="A145" s="0" t="s">
        <v>306</v>
      </c>
      <c r="B145" s="0" t="s">
        <v>307</v>
      </c>
      <c r="C145" s="0" t="s">
        <v>308</v>
      </c>
    </row>
    <row r="146" customFormat="false" ht="12.8" hidden="false" customHeight="false" outlineLevel="0" collapsed="false">
      <c r="A146" s="0" t="s">
        <v>309</v>
      </c>
      <c r="B146" s="0" t="s">
        <v>310</v>
      </c>
    </row>
    <row r="147" customFormat="false" ht="12.8" hidden="false" customHeight="false" outlineLevel="0" collapsed="false">
      <c r="A147" s="0" t="s">
        <v>311</v>
      </c>
    </row>
    <row r="148" customFormat="false" ht="12.8" hidden="false" customHeight="false" outlineLevel="0" collapsed="false">
      <c r="A148" s="0" t="s">
        <v>312</v>
      </c>
    </row>
    <row r="149" customFormat="false" ht="12.8" hidden="false" customHeight="false" outlineLevel="0" collapsed="false">
      <c r="A149" s="0" t="s">
        <v>313</v>
      </c>
      <c r="B149" s="0" t="s">
        <v>314</v>
      </c>
    </row>
    <row r="150" customFormat="false" ht="12.8" hidden="false" customHeight="false" outlineLevel="0" collapsed="false">
      <c r="A150" s="0" t="s">
        <v>315</v>
      </c>
    </row>
    <row r="151" customFormat="false" ht="12.8" hidden="false" customHeight="false" outlineLevel="0" collapsed="false">
      <c r="A151" s="0" t="s">
        <v>316</v>
      </c>
      <c r="B151" s="0" t="s">
        <v>317</v>
      </c>
    </row>
    <row r="152" customFormat="false" ht="12.8" hidden="false" customHeight="false" outlineLevel="0" collapsed="false">
      <c r="A152" s="0" t="s">
        <v>318</v>
      </c>
      <c r="B152" s="0" t="s">
        <v>319</v>
      </c>
      <c r="C152" s="0" t="s">
        <v>320</v>
      </c>
    </row>
    <row r="153" customFormat="false" ht="12.8" hidden="false" customHeight="false" outlineLevel="0" collapsed="false">
      <c r="A153" s="0" t="s">
        <v>321</v>
      </c>
    </row>
    <row r="154" customFormat="false" ht="12.8" hidden="false" customHeight="false" outlineLevel="0" collapsed="false">
      <c r="A154" s="0" t="s">
        <v>322</v>
      </c>
    </row>
    <row r="155" customFormat="false" ht="12.8" hidden="false" customHeight="false" outlineLevel="0" collapsed="false">
      <c r="A155" s="0" t="s">
        <v>323</v>
      </c>
      <c r="B155" s="0" t="s">
        <v>324</v>
      </c>
    </row>
    <row r="156" customFormat="false" ht="12.8" hidden="false" customHeight="false" outlineLevel="0" collapsed="false">
      <c r="A156" s="0" t="s">
        <v>325</v>
      </c>
    </row>
    <row r="157" customFormat="false" ht="12.8" hidden="false" customHeight="false" outlineLevel="0" collapsed="false">
      <c r="A157" s="0" t="s">
        <v>326</v>
      </c>
    </row>
    <row r="158" customFormat="false" ht="12.8" hidden="false" customHeight="false" outlineLevel="0" collapsed="false">
      <c r="A158" s="0" t="s">
        <v>327</v>
      </c>
      <c r="B158" s="0" t="s">
        <v>328</v>
      </c>
    </row>
    <row r="159" customFormat="false" ht="12.8" hidden="false" customHeight="false" outlineLevel="0" collapsed="false">
      <c r="A159" s="0" t="s">
        <v>329</v>
      </c>
    </row>
    <row r="160" customFormat="false" ht="12.8" hidden="false" customHeight="false" outlineLevel="0" collapsed="false">
      <c r="A160" s="0" t="s">
        <v>330</v>
      </c>
      <c r="B160" s="0" t="s">
        <v>331</v>
      </c>
    </row>
    <row r="161" customFormat="false" ht="12.8" hidden="false" customHeight="false" outlineLevel="0" collapsed="false">
      <c r="A161" s="0" t="s">
        <v>332</v>
      </c>
    </row>
    <row r="162" customFormat="false" ht="12.8" hidden="false" customHeight="false" outlineLevel="0" collapsed="false">
      <c r="A162" s="0" t="s">
        <v>333</v>
      </c>
      <c r="B162" s="0" t="s">
        <v>334</v>
      </c>
      <c r="C162" s="0" t="s">
        <v>335</v>
      </c>
    </row>
    <row r="163" customFormat="false" ht="12.8" hidden="false" customHeight="false" outlineLevel="0" collapsed="false">
      <c r="A163" s="0" t="s">
        <v>336</v>
      </c>
    </row>
    <row r="164" customFormat="false" ht="12.8" hidden="false" customHeight="false" outlineLevel="0" collapsed="false">
      <c r="A164" s="0" t="s">
        <v>337</v>
      </c>
      <c r="B164" s="0" t="s">
        <v>338</v>
      </c>
      <c r="C164" s="0" t="s">
        <v>339</v>
      </c>
      <c r="D164" s="0" t="s">
        <v>340</v>
      </c>
      <c r="E164" s="0" t="s">
        <v>341</v>
      </c>
      <c r="F164" s="0" t="s">
        <v>342</v>
      </c>
      <c r="G164" s="0" t="s">
        <v>343</v>
      </c>
    </row>
    <row r="165" customFormat="false" ht="12.8" hidden="false" customHeight="false" outlineLevel="0" collapsed="false">
      <c r="A165" s="0" t="s">
        <v>344</v>
      </c>
      <c r="B165" s="0" t="s">
        <v>345</v>
      </c>
    </row>
    <row r="166" customFormat="false" ht="12.8" hidden="false" customHeight="false" outlineLevel="0" collapsed="false">
      <c r="A166" s="0" t="s">
        <v>346</v>
      </c>
      <c r="B166" s="0" t="s">
        <v>347</v>
      </c>
    </row>
    <row r="167" customFormat="false" ht="12.8" hidden="false" customHeight="false" outlineLevel="0" collapsed="false">
      <c r="A167" s="0" t="s">
        <v>348</v>
      </c>
    </row>
    <row r="168" customFormat="false" ht="12.8" hidden="false" customHeight="false" outlineLevel="0" collapsed="false">
      <c r="A168" s="0" t="s">
        <v>349</v>
      </c>
    </row>
    <row r="169" customFormat="false" ht="12.8" hidden="false" customHeight="false" outlineLevel="0" collapsed="false">
      <c r="A169" s="0" t="s">
        <v>350</v>
      </c>
      <c r="B169" s="0" t="s">
        <v>351</v>
      </c>
    </row>
    <row r="170" customFormat="false" ht="12.8" hidden="false" customHeight="false" outlineLevel="0" collapsed="false">
      <c r="A170" s="0" t="s">
        <v>352</v>
      </c>
    </row>
    <row r="171" customFormat="false" ht="12.8" hidden="false" customHeight="false" outlineLevel="0" collapsed="false">
      <c r="A171" s="0" t="s">
        <v>353</v>
      </c>
    </row>
    <row r="172" customFormat="false" ht="12.8" hidden="false" customHeight="false" outlineLevel="0" collapsed="false">
      <c r="A172" s="0" t="s">
        <v>354</v>
      </c>
    </row>
    <row r="173" customFormat="false" ht="12.8" hidden="false" customHeight="false" outlineLevel="0" collapsed="false">
      <c r="A173" s="0" t="s">
        <v>355</v>
      </c>
      <c r="B173" s="0" t="s">
        <v>356</v>
      </c>
    </row>
    <row r="175" customFormat="false" ht="12.8" hidden="false" customHeight="false" outlineLevel="0" collapsed="false">
      <c r="A175" s="0" t="s">
        <v>357</v>
      </c>
    </row>
    <row r="176" customFormat="false" ht="12.8" hidden="false" customHeight="false" outlineLevel="0" collapsed="false">
      <c r="A176" s="0" t="s">
        <v>358</v>
      </c>
    </row>
    <row r="177" customFormat="false" ht="12.8" hidden="false" customHeight="false" outlineLevel="0" collapsed="false">
      <c r="A177" s="0" t="s">
        <v>359</v>
      </c>
    </row>
    <row r="178" customFormat="false" ht="12.8" hidden="false" customHeight="false" outlineLevel="0" collapsed="false">
      <c r="A178" s="0" t="s">
        <v>360</v>
      </c>
      <c r="B178" s="0" t="s">
        <v>361</v>
      </c>
      <c r="C178" s="0" t="s">
        <v>362</v>
      </c>
    </row>
    <row r="179" customFormat="false" ht="12.8" hidden="false" customHeight="false" outlineLevel="0" collapsed="false">
      <c r="A179" s="0" t="s">
        <v>363</v>
      </c>
      <c r="B179" s="0" t="s">
        <v>364</v>
      </c>
    </row>
    <row r="180" customFormat="false" ht="12.8" hidden="false" customHeight="false" outlineLevel="0" collapsed="false">
      <c r="A180" s="0" t="s">
        <v>365</v>
      </c>
    </row>
    <row r="181" customFormat="false" ht="12.8" hidden="false" customHeight="false" outlineLevel="0" collapsed="false">
      <c r="A181" s="0" t="s">
        <v>366</v>
      </c>
    </row>
    <row r="182" customFormat="false" ht="12.8" hidden="false" customHeight="false" outlineLevel="0" collapsed="false">
      <c r="A182" s="0" t="s">
        <v>367</v>
      </c>
    </row>
    <row r="183" customFormat="false" ht="12.8" hidden="false" customHeight="false" outlineLevel="0" collapsed="false">
      <c r="A183" s="0" t="s">
        <v>368</v>
      </c>
      <c r="B183" s="0" t="s">
        <v>369</v>
      </c>
      <c r="C183" s="0" t="s">
        <v>370</v>
      </c>
    </row>
    <row r="184" customFormat="false" ht="12.8" hidden="false" customHeight="false" outlineLevel="0" collapsed="false">
      <c r="A184" s="0" t="s">
        <v>371</v>
      </c>
    </row>
    <row r="185" customFormat="false" ht="12.8" hidden="false" customHeight="false" outlineLevel="0" collapsed="false">
      <c r="A185" s="0" t="s">
        <v>372</v>
      </c>
    </row>
    <row r="186" customFormat="false" ht="12.8" hidden="false" customHeight="false" outlineLevel="0" collapsed="false">
      <c r="A186" s="0" t="s">
        <v>373</v>
      </c>
      <c r="B186" s="0" t="s">
        <v>374</v>
      </c>
    </row>
    <row r="187" customFormat="false" ht="12.8" hidden="false" customHeight="false" outlineLevel="0" collapsed="false">
      <c r="A187" s="0" t="s">
        <v>375</v>
      </c>
    </row>
    <row r="188" customFormat="false" ht="12.8" hidden="false" customHeight="false" outlineLevel="0" collapsed="false">
      <c r="A188" s="0" t="s">
        <v>376</v>
      </c>
    </row>
    <row r="189" customFormat="false" ht="12.8" hidden="false" customHeight="false" outlineLevel="0" collapsed="false">
      <c r="A189" s="0" t="s">
        <v>377</v>
      </c>
    </row>
    <row r="190" customFormat="false" ht="12.8" hidden="false" customHeight="false" outlineLevel="0" collapsed="false">
      <c r="A190" s="0" t="s">
        <v>378</v>
      </c>
      <c r="B190" s="0" t="s">
        <v>379</v>
      </c>
    </row>
    <row r="191" customFormat="false" ht="12.8" hidden="false" customHeight="false" outlineLevel="0" collapsed="false">
      <c r="A191" s="0" t="s">
        <v>380</v>
      </c>
    </row>
    <row r="192" customFormat="false" ht="12.8" hidden="false" customHeight="false" outlineLevel="0" collapsed="false">
      <c r="A192" s="0" t="s">
        <v>381</v>
      </c>
    </row>
    <row r="193" customFormat="false" ht="12.8" hidden="false" customHeight="false" outlineLevel="0" collapsed="false">
      <c r="A193" s="0" t="s">
        <v>382</v>
      </c>
      <c r="B193" s="0" t="s">
        <v>383</v>
      </c>
      <c r="C193" s="0" t="s">
        <v>384</v>
      </c>
      <c r="D193" s="0" t="s">
        <v>385</v>
      </c>
    </row>
    <row r="194" customFormat="false" ht="12.8" hidden="false" customHeight="false" outlineLevel="0" collapsed="false">
      <c r="A194" s="0" t="s">
        <v>386</v>
      </c>
    </row>
    <row r="195" customFormat="false" ht="12.8" hidden="false" customHeight="false" outlineLevel="0" collapsed="false">
      <c r="A195" s="0" t="s">
        <v>387</v>
      </c>
    </row>
    <row r="196" customFormat="false" ht="12.8" hidden="false" customHeight="false" outlineLevel="0" collapsed="false">
      <c r="A196" s="0" t="s">
        <v>388</v>
      </c>
    </row>
    <row r="197" customFormat="false" ht="12.8" hidden="false" customHeight="false" outlineLevel="0" collapsed="false">
      <c r="A197" s="0" t="s">
        <v>389</v>
      </c>
      <c r="B197" s="0" t="s">
        <v>390</v>
      </c>
    </row>
    <row r="198" customFormat="false" ht="12.8" hidden="false" customHeight="false" outlineLevel="0" collapsed="false">
      <c r="A198" s="0" t="s">
        <v>391</v>
      </c>
    </row>
    <row r="199" customFormat="false" ht="12.8" hidden="false" customHeight="false" outlineLevel="0" collapsed="false">
      <c r="A199" s="0" t="s">
        <v>392</v>
      </c>
      <c r="B199" s="0" t="s">
        <v>393</v>
      </c>
      <c r="C199" s="0" t="s">
        <v>394</v>
      </c>
    </row>
    <row r="200" customFormat="false" ht="12.8" hidden="false" customHeight="false" outlineLevel="0" collapsed="false">
      <c r="A200" s="0" t="s">
        <v>395</v>
      </c>
    </row>
    <row r="201" customFormat="false" ht="12.8" hidden="false" customHeight="false" outlineLevel="0" collapsed="false">
      <c r="A201" s="0" t="s">
        <v>396</v>
      </c>
      <c r="B201" s="0" t="s">
        <v>397</v>
      </c>
      <c r="C201" s="0" t="s">
        <v>398</v>
      </c>
      <c r="D201" s="0" t="s">
        <v>399</v>
      </c>
    </row>
    <row r="202" customFormat="false" ht="12.8" hidden="false" customHeight="false" outlineLevel="0" collapsed="false">
      <c r="A202" s="0" t="s">
        <v>400</v>
      </c>
    </row>
    <row r="203" customFormat="false" ht="12.8" hidden="false" customHeight="false" outlineLevel="0" collapsed="false">
      <c r="A203" s="0" t="s">
        <v>401</v>
      </c>
      <c r="B203" s="0" t="s">
        <v>402</v>
      </c>
    </row>
    <row r="204" customFormat="false" ht="12.8" hidden="false" customHeight="false" outlineLevel="0" collapsed="false">
      <c r="A204" s="0" t="s">
        <v>403</v>
      </c>
      <c r="B204" s="0" t="s">
        <v>404</v>
      </c>
    </row>
    <row r="205" customFormat="false" ht="12.8" hidden="false" customHeight="false" outlineLevel="0" collapsed="false">
      <c r="A205" s="0" t="s">
        <v>405</v>
      </c>
    </row>
    <row r="206" customFormat="false" ht="12.8" hidden="false" customHeight="false" outlineLevel="0" collapsed="false">
      <c r="A206" s="0" t="s">
        <v>406</v>
      </c>
    </row>
    <row r="207" customFormat="false" ht="12.8" hidden="false" customHeight="false" outlineLevel="0" collapsed="false">
      <c r="A207" s="0" t="s">
        <v>407</v>
      </c>
    </row>
    <row r="208" customFormat="false" ht="12.8" hidden="false" customHeight="false" outlineLevel="0" collapsed="false">
      <c r="A208" s="0" t="s">
        <v>408</v>
      </c>
      <c r="B208" s="0" t="s">
        <v>409</v>
      </c>
    </row>
    <row r="209" customFormat="false" ht="12.8" hidden="false" customHeight="false" outlineLevel="0" collapsed="false">
      <c r="A209" s="0" t="s">
        <v>410</v>
      </c>
    </row>
    <row r="210" customFormat="false" ht="12.8" hidden="false" customHeight="false" outlineLevel="0" collapsed="false">
      <c r="A210" s="0" t="s">
        <v>411</v>
      </c>
      <c r="B210" s="0" t="s">
        <v>412</v>
      </c>
      <c r="C210" s="0" t="s">
        <v>413</v>
      </c>
    </row>
    <row r="211" customFormat="false" ht="12.8" hidden="false" customHeight="false" outlineLevel="0" collapsed="false">
      <c r="A211" s="0" t="s">
        <v>414</v>
      </c>
      <c r="B211" s="0" t="s">
        <v>415</v>
      </c>
      <c r="C211" s="0" t="s">
        <v>416</v>
      </c>
    </row>
    <row r="212" customFormat="false" ht="12.8" hidden="false" customHeight="false" outlineLevel="0" collapsed="false">
      <c r="A212" s="0" t="s">
        <v>417</v>
      </c>
      <c r="B212" s="0" t="s">
        <v>418</v>
      </c>
    </row>
    <row r="213" customFormat="false" ht="12.8" hidden="false" customHeight="false" outlineLevel="0" collapsed="false">
      <c r="A213" s="0" t="s">
        <v>419</v>
      </c>
    </row>
    <row r="214" customFormat="false" ht="12.8" hidden="false" customHeight="false" outlineLevel="0" collapsed="false">
      <c r="A214" s="0" t="s">
        <v>420</v>
      </c>
      <c r="B214" s="0" t="s">
        <v>421</v>
      </c>
      <c r="C214" s="0" t="s">
        <v>422</v>
      </c>
    </row>
    <row r="215" customFormat="false" ht="12.8" hidden="false" customHeight="false" outlineLevel="0" collapsed="false">
      <c r="A215" s="0" t="s">
        <v>423</v>
      </c>
      <c r="B215" s="0" t="s">
        <v>424</v>
      </c>
      <c r="C215" s="0" t="s">
        <v>425</v>
      </c>
    </row>
    <row r="216" customFormat="false" ht="12.8" hidden="false" customHeight="false" outlineLevel="0" collapsed="false">
      <c r="A216" s="0" t="s">
        <v>426</v>
      </c>
    </row>
    <row r="217" customFormat="false" ht="12.8" hidden="false" customHeight="false" outlineLevel="0" collapsed="false">
      <c r="A217" s="0" t="s">
        <v>427</v>
      </c>
    </row>
    <row r="218" customFormat="false" ht="12.8" hidden="false" customHeight="false" outlineLevel="0" collapsed="false">
      <c r="A218" s="0" t="s">
        <v>428</v>
      </c>
      <c r="B218" s="0" t="s">
        <v>429</v>
      </c>
      <c r="C218" s="0" t="s">
        <v>430</v>
      </c>
    </row>
    <row r="219" customFormat="false" ht="12.8" hidden="false" customHeight="false" outlineLevel="0" collapsed="false">
      <c r="A219" s="0" t="s">
        <v>431</v>
      </c>
      <c r="B219" s="0" t="s">
        <v>432</v>
      </c>
      <c r="C219" s="0" t="s">
        <v>433</v>
      </c>
    </row>
    <row r="220" customFormat="false" ht="12.8" hidden="false" customHeight="false" outlineLevel="0" collapsed="false">
      <c r="A220" s="0" t="s">
        <v>434</v>
      </c>
      <c r="B220" s="0" t="s">
        <v>435</v>
      </c>
    </row>
    <row r="221" customFormat="false" ht="12.8" hidden="false" customHeight="false" outlineLevel="0" collapsed="false">
      <c r="A221" s="0" t="s">
        <v>436</v>
      </c>
      <c r="B221" s="0" t="s">
        <v>437</v>
      </c>
      <c r="C221" s="0" t="s">
        <v>438</v>
      </c>
      <c r="D221" s="0" t="s">
        <v>439</v>
      </c>
      <c r="E221" s="0" t="s">
        <v>440</v>
      </c>
      <c r="F221" s="0" t="s">
        <v>441</v>
      </c>
    </row>
    <row r="222" customFormat="false" ht="12.8" hidden="false" customHeight="false" outlineLevel="0" collapsed="false">
      <c r="A222" s="0" t="s">
        <v>442</v>
      </c>
    </row>
    <row r="223" customFormat="false" ht="12.8" hidden="false" customHeight="false" outlineLevel="0" collapsed="false">
      <c r="A223" s="0" t="s">
        <v>443</v>
      </c>
      <c r="B223" s="0" t="s">
        <v>444</v>
      </c>
      <c r="C223" s="0" t="s">
        <v>445</v>
      </c>
    </row>
    <row r="224" customFormat="false" ht="12.8" hidden="false" customHeight="false" outlineLevel="0" collapsed="false">
      <c r="A224" s="0" t="s">
        <v>446</v>
      </c>
    </row>
    <row r="225" customFormat="false" ht="12.8" hidden="false" customHeight="false" outlineLevel="0" collapsed="false">
      <c r="A225" s="0" t="s">
        <v>447</v>
      </c>
    </row>
    <row r="226" customFormat="false" ht="12.8" hidden="false" customHeight="false" outlineLevel="0" collapsed="false">
      <c r="A226" s="0" t="s">
        <v>448</v>
      </c>
      <c r="B226" s="0" t="s">
        <v>449</v>
      </c>
      <c r="C226" s="0" t="s">
        <v>450</v>
      </c>
      <c r="D226" s="0" t="s">
        <v>451</v>
      </c>
    </row>
    <row r="227" customFormat="false" ht="12.8" hidden="false" customHeight="false" outlineLevel="0" collapsed="false">
      <c r="A227" s="0" t="s">
        <v>452</v>
      </c>
    </row>
    <row r="228" customFormat="false" ht="12.8" hidden="false" customHeight="false" outlineLevel="0" collapsed="false">
      <c r="A228" s="0" t="s">
        <v>453</v>
      </c>
    </row>
    <row r="229" customFormat="false" ht="12.8" hidden="false" customHeight="false" outlineLevel="0" collapsed="false">
      <c r="A229" s="0" t="s">
        <v>454</v>
      </c>
      <c r="B229" s="0" t="s">
        <v>455</v>
      </c>
    </row>
    <row r="230" customFormat="false" ht="12.8" hidden="false" customHeight="false" outlineLevel="0" collapsed="false">
      <c r="A230" s="0" t="s">
        <v>456</v>
      </c>
    </row>
    <row r="231" customFormat="false" ht="12.8" hidden="false" customHeight="false" outlineLevel="0" collapsed="false">
      <c r="A231" s="0" t="s">
        <v>457</v>
      </c>
    </row>
    <row r="232" customFormat="false" ht="12.8" hidden="false" customHeight="false" outlineLevel="0" collapsed="false">
      <c r="A232" s="0" t="s">
        <v>458</v>
      </c>
      <c r="B232" s="0" t="s">
        <v>459</v>
      </c>
    </row>
    <row r="233" customFormat="false" ht="12.8" hidden="false" customHeight="false" outlineLevel="0" collapsed="false">
      <c r="A233" s="0" t="s">
        <v>460</v>
      </c>
      <c r="B233" s="0" t="s">
        <v>461</v>
      </c>
      <c r="C233" s="0" t="s">
        <v>462</v>
      </c>
      <c r="D233" s="0" t="s">
        <v>463</v>
      </c>
    </row>
    <row r="234" customFormat="false" ht="12.8" hidden="false" customHeight="false" outlineLevel="0" collapsed="false">
      <c r="A234" s="0" t="s">
        <v>464</v>
      </c>
      <c r="B234" s="0" t="s">
        <v>465</v>
      </c>
      <c r="C234" s="0" t="s">
        <v>466</v>
      </c>
    </row>
    <row r="235" customFormat="false" ht="12.8" hidden="false" customHeight="false" outlineLevel="0" collapsed="false">
      <c r="A235" s="0" t="s">
        <v>467</v>
      </c>
      <c r="B235" s="0" t="s">
        <v>468</v>
      </c>
      <c r="C235" s="0" t="s">
        <v>469</v>
      </c>
    </row>
    <row r="236" customFormat="false" ht="12.8" hidden="false" customHeight="false" outlineLevel="0" collapsed="false">
      <c r="A236" s="0" t="s">
        <v>470</v>
      </c>
    </row>
    <row r="237" customFormat="false" ht="12.8" hidden="false" customHeight="false" outlineLevel="0" collapsed="false">
      <c r="A237" s="0" t="s">
        <v>471</v>
      </c>
      <c r="B237" s="0" t="s">
        <v>472</v>
      </c>
      <c r="C237" s="0" t="s">
        <v>473</v>
      </c>
    </row>
    <row r="238" customFormat="false" ht="12.8" hidden="false" customHeight="false" outlineLevel="0" collapsed="false">
      <c r="A238" s="0" t="s">
        <v>474</v>
      </c>
      <c r="B238" s="0" t="s">
        <v>475</v>
      </c>
    </row>
    <row r="239" customFormat="false" ht="12.8" hidden="false" customHeight="false" outlineLevel="0" collapsed="false">
      <c r="A239" s="0" t="s">
        <v>476</v>
      </c>
    </row>
    <row r="240" customFormat="false" ht="12.8" hidden="false" customHeight="false" outlineLevel="0" collapsed="false">
      <c r="A240" s="0" t="s">
        <v>477</v>
      </c>
    </row>
    <row r="241" customFormat="false" ht="12.8" hidden="false" customHeight="false" outlineLevel="0" collapsed="false">
      <c r="A241" s="0" t="s">
        <v>478</v>
      </c>
      <c r="B241" s="0" t="s">
        <v>479</v>
      </c>
    </row>
    <row r="242" customFormat="false" ht="12.8" hidden="false" customHeight="false" outlineLevel="0" collapsed="false">
      <c r="A242" s="0" t="s">
        <v>480</v>
      </c>
      <c r="B242" s="0" t="s">
        <v>481</v>
      </c>
    </row>
    <row r="243" customFormat="false" ht="12.8" hidden="false" customHeight="false" outlineLevel="0" collapsed="false">
      <c r="A243" s="0" t="s">
        <v>482</v>
      </c>
    </row>
    <row r="244" customFormat="false" ht="12.8" hidden="false" customHeight="false" outlineLevel="0" collapsed="false">
      <c r="A244" s="0" t="s">
        <v>483</v>
      </c>
      <c r="B244" s="0" t="s">
        <v>484</v>
      </c>
    </row>
    <row r="245" customFormat="false" ht="12.8" hidden="false" customHeight="false" outlineLevel="0" collapsed="false">
      <c r="A245" s="0" t="s">
        <v>485</v>
      </c>
      <c r="B245" s="0" t="s">
        <v>486</v>
      </c>
    </row>
    <row r="246" customFormat="false" ht="12.8" hidden="false" customHeight="false" outlineLevel="0" collapsed="false">
      <c r="A246" s="0" t="s">
        <v>487</v>
      </c>
    </row>
    <row r="247" customFormat="false" ht="12.8" hidden="false" customHeight="false" outlineLevel="0" collapsed="false">
      <c r="A247" s="0" t="s">
        <v>363</v>
      </c>
      <c r="B247" s="0" t="s">
        <v>488</v>
      </c>
    </row>
    <row r="248" customFormat="false" ht="12.8" hidden="false" customHeight="false" outlineLevel="0" collapsed="false">
      <c r="A248" s="0" t="s">
        <v>489</v>
      </c>
    </row>
    <row r="249" customFormat="false" ht="12.8" hidden="false" customHeight="false" outlineLevel="0" collapsed="false">
      <c r="A249" s="0" t="s">
        <v>490</v>
      </c>
      <c r="B249" s="0" t="s">
        <v>491</v>
      </c>
    </row>
    <row r="251" customFormat="false" ht="12.8" hidden="false" customHeight="false" outlineLevel="0" collapsed="false">
      <c r="A251" s="0" t="s">
        <v>492</v>
      </c>
      <c r="B251" s="0" t="s">
        <v>493</v>
      </c>
    </row>
    <row r="252" customFormat="false" ht="12.8" hidden="false" customHeight="false" outlineLevel="0" collapsed="false">
      <c r="A252" s="0" t="s">
        <v>494</v>
      </c>
    </row>
    <row r="253" customFormat="false" ht="12.8" hidden="false" customHeight="false" outlineLevel="0" collapsed="false">
      <c r="A253" s="0" t="s">
        <v>495</v>
      </c>
    </row>
    <row r="254" customFormat="false" ht="12.8" hidden="false" customHeight="false" outlineLevel="0" collapsed="false">
      <c r="A254" s="0" t="s">
        <v>496</v>
      </c>
    </row>
    <row r="255" customFormat="false" ht="12.8" hidden="false" customHeight="false" outlineLevel="0" collapsed="false">
      <c r="A255" s="0" t="s">
        <v>497</v>
      </c>
      <c r="B255" s="0" t="s">
        <v>498</v>
      </c>
    </row>
    <row r="256" customFormat="false" ht="12.8" hidden="false" customHeight="false" outlineLevel="0" collapsed="false">
      <c r="A256" s="0" t="s">
        <v>499</v>
      </c>
    </row>
    <row r="258" customFormat="false" ht="12.8" hidden="false" customHeight="false" outlineLevel="0" collapsed="false">
      <c r="A258" s="0" t="s">
        <v>500</v>
      </c>
      <c r="B258" s="0" t="s">
        <v>501</v>
      </c>
    </row>
    <row r="259" customFormat="false" ht="12.8" hidden="false" customHeight="false" outlineLevel="0" collapsed="false">
      <c r="A259" s="0" t="s">
        <v>502</v>
      </c>
    </row>
    <row r="260" customFormat="false" ht="12.8" hidden="false" customHeight="false" outlineLevel="0" collapsed="false">
      <c r="A260" s="0" t="s">
        <v>503</v>
      </c>
      <c r="B260" s="0" t="s">
        <v>504</v>
      </c>
    </row>
    <row r="261" customFormat="false" ht="12.8" hidden="false" customHeight="false" outlineLevel="0" collapsed="false">
      <c r="A261" s="0" t="s">
        <v>505</v>
      </c>
      <c r="B261" s="0" t="s">
        <v>506</v>
      </c>
    </row>
    <row r="262" customFormat="false" ht="12.8" hidden="false" customHeight="false" outlineLevel="0" collapsed="false">
      <c r="A262" s="0" t="s">
        <v>507</v>
      </c>
      <c r="B262" s="0" t="s">
        <v>508</v>
      </c>
      <c r="C262" s="0" t="s">
        <v>509</v>
      </c>
    </row>
    <row r="263" customFormat="false" ht="12.8" hidden="false" customHeight="false" outlineLevel="0" collapsed="false">
      <c r="A263" s="0" t="s">
        <v>510</v>
      </c>
      <c r="B263" s="0" t="s">
        <v>511</v>
      </c>
      <c r="C263" s="0" t="s">
        <v>512</v>
      </c>
      <c r="D263" s="0" t="s">
        <v>513</v>
      </c>
    </row>
    <row r="264" customFormat="false" ht="12.8" hidden="false" customHeight="false" outlineLevel="0" collapsed="false">
      <c r="A264" s="0" t="s">
        <v>514</v>
      </c>
      <c r="B264" s="0" t="s">
        <v>515</v>
      </c>
      <c r="C264" s="0" t="s">
        <v>516</v>
      </c>
    </row>
    <row r="265" customFormat="false" ht="12.8" hidden="false" customHeight="false" outlineLevel="0" collapsed="false">
      <c r="A265" s="0" t="s">
        <v>517</v>
      </c>
    </row>
    <row r="266" customFormat="false" ht="12.8" hidden="false" customHeight="false" outlineLevel="0" collapsed="false">
      <c r="A266" s="0" t="s">
        <v>518</v>
      </c>
      <c r="B266" s="0" t="s">
        <v>519</v>
      </c>
    </row>
    <row r="267" customFormat="false" ht="12.8" hidden="false" customHeight="false" outlineLevel="0" collapsed="false">
      <c r="A267" s="0" t="s">
        <v>520</v>
      </c>
      <c r="B267" s="0" t="s">
        <v>521</v>
      </c>
      <c r="C267" s="0" t="s">
        <v>522</v>
      </c>
      <c r="D267" s="0" t="s">
        <v>523</v>
      </c>
    </row>
    <row r="268" customFormat="false" ht="12.8" hidden="false" customHeight="false" outlineLevel="0" collapsed="false">
      <c r="A268" s="0" t="s">
        <v>524</v>
      </c>
    </row>
    <row r="269" customFormat="false" ht="12.8" hidden="false" customHeight="false" outlineLevel="0" collapsed="false">
      <c r="A269" s="0" t="s">
        <v>525</v>
      </c>
      <c r="B269" s="0" t="s">
        <v>526</v>
      </c>
      <c r="C269" s="0" t="s">
        <v>527</v>
      </c>
    </row>
    <row r="270" customFormat="false" ht="12.8" hidden="false" customHeight="false" outlineLevel="0" collapsed="false">
      <c r="A270" s="0" t="s">
        <v>528</v>
      </c>
    </row>
    <row r="271" customFormat="false" ht="12.8" hidden="false" customHeight="false" outlineLevel="0" collapsed="false">
      <c r="A271" s="0" t="s">
        <v>529</v>
      </c>
    </row>
    <row r="272" customFormat="false" ht="12.8" hidden="false" customHeight="false" outlineLevel="0" collapsed="false">
      <c r="A272" s="0" t="e">
        <f aca="false">®ë_x0016_`ÞC¾Æï_s_x000f_Xžê´Öè·H·Á‘´O¿îKhNØ_x000c_A_x0001_÷ú¼c|Tðô“¡_x0019_në{o6"¹Qÿ‹‡Mo4µo_x001f_.¯iËúat6aN!!Ú§[mq	&gt;Eû_x0002__x0018__x0003_ 9µ»nî0</f>
        <v>#N/A</v>
      </c>
    </row>
    <row r="273" customFormat="false" ht="12.8" hidden="false" customHeight="false" outlineLevel="0" collapsed="false">
      <c r="A273" s="0" t="s">
        <v>530</v>
      </c>
    </row>
    <row r="274" customFormat="false" ht="12.8" hidden="false" customHeight="false" outlineLevel="0" collapsed="false">
      <c r="A274" s="0" t="s">
        <v>531</v>
      </c>
      <c r="B274" s="0" t="s">
        <v>532</v>
      </c>
      <c r="C274" s="0" t="s">
        <v>533</v>
      </c>
    </row>
    <row r="275" customFormat="false" ht="12.8" hidden="false" customHeight="false" outlineLevel="0" collapsed="false">
      <c r="A275" s="0" t="s">
        <v>534</v>
      </c>
    </row>
    <row r="276" customFormat="false" ht="12.8" hidden="false" customHeight="false" outlineLevel="0" collapsed="false">
      <c r="A276" s="0" t="s">
        <v>535</v>
      </c>
    </row>
    <row r="277" customFormat="false" ht="12.8" hidden="false" customHeight="false" outlineLevel="0" collapsed="false">
      <c r="A277" s="0" t="s">
        <v>536</v>
      </c>
    </row>
    <row r="278" customFormat="false" ht="12.8" hidden="false" customHeight="false" outlineLevel="0" collapsed="false">
      <c r="A278" s="0" t="s">
        <v>537</v>
      </c>
    </row>
    <row r="279" customFormat="false" ht="12.8" hidden="false" customHeight="false" outlineLevel="0" collapsed="false">
      <c r="A279" s="0" t="s">
        <v>538</v>
      </c>
      <c r="B279" s="0" t="s">
        <v>539</v>
      </c>
      <c r="C279" s="0" t="s">
        <v>540</v>
      </c>
    </row>
    <row r="280" customFormat="false" ht="12.8" hidden="false" customHeight="false" outlineLevel="0" collapsed="false">
      <c r="A280" s="0" t="s">
        <v>541</v>
      </c>
    </row>
    <row r="281" customFormat="false" ht="12.8" hidden="false" customHeight="false" outlineLevel="0" collapsed="false">
      <c r="A281" s="0" t="s">
        <v>542</v>
      </c>
      <c r="B281" s="0" t="s">
        <v>543</v>
      </c>
      <c r="C281" s="0" t="s">
        <v>544</v>
      </c>
    </row>
    <row r="282" customFormat="false" ht="12.8" hidden="false" customHeight="false" outlineLevel="0" collapsed="false">
      <c r="A282" s="0" t="s">
        <v>545</v>
      </c>
    </row>
    <row r="284" customFormat="false" ht="12.8" hidden="false" customHeight="false" outlineLevel="0" collapsed="false">
      <c r="A284" s="0" t="s">
        <v>546</v>
      </c>
    </row>
    <row r="285" customFormat="false" ht="12.8" hidden="false" customHeight="false" outlineLevel="0" collapsed="false">
      <c r="A285" s="0" t="s">
        <v>547</v>
      </c>
    </row>
    <row r="286" customFormat="false" ht="12.8" hidden="false" customHeight="false" outlineLevel="0" collapsed="false">
      <c r="A286" s="0" t="s">
        <v>548</v>
      </c>
    </row>
    <row r="287" customFormat="false" ht="12.8" hidden="false" customHeight="false" outlineLevel="0" collapsed="false">
      <c r="A287" s="0" t="s">
        <v>549</v>
      </c>
    </row>
    <row r="288" customFormat="false" ht="12.8" hidden="false" customHeight="false" outlineLevel="0" collapsed="false">
      <c r="A288" s="0" t="s">
        <v>550</v>
      </c>
      <c r="B288" s="0" t="s">
        <v>551</v>
      </c>
    </row>
    <row r="289" customFormat="false" ht="12.8" hidden="false" customHeight="false" outlineLevel="0" collapsed="false">
      <c r="A289" s="0" t="s">
        <v>552</v>
      </c>
    </row>
    <row r="290" customFormat="false" ht="12.8" hidden="false" customHeight="false" outlineLevel="0" collapsed="false">
      <c r="A290" s="0" t="s">
        <v>553</v>
      </c>
      <c r="B290" s="0" t="s">
        <v>554</v>
      </c>
      <c r="C290" s="0" t="s">
        <v>555</v>
      </c>
    </row>
    <row r="291" customFormat="false" ht="12.8" hidden="false" customHeight="false" outlineLevel="0" collapsed="false">
      <c r="A291" s="0" t="s">
        <v>556</v>
      </c>
    </row>
    <row r="292" customFormat="false" ht="12.8" hidden="false" customHeight="false" outlineLevel="0" collapsed="false">
      <c r="A292" s="0" t="s">
        <v>557</v>
      </c>
    </row>
    <row r="293" customFormat="false" ht="12.8" hidden="false" customHeight="false" outlineLevel="0" collapsed="false">
      <c r="A293" s="0" t="s">
        <v>558</v>
      </c>
      <c r="B293" s="0" t="s">
        <v>559</v>
      </c>
      <c r="C293" s="0" t="s">
        <v>560</v>
      </c>
    </row>
    <row r="294" customFormat="false" ht="12.8" hidden="false" customHeight="false" outlineLevel="0" collapsed="false">
      <c r="A294" s="0" t="s">
        <v>561</v>
      </c>
    </row>
    <row r="295" customFormat="false" ht="12.8" hidden="false" customHeight="false" outlineLevel="0" collapsed="false">
      <c r="A295" s="0" t="s">
        <v>562</v>
      </c>
      <c r="B295" s="0" t="s">
        <v>563</v>
      </c>
      <c r="C295" s="0" t="s">
        <v>564</v>
      </c>
      <c r="D295" s="0" t="s">
        <v>565</v>
      </c>
    </row>
    <row r="296" customFormat="false" ht="12.8" hidden="false" customHeight="false" outlineLevel="0" collapsed="false">
      <c r="A296" s="0" t="s">
        <v>566</v>
      </c>
    </row>
    <row r="297" customFormat="false" ht="12.8" hidden="false" customHeight="false" outlineLevel="0" collapsed="false">
      <c r="A297" s="0" t="s">
        <v>567</v>
      </c>
      <c r="B297" s="0" t="s">
        <v>568</v>
      </c>
      <c r="C297" s="0" t="s">
        <v>569</v>
      </c>
    </row>
    <row r="298" customFormat="false" ht="12.8" hidden="false" customHeight="false" outlineLevel="0" collapsed="false">
      <c r="A298" s="0" t="s">
        <v>570</v>
      </c>
      <c r="B298" s="0" t="s">
        <v>571</v>
      </c>
      <c r="C298" s="0" t="s">
        <v>572</v>
      </c>
      <c r="D298" s="0" t="s">
        <v>573</v>
      </c>
      <c r="E298" s="0" t="s">
        <v>574</v>
      </c>
      <c r="F298" s="0" t="s">
        <v>575</v>
      </c>
      <c r="G298" s="0" t="s">
        <v>576</v>
      </c>
    </row>
    <row r="299" customFormat="false" ht="12.8" hidden="false" customHeight="false" outlineLevel="0" collapsed="false">
      <c r="A299" s="0" t="s">
        <v>577</v>
      </c>
    </row>
    <row r="300" customFormat="false" ht="12.8" hidden="false" customHeight="false" outlineLevel="0" collapsed="false">
      <c r="A300" s="0" t="s">
        <v>578</v>
      </c>
      <c r="B300" s="0" t="s">
        <v>579</v>
      </c>
      <c r="C300" s="0" t="s">
        <v>580</v>
      </c>
      <c r="D300" s="0" t="s">
        <v>581</v>
      </c>
      <c r="E300" s="0" t="s">
        <v>582</v>
      </c>
      <c r="F300" s="0" t="s">
        <v>583</v>
      </c>
      <c r="G300" s="0" t="s">
        <v>584</v>
      </c>
      <c r="H300" s="0" t="s">
        <v>585</v>
      </c>
      <c r="I300" s="0" t="s">
        <v>586</v>
      </c>
      <c r="J300" s="0" t="s">
        <v>587</v>
      </c>
      <c r="K300" s="0" t="s">
        <v>588</v>
      </c>
      <c r="L300" s="0" t="s">
        <v>589</v>
      </c>
    </row>
    <row r="301" customFormat="false" ht="12.8" hidden="false" customHeight="false" outlineLevel="0" collapsed="false">
      <c r="A301" s="0" t="s">
        <v>590</v>
      </c>
    </row>
    <row r="302" customFormat="false" ht="12.8" hidden="false" customHeight="false" outlineLevel="0" collapsed="false">
      <c r="A302" s="0" t="s">
        <v>591</v>
      </c>
      <c r="B302" s="0" t="s">
        <v>592</v>
      </c>
    </row>
    <row r="303" customFormat="false" ht="12.8" hidden="false" customHeight="false" outlineLevel="0" collapsed="false">
      <c r="A303" s="0" t="s">
        <v>593</v>
      </c>
    </row>
    <row r="304" customFormat="false" ht="12.8" hidden="false" customHeight="false" outlineLevel="0" collapsed="false">
      <c r="A304" s="0" t="s">
        <v>594</v>
      </c>
    </row>
    <row r="305" customFormat="false" ht="12.8" hidden="false" customHeight="false" outlineLevel="0" collapsed="false">
      <c r="A305" s="0" t="s">
        <v>595</v>
      </c>
      <c r="B305" s="0" t="s">
        <v>596</v>
      </c>
      <c r="C305" s="0" t="s">
        <v>597</v>
      </c>
      <c r="D305" s="0" t="s">
        <v>598</v>
      </c>
      <c r="E305" s="0" t="s">
        <v>599</v>
      </c>
    </row>
    <row r="306" customFormat="false" ht="12.8" hidden="false" customHeight="false" outlineLevel="0" collapsed="false">
      <c r="A306" s="0" t="s">
        <v>600</v>
      </c>
      <c r="B306" s="0" t="s">
        <v>601</v>
      </c>
    </row>
    <row r="307" customFormat="false" ht="12.8" hidden="false" customHeight="false" outlineLevel="0" collapsed="false">
      <c r="A307" s="0" t="s">
        <v>602</v>
      </c>
    </row>
    <row r="308" customFormat="false" ht="12.8" hidden="false" customHeight="false" outlineLevel="0" collapsed="false">
      <c r="A308" s="0" t="s">
        <v>603</v>
      </c>
    </row>
    <row r="309" customFormat="false" ht="12.8" hidden="false" customHeight="false" outlineLevel="0" collapsed="false">
      <c r="A309" s="0" t="s">
        <v>604</v>
      </c>
      <c r="B309" s="0" t="s">
        <v>605</v>
      </c>
      <c r="C309" s="0" t="s">
        <v>606</v>
      </c>
      <c r="D309" s="0" t="s">
        <v>607</v>
      </c>
    </row>
    <row r="310" customFormat="false" ht="12.8" hidden="false" customHeight="false" outlineLevel="0" collapsed="false">
      <c r="A310" s="0" t="s">
        <v>608</v>
      </c>
    </row>
    <row r="311" customFormat="false" ht="12.8" hidden="false" customHeight="false" outlineLevel="0" collapsed="false">
      <c r="A311" s="0" t="s">
        <v>609</v>
      </c>
    </row>
    <row r="312" customFormat="false" ht="12.8" hidden="false" customHeight="false" outlineLevel="0" collapsed="false">
      <c r="A312" s="0" t="s">
        <v>610</v>
      </c>
    </row>
    <row r="313" customFormat="false" ht="12.8" hidden="false" customHeight="false" outlineLevel="0" collapsed="false">
      <c r="A313" s="0" t="s">
        <v>611</v>
      </c>
      <c r="B313" s="0" t="s">
        <v>612</v>
      </c>
      <c r="C313" s="0" t="s">
        <v>613</v>
      </c>
    </row>
    <row r="314" customFormat="false" ht="12.8" hidden="false" customHeight="false" outlineLevel="0" collapsed="false">
      <c r="A314" s="0" t="s">
        <v>614</v>
      </c>
    </row>
    <row r="315" customFormat="false" ht="12.8" hidden="false" customHeight="false" outlineLevel="0" collapsed="false">
      <c r="A315" s="0" t="s">
        <v>615</v>
      </c>
    </row>
    <row r="316" customFormat="false" ht="12.8" hidden="false" customHeight="false" outlineLevel="0" collapsed="false">
      <c r="A316" s="0" t="s">
        <v>616</v>
      </c>
      <c r="B316" s="0" t="s">
        <v>617</v>
      </c>
      <c r="C316" s="0" t="s">
        <v>618</v>
      </c>
    </row>
    <row r="317" customFormat="false" ht="12.8" hidden="false" customHeight="false" outlineLevel="0" collapsed="false">
      <c r="A317" s="0" t="s">
        <v>619</v>
      </c>
    </row>
    <row r="318" customFormat="false" ht="12.8" hidden="false" customHeight="false" outlineLevel="0" collapsed="false">
      <c r="A318" s="0" t="s">
        <v>620</v>
      </c>
    </row>
    <row r="319" customFormat="false" ht="12.8" hidden="false" customHeight="false" outlineLevel="0" collapsed="false">
      <c r="A319" s="0" t="s">
        <v>621</v>
      </c>
    </row>
    <row r="320" customFormat="false" ht="12.8" hidden="false" customHeight="false" outlineLevel="0" collapsed="false">
      <c r="A320" s="0" t="s">
        <v>622</v>
      </c>
      <c r="B320" s="0" t="s">
        <v>623</v>
      </c>
      <c r="C320" s="0" t="s">
        <v>624</v>
      </c>
      <c r="D320" s="0" t="s">
        <v>625</v>
      </c>
      <c r="E320" s="0" t="s">
        <v>626</v>
      </c>
    </row>
    <row r="321" customFormat="false" ht="12.8" hidden="false" customHeight="false" outlineLevel="0" collapsed="false">
      <c r="A321" s="0" t="s">
        <v>627</v>
      </c>
    </row>
    <row r="322" customFormat="false" ht="12.8" hidden="false" customHeight="false" outlineLevel="0" collapsed="false">
      <c r="A322" s="0" t="s">
        <v>628</v>
      </c>
    </row>
    <row r="323" customFormat="false" ht="12.8" hidden="false" customHeight="false" outlineLevel="0" collapsed="false">
      <c r="A323" s="0" t="s">
        <v>629</v>
      </c>
    </row>
    <row r="324" customFormat="false" ht="12.8" hidden="false" customHeight="false" outlineLevel="0" collapsed="false">
      <c r="A324" s="0" t="s">
        <v>630</v>
      </c>
      <c r="B324" s="0" t="s">
        <v>631</v>
      </c>
    </row>
    <row r="325" customFormat="false" ht="12.8" hidden="false" customHeight="false" outlineLevel="0" collapsed="false">
      <c r="A325" s="0" t="s">
        <v>632</v>
      </c>
    </row>
    <row r="326" customFormat="false" ht="12.8" hidden="false" customHeight="false" outlineLevel="0" collapsed="false">
      <c r="A326" s="0" t="s">
        <v>633</v>
      </c>
      <c r="B326" s="0" t="s">
        <v>634</v>
      </c>
    </row>
    <row r="327" customFormat="false" ht="12.8" hidden="false" customHeight="false" outlineLevel="0" collapsed="false">
      <c r="A327" s="0" t="s">
        <v>635</v>
      </c>
      <c r="B327" s="0" t="s">
        <v>636</v>
      </c>
      <c r="C327" s="0" t="s">
        <v>637</v>
      </c>
    </row>
    <row r="328" customFormat="false" ht="12.8" hidden="false" customHeight="false" outlineLevel="0" collapsed="false">
      <c r="A328" s="0" t="s">
        <v>638</v>
      </c>
    </row>
    <row r="329" customFormat="false" ht="12.8" hidden="false" customHeight="false" outlineLevel="0" collapsed="false">
      <c r="A329" s="0" t="s">
        <v>639</v>
      </c>
      <c r="B329" s="0" t="s">
        <v>640</v>
      </c>
      <c r="C329" s="0" t="s">
        <v>641</v>
      </c>
    </row>
    <row r="330" customFormat="false" ht="12.8" hidden="false" customHeight="false" outlineLevel="0" collapsed="false">
      <c r="A330" s="0" t="s">
        <v>642</v>
      </c>
    </row>
    <row r="331" customFormat="false" ht="12.8" hidden="false" customHeight="false" outlineLevel="0" collapsed="false">
      <c r="A331" s="0" t="s">
        <v>643</v>
      </c>
      <c r="B331" s="0" t="s">
        <v>644</v>
      </c>
      <c r="C331" s="0" t="s">
        <v>645</v>
      </c>
      <c r="D331" s="0" t="s">
        <v>646</v>
      </c>
      <c r="E331" s="0" t="s">
        <v>647</v>
      </c>
    </row>
    <row r="332" customFormat="false" ht="12.8" hidden="false" customHeight="false" outlineLevel="0" collapsed="false">
      <c r="A332" s="0" t="s">
        <v>648</v>
      </c>
    </row>
    <row r="333" customFormat="false" ht="12.8" hidden="false" customHeight="false" outlineLevel="0" collapsed="false">
      <c r="A333" s="0" t="s">
        <v>649</v>
      </c>
      <c r="B333" s="0" t="s">
        <v>650</v>
      </c>
    </row>
    <row r="334" customFormat="false" ht="12.8" hidden="false" customHeight="false" outlineLevel="0" collapsed="false">
      <c r="A334" s="0" t="s">
        <v>651</v>
      </c>
    </row>
    <row r="335" customFormat="false" ht="12.8" hidden="false" customHeight="false" outlineLevel="0" collapsed="false">
      <c r="A335" s="0" t="s">
        <v>652</v>
      </c>
    </row>
    <row r="336" customFormat="false" ht="12.8" hidden="false" customHeight="false" outlineLevel="0" collapsed="false">
      <c r="A336" s="0" t="s">
        <v>653</v>
      </c>
    </row>
    <row r="338" customFormat="false" ht="12.8" hidden="false" customHeight="false" outlineLevel="0" collapsed="false">
      <c r="A338" s="0" t="s">
        <v>654</v>
      </c>
      <c r="B338" s="0" t="s">
        <v>655</v>
      </c>
    </row>
    <row r="339" customFormat="false" ht="12.8" hidden="false" customHeight="false" outlineLevel="0" collapsed="false">
      <c r="A339" s="0" t="s">
        <v>656</v>
      </c>
      <c r="B339" s="0" t="s">
        <v>657</v>
      </c>
    </row>
    <row r="340" customFormat="false" ht="12.8" hidden="false" customHeight="false" outlineLevel="0" collapsed="false">
      <c r="A340" s="0" t="s">
        <v>658</v>
      </c>
      <c r="B340" s="0" t="s">
        <v>659</v>
      </c>
      <c r="C340" s="0" t="s">
        <v>660</v>
      </c>
      <c r="D340" s="0" t="s">
        <v>661</v>
      </c>
      <c r="E340" s="0" t="s">
        <v>662</v>
      </c>
    </row>
    <row r="341" customFormat="false" ht="12.8" hidden="false" customHeight="false" outlineLevel="0" collapsed="false">
      <c r="A341" s="0" t="s">
        <v>663</v>
      </c>
    </row>
    <row r="342" customFormat="false" ht="12.8" hidden="false" customHeight="false" outlineLevel="0" collapsed="false">
      <c r="A342" s="0" t="s">
        <v>664</v>
      </c>
      <c r="B342" s="0" t="s">
        <v>665</v>
      </c>
    </row>
    <row r="343" customFormat="false" ht="12.8" hidden="false" customHeight="false" outlineLevel="0" collapsed="false">
      <c r="A343" s="0" t="s">
        <v>666</v>
      </c>
      <c r="B343" s="0" t="s">
        <v>667</v>
      </c>
      <c r="C343" s="0" t="s">
        <v>668</v>
      </c>
      <c r="D343" s="0" t="s">
        <v>669</v>
      </c>
      <c r="E343" s="0" t="s">
        <v>670</v>
      </c>
    </row>
    <row r="344" customFormat="false" ht="12.8" hidden="false" customHeight="false" outlineLevel="0" collapsed="false">
      <c r="A344" s="0" t="s">
        <v>671</v>
      </c>
    </row>
    <row r="345" customFormat="false" ht="12.8" hidden="false" customHeight="false" outlineLevel="0" collapsed="false">
      <c r="A345" s="0" t="s">
        <v>672</v>
      </c>
    </row>
    <row r="346" customFormat="false" ht="12.8" hidden="false" customHeight="false" outlineLevel="0" collapsed="false">
      <c r="A346" s="0" t="s">
        <v>673</v>
      </c>
    </row>
    <row r="347" customFormat="false" ht="12.8" hidden="false" customHeight="false" outlineLevel="0" collapsed="false">
      <c r="A347" s="0" t="s">
        <v>674</v>
      </c>
    </row>
    <row r="348" customFormat="false" ht="12.8" hidden="false" customHeight="false" outlineLevel="0" collapsed="false">
      <c r="A348" s="0" t="s">
        <v>675</v>
      </c>
      <c r="B348" s="0" t="s">
        <v>676</v>
      </c>
      <c r="C348" s="0" t="s">
        <v>677</v>
      </c>
    </row>
    <row r="349" customFormat="false" ht="12.8" hidden="false" customHeight="false" outlineLevel="0" collapsed="false">
      <c r="A349" s="0" t="s">
        <v>678</v>
      </c>
    </row>
    <row r="351" customFormat="false" ht="12.8" hidden="false" customHeight="false" outlineLevel="0" collapsed="false">
      <c r="A351" s="0" t="s">
        <v>679</v>
      </c>
    </row>
    <row r="352" customFormat="false" ht="12.8" hidden="false" customHeight="false" outlineLevel="0" collapsed="false">
      <c r="A352" s="0" t="s">
        <v>680</v>
      </c>
    </row>
    <row r="353" customFormat="false" ht="12.8" hidden="false" customHeight="false" outlineLevel="0" collapsed="false">
      <c r="A353" s="0" t="s">
        <v>681</v>
      </c>
      <c r="B353" s="0" t="s">
        <v>682</v>
      </c>
    </row>
    <row r="354" customFormat="false" ht="12.8" hidden="false" customHeight="false" outlineLevel="0" collapsed="false">
      <c r="A354" s="0" t="s">
        <v>683</v>
      </c>
    </row>
    <row r="355" customFormat="false" ht="12.8" hidden="false" customHeight="false" outlineLevel="0" collapsed="false">
      <c r="A355" s="0" t="s">
        <v>684</v>
      </c>
    </row>
    <row r="356" customFormat="false" ht="12.8" hidden="false" customHeight="false" outlineLevel="0" collapsed="false">
      <c r="A356" s="0" t="s">
        <v>685</v>
      </c>
    </row>
    <row r="357" customFormat="false" ht="12.8" hidden="false" customHeight="false" outlineLevel="0" collapsed="false">
      <c r="A357" s="0" t="s">
        <v>686</v>
      </c>
      <c r="B357" s="0" t="s">
        <v>687</v>
      </c>
    </row>
    <row r="358" customFormat="false" ht="12.8" hidden="false" customHeight="false" outlineLevel="0" collapsed="false">
      <c r="A358" s="0" t="s">
        <v>688</v>
      </c>
      <c r="B358" s="0" t="s">
        <v>689</v>
      </c>
      <c r="C358" s="0" t="s">
        <v>690</v>
      </c>
    </row>
    <row r="359" customFormat="false" ht="12.8" hidden="false" customHeight="false" outlineLevel="0" collapsed="false">
      <c r="A359" s="0" t="s">
        <v>691</v>
      </c>
      <c r="B359" s="0" t="s">
        <v>692</v>
      </c>
      <c r="C359" s="0" t="s">
        <v>693</v>
      </c>
    </row>
    <row r="360" customFormat="false" ht="12.8" hidden="false" customHeight="false" outlineLevel="0" collapsed="false">
      <c r="A360" s="0" t="s">
        <v>694</v>
      </c>
      <c r="B360" s="0" t="s">
        <v>695</v>
      </c>
      <c r="C360" s="0" t="s">
        <v>696</v>
      </c>
    </row>
    <row r="361" customFormat="false" ht="12.8" hidden="false" customHeight="false" outlineLevel="0" collapsed="false">
      <c r="A361" s="0" t="s">
        <v>697</v>
      </c>
      <c r="B361" s="0" t="s">
        <v>698</v>
      </c>
      <c r="C361" s="0" t="s">
        <v>699</v>
      </c>
    </row>
    <row r="362" customFormat="false" ht="12.8" hidden="false" customHeight="false" outlineLevel="0" collapsed="false">
      <c r="A362" s="0" t="s">
        <v>700</v>
      </c>
      <c r="B362" s="0" t="s">
        <v>701</v>
      </c>
    </row>
    <row r="363" customFormat="false" ht="12.8" hidden="false" customHeight="false" outlineLevel="0" collapsed="false">
      <c r="A363" s="0" t="s">
        <v>702</v>
      </c>
      <c r="B363" s="0" t="s">
        <v>703</v>
      </c>
    </row>
    <row r="364" customFormat="false" ht="12.8" hidden="false" customHeight="false" outlineLevel="0" collapsed="false">
      <c r="A364" s="0" t="s">
        <v>704</v>
      </c>
      <c r="B364" s="0" t="s">
        <v>705</v>
      </c>
      <c r="C364" s="0" t="s">
        <v>706</v>
      </c>
    </row>
    <row r="365" customFormat="false" ht="12.8" hidden="false" customHeight="false" outlineLevel="0" collapsed="false">
      <c r="A365" s="0" t="s">
        <v>707</v>
      </c>
    </row>
    <row r="366" customFormat="false" ht="12.8" hidden="false" customHeight="false" outlineLevel="0" collapsed="false">
      <c r="A366" s="0" t="s">
        <v>672</v>
      </c>
    </row>
    <row r="367" customFormat="false" ht="12.8" hidden="false" customHeight="false" outlineLevel="0" collapsed="false">
      <c r="A367" s="0" t="s">
        <v>708</v>
      </c>
    </row>
    <row r="368" customFormat="false" ht="12.8" hidden="false" customHeight="false" outlineLevel="0" collapsed="false">
      <c r="A368" s="0" t="s">
        <v>675</v>
      </c>
      <c r="B368" s="0" t="s">
        <v>709</v>
      </c>
    </row>
    <row r="369" customFormat="false" ht="12.8" hidden="false" customHeight="false" outlineLevel="0" collapsed="false">
      <c r="A369" s="0" t="s">
        <v>710</v>
      </c>
      <c r="B369" s="0" t="s">
        <v>711</v>
      </c>
    </row>
    <row r="370" customFormat="false" ht="12.8" hidden="false" customHeight="false" outlineLevel="0" collapsed="false">
      <c r="A370" s="0" t="s">
        <v>712</v>
      </c>
      <c r="B370" s="0" t="s">
        <v>713</v>
      </c>
    </row>
    <row r="371" customFormat="false" ht="12.8" hidden="false" customHeight="false" outlineLevel="0" collapsed="false">
      <c r="A371" s="0" t="s">
        <v>714</v>
      </c>
    </row>
    <row r="372" customFormat="false" ht="12.8" hidden="false" customHeight="false" outlineLevel="0" collapsed="false">
      <c r="A372" s="0" t="s">
        <v>715</v>
      </c>
      <c r="B372" s="0" t="s">
        <v>716</v>
      </c>
    </row>
    <row r="373" customFormat="false" ht="12.8" hidden="false" customHeight="false" outlineLevel="0" collapsed="false">
      <c r="A373" s="0" t="s">
        <v>717</v>
      </c>
    </row>
    <row r="374" customFormat="false" ht="12.8" hidden="false" customHeight="false" outlineLevel="0" collapsed="false">
      <c r="A374" s="0" t="s">
        <v>718</v>
      </c>
    </row>
    <row r="375" customFormat="false" ht="12.8" hidden="false" customHeight="false" outlineLevel="0" collapsed="false">
      <c r="A375" s="0" t="s">
        <v>719</v>
      </c>
    </row>
    <row r="376" customFormat="false" ht="12.8" hidden="false" customHeight="false" outlineLevel="0" collapsed="false">
      <c r="A376" s="0" t="s">
        <v>720</v>
      </c>
    </row>
    <row r="377" customFormat="false" ht="12.8" hidden="false" customHeight="false" outlineLevel="0" collapsed="false">
      <c r="A377" s="0" t="s">
        <v>721</v>
      </c>
    </row>
    <row r="378" customFormat="false" ht="12.8" hidden="false" customHeight="false" outlineLevel="0" collapsed="false">
      <c r="A378" s="0" t="s">
        <v>722</v>
      </c>
    </row>
    <row r="379" customFormat="false" ht="12.8" hidden="false" customHeight="false" outlineLevel="0" collapsed="false">
      <c r="A379" s="0" t="s">
        <v>723</v>
      </c>
    </row>
    <row r="380" customFormat="false" ht="12.8" hidden="false" customHeight="false" outlineLevel="0" collapsed="false">
      <c r="A380" s="0" t="s">
        <v>724</v>
      </c>
      <c r="B380" s="0" t="s">
        <v>725</v>
      </c>
    </row>
    <row r="381" customFormat="false" ht="12.8" hidden="false" customHeight="false" outlineLevel="0" collapsed="false">
      <c r="A381" s="0" t="s">
        <v>726</v>
      </c>
      <c r="B381" s="0" t="s">
        <v>727</v>
      </c>
      <c r="C381" s="0" t="s">
        <v>728</v>
      </c>
      <c r="D381" s="0" t="s">
        <v>729</v>
      </c>
    </row>
    <row r="382" customFormat="false" ht="12.8" hidden="false" customHeight="false" outlineLevel="0" collapsed="false">
      <c r="A382" s="0" t="s">
        <v>730</v>
      </c>
    </row>
    <row r="383" customFormat="false" ht="12.8" hidden="false" customHeight="false" outlineLevel="0" collapsed="false">
      <c r="A383" s="0" t="s">
        <v>731</v>
      </c>
    </row>
    <row r="384" customFormat="false" ht="12.8" hidden="false" customHeight="false" outlineLevel="0" collapsed="false">
      <c r="A384" s="0" t="s">
        <v>732</v>
      </c>
    </row>
    <row r="385" customFormat="false" ht="12.8" hidden="false" customHeight="false" outlineLevel="0" collapsed="false">
      <c r="A385" s="0" t="s">
        <v>733</v>
      </c>
      <c r="B385" s="0" t="s">
        <v>734</v>
      </c>
      <c r="C385" s="0" t="s">
        <v>735</v>
      </c>
    </row>
    <row r="386" customFormat="false" ht="12.8" hidden="false" customHeight="false" outlineLevel="0" collapsed="false">
      <c r="A386" s="0" t="s">
        <v>736</v>
      </c>
    </row>
    <row r="387" customFormat="false" ht="12.8" hidden="false" customHeight="false" outlineLevel="0" collapsed="false">
      <c r="A387" s="0" t="s">
        <v>737</v>
      </c>
    </row>
    <row r="388" customFormat="false" ht="12.8" hidden="false" customHeight="false" outlineLevel="0" collapsed="false">
      <c r="A388" s="0" t="s">
        <v>738</v>
      </c>
    </row>
    <row r="389" customFormat="false" ht="12.8" hidden="false" customHeight="false" outlineLevel="0" collapsed="false">
      <c r="A389" s="0" t="s">
        <v>739</v>
      </c>
    </row>
    <row r="390" customFormat="false" ht="12.8" hidden="false" customHeight="false" outlineLevel="0" collapsed="false">
      <c r="A390" s="0" t="s">
        <v>740</v>
      </c>
    </row>
    <row r="391" customFormat="false" ht="12.8" hidden="false" customHeight="false" outlineLevel="0" collapsed="false">
      <c r="A391" s="0" t="s">
        <v>663</v>
      </c>
    </row>
    <row r="392" customFormat="false" ht="12.8" hidden="false" customHeight="false" outlineLevel="0" collapsed="false">
      <c r="A392" s="0" t="s">
        <v>741</v>
      </c>
    </row>
    <row r="393" customFormat="false" ht="12.8" hidden="false" customHeight="false" outlineLevel="0" collapsed="false">
      <c r="A393" s="0" t="s">
        <v>742</v>
      </c>
      <c r="B393" s="0" t="s">
        <v>743</v>
      </c>
    </row>
    <row r="394" customFormat="false" ht="12.8" hidden="false" customHeight="false" outlineLevel="0" collapsed="false">
      <c r="A394" s="0" t="s">
        <v>744</v>
      </c>
    </row>
    <row r="395" customFormat="false" ht="12.8" hidden="false" customHeight="false" outlineLevel="0" collapsed="false">
      <c r="A395" s="0" t="s">
        <v>745</v>
      </c>
    </row>
    <row r="396" customFormat="false" ht="12.8" hidden="false" customHeight="false" outlineLevel="0" collapsed="false">
      <c r="A396" s="0" t="s">
        <v>746</v>
      </c>
    </row>
    <row r="397" customFormat="false" ht="12.8" hidden="false" customHeight="false" outlineLevel="0" collapsed="false">
      <c r="A397" s="0" t="s">
        <v>747</v>
      </c>
      <c r="B397" s="0" t="s">
        <v>748</v>
      </c>
    </row>
    <row r="398" customFormat="false" ht="12.8" hidden="false" customHeight="false" outlineLevel="0" collapsed="false">
      <c r="A398" s="0" t="s">
        <v>749</v>
      </c>
      <c r="B398" s="0" t="s">
        <v>750</v>
      </c>
      <c r="C398" s="0" t="s">
        <v>751</v>
      </c>
    </row>
    <row r="399" customFormat="false" ht="12.8" hidden="false" customHeight="false" outlineLevel="0" collapsed="false">
      <c r="A399" s="0" t="s">
        <v>752</v>
      </c>
    </row>
    <row r="400" customFormat="false" ht="12.8" hidden="false" customHeight="false" outlineLevel="0" collapsed="false">
      <c r="A400" s="0" t="s">
        <v>753</v>
      </c>
    </row>
    <row r="401" customFormat="false" ht="12.8" hidden="false" customHeight="false" outlineLevel="0" collapsed="false">
      <c r="A401" s="0" t="s">
        <v>754</v>
      </c>
    </row>
    <row r="402" customFormat="false" ht="12.8" hidden="false" customHeight="false" outlineLevel="0" collapsed="false">
      <c r="A402" s="0" t="s">
        <v>755</v>
      </c>
      <c r="B402" s="0" t="s">
        <v>756</v>
      </c>
    </row>
    <row r="403" customFormat="false" ht="12.8" hidden="false" customHeight="false" outlineLevel="0" collapsed="false">
      <c r="A403" s="0" t="s">
        <v>757</v>
      </c>
      <c r="B403" s="0" t="s">
        <v>758</v>
      </c>
    </row>
    <row r="404" customFormat="false" ht="12.8" hidden="false" customHeight="false" outlineLevel="0" collapsed="false">
      <c r="A404" s="0" t="s">
        <v>759</v>
      </c>
      <c r="B404" s="0" t="s">
        <v>760</v>
      </c>
    </row>
    <row r="405" customFormat="false" ht="12.8" hidden="false" customHeight="false" outlineLevel="0" collapsed="false">
      <c r="A405" s="0" t="s">
        <v>761</v>
      </c>
    </row>
    <row r="406" customFormat="false" ht="12.8" hidden="false" customHeight="false" outlineLevel="0" collapsed="false">
      <c r="A406" s="0" t="s">
        <v>762</v>
      </c>
    </row>
    <row r="407" customFormat="false" ht="12.8" hidden="false" customHeight="false" outlineLevel="0" collapsed="false">
      <c r="A407" s="0" t="s">
        <v>763</v>
      </c>
      <c r="B407" s="0" t="s">
        <v>764</v>
      </c>
      <c r="C407" s="0" t="s">
        <v>765</v>
      </c>
      <c r="D407" s="0" t="s">
        <v>766</v>
      </c>
    </row>
    <row r="408" customFormat="false" ht="12.8" hidden="false" customHeight="false" outlineLevel="0" collapsed="false">
      <c r="A408" s="0" t="s">
        <v>767</v>
      </c>
    </row>
    <row r="409" customFormat="false" ht="12.8" hidden="false" customHeight="false" outlineLevel="0" collapsed="false">
      <c r="A409" s="0" t="s">
        <v>768</v>
      </c>
    </row>
    <row r="410" customFormat="false" ht="12.8" hidden="false" customHeight="false" outlineLevel="0" collapsed="false">
      <c r="A410" s="0" t="s">
        <v>769</v>
      </c>
    </row>
    <row r="411" customFormat="false" ht="12.8" hidden="false" customHeight="false" outlineLevel="0" collapsed="false">
      <c r="A411" s="0" t="s">
        <v>770</v>
      </c>
      <c r="B411" s="0" t="s">
        <v>771</v>
      </c>
    </row>
    <row r="412" customFormat="false" ht="12.8" hidden="false" customHeight="false" outlineLevel="0" collapsed="false">
      <c r="A412" s="0" t="s">
        <v>772</v>
      </c>
    </row>
    <row r="413" customFormat="false" ht="12.8" hidden="false" customHeight="false" outlineLevel="0" collapsed="false">
      <c r="A413" s="0" t="s">
        <v>773</v>
      </c>
    </row>
    <row r="414" customFormat="false" ht="12.8" hidden="false" customHeight="false" outlineLevel="0" collapsed="false">
      <c r="A414" s="0" t="s">
        <v>774</v>
      </c>
    </row>
    <row r="415" customFormat="false" ht="12.8" hidden="false" customHeight="false" outlineLevel="0" collapsed="false">
      <c r="A415" s="0" t="s">
        <v>775</v>
      </c>
    </row>
    <row r="416" customFormat="false" ht="12.8" hidden="false" customHeight="false" outlineLevel="0" collapsed="false">
      <c r="A416" s="0" t="s">
        <v>776</v>
      </c>
    </row>
    <row r="417" customFormat="false" ht="12.8" hidden="false" customHeight="false" outlineLevel="0" collapsed="false">
      <c r="A417" s="0" t="s">
        <v>777</v>
      </c>
    </row>
    <row r="418" customFormat="false" ht="12.8" hidden="false" customHeight="false" outlineLevel="0" collapsed="false">
      <c r="A418" s="0" t="s">
        <v>778</v>
      </c>
      <c r="B418" s="0" t="s">
        <v>779</v>
      </c>
    </row>
    <row r="420" customFormat="false" ht="12.8" hidden="false" customHeight="false" outlineLevel="0" collapsed="false">
      <c r="A420" s="0" t="s">
        <v>780</v>
      </c>
    </row>
    <row r="421" customFormat="false" ht="12.8" hidden="false" customHeight="false" outlineLevel="0" collapsed="false">
      <c r="A421" s="0" t="s">
        <v>781</v>
      </c>
      <c r="B421" s="0" t="s">
        <v>782</v>
      </c>
      <c r="C421" s="0" t="s">
        <v>783</v>
      </c>
      <c r="D421" s="0" t="s">
        <v>784</v>
      </c>
    </row>
    <row r="422" customFormat="false" ht="12.8" hidden="false" customHeight="false" outlineLevel="0" collapsed="false">
      <c r="A422" s="0" t="s">
        <v>785</v>
      </c>
    </row>
    <row r="423" customFormat="false" ht="12.8" hidden="false" customHeight="false" outlineLevel="0" collapsed="false">
      <c r="A423" s="0" t="s">
        <v>786</v>
      </c>
    </row>
    <row r="424" customFormat="false" ht="12.8" hidden="false" customHeight="false" outlineLevel="0" collapsed="false">
      <c r="A424" s="0" t="s">
        <v>787</v>
      </c>
    </row>
    <row r="425" customFormat="false" ht="12.8" hidden="false" customHeight="false" outlineLevel="0" collapsed="false">
      <c r="A425" s="0" t="s">
        <v>788</v>
      </c>
    </row>
    <row r="426" customFormat="false" ht="12.8" hidden="false" customHeight="false" outlineLevel="0" collapsed="false">
      <c r="A426" s="0" t="s">
        <v>789</v>
      </c>
    </row>
    <row r="427" customFormat="false" ht="12.8" hidden="false" customHeight="false" outlineLevel="0" collapsed="false">
      <c r="A427" s="0" t="s">
        <v>790</v>
      </c>
      <c r="B427" s="0" t="s">
        <v>791</v>
      </c>
    </row>
    <row r="428" customFormat="false" ht="12.8" hidden="false" customHeight="false" outlineLevel="0" collapsed="false">
      <c r="A428" s="0" t="s">
        <v>792</v>
      </c>
    </row>
    <row r="429" customFormat="false" ht="12.8" hidden="false" customHeight="false" outlineLevel="0" collapsed="false">
      <c r="A429" s="0" t="s">
        <v>793</v>
      </c>
    </row>
    <row r="430" customFormat="false" ht="12.8" hidden="false" customHeight="false" outlineLevel="0" collapsed="false">
      <c r="A430" s="0" t="s">
        <v>794</v>
      </c>
      <c r="B430" s="0" t="s">
        <v>795</v>
      </c>
      <c r="C430" s="0" t="s">
        <v>796</v>
      </c>
    </row>
    <row r="431" customFormat="false" ht="12.8" hidden="false" customHeight="false" outlineLevel="0" collapsed="false">
      <c r="A431" s="0" t="s">
        <v>797</v>
      </c>
    </row>
    <row r="432" customFormat="false" ht="12.8" hidden="false" customHeight="false" outlineLevel="0" collapsed="false">
      <c r="A432" s="0" t="s">
        <v>798</v>
      </c>
      <c r="B432" s="0" t="s">
        <v>799</v>
      </c>
      <c r="C432" s="0" t="s">
        <v>800</v>
      </c>
      <c r="D432" s="0" t="s">
        <v>801</v>
      </c>
    </row>
    <row r="433" customFormat="false" ht="12.8" hidden="false" customHeight="false" outlineLevel="0" collapsed="false">
      <c r="A433" s="0" t="s">
        <v>802</v>
      </c>
      <c r="B433" s="0" t="s">
        <v>803</v>
      </c>
    </row>
    <row r="434" customFormat="false" ht="12.8" hidden="false" customHeight="false" outlineLevel="0" collapsed="false">
      <c r="A434" s="0" t="s">
        <v>804</v>
      </c>
    </row>
    <row r="435" customFormat="false" ht="12.8" hidden="false" customHeight="false" outlineLevel="0" collapsed="false">
      <c r="A435" s="0" t="s">
        <v>805</v>
      </c>
    </row>
    <row r="436" customFormat="false" ht="12.8" hidden="false" customHeight="false" outlineLevel="0" collapsed="false">
      <c r="A436" s="0" t="s">
        <v>806</v>
      </c>
    </row>
    <row r="437" customFormat="false" ht="12.8" hidden="false" customHeight="false" outlineLevel="0" collapsed="false">
      <c r="A437" s="0" t="s">
        <v>807</v>
      </c>
    </row>
    <row r="438" customFormat="false" ht="12.8" hidden="false" customHeight="false" outlineLevel="0" collapsed="false">
      <c r="A438" s="0" t="s">
        <v>808</v>
      </c>
      <c r="B438" s="0" t="s">
        <v>809</v>
      </c>
    </row>
    <row r="439" customFormat="false" ht="12.8" hidden="false" customHeight="false" outlineLevel="0" collapsed="false">
      <c r="A439" s="0" t="s">
        <v>810</v>
      </c>
      <c r="B439" s="0" t="s">
        <v>811</v>
      </c>
    </row>
    <row r="440" customFormat="false" ht="12.8" hidden="false" customHeight="false" outlineLevel="0" collapsed="false">
      <c r="A440" s="0" t="s">
        <v>812</v>
      </c>
      <c r="B440" s="0" t="s">
        <v>813</v>
      </c>
      <c r="C440" s="0" t="s">
        <v>814</v>
      </c>
      <c r="D440" s="0" t="s">
        <v>815</v>
      </c>
    </row>
    <row r="441" customFormat="false" ht="12.8" hidden="false" customHeight="false" outlineLevel="0" collapsed="false">
      <c r="A441" s="0" t="s">
        <v>816</v>
      </c>
      <c r="B441" s="0" t="s">
        <v>817</v>
      </c>
    </row>
    <row r="442" customFormat="false" ht="12.8" hidden="false" customHeight="false" outlineLevel="0" collapsed="false">
      <c r="A442" s="0" t="s">
        <v>818</v>
      </c>
    </row>
    <row r="443" customFormat="false" ht="12.8" hidden="false" customHeight="false" outlineLevel="0" collapsed="false">
      <c r="A443" s="0" t="s">
        <v>819</v>
      </c>
      <c r="B443" s="0" t="s">
        <v>820</v>
      </c>
    </row>
    <row r="444" customFormat="false" ht="12.8" hidden="false" customHeight="false" outlineLevel="0" collapsed="false">
      <c r="A444" s="0" t="s">
        <v>821</v>
      </c>
    </row>
    <row r="445" customFormat="false" ht="12.8" hidden="false" customHeight="false" outlineLevel="0" collapsed="false">
      <c r="A445" s="0" t="s">
        <v>822</v>
      </c>
    </row>
    <row r="446" customFormat="false" ht="12.8" hidden="false" customHeight="false" outlineLevel="0" collapsed="false">
      <c r="A446" s="0" t="s">
        <v>823</v>
      </c>
    </row>
    <row r="447" customFormat="false" ht="12.8" hidden="false" customHeight="false" outlineLevel="0" collapsed="false">
      <c r="A447" s="0" t="s">
        <v>824</v>
      </c>
      <c r="B447" s="0" t="s">
        <v>825</v>
      </c>
    </row>
    <row r="448" customFormat="false" ht="12.8" hidden="false" customHeight="false" outlineLevel="0" collapsed="false">
      <c r="A448" s="0" t="s">
        <v>826</v>
      </c>
    </row>
    <row r="449" customFormat="false" ht="12.8" hidden="false" customHeight="false" outlineLevel="0" collapsed="false">
      <c r="A449" s="0" t="s">
        <v>827</v>
      </c>
      <c r="B449" s="0" t="s">
        <v>828</v>
      </c>
    </row>
    <row r="450" customFormat="false" ht="12.8" hidden="false" customHeight="false" outlineLevel="0" collapsed="false">
      <c r="A450" s="0" t="s">
        <v>829</v>
      </c>
      <c r="B450" s="0" t="s">
        <v>830</v>
      </c>
    </row>
    <row r="451" customFormat="false" ht="12.8" hidden="false" customHeight="false" outlineLevel="0" collapsed="false">
      <c r="A451" s="0" t="s">
        <v>831</v>
      </c>
      <c r="B451" s="0" t="s">
        <v>832</v>
      </c>
      <c r="C451" s="0" t="s">
        <v>833</v>
      </c>
      <c r="D451" s="0" t="s">
        <v>834</v>
      </c>
    </row>
    <row r="452" customFormat="false" ht="12.8" hidden="false" customHeight="false" outlineLevel="0" collapsed="false">
      <c r="A452" s="0" t="s">
        <v>835</v>
      </c>
    </row>
    <row r="453" customFormat="false" ht="12.8" hidden="false" customHeight="false" outlineLevel="0" collapsed="false">
      <c r="A453" s="0" t="s">
        <v>836</v>
      </c>
      <c r="B453" s="0" t="s">
        <v>837</v>
      </c>
    </row>
    <row r="454" customFormat="false" ht="12.8" hidden="false" customHeight="false" outlineLevel="0" collapsed="false">
      <c r="A454" s="0" t="s">
        <v>838</v>
      </c>
    </row>
    <row r="455" customFormat="false" ht="12.8" hidden="false" customHeight="false" outlineLevel="0" collapsed="false">
      <c r="A455" s="0" t="s">
        <v>839</v>
      </c>
      <c r="B455" s="0" t="s">
        <v>840</v>
      </c>
      <c r="C455" s="0" t="s">
        <v>841</v>
      </c>
    </row>
    <row r="456" customFormat="false" ht="12.8" hidden="false" customHeight="false" outlineLevel="0" collapsed="false">
      <c r="A456" s="0" t="s">
        <v>842</v>
      </c>
    </row>
    <row r="457" customFormat="false" ht="12.8" hidden="false" customHeight="false" outlineLevel="0" collapsed="false">
      <c r="A457" s="0" t="s">
        <v>843</v>
      </c>
    </row>
    <row r="458" customFormat="false" ht="12.8" hidden="false" customHeight="false" outlineLevel="0" collapsed="false">
      <c r="A458" s="0" t="s">
        <v>844</v>
      </c>
    </row>
    <row r="459" customFormat="false" ht="12.8" hidden="false" customHeight="false" outlineLevel="0" collapsed="false">
      <c r="A459" s="0" t="s">
        <v>845</v>
      </c>
    </row>
    <row r="460" customFormat="false" ht="12.8" hidden="false" customHeight="false" outlineLevel="0" collapsed="false">
      <c r="A460" s="0" t="s">
        <v>846</v>
      </c>
      <c r="B460" s="0" t="s">
        <v>847</v>
      </c>
    </row>
    <row r="461" customFormat="false" ht="12.8" hidden="false" customHeight="false" outlineLevel="0" collapsed="false">
      <c r="A461" s="0" t="s">
        <v>848</v>
      </c>
    </row>
    <row r="462" customFormat="false" ht="12.8" hidden="false" customHeight="false" outlineLevel="0" collapsed="false">
      <c r="A462" s="0" t="s">
        <v>849</v>
      </c>
      <c r="B462" s="0" t="s">
        <v>850</v>
      </c>
      <c r="C462" s="0" t="s">
        <v>851</v>
      </c>
    </row>
    <row r="463" customFormat="false" ht="12.8" hidden="false" customHeight="false" outlineLevel="0" collapsed="false">
      <c r="A463" s="0" t="s">
        <v>852</v>
      </c>
    </row>
    <row r="464" customFormat="false" ht="12.8" hidden="false" customHeight="false" outlineLevel="0" collapsed="false">
      <c r="A464" s="0" t="s">
        <v>853</v>
      </c>
      <c r="B464" s="0" t="s">
        <v>854</v>
      </c>
      <c r="C464" s="0" t="s">
        <v>855</v>
      </c>
      <c r="D464" s="0" t="s">
        <v>856</v>
      </c>
      <c r="E464" s="0" t="s">
        <v>857</v>
      </c>
      <c r="F464" s="0" t="s">
        <v>858</v>
      </c>
    </row>
    <row r="465" customFormat="false" ht="12.8" hidden="false" customHeight="false" outlineLevel="0" collapsed="false">
      <c r="A465" s="0" t="s">
        <v>859</v>
      </c>
    </row>
    <row r="466" customFormat="false" ht="12.8" hidden="false" customHeight="false" outlineLevel="0" collapsed="false">
      <c r="A466" s="0" t="s">
        <v>860</v>
      </c>
    </row>
    <row r="467" customFormat="false" ht="12.8" hidden="false" customHeight="false" outlineLevel="0" collapsed="false">
      <c r="A467" s="0" t="s">
        <v>861</v>
      </c>
    </row>
    <row r="468" customFormat="false" ht="12.8" hidden="false" customHeight="false" outlineLevel="0" collapsed="false">
      <c r="A468" s="0" t="s">
        <v>862</v>
      </c>
    </row>
    <row r="469" customFormat="false" ht="12.8" hidden="false" customHeight="false" outlineLevel="0" collapsed="false">
      <c r="A469" s="0" t="s">
        <v>863</v>
      </c>
    </row>
    <row r="470" customFormat="false" ht="12.8" hidden="false" customHeight="false" outlineLevel="0" collapsed="false">
      <c r="A470" s="0" t="s">
        <v>864</v>
      </c>
    </row>
    <row r="471" customFormat="false" ht="12.8" hidden="false" customHeight="false" outlineLevel="0" collapsed="false">
      <c r="A471" s="0" t="s">
        <v>865</v>
      </c>
    </row>
    <row r="472" customFormat="false" ht="12.8" hidden="false" customHeight="false" outlineLevel="0" collapsed="false">
      <c r="A472" s="0" t="s">
        <v>866</v>
      </c>
    </row>
    <row r="473" customFormat="false" ht="12.8" hidden="false" customHeight="false" outlineLevel="0" collapsed="false">
      <c r="A473" s="1" t="s">
        <v>867</v>
      </c>
    </row>
    <row r="474" customFormat="false" ht="12.8" hidden="false" customHeight="false" outlineLevel="0" collapsed="false">
      <c r="A474" s="0" t="s">
        <v>868</v>
      </c>
    </row>
    <row r="475" customFormat="false" ht="12.8" hidden="false" customHeight="false" outlineLevel="0" collapsed="false">
      <c r="A475" s="0" t="s">
        <v>869</v>
      </c>
    </row>
    <row r="476" customFormat="false" ht="12.8" hidden="false" customHeight="false" outlineLevel="0" collapsed="false">
      <c r="A476" s="0" t="s">
        <v>870</v>
      </c>
    </row>
    <row r="477" customFormat="false" ht="12.8" hidden="false" customHeight="false" outlineLevel="0" collapsed="false">
      <c r="A477" s="0" t="s">
        <v>871</v>
      </c>
    </row>
    <row r="478" customFormat="false" ht="12.8" hidden="false" customHeight="false" outlineLevel="0" collapsed="false">
      <c r="A478" s="0" t="s">
        <v>872</v>
      </c>
    </row>
    <row r="479" customFormat="false" ht="12.8" hidden="false" customHeight="false" outlineLevel="0" collapsed="false">
      <c r="A479" s="0" t="s">
        <v>873</v>
      </c>
    </row>
    <row r="480" customFormat="false" ht="12.8" hidden="false" customHeight="false" outlineLevel="0" collapsed="false">
      <c r="A480" s="0" t="s">
        <v>874</v>
      </c>
    </row>
    <row r="481" customFormat="false" ht="12.8" hidden="false" customHeight="false" outlineLevel="0" collapsed="false">
      <c r="A481" s="0" t="s">
        <v>875</v>
      </c>
    </row>
    <row r="482" customFormat="false" ht="12.8" hidden="false" customHeight="false" outlineLevel="0" collapsed="false">
      <c r="A482" s="0" t="s">
        <v>876</v>
      </c>
    </row>
    <row r="483" customFormat="false" ht="12.8" hidden="false" customHeight="false" outlineLevel="0" collapsed="false">
      <c r="A483" s="0" t="s">
        <v>877</v>
      </c>
    </row>
    <row r="484" customFormat="false" ht="12.8" hidden="false" customHeight="false" outlineLevel="0" collapsed="false">
      <c r="A484" s="0" t="s">
        <v>878</v>
      </c>
    </row>
    <row r="485" customFormat="false" ht="12.8" hidden="false" customHeight="false" outlineLevel="0" collapsed="false">
      <c r="A485" s="0" t="s">
        <v>879</v>
      </c>
    </row>
    <row r="486" customFormat="false" ht="12.8" hidden="false" customHeight="false" outlineLevel="0" collapsed="false">
      <c r="A486" s="0" t="s">
        <v>880</v>
      </c>
    </row>
    <row r="487" customFormat="false" ht="12.8" hidden="false" customHeight="false" outlineLevel="0" collapsed="false">
      <c r="A487" s="0" t="s">
        <v>881</v>
      </c>
    </row>
    <row r="488" customFormat="false" ht="12.8" hidden="false" customHeight="false" outlineLevel="0" collapsed="false">
      <c r="A488" s="0" t="s">
        <v>882</v>
      </c>
    </row>
    <row r="489" customFormat="false" ht="12.8" hidden="false" customHeight="false" outlineLevel="0" collapsed="false">
      <c r="A489" s="0" t="s">
        <v>883</v>
      </c>
    </row>
    <row r="490" customFormat="false" ht="12.8" hidden="false" customHeight="false" outlineLevel="0" collapsed="false">
      <c r="A490" s="0" t="s">
        <v>884</v>
      </c>
    </row>
    <row r="491" customFormat="false" ht="12.8" hidden="false" customHeight="false" outlineLevel="0" collapsed="false">
      <c r="A491" s="0" t="s">
        <v>885</v>
      </c>
    </row>
    <row r="492" customFormat="false" ht="12.8" hidden="false" customHeight="false" outlineLevel="0" collapsed="false">
      <c r="A492" s="0" t="s">
        <v>886</v>
      </c>
    </row>
    <row r="493" customFormat="false" ht="12.8" hidden="false" customHeight="false" outlineLevel="0" collapsed="false">
      <c r="A493" s="0" t="s">
        <v>887</v>
      </c>
    </row>
    <row r="494" customFormat="false" ht="12.8" hidden="false" customHeight="false" outlineLevel="0" collapsed="false">
      <c r="A494" s="0" t="s">
        <v>888</v>
      </c>
    </row>
    <row r="495" customFormat="false" ht="12.8" hidden="false" customHeight="false" outlineLevel="0" collapsed="false">
      <c r="A495" s="0" t="s">
        <v>889</v>
      </c>
    </row>
    <row r="496" customFormat="false" ht="12.8" hidden="false" customHeight="false" outlineLevel="0" collapsed="false">
      <c r="A496" s="0" t="s">
        <v>890</v>
      </c>
    </row>
    <row r="497" customFormat="false" ht="12.8" hidden="false" customHeight="false" outlineLevel="0" collapsed="false">
      <c r="A497" s="0" t="s">
        <v>891</v>
      </c>
    </row>
    <row r="498" customFormat="false" ht="12.8" hidden="false" customHeight="false" outlineLevel="0" collapsed="false">
      <c r="A498" s="0" t="s">
        <v>892</v>
      </c>
    </row>
    <row r="499" customFormat="false" ht="12.8" hidden="false" customHeight="false" outlineLevel="0" collapsed="false">
      <c r="A499" s="0" t="s">
        <v>893</v>
      </c>
    </row>
    <row r="500" customFormat="false" ht="12.8" hidden="false" customHeight="false" outlineLevel="0" collapsed="false">
      <c r="A500" s="0" t="s">
        <v>894</v>
      </c>
    </row>
    <row r="501" customFormat="false" ht="12.8" hidden="false" customHeight="false" outlineLevel="0" collapsed="false">
      <c r="A501" s="0" t="s">
        <v>895</v>
      </c>
    </row>
    <row r="502" customFormat="false" ht="12.8" hidden="false" customHeight="false" outlineLevel="0" collapsed="false">
      <c r="A502" s="0" t="s">
        <v>896</v>
      </c>
    </row>
    <row r="503" customFormat="false" ht="12.8" hidden="false" customHeight="false" outlineLevel="0" collapsed="false">
      <c r="A503" s="0" t="s">
        <v>897</v>
      </c>
    </row>
    <row r="504" customFormat="false" ht="12.8" hidden="false" customHeight="false" outlineLevel="0" collapsed="false">
      <c r="A504" s="0" t="s">
        <v>898</v>
      </c>
    </row>
    <row r="505" customFormat="false" ht="12.8" hidden="false" customHeight="false" outlineLevel="0" collapsed="false">
      <c r="A505" s="0" t="s">
        <v>899</v>
      </c>
    </row>
    <row r="506" customFormat="false" ht="12.8" hidden="false" customHeight="false" outlineLevel="0" collapsed="false">
      <c r="A506" s="0" t="s">
        <v>900</v>
      </c>
    </row>
    <row r="507" customFormat="false" ht="12.8" hidden="false" customHeight="false" outlineLevel="0" collapsed="false">
      <c r="A507" s="0" t="s">
        <v>901</v>
      </c>
    </row>
    <row r="508" customFormat="false" ht="12.8" hidden="false" customHeight="false" outlineLevel="0" collapsed="false">
      <c r="A508" s="0" t="s">
        <v>902</v>
      </c>
    </row>
    <row r="509" customFormat="false" ht="12.8" hidden="false" customHeight="false" outlineLevel="0" collapsed="false">
      <c r="A509" s="0" t="s">
        <v>903</v>
      </c>
    </row>
    <row r="510" customFormat="false" ht="12.8" hidden="false" customHeight="false" outlineLevel="0" collapsed="false">
      <c r="A510" s="0" t="s">
        <v>904</v>
      </c>
    </row>
    <row r="511" customFormat="false" ht="12.8" hidden="false" customHeight="false" outlineLevel="0" collapsed="false">
      <c r="A511" s="0" t="s">
        <v>905</v>
      </c>
    </row>
    <row r="512" customFormat="false" ht="12.8" hidden="false" customHeight="false" outlineLevel="0" collapsed="false">
      <c r="A512" s="0" t="s">
        <v>906</v>
      </c>
    </row>
    <row r="513" customFormat="false" ht="12.8" hidden="false" customHeight="false" outlineLevel="0" collapsed="false">
      <c r="A513" s="0" t="s">
        <v>907</v>
      </c>
    </row>
    <row r="514" customFormat="false" ht="12.8" hidden="false" customHeight="false" outlineLevel="0" collapsed="false">
      <c r="A514" s="0" t="s">
        <v>908</v>
      </c>
    </row>
    <row r="515" customFormat="false" ht="12.8" hidden="false" customHeight="false" outlineLevel="0" collapsed="false">
      <c r="A515" s="0" t="s">
        <v>909</v>
      </c>
    </row>
    <row r="516" customFormat="false" ht="12.8" hidden="false" customHeight="false" outlineLevel="0" collapsed="false">
      <c r="A516" s="0" t="s">
        <v>910</v>
      </c>
    </row>
    <row r="517" customFormat="false" ht="12.8" hidden="false" customHeight="false" outlineLevel="0" collapsed="false">
      <c r="A517" s="0" t="s">
        <v>911</v>
      </c>
    </row>
    <row r="518" customFormat="false" ht="12.8" hidden="false" customHeight="false" outlineLevel="0" collapsed="false">
      <c r="A518" s="0" t="s">
        <v>912</v>
      </c>
    </row>
    <row r="519" customFormat="false" ht="12.8" hidden="false" customHeight="false" outlineLevel="0" collapsed="false">
      <c r="A519" s="0" t="s">
        <v>913</v>
      </c>
    </row>
    <row r="520" customFormat="false" ht="12.8" hidden="false" customHeight="false" outlineLevel="0" collapsed="false">
      <c r="A520" s="0" t="s">
        <v>914</v>
      </c>
    </row>
    <row r="521" customFormat="false" ht="12.8" hidden="false" customHeight="false" outlineLevel="0" collapsed="false">
      <c r="A521" s="0" t="s">
        <v>915</v>
      </c>
    </row>
    <row r="523" customFormat="false" ht="12.8" hidden="false" customHeight="false" outlineLevel="0" collapsed="false">
      <c r="A523" s="0" t="s">
        <v>916</v>
      </c>
    </row>
    <row r="525" customFormat="false" ht="12.8" hidden="false" customHeight="false" outlineLevel="0" collapsed="false">
      <c r="A525" s="0" t="s">
        <v>917</v>
      </c>
    </row>
    <row r="527" customFormat="false" ht="12.8" hidden="false" customHeight="false" outlineLevel="0" collapsed="false">
      <c r="A527" s="0" t="s">
        <v>918</v>
      </c>
    </row>
    <row r="528" customFormat="false" ht="12.8" hidden="false" customHeight="false" outlineLevel="0" collapsed="false">
      <c r="A528" s="0" t="s">
        <v>919</v>
      </c>
    </row>
    <row r="530" customFormat="false" ht="12.8" hidden="false" customHeight="false" outlineLevel="0" collapsed="false">
      <c r="A530" s="0" t="s">
        <v>920</v>
      </c>
    </row>
    <row r="532" customFormat="false" ht="12.8" hidden="false" customHeight="false" outlineLevel="0" collapsed="false">
      <c r="A532" s="0" t="s">
        <v>921</v>
      </c>
    </row>
    <row r="533" customFormat="false" ht="12.8" hidden="false" customHeight="false" outlineLevel="0" collapsed="false">
      <c r="A533" s="0" t="s">
        <v>922</v>
      </c>
    </row>
    <row r="534" customFormat="false" ht="12.8" hidden="false" customHeight="false" outlineLevel="0" collapsed="false">
      <c r="A534" s="0" t="s">
        <v>923</v>
      </c>
    </row>
    <row r="535" customFormat="false" ht="12.8" hidden="false" customHeight="false" outlineLevel="0" collapsed="false">
      <c r="A535" s="0" t="s">
        <v>873</v>
      </c>
    </row>
    <row r="536" customFormat="false" ht="12.8" hidden="false" customHeight="false" outlineLevel="0" collapsed="false">
      <c r="A536" s="0" t="s">
        <v>924</v>
      </c>
    </row>
    <row r="537" customFormat="false" ht="12.8" hidden="false" customHeight="false" outlineLevel="0" collapsed="false">
      <c r="A537" s="0" t="s">
        <v>925</v>
      </c>
    </row>
    <row r="538" customFormat="false" ht="12.8" hidden="false" customHeight="false" outlineLevel="0" collapsed="false">
      <c r="A538" s="0" t="s">
        <v>926</v>
      </c>
    </row>
    <row r="539" customFormat="false" ht="12.8" hidden="false" customHeight="false" outlineLevel="0" collapsed="false">
      <c r="A539" s="0" t="s">
        <v>927</v>
      </c>
    </row>
    <row r="540" customFormat="false" ht="12.8" hidden="false" customHeight="false" outlineLevel="0" collapsed="false">
      <c r="A540" s="0" t="s">
        <v>928</v>
      </c>
    </row>
    <row r="541" customFormat="false" ht="12.8" hidden="false" customHeight="false" outlineLevel="0" collapsed="false">
      <c r="A541" s="0" t="s">
        <v>929</v>
      </c>
    </row>
    <row r="542" customFormat="false" ht="12.8" hidden="false" customHeight="false" outlineLevel="0" collapsed="false">
      <c r="A542" s="0" t="s">
        <v>930</v>
      </c>
    </row>
    <row r="543" customFormat="false" ht="12.8" hidden="false" customHeight="false" outlineLevel="0" collapsed="false">
      <c r="A543" s="0" t="s">
        <v>931</v>
      </c>
    </row>
    <row r="544" customFormat="false" ht="12.8" hidden="false" customHeight="false" outlineLevel="0" collapsed="false">
      <c r="A544" s="0" t="s">
        <v>932</v>
      </c>
    </row>
    <row r="545" customFormat="false" ht="12.8" hidden="false" customHeight="false" outlineLevel="0" collapsed="false">
      <c r="A545" s="0" t="s">
        <v>933</v>
      </c>
      <c r="B545" s="0" t="s">
        <v>934</v>
      </c>
    </row>
    <row r="546" customFormat="false" ht="12.8" hidden="false" customHeight="false" outlineLevel="0" collapsed="false">
      <c r="A546" s="0" t="s">
        <v>935</v>
      </c>
    </row>
    <row r="547" customFormat="false" ht="12.8" hidden="false" customHeight="false" outlineLevel="0" collapsed="false">
      <c r="A547" s="0" t="s">
        <v>936</v>
      </c>
    </row>
    <row r="548" customFormat="false" ht="12.8" hidden="false" customHeight="false" outlineLevel="0" collapsed="false">
      <c r="A548" s="0" t="s">
        <v>937</v>
      </c>
    </row>
    <row r="549" customFormat="false" ht="12.8" hidden="false" customHeight="false" outlineLevel="0" collapsed="false">
      <c r="A549" s="0" t="s">
        <v>938</v>
      </c>
    </row>
    <row r="550" customFormat="false" ht="12.8" hidden="false" customHeight="false" outlineLevel="0" collapsed="false">
      <c r="A550" s="0" t="s">
        <v>939</v>
      </c>
    </row>
    <row r="551" customFormat="false" ht="12.8" hidden="false" customHeight="false" outlineLevel="0" collapsed="false">
      <c r="A551" s="0" t="s">
        <v>940</v>
      </c>
    </row>
    <row r="552" customFormat="false" ht="12.8" hidden="false" customHeight="false" outlineLevel="0" collapsed="false">
      <c r="A552" s="0" t="s">
        <v>941</v>
      </c>
    </row>
    <row r="553" customFormat="false" ht="12.8" hidden="false" customHeight="false" outlineLevel="0" collapsed="false">
      <c r="A553" s="0" t="s">
        <v>942</v>
      </c>
    </row>
    <row r="554" customFormat="false" ht="12.8" hidden="false" customHeight="false" outlineLevel="0" collapsed="false">
      <c r="A554" s="0" t="s">
        <v>943</v>
      </c>
    </row>
    <row r="555" customFormat="false" ht="12.8" hidden="false" customHeight="false" outlineLevel="0" collapsed="false">
      <c r="A555" s="0" t="s">
        <v>944</v>
      </c>
    </row>
    <row r="556" customFormat="false" ht="12.8" hidden="false" customHeight="false" outlineLevel="0" collapsed="false">
      <c r="A556" s="0" t="s">
        <v>945</v>
      </c>
    </row>
    <row r="557" customFormat="false" ht="12.8" hidden="false" customHeight="false" outlineLevel="0" collapsed="false">
      <c r="A557" s="0" t="s">
        <v>946</v>
      </c>
    </row>
    <row r="558" customFormat="false" ht="12.8" hidden="false" customHeight="false" outlineLevel="0" collapsed="false">
      <c r="A558" s="0" t="s">
        <v>947</v>
      </c>
    </row>
    <row r="559" customFormat="false" ht="12.8" hidden="false" customHeight="false" outlineLevel="0" collapsed="false">
      <c r="A559" s="0" t="s">
        <v>948</v>
      </c>
    </row>
    <row r="560" customFormat="false" ht="12.8" hidden="false" customHeight="false" outlineLevel="0" collapsed="false">
      <c r="A560" s="0" t="s">
        <v>949</v>
      </c>
    </row>
    <row r="561" customFormat="false" ht="12.8" hidden="false" customHeight="false" outlineLevel="0" collapsed="false">
      <c r="A561" s="0" t="s">
        <v>950</v>
      </c>
    </row>
    <row r="562" customFormat="false" ht="12.8" hidden="false" customHeight="false" outlineLevel="0" collapsed="false">
      <c r="A562" s="0" t="s">
        <v>951</v>
      </c>
    </row>
    <row r="563" customFormat="false" ht="12.8" hidden="false" customHeight="false" outlineLevel="0" collapsed="false">
      <c r="A563" s="0" t="s">
        <v>952</v>
      </c>
    </row>
    <row r="564" customFormat="false" ht="12.8" hidden="false" customHeight="false" outlineLevel="0" collapsed="false">
      <c r="A564" s="0" t="s">
        <v>953</v>
      </c>
      <c r="B564" s="0" t="s">
        <v>954</v>
      </c>
    </row>
    <row r="565" customFormat="false" ht="12.8" hidden="false" customHeight="false" outlineLevel="0" collapsed="false">
      <c r="A565" s="0" t="s">
        <v>955</v>
      </c>
    </row>
    <row r="566" customFormat="false" ht="12.8" hidden="false" customHeight="false" outlineLevel="0" collapsed="false">
      <c r="A566" s="0" t="s">
        <v>956</v>
      </c>
    </row>
    <row r="567" customFormat="false" ht="12.8" hidden="false" customHeight="false" outlineLevel="0" collapsed="false">
      <c r="A567" s="0" t="s">
        <v>957</v>
      </c>
    </row>
    <row r="568" customFormat="false" ht="12.8" hidden="false" customHeight="false" outlineLevel="0" collapsed="false">
      <c r="A568" s="0" t="s">
        <v>958</v>
      </c>
    </row>
    <row r="569" customFormat="false" ht="12.8" hidden="false" customHeight="false" outlineLevel="0" collapsed="false">
      <c r="A569" s="0" t="s">
        <v>959</v>
      </c>
    </row>
    <row r="570" customFormat="false" ht="12.8" hidden="false" customHeight="false" outlineLevel="0" collapsed="false">
      <c r="A570" s="0" t="s">
        <v>960</v>
      </c>
    </row>
    <row r="571" customFormat="false" ht="12.8" hidden="false" customHeight="false" outlineLevel="0" collapsed="false">
      <c r="A571" s="0" t="s">
        <v>961</v>
      </c>
    </row>
    <row r="572" customFormat="false" ht="12.8" hidden="false" customHeight="false" outlineLevel="0" collapsed="false">
      <c r="A572" s="0" t="s">
        <v>962</v>
      </c>
    </row>
    <row r="573" customFormat="false" ht="12.8" hidden="false" customHeight="false" outlineLevel="0" collapsed="false">
      <c r="A573" s="0" t="s">
        <v>963</v>
      </c>
    </row>
    <row r="574" customFormat="false" ht="12.8" hidden="false" customHeight="false" outlineLevel="0" collapsed="false">
      <c r="A574" s="0" t="s">
        <v>964</v>
      </c>
    </row>
    <row r="575" customFormat="false" ht="12.8" hidden="false" customHeight="false" outlineLevel="0" collapsed="false">
      <c r="A575" s="0" t="s">
        <v>965</v>
      </c>
    </row>
    <row r="576" customFormat="false" ht="12.8" hidden="false" customHeight="false" outlineLevel="0" collapsed="false">
      <c r="A576" s="0" t="s">
        <v>966</v>
      </c>
    </row>
    <row r="577" customFormat="false" ht="12.8" hidden="false" customHeight="false" outlineLevel="0" collapsed="false">
      <c r="A577" s="0" t="s">
        <v>967</v>
      </c>
    </row>
    <row r="578" customFormat="false" ht="12.8" hidden="false" customHeight="false" outlineLevel="0" collapsed="false">
      <c r="A578" s="0" t="s">
        <v>968</v>
      </c>
    </row>
    <row r="579" customFormat="false" ht="12.8" hidden="false" customHeight="false" outlineLevel="0" collapsed="false">
      <c r="A579" s="0" t="s">
        <v>969</v>
      </c>
    </row>
    <row r="580" customFormat="false" ht="12.8" hidden="false" customHeight="false" outlineLevel="0" collapsed="false">
      <c r="A580" s="0" t="s">
        <v>970</v>
      </c>
    </row>
    <row r="581" customFormat="false" ht="12.8" hidden="false" customHeight="false" outlineLevel="0" collapsed="false">
      <c r="A581" s="0" t="s">
        <v>971</v>
      </c>
    </row>
    <row r="582" customFormat="false" ht="12.8" hidden="false" customHeight="false" outlineLevel="0" collapsed="false">
      <c r="A582" s="0" t="s">
        <v>972</v>
      </c>
    </row>
    <row r="583" customFormat="false" ht="12.8" hidden="false" customHeight="false" outlineLevel="0" collapsed="false">
      <c r="A583" s="0" t="s">
        <v>973</v>
      </c>
    </row>
    <row r="584" customFormat="false" ht="12.8" hidden="false" customHeight="false" outlineLevel="0" collapsed="false">
      <c r="A584" s="0" t="s">
        <v>974</v>
      </c>
      <c r="K584" s="0" t="s">
        <v>975</v>
      </c>
      <c r="L584" s="0" t="s">
        <v>976</v>
      </c>
    </row>
    <row r="585" customFormat="false" ht="12.8" hidden="false" customHeight="false" outlineLevel="0" collapsed="false">
      <c r="A585" s="0" t="s">
        <v>977</v>
      </c>
    </row>
    <row r="586" customFormat="false" ht="12.8" hidden="false" customHeight="false" outlineLevel="0" collapsed="false">
      <c r="A586" s="0" t="s">
        <v>978</v>
      </c>
    </row>
    <row r="587" customFormat="false" ht="12.8" hidden="false" customHeight="false" outlineLevel="0" collapsed="false">
      <c r="A587" s="0" t="s">
        <v>979</v>
      </c>
    </row>
    <row r="588" customFormat="false" ht="12.8" hidden="false" customHeight="false" outlineLevel="0" collapsed="false">
      <c r="A588" s="0" t="s">
        <v>980</v>
      </c>
    </row>
    <row r="589" customFormat="false" ht="23.85" hidden="false" customHeight="false" outlineLevel="0" collapsed="false">
      <c r="A589" s="2" t="s">
        <v>981</v>
      </c>
    </row>
    <row r="590" customFormat="false" ht="12.8" hidden="false" customHeight="false" outlineLevel="0" collapsed="false">
      <c r="A590" s="0" t="s">
        <v>982</v>
      </c>
    </row>
    <row r="591" customFormat="false" ht="12.8" hidden="false" customHeight="false" outlineLevel="0" collapsed="false">
      <c r="A591" s="0" t="s">
        <v>983</v>
      </c>
    </row>
    <row r="592" customFormat="false" ht="12.8" hidden="false" customHeight="false" outlineLevel="0" collapsed="false">
      <c r="A592" s="0" t="s">
        <v>984</v>
      </c>
    </row>
    <row r="593" customFormat="false" ht="12.8" hidden="false" customHeight="false" outlineLevel="0" collapsed="false">
      <c r="A593" s="0" t="s">
        <v>985</v>
      </c>
    </row>
    <row r="594" customFormat="false" ht="12.8" hidden="false" customHeight="false" outlineLevel="0" collapsed="false">
      <c r="A594" s="0" t="s">
        <v>986</v>
      </c>
    </row>
    <row r="595" customFormat="false" ht="12.8" hidden="false" customHeight="false" outlineLevel="0" collapsed="false">
      <c r="A595" s="0" t="s">
        <v>987</v>
      </c>
    </row>
    <row r="596" customFormat="false" ht="12.8" hidden="false" customHeight="false" outlineLevel="0" collapsed="false">
      <c r="A596" s="0" t="s">
        <v>988</v>
      </c>
    </row>
    <row r="597" customFormat="false" ht="12.8" hidden="false" customHeight="false" outlineLevel="0" collapsed="false">
      <c r="A597" s="0" t="s">
        <v>989</v>
      </c>
    </row>
    <row r="598" customFormat="false" ht="12.8" hidden="false" customHeight="false" outlineLevel="0" collapsed="false">
      <c r="A598" s="0" t="s">
        <v>990</v>
      </c>
    </row>
    <row r="599" customFormat="false" ht="12.8" hidden="false" customHeight="false" outlineLevel="0" collapsed="false">
      <c r="A599" s="0" t="s">
        <v>991</v>
      </c>
    </row>
    <row r="600" customFormat="false" ht="12.8" hidden="false" customHeight="false" outlineLevel="0" collapsed="false">
      <c r="A600" s="0" t="s">
        <v>992</v>
      </c>
    </row>
    <row r="601" customFormat="false" ht="12.8" hidden="false" customHeight="false" outlineLevel="0" collapsed="false">
      <c r="A601" s="0" t="s">
        <v>993</v>
      </c>
    </row>
    <row r="602" customFormat="false" ht="12.8" hidden="false" customHeight="false" outlineLevel="0" collapsed="false">
      <c r="A602" s="0" t="s">
        <v>994</v>
      </c>
    </row>
    <row r="603" customFormat="false" ht="12.8" hidden="false" customHeight="false" outlineLevel="0" collapsed="false">
      <c r="A603" s="0" t="s">
        <v>995</v>
      </c>
    </row>
    <row r="604" customFormat="false" ht="12.8" hidden="false" customHeight="false" outlineLevel="0" collapsed="false">
      <c r="A604" s="0" t="s">
        <v>996</v>
      </c>
    </row>
    <row r="605" customFormat="false" ht="12.8" hidden="false" customHeight="false" outlineLevel="0" collapsed="false">
      <c r="A605" s="0" t="s">
        <v>997</v>
      </c>
    </row>
    <row r="606" customFormat="false" ht="12.8" hidden="false" customHeight="false" outlineLevel="0" collapsed="false">
      <c r="A606" s="0" t="s">
        <v>998</v>
      </c>
    </row>
    <row r="607" customFormat="false" ht="12.8" hidden="false" customHeight="false" outlineLevel="0" collapsed="false">
      <c r="A607" s="0" t="s">
        <v>999</v>
      </c>
    </row>
    <row r="608" customFormat="false" ht="12.8" hidden="false" customHeight="false" outlineLevel="0" collapsed="false">
      <c r="B608" s="0" t="s">
        <v>1000</v>
      </c>
    </row>
    <row r="609" customFormat="false" ht="12.8" hidden="false" customHeight="false" outlineLevel="0" collapsed="false">
      <c r="B609" s="0" t="s">
        <v>1001</v>
      </c>
    </row>
    <row r="610" customFormat="false" ht="12.8" hidden="false" customHeight="false" outlineLevel="0" collapsed="false">
      <c r="A610" s="0" t="s">
        <v>1002</v>
      </c>
    </row>
    <row r="611" customFormat="false" ht="12.8" hidden="false" customHeight="false" outlineLevel="0" collapsed="false">
      <c r="A611" s="0" t="s">
        <v>1003</v>
      </c>
    </row>
    <row r="612" customFormat="false" ht="12.8" hidden="false" customHeight="false" outlineLevel="0" collapsed="false">
      <c r="A612" s="0" t="s">
        <v>1004</v>
      </c>
    </row>
    <row r="613" customFormat="false" ht="12.8" hidden="false" customHeight="false" outlineLevel="0" collapsed="false">
      <c r="A613" s="0" t="s">
        <v>1005</v>
      </c>
    </row>
    <row r="614" customFormat="false" ht="12.8" hidden="false" customHeight="false" outlineLevel="0" collapsed="false">
      <c r="A614" s="0" t="s">
        <v>1006</v>
      </c>
    </row>
    <row r="615" customFormat="false" ht="12.8" hidden="false" customHeight="false" outlineLevel="0" collapsed="false">
      <c r="A615" s="0" t="s">
        <v>1007</v>
      </c>
    </row>
    <row r="616" customFormat="false" ht="12.8" hidden="false" customHeight="false" outlineLevel="0" collapsed="false">
      <c r="A616" s="0" t="s">
        <v>1008</v>
      </c>
    </row>
    <row r="617" customFormat="false" ht="12.8" hidden="false" customHeight="false" outlineLevel="0" collapsed="false">
      <c r="A617" s="0" t="s">
        <v>1009</v>
      </c>
    </row>
    <row r="618" customFormat="false" ht="12.8" hidden="false" customHeight="false" outlineLevel="0" collapsed="false">
      <c r="A618" s="0" t="s">
        <v>1010</v>
      </c>
    </row>
    <row r="619" customFormat="false" ht="12.8" hidden="false" customHeight="false" outlineLevel="0" collapsed="false">
      <c r="A619" s="0" t="s">
        <v>1011</v>
      </c>
    </row>
    <row r="620" customFormat="false" ht="12.8" hidden="false" customHeight="false" outlineLevel="0" collapsed="false">
      <c r="A620" s="0" t="s">
        <v>1012</v>
      </c>
    </row>
    <row r="621" customFormat="false" ht="12.8" hidden="false" customHeight="false" outlineLevel="0" collapsed="false">
      <c r="A621" s="0" t="s">
        <v>1013</v>
      </c>
    </row>
    <row r="622" customFormat="false" ht="12.8" hidden="false" customHeight="false" outlineLevel="0" collapsed="false">
      <c r="A622" s="0" t="s">
        <v>1014</v>
      </c>
    </row>
    <row r="623" customFormat="false" ht="12.8" hidden="false" customHeight="false" outlineLevel="0" collapsed="false">
      <c r="A623" s="0" t="s">
        <v>1015</v>
      </c>
    </row>
    <row r="624" customFormat="false" ht="12.8" hidden="false" customHeight="false" outlineLevel="0" collapsed="false">
      <c r="A624" s="0" t="s">
        <v>1016</v>
      </c>
    </row>
    <row r="625" customFormat="false" ht="12.8" hidden="false" customHeight="false" outlineLevel="0" collapsed="false">
      <c r="A625" s="0" t="s">
        <v>1017</v>
      </c>
    </row>
    <row r="626" customFormat="false" ht="12.8" hidden="false" customHeight="false" outlineLevel="0" collapsed="false">
      <c r="A626" s="0" t="s">
        <v>1018</v>
      </c>
    </row>
    <row r="627" customFormat="false" ht="12.8" hidden="false" customHeight="false" outlineLevel="0" collapsed="false">
      <c r="A627" s="0" t="s">
        <v>1019</v>
      </c>
    </row>
    <row r="628" customFormat="false" ht="12.8" hidden="false" customHeight="false" outlineLevel="0" collapsed="false">
      <c r="A628" s="0" t="s">
        <v>1020</v>
      </c>
    </row>
    <row r="629" customFormat="false" ht="12.8" hidden="false" customHeight="false" outlineLevel="0" collapsed="false">
      <c r="A629" s="0" t="s">
        <v>1021</v>
      </c>
    </row>
    <row r="630" customFormat="false" ht="12.8" hidden="false" customHeight="false" outlineLevel="0" collapsed="false">
      <c r="A630" s="0" t="s">
        <v>1022</v>
      </c>
    </row>
    <row r="631" customFormat="false" ht="12.8" hidden="false" customHeight="false" outlineLevel="0" collapsed="false">
      <c r="A631" s="0" t="s">
        <v>1023</v>
      </c>
    </row>
    <row r="632" customFormat="false" ht="12.8" hidden="false" customHeight="false" outlineLevel="0" collapsed="false">
      <c r="A632" s="0" t="s">
        <v>1024</v>
      </c>
    </row>
    <row r="633" customFormat="false" ht="12.8" hidden="false" customHeight="false" outlineLevel="0" collapsed="false">
      <c r="A633" s="0" t="e">
        <f aca="false">_x000c_Kàd@~_x0002_</f>
        <v>#N/A</v>
      </c>
    </row>
    <row r="634" customFormat="false" ht="12.8" hidden="false" customHeight="false" outlineLevel="0" collapsed="false">
      <c r="A634" s="0" t="s">
        <v>1025</v>
      </c>
    </row>
    <row r="635" customFormat="false" ht="12.8" hidden="false" customHeight="false" outlineLevel="0" collapsed="false">
      <c r="A635" s="0" t="s">
        <v>1026</v>
      </c>
    </row>
    <row r="636" customFormat="false" ht="12.8" hidden="false" customHeight="false" outlineLevel="0" collapsed="false">
      <c r="A636" s="0" t="s">
        <v>1027</v>
      </c>
    </row>
    <row r="637" customFormat="false" ht="12.8" hidden="false" customHeight="false" outlineLevel="0" collapsed="false">
      <c r="A637" s="0" t="s">
        <v>1028</v>
      </c>
    </row>
    <row r="638" customFormat="false" ht="12.8" hidden="false" customHeight="false" outlineLevel="0" collapsed="false">
      <c r="A638" s="0" t="s">
        <v>1029</v>
      </c>
    </row>
    <row r="639" customFormat="false" ht="12.8" hidden="false" customHeight="false" outlineLevel="0" collapsed="false">
      <c r="A639" s="0" t="s">
        <v>1030</v>
      </c>
    </row>
    <row r="640" customFormat="false" ht="12.8" hidden="false" customHeight="false" outlineLevel="0" collapsed="false">
      <c r="A640" s="0" t="s">
        <v>1031</v>
      </c>
    </row>
    <row r="641" customFormat="false" ht="12.8" hidden="false" customHeight="false" outlineLevel="0" collapsed="false">
      <c r="A641" s="0" t="s">
        <v>1032</v>
      </c>
    </row>
    <row r="642" customFormat="false" ht="12.8" hidden="false" customHeight="false" outlineLevel="0" collapsed="false">
      <c r="A642" s="0" t="s">
        <v>1033</v>
      </c>
    </row>
    <row r="643" customFormat="false" ht="12.8" hidden="false" customHeight="false" outlineLevel="0" collapsed="false">
      <c r="A643" s="0" t="s">
        <v>1034</v>
      </c>
    </row>
    <row r="644" customFormat="false" ht="12.8" hidden="false" customHeight="false" outlineLevel="0" collapsed="false">
      <c r="A644" s="0" t="s">
        <v>1035</v>
      </c>
    </row>
    <row r="645" customFormat="false" ht="12.8" hidden="false" customHeight="false" outlineLevel="0" collapsed="false">
      <c r="A645" s="0" t="s">
        <v>1036</v>
      </c>
    </row>
    <row r="646" customFormat="false" ht="12.8" hidden="false" customHeight="false" outlineLevel="0" collapsed="false">
      <c r="A646" s="0" t="s">
        <v>1037</v>
      </c>
    </row>
    <row r="647" customFormat="false" ht="12.8" hidden="false" customHeight="false" outlineLevel="0" collapsed="false">
      <c r="A647" s="0" t="s">
        <v>1038</v>
      </c>
    </row>
    <row r="648" customFormat="false" ht="12.8" hidden="false" customHeight="false" outlineLevel="0" collapsed="false">
      <c r="A648" s="0" t="s">
        <v>1039</v>
      </c>
    </row>
    <row r="649" customFormat="false" ht="12.8" hidden="false" customHeight="false" outlineLevel="0" collapsed="false">
      <c r="A649" s="0" t="s">
        <v>1040</v>
      </c>
    </row>
    <row r="650" customFormat="false" ht="12.8" hidden="false" customHeight="false" outlineLevel="0" collapsed="false">
      <c r="A650" s="0" t="s">
        <v>1041</v>
      </c>
    </row>
    <row r="651" customFormat="false" ht="12.8" hidden="false" customHeight="false" outlineLevel="0" collapsed="false">
      <c r="A651" s="0" t="s">
        <v>1042</v>
      </c>
    </row>
    <row r="652" customFormat="false" ht="12.8" hidden="false" customHeight="false" outlineLevel="0" collapsed="false">
      <c r="A652" s="0" t="s">
        <v>1043</v>
      </c>
    </row>
    <row r="653" customFormat="false" ht="12.8" hidden="false" customHeight="false" outlineLevel="0" collapsed="false">
      <c r="A653" s="0" t="s">
        <v>1044</v>
      </c>
    </row>
    <row r="654" customFormat="false" ht="12.8" hidden="false" customHeight="false" outlineLevel="0" collapsed="false">
      <c r="A654" s="0" t="s">
        <v>1045</v>
      </c>
    </row>
    <row r="655" customFormat="false" ht="12.8" hidden="false" customHeight="false" outlineLevel="0" collapsed="false">
      <c r="A655" s="0" t="s">
        <v>1046</v>
      </c>
    </row>
    <row r="656" customFormat="false" ht="12.8" hidden="false" customHeight="false" outlineLevel="0" collapsed="false">
      <c r="A656" s="0" t="s">
        <v>1047</v>
      </c>
    </row>
    <row r="657" customFormat="false" ht="12.8" hidden="false" customHeight="false" outlineLevel="0" collapsed="false">
      <c r="A657" s="0" t="s">
        <v>1048</v>
      </c>
    </row>
    <row r="658" customFormat="false" ht="12.8" hidden="false" customHeight="false" outlineLevel="0" collapsed="false">
      <c r="A658" s="0" t="s">
        <v>1049</v>
      </c>
    </row>
    <row r="659" customFormat="false" ht="12.8" hidden="false" customHeight="false" outlineLevel="0" collapsed="false">
      <c r="A659" s="0" t="s">
        <v>1050</v>
      </c>
    </row>
    <row r="660" customFormat="false" ht="12.8" hidden="false" customHeight="false" outlineLevel="0" collapsed="false">
      <c r="A660" s="0" t="s">
        <v>1051</v>
      </c>
    </row>
    <row r="661" customFormat="false" ht="12.8" hidden="false" customHeight="false" outlineLevel="0" collapsed="false">
      <c r="A661" s="0" t="s">
        <v>1052</v>
      </c>
    </row>
    <row r="662" customFormat="false" ht="12.8" hidden="false" customHeight="false" outlineLevel="0" collapsed="false">
      <c r="A662" s="0" t="s">
        <v>1053</v>
      </c>
    </row>
    <row r="663" customFormat="false" ht="12.8" hidden="false" customHeight="false" outlineLevel="0" collapsed="false">
      <c r="A663" s="0" t="s">
        <v>1054</v>
      </c>
    </row>
    <row r="664" customFormat="false" ht="12.8" hidden="false" customHeight="false" outlineLevel="0" collapsed="false">
      <c r="A664" s="0" t="s">
        <v>1055</v>
      </c>
    </row>
    <row r="665" customFormat="false" ht="12.8" hidden="false" customHeight="false" outlineLevel="0" collapsed="false">
      <c r="A665" s="0" t="s">
        <v>1056</v>
      </c>
    </row>
    <row r="666" customFormat="false" ht="12.8" hidden="false" customHeight="false" outlineLevel="0" collapsed="false">
      <c r="A666" s="0" t="s">
        <v>1057</v>
      </c>
    </row>
    <row r="667" customFormat="false" ht="12.8" hidden="false" customHeight="false" outlineLevel="0" collapsed="false">
      <c r="A667" s="0" t="s">
        <v>1058</v>
      </c>
    </row>
    <row r="668" customFormat="false" ht="12.8" hidden="false" customHeight="false" outlineLevel="0" collapsed="false">
      <c r="A668" s="0" t="s">
        <v>1059</v>
      </c>
    </row>
    <row r="669" customFormat="false" ht="12.8" hidden="false" customHeight="false" outlineLevel="0" collapsed="false">
      <c r="A669" s="0" t="s">
        <v>1060</v>
      </c>
    </row>
    <row r="670" customFormat="false" ht="12.8" hidden="false" customHeight="false" outlineLevel="0" collapsed="false">
      <c r="A670" s="0" t="s">
        <v>1061</v>
      </c>
    </row>
    <row r="671" customFormat="false" ht="12.8" hidden="false" customHeight="false" outlineLevel="0" collapsed="false">
      <c r="A671" s="0" t="s">
        <v>1062</v>
      </c>
    </row>
    <row r="672" customFormat="false" ht="12.8" hidden="false" customHeight="false" outlineLevel="0" collapsed="false">
      <c r="A672" s="0" t="s">
        <v>1063</v>
      </c>
    </row>
    <row r="673" customFormat="false" ht="12.8" hidden="false" customHeight="false" outlineLevel="0" collapsed="false">
      <c r="A673" s="0" t="s">
        <v>1064</v>
      </c>
    </row>
    <row r="674" customFormat="false" ht="12.8" hidden="false" customHeight="false" outlineLevel="0" collapsed="false">
      <c r="A674" s="0" t="s">
        <v>1065</v>
      </c>
    </row>
    <row r="675" customFormat="false" ht="12.8" hidden="false" customHeight="false" outlineLevel="0" collapsed="false">
      <c r="A675" s="0" t="s">
        <v>1066</v>
      </c>
    </row>
    <row r="676" customFormat="false" ht="12.8" hidden="false" customHeight="false" outlineLevel="0" collapsed="false">
      <c r="A676" s="0" t="s">
        <v>1067</v>
      </c>
    </row>
    <row r="677" customFormat="false" ht="12.8" hidden="false" customHeight="false" outlineLevel="0" collapsed="false">
      <c r="A677" s="0" t="s">
        <v>1068</v>
      </c>
    </row>
    <row r="678" customFormat="false" ht="12.8" hidden="false" customHeight="false" outlineLevel="0" collapsed="false">
      <c r="A678" s="0" t="s">
        <v>1069</v>
      </c>
    </row>
    <row r="679" customFormat="false" ht="12.8" hidden="false" customHeight="false" outlineLevel="0" collapsed="false">
      <c r="A679" s="0" t="s">
        <v>1070</v>
      </c>
    </row>
    <row r="680" customFormat="false" ht="12.8" hidden="false" customHeight="false" outlineLevel="0" collapsed="false">
      <c r="A680" s="0" t="s">
        <v>1071</v>
      </c>
    </row>
    <row r="681" customFormat="false" ht="12.8" hidden="false" customHeight="false" outlineLevel="0" collapsed="false">
      <c r="A681" s="0" t="s">
        <v>1072</v>
      </c>
    </row>
    <row r="682" customFormat="false" ht="12.8" hidden="false" customHeight="false" outlineLevel="0" collapsed="false">
      <c r="A682" s="0" t="s">
        <v>1073</v>
      </c>
    </row>
    <row r="683" customFormat="false" ht="12.8" hidden="false" customHeight="false" outlineLevel="0" collapsed="false">
      <c r="A683" s="0" t="s">
        <v>1074</v>
      </c>
    </row>
    <row r="684" customFormat="false" ht="12.8" hidden="false" customHeight="false" outlineLevel="0" collapsed="false">
      <c r="A684" s="0" t="s">
        <v>1075</v>
      </c>
    </row>
    <row r="685" customFormat="false" ht="12.8" hidden="false" customHeight="false" outlineLevel="0" collapsed="false">
      <c r="A685" s="0" t="s">
        <v>1076</v>
      </c>
    </row>
    <row r="686" customFormat="false" ht="12.8" hidden="false" customHeight="false" outlineLevel="0" collapsed="false">
      <c r="A686" s="0" t="s">
        <v>1077</v>
      </c>
    </row>
    <row r="687" customFormat="false" ht="12.8" hidden="false" customHeight="false" outlineLevel="0" collapsed="false">
      <c r="A687" s="0" t="s">
        <v>1078</v>
      </c>
    </row>
    <row r="688" customFormat="false" ht="12.8" hidden="false" customHeight="false" outlineLevel="0" collapsed="false">
      <c r="A688" s="0" t="s">
        <v>1079</v>
      </c>
    </row>
    <row r="689" customFormat="false" ht="12.8" hidden="false" customHeight="false" outlineLevel="0" collapsed="false">
      <c r="A689" s="0" t="s">
        <v>1080</v>
      </c>
    </row>
    <row r="690" customFormat="false" ht="12.8" hidden="false" customHeight="false" outlineLevel="0" collapsed="false">
      <c r="A690" s="0" t="s">
        <v>1081</v>
      </c>
    </row>
    <row r="691" customFormat="false" ht="12.8" hidden="false" customHeight="false" outlineLevel="0" collapsed="false">
      <c r="A691" s="0" t="s">
        <v>1082</v>
      </c>
    </row>
    <row r="692" customFormat="false" ht="12.8" hidden="false" customHeight="false" outlineLevel="0" collapsed="false">
      <c r="A692" s="0" t="s">
        <v>1083</v>
      </c>
    </row>
    <row r="693" customFormat="false" ht="12.8" hidden="false" customHeight="false" outlineLevel="0" collapsed="false">
      <c r="A693" s="0" t="s">
        <v>1084</v>
      </c>
    </row>
    <row r="694" customFormat="false" ht="12.8" hidden="false" customHeight="false" outlineLevel="0" collapsed="false">
      <c r="A694" s="0" t="s">
        <v>1085</v>
      </c>
    </row>
    <row r="695" customFormat="false" ht="12.8" hidden="false" customHeight="false" outlineLevel="0" collapsed="false">
      <c r="A695" s="0" t="s">
        <v>1086</v>
      </c>
    </row>
    <row r="696" customFormat="false" ht="12.8" hidden="false" customHeight="false" outlineLevel="0" collapsed="false">
      <c r="A696" s="0" t="s">
        <v>1087</v>
      </c>
    </row>
    <row r="697" customFormat="false" ht="12.8" hidden="false" customHeight="false" outlineLevel="0" collapsed="false">
      <c r="A697" s="0" t="s">
        <v>1088</v>
      </c>
    </row>
    <row r="698" customFormat="false" ht="12.8" hidden="false" customHeight="false" outlineLevel="0" collapsed="false">
      <c r="A698" s="0" t="s">
        <v>1089</v>
      </c>
    </row>
    <row r="699" customFormat="false" ht="12.8" hidden="false" customHeight="false" outlineLevel="0" collapsed="false">
      <c r="A699" s="0" t="s">
        <v>1090</v>
      </c>
    </row>
    <row r="700" customFormat="false" ht="12.8" hidden="false" customHeight="false" outlineLevel="0" collapsed="false">
      <c r="A700" s="0" t="s">
        <v>1091</v>
      </c>
    </row>
    <row r="701" customFormat="false" ht="12.8" hidden="false" customHeight="false" outlineLevel="0" collapsed="false">
      <c r="A701" s="0" t="s">
        <v>1092</v>
      </c>
    </row>
    <row r="702" customFormat="false" ht="12.8" hidden="false" customHeight="false" outlineLevel="0" collapsed="false">
      <c r="A702" s="0" t="s">
        <v>1093</v>
      </c>
    </row>
    <row r="703" customFormat="false" ht="12.8" hidden="false" customHeight="false" outlineLevel="0" collapsed="false">
      <c r="A703" s="0" t="s">
        <v>1094</v>
      </c>
    </row>
    <row r="704" customFormat="false" ht="12.8" hidden="false" customHeight="false" outlineLevel="0" collapsed="false">
      <c r="A704" s="0" t="s">
        <v>1095</v>
      </c>
    </row>
    <row r="705" customFormat="false" ht="12.8" hidden="false" customHeight="false" outlineLevel="0" collapsed="false">
      <c r="A705" s="0" t="s">
        <v>1096</v>
      </c>
    </row>
    <row r="706" customFormat="false" ht="12.8" hidden="false" customHeight="false" outlineLevel="0" collapsed="false">
      <c r="A706" s="0" t="s">
        <v>1097</v>
      </c>
    </row>
    <row r="707" customFormat="false" ht="12.8" hidden="false" customHeight="false" outlineLevel="0" collapsed="false">
      <c r="A707" s="0" t="s">
        <v>1098</v>
      </c>
    </row>
    <row r="708" customFormat="false" ht="12.8" hidden="false" customHeight="false" outlineLevel="0" collapsed="false">
      <c r="A708" s="0" t="s">
        <v>1099</v>
      </c>
    </row>
    <row r="709" customFormat="false" ht="12.8" hidden="false" customHeight="false" outlineLevel="0" collapsed="false">
      <c r="A709" s="0" t="s">
        <v>1100</v>
      </c>
    </row>
    <row r="710" customFormat="false" ht="12.8" hidden="false" customHeight="false" outlineLevel="0" collapsed="false">
      <c r="A710" s="0" t="s">
        <v>1101</v>
      </c>
    </row>
    <row r="711" customFormat="false" ht="12.8" hidden="false" customHeight="false" outlineLevel="0" collapsed="false">
      <c r="A711" s="0" t="s">
        <v>1102</v>
      </c>
    </row>
    <row r="712" customFormat="false" ht="12.8" hidden="false" customHeight="false" outlineLevel="0" collapsed="false">
      <c r="A712" s="0" t="s">
        <v>1103</v>
      </c>
    </row>
    <row r="713" customFormat="false" ht="12.8" hidden="false" customHeight="false" outlineLevel="0" collapsed="false">
      <c r="A713" s="0" t="s">
        <v>1104</v>
      </c>
    </row>
    <row r="714" customFormat="false" ht="12.8" hidden="false" customHeight="false" outlineLevel="0" collapsed="false">
      <c r="A714" s="0" t="s">
        <v>1105</v>
      </c>
    </row>
    <row r="715" customFormat="false" ht="12.8" hidden="false" customHeight="false" outlineLevel="0" collapsed="false">
      <c r="A715" s="0" t="s">
        <v>1106</v>
      </c>
    </row>
    <row r="716" customFormat="false" ht="12.8" hidden="false" customHeight="false" outlineLevel="0" collapsed="false">
      <c r="A716" s="0" t="s">
        <v>1107</v>
      </c>
    </row>
    <row r="717" customFormat="false" ht="12.8" hidden="false" customHeight="false" outlineLevel="0" collapsed="false">
      <c r="A717" s="0" t="s">
        <v>1108</v>
      </c>
    </row>
    <row r="718" customFormat="false" ht="12.8" hidden="false" customHeight="false" outlineLevel="0" collapsed="false">
      <c r="A718" s="0" t="s">
        <v>1109</v>
      </c>
    </row>
    <row r="719" customFormat="false" ht="12.8" hidden="false" customHeight="false" outlineLevel="0" collapsed="false">
      <c r="A719" s="0" t="s">
        <v>1110</v>
      </c>
    </row>
    <row r="720" customFormat="false" ht="12.8" hidden="false" customHeight="false" outlineLevel="0" collapsed="false">
      <c r="A720" s="0" t="s">
        <v>1111</v>
      </c>
    </row>
    <row r="721" customFormat="false" ht="12.8" hidden="false" customHeight="false" outlineLevel="0" collapsed="false">
      <c r="A721" s="0" t="s">
        <v>1112</v>
      </c>
    </row>
    <row r="722" customFormat="false" ht="12.8" hidden="false" customHeight="false" outlineLevel="0" collapsed="false">
      <c r="A722" s="0" t="s">
        <v>1113</v>
      </c>
    </row>
    <row r="723" customFormat="false" ht="12.8" hidden="false" customHeight="false" outlineLevel="0" collapsed="false">
      <c r="A723" s="0" t="s">
        <v>1114</v>
      </c>
    </row>
    <row r="724" customFormat="false" ht="12.8" hidden="false" customHeight="false" outlineLevel="0" collapsed="false">
      <c r="A724" s="0" t="s">
        <v>1115</v>
      </c>
    </row>
    <row r="725" customFormat="false" ht="12.8" hidden="false" customHeight="false" outlineLevel="0" collapsed="false">
      <c r="A725" s="0" t="s">
        <v>1116</v>
      </c>
    </row>
    <row r="726" customFormat="false" ht="12.8" hidden="false" customHeight="false" outlineLevel="0" collapsed="false">
      <c r="A726" s="0" t="s">
        <v>1117</v>
      </c>
    </row>
    <row r="727" customFormat="false" ht="12.8" hidden="false" customHeight="false" outlineLevel="0" collapsed="false">
      <c r="A727" s="0" t="s">
        <v>1118</v>
      </c>
    </row>
    <row r="728" customFormat="false" ht="12.8" hidden="false" customHeight="false" outlineLevel="0" collapsed="false">
      <c r="A728" s="0" t="s">
        <v>1119</v>
      </c>
    </row>
    <row r="729" customFormat="false" ht="12.8" hidden="false" customHeight="false" outlineLevel="0" collapsed="false">
      <c r="A729" s="0" t="s">
        <v>1120</v>
      </c>
    </row>
    <row r="730" customFormat="false" ht="12.8" hidden="false" customHeight="false" outlineLevel="0" collapsed="false">
      <c r="A730" s="0" t="s">
        <v>1121</v>
      </c>
    </row>
    <row r="731" customFormat="false" ht="12.8" hidden="false" customHeight="false" outlineLevel="0" collapsed="false">
      <c r="A731" s="0" t="s">
        <v>1122</v>
      </c>
    </row>
    <row r="732" customFormat="false" ht="12.8" hidden="false" customHeight="false" outlineLevel="0" collapsed="false">
      <c r="A732" s="0" t="s">
        <v>1123</v>
      </c>
    </row>
    <row r="733" customFormat="false" ht="12.8" hidden="false" customHeight="false" outlineLevel="0" collapsed="false">
      <c r="A733" s="0" t="s">
        <v>1124</v>
      </c>
    </row>
    <row r="734" customFormat="false" ht="12.8" hidden="false" customHeight="false" outlineLevel="0" collapsed="false">
      <c r="A734" s="0" t="s">
        <v>1125</v>
      </c>
    </row>
    <row r="735" customFormat="false" ht="12.8" hidden="false" customHeight="false" outlineLevel="0" collapsed="false">
      <c r="A735" s="0" t="s">
        <v>1126</v>
      </c>
    </row>
    <row r="736" customFormat="false" ht="12.8" hidden="false" customHeight="false" outlineLevel="0" collapsed="false">
      <c r="A736" s="0" t="s">
        <v>1127</v>
      </c>
    </row>
    <row r="737" customFormat="false" ht="12.8" hidden="false" customHeight="false" outlineLevel="0" collapsed="false">
      <c r="A737" s="0" t="s">
        <v>1128</v>
      </c>
    </row>
    <row r="738" customFormat="false" ht="12.8" hidden="false" customHeight="false" outlineLevel="0" collapsed="false">
      <c r="A738" s="0" t="s">
        <v>1129</v>
      </c>
    </row>
    <row r="739" customFormat="false" ht="12.8" hidden="false" customHeight="false" outlineLevel="0" collapsed="false">
      <c r="A739" s="0" t="s">
        <v>1130</v>
      </c>
    </row>
    <row r="740" customFormat="false" ht="12.8" hidden="false" customHeight="false" outlineLevel="0" collapsed="false">
      <c r="A740" s="0" t="s">
        <v>1131</v>
      </c>
    </row>
    <row r="741" customFormat="false" ht="12.8" hidden="false" customHeight="false" outlineLevel="0" collapsed="false">
      <c r="A741" s="0" t="s">
        <v>1132</v>
      </c>
    </row>
    <row r="742" customFormat="false" ht="12.8" hidden="false" customHeight="false" outlineLevel="0" collapsed="false">
      <c r="A742" s="0" t="s">
        <v>1133</v>
      </c>
    </row>
    <row r="743" customFormat="false" ht="12.8" hidden="false" customHeight="false" outlineLevel="0" collapsed="false">
      <c r="A743" s="0" t="s">
        <v>1134</v>
      </c>
    </row>
    <row r="744" customFormat="false" ht="12.8" hidden="false" customHeight="false" outlineLevel="0" collapsed="false">
      <c r="A744" s="0" t="s">
        <v>1135</v>
      </c>
    </row>
    <row r="745" customFormat="false" ht="12.8" hidden="false" customHeight="false" outlineLevel="0" collapsed="false">
      <c r="A745" s="0" t="s">
        <v>1136</v>
      </c>
    </row>
    <row r="746" customFormat="false" ht="12.8" hidden="false" customHeight="false" outlineLevel="0" collapsed="false">
      <c r="A746" s="0" t="s">
        <v>1137</v>
      </c>
    </row>
    <row r="747" customFormat="false" ht="12.8" hidden="false" customHeight="false" outlineLevel="0" collapsed="false">
      <c r="A747" s="0" t="s">
        <v>1138</v>
      </c>
    </row>
    <row r="748" customFormat="false" ht="12.8" hidden="false" customHeight="false" outlineLevel="0" collapsed="false">
      <c r="A748" s="0" t="s">
        <v>1139</v>
      </c>
    </row>
    <row r="749" customFormat="false" ht="12.8" hidden="false" customHeight="false" outlineLevel="0" collapsed="false">
      <c r="A749" s="0" t="s">
        <v>1140</v>
      </c>
    </row>
    <row r="750" customFormat="false" ht="12.8" hidden="false" customHeight="false" outlineLevel="0" collapsed="false">
      <c r="A750" s="0" t="s">
        <v>1141</v>
      </c>
    </row>
    <row r="751" customFormat="false" ht="12.8" hidden="false" customHeight="false" outlineLevel="0" collapsed="false">
      <c r="A751" s="0" t="s">
        <v>1142</v>
      </c>
    </row>
    <row r="752" customFormat="false" ht="12.8" hidden="false" customHeight="false" outlineLevel="0" collapsed="false">
      <c r="A752" s="0" t="s">
        <v>1143</v>
      </c>
    </row>
    <row r="753" customFormat="false" ht="12.8" hidden="false" customHeight="false" outlineLevel="0" collapsed="false">
      <c r="A753" s="0" t="s">
        <v>1144</v>
      </c>
    </row>
    <row r="754" customFormat="false" ht="12.8" hidden="false" customHeight="false" outlineLevel="0" collapsed="false">
      <c r="A754" s="0" t="s">
        <v>1145</v>
      </c>
    </row>
    <row r="755" customFormat="false" ht="12.8" hidden="false" customHeight="false" outlineLevel="0" collapsed="false">
      <c r="A755" s="0" t="s">
        <v>1146</v>
      </c>
    </row>
    <row r="756" customFormat="false" ht="12.8" hidden="false" customHeight="false" outlineLevel="0" collapsed="false">
      <c r="A756" s="0" t="s">
        <v>1147</v>
      </c>
    </row>
    <row r="757" customFormat="false" ht="12.8" hidden="false" customHeight="false" outlineLevel="0" collapsed="false">
      <c r="A757" s="0" t="s">
        <v>1148</v>
      </c>
    </row>
    <row r="758" customFormat="false" ht="12.8" hidden="false" customHeight="false" outlineLevel="0" collapsed="false">
      <c r="A758" s="0" t="s">
        <v>1149</v>
      </c>
    </row>
    <row r="759" customFormat="false" ht="12.8" hidden="false" customHeight="false" outlineLevel="0" collapsed="false">
      <c r="A759" s="0" t="s">
        <v>1150</v>
      </c>
    </row>
    <row r="760" customFormat="false" ht="12.8" hidden="false" customHeight="false" outlineLevel="0" collapsed="false">
      <c r="A760" s="0" t="s">
        <v>1151</v>
      </c>
    </row>
    <row r="761" customFormat="false" ht="12.8" hidden="false" customHeight="false" outlineLevel="0" collapsed="false">
      <c r="A761" s="0" t="s">
        <v>1152</v>
      </c>
    </row>
    <row r="762" customFormat="false" ht="12.8" hidden="false" customHeight="false" outlineLevel="0" collapsed="false">
      <c r="A762" s="0" t="s">
        <v>1153</v>
      </c>
    </row>
    <row r="763" customFormat="false" ht="12.8" hidden="false" customHeight="false" outlineLevel="0" collapsed="false">
      <c r="A763" s="0" t="s">
        <v>1154</v>
      </c>
    </row>
    <row r="764" customFormat="false" ht="12.8" hidden="false" customHeight="false" outlineLevel="0" collapsed="false">
      <c r="A764" s="0" t="s">
        <v>1155</v>
      </c>
    </row>
    <row r="765" customFormat="false" ht="12.8" hidden="false" customHeight="false" outlineLevel="0" collapsed="false">
      <c r="A765" s="0" t="s">
        <v>1156</v>
      </c>
    </row>
    <row r="766" customFormat="false" ht="12.8" hidden="false" customHeight="false" outlineLevel="0" collapsed="false">
      <c r="A766" s="0" t="s">
        <v>1157</v>
      </c>
    </row>
    <row r="767" customFormat="false" ht="12.8" hidden="false" customHeight="false" outlineLevel="0" collapsed="false">
      <c r="A767" s="0" t="s">
        <v>1158</v>
      </c>
    </row>
    <row r="768" customFormat="false" ht="12.8" hidden="false" customHeight="false" outlineLevel="0" collapsed="false">
      <c r="A768" s="0" t="s">
        <v>1159</v>
      </c>
    </row>
    <row r="769" customFormat="false" ht="12.8" hidden="false" customHeight="false" outlineLevel="0" collapsed="false">
      <c r="A769" s="0" t="s">
        <v>1160</v>
      </c>
    </row>
    <row r="770" customFormat="false" ht="12.8" hidden="false" customHeight="false" outlineLevel="0" collapsed="false">
      <c r="A770" s="0" t="s">
        <v>1161</v>
      </c>
    </row>
    <row r="771" customFormat="false" ht="12.8" hidden="false" customHeight="false" outlineLevel="0" collapsed="false">
      <c r="A771" s="0" t="s">
        <v>1162</v>
      </c>
    </row>
    <row r="772" customFormat="false" ht="12.8" hidden="false" customHeight="false" outlineLevel="0" collapsed="false">
      <c r="A772" s="0" t="s">
        <v>1163</v>
      </c>
    </row>
    <row r="773" customFormat="false" ht="12.8" hidden="false" customHeight="false" outlineLevel="0" collapsed="false">
      <c r="A773" s="0" t="s">
        <v>1164</v>
      </c>
    </row>
    <row r="774" customFormat="false" ht="12.8" hidden="false" customHeight="false" outlineLevel="0" collapsed="false">
      <c r="A774" s="0" t="s">
        <v>1165</v>
      </c>
    </row>
    <row r="775" customFormat="false" ht="12.8" hidden="false" customHeight="false" outlineLevel="0" collapsed="false">
      <c r="A775" s="0" t="s">
        <v>1166</v>
      </c>
    </row>
    <row r="776" customFormat="false" ht="12.8" hidden="false" customHeight="false" outlineLevel="0" collapsed="false">
      <c r="A776" s="0" t="s">
        <v>1167</v>
      </c>
    </row>
    <row r="777" customFormat="false" ht="12.8" hidden="false" customHeight="false" outlineLevel="0" collapsed="false">
      <c r="A777" s="0" t="s">
        <v>1168</v>
      </c>
    </row>
    <row r="778" customFormat="false" ht="12.8" hidden="false" customHeight="false" outlineLevel="0" collapsed="false">
      <c r="A778" s="0" t="s">
        <v>1169</v>
      </c>
    </row>
    <row r="779" customFormat="false" ht="12.8" hidden="false" customHeight="false" outlineLevel="0" collapsed="false">
      <c r="A779" s="0" t="s">
        <v>1170</v>
      </c>
    </row>
    <row r="780" customFormat="false" ht="12.8" hidden="false" customHeight="false" outlineLevel="0" collapsed="false">
      <c r="A780" s="0" t="s">
        <v>1171</v>
      </c>
    </row>
    <row r="781" customFormat="false" ht="12.8" hidden="false" customHeight="false" outlineLevel="0" collapsed="false">
      <c r="A781" s="0" t="s">
        <v>1172</v>
      </c>
    </row>
    <row r="782" customFormat="false" ht="12.8" hidden="false" customHeight="false" outlineLevel="0" collapsed="false">
      <c r="A782" s="0" t="s">
        <v>1173</v>
      </c>
    </row>
    <row r="783" customFormat="false" ht="12.8" hidden="false" customHeight="false" outlineLevel="0" collapsed="false">
      <c r="A783" s="0" t="s">
        <v>1174</v>
      </c>
    </row>
    <row r="784" customFormat="false" ht="12.8" hidden="false" customHeight="false" outlineLevel="0" collapsed="false">
      <c r="A784" s="0" t="s">
        <v>1175</v>
      </c>
    </row>
    <row r="785" customFormat="false" ht="12.8" hidden="false" customHeight="false" outlineLevel="0" collapsed="false">
      <c r="A785" s="0" t="s">
        <v>1176</v>
      </c>
    </row>
    <row r="786" customFormat="false" ht="12.8" hidden="false" customHeight="false" outlineLevel="0" collapsed="false">
      <c r="A786" s="0" t="s">
        <v>1177</v>
      </c>
    </row>
    <row r="787" customFormat="false" ht="12.8" hidden="false" customHeight="false" outlineLevel="0" collapsed="false">
      <c r="A787" s="0" t="s">
        <v>1178</v>
      </c>
    </row>
    <row r="788" customFormat="false" ht="12.8" hidden="false" customHeight="false" outlineLevel="0" collapsed="false">
      <c r="A788" s="0" t="s">
        <v>1179</v>
      </c>
    </row>
    <row r="789" customFormat="false" ht="12.8" hidden="false" customHeight="false" outlineLevel="0" collapsed="false">
      <c r="A789" s="0" t="s">
        <v>1180</v>
      </c>
    </row>
    <row r="790" customFormat="false" ht="12.8" hidden="false" customHeight="false" outlineLevel="0" collapsed="false">
      <c r="A790" s="0" t="s">
        <v>1181</v>
      </c>
    </row>
    <row r="791" customFormat="false" ht="12.8" hidden="false" customHeight="false" outlineLevel="0" collapsed="false">
      <c r="A791" s="0" t="s">
        <v>1182</v>
      </c>
    </row>
    <row r="792" customFormat="false" ht="12.8" hidden="false" customHeight="false" outlineLevel="0" collapsed="false">
      <c r="A792" s="0" t="s">
        <v>1183</v>
      </c>
    </row>
    <row r="793" customFormat="false" ht="12.8" hidden="false" customHeight="false" outlineLevel="0" collapsed="false">
      <c r="A793" s="0" t="s">
        <v>1184</v>
      </c>
    </row>
    <row r="794" customFormat="false" ht="12.8" hidden="false" customHeight="false" outlineLevel="0" collapsed="false">
      <c r="A794" s="0" t="s">
        <v>1185</v>
      </c>
    </row>
    <row r="795" customFormat="false" ht="12.8" hidden="false" customHeight="false" outlineLevel="0" collapsed="false">
      <c r="A795" s="0" t="s">
        <v>1186</v>
      </c>
    </row>
    <row r="796" customFormat="false" ht="12.8" hidden="false" customHeight="false" outlineLevel="0" collapsed="false">
      <c r="A796" s="0" t="s">
        <v>1187</v>
      </c>
    </row>
    <row r="797" customFormat="false" ht="12.8" hidden="false" customHeight="false" outlineLevel="0" collapsed="false">
      <c r="A797" s="0" t="s">
        <v>1188</v>
      </c>
    </row>
    <row r="798" customFormat="false" ht="12.8" hidden="false" customHeight="false" outlineLevel="0" collapsed="false">
      <c r="A798" s="0" t="s">
        <v>1189</v>
      </c>
    </row>
    <row r="799" customFormat="false" ht="12.8" hidden="false" customHeight="false" outlineLevel="0" collapsed="false">
      <c r="A799" s="0" t="s">
        <v>1190</v>
      </c>
    </row>
    <row r="800" customFormat="false" ht="12.8" hidden="false" customHeight="false" outlineLevel="0" collapsed="false">
      <c r="A800" s="0" t="s">
        <v>1191</v>
      </c>
    </row>
    <row r="801" customFormat="false" ht="12.8" hidden="false" customHeight="false" outlineLevel="0" collapsed="false">
      <c r="A801" s="0" t="s">
        <v>1192</v>
      </c>
    </row>
    <row r="802" customFormat="false" ht="12.8" hidden="false" customHeight="false" outlineLevel="0" collapsed="false">
      <c r="A802" s="0" t="s">
        <v>1193</v>
      </c>
    </row>
    <row r="803" customFormat="false" ht="12.8" hidden="false" customHeight="false" outlineLevel="0" collapsed="false">
      <c r="A803" s="0" t="s">
        <v>1194</v>
      </c>
    </row>
    <row r="804" customFormat="false" ht="12.8" hidden="false" customHeight="false" outlineLevel="0" collapsed="false">
      <c r="A804" s="0" t="s">
        <v>1195</v>
      </c>
    </row>
    <row r="805" customFormat="false" ht="12.8" hidden="false" customHeight="false" outlineLevel="0" collapsed="false">
      <c r="A805" s="0" t="s">
        <v>1196</v>
      </c>
    </row>
    <row r="806" customFormat="false" ht="12.8" hidden="false" customHeight="false" outlineLevel="0" collapsed="false">
      <c r="A806" s="0" t="s">
        <v>1197</v>
      </c>
    </row>
    <row r="807" customFormat="false" ht="12.8" hidden="false" customHeight="false" outlineLevel="0" collapsed="false">
      <c r="A807" s="0" t="s">
        <v>1198</v>
      </c>
    </row>
    <row r="808" customFormat="false" ht="12.8" hidden="false" customHeight="false" outlineLevel="0" collapsed="false">
      <c r="A808" s="0" t="s">
        <v>1199</v>
      </c>
    </row>
    <row r="809" customFormat="false" ht="12.8" hidden="false" customHeight="false" outlineLevel="0" collapsed="false">
      <c r="A809" s="0" t="s">
        <v>1200</v>
      </c>
    </row>
    <row r="810" customFormat="false" ht="12.8" hidden="false" customHeight="false" outlineLevel="0" collapsed="false">
      <c r="A810" s="0" t="s">
        <v>1201</v>
      </c>
    </row>
    <row r="811" customFormat="false" ht="12.8" hidden="false" customHeight="false" outlineLevel="0" collapsed="false">
      <c r="A811" s="0" t="s">
        <v>1202</v>
      </c>
    </row>
    <row r="812" customFormat="false" ht="12.8" hidden="false" customHeight="false" outlineLevel="0" collapsed="false">
      <c r="A812" s="0" t="s">
        <v>1203</v>
      </c>
    </row>
    <row r="813" customFormat="false" ht="12.8" hidden="false" customHeight="false" outlineLevel="0" collapsed="false">
      <c r="A813" s="0" t="s">
        <v>1204</v>
      </c>
    </row>
    <row r="814" customFormat="false" ht="12.8" hidden="false" customHeight="false" outlineLevel="0" collapsed="false">
      <c r="A814" s="0" t="s">
        <v>1205</v>
      </c>
    </row>
    <row r="815" customFormat="false" ht="12.8" hidden="false" customHeight="false" outlineLevel="0" collapsed="false">
      <c r="A815" s="0" t="s">
        <v>1206</v>
      </c>
    </row>
    <row r="816" customFormat="false" ht="12.8" hidden="false" customHeight="false" outlineLevel="0" collapsed="false">
      <c r="A816" s="0" t="s">
        <v>1207</v>
      </c>
    </row>
    <row r="817" customFormat="false" ht="12.8" hidden="false" customHeight="false" outlineLevel="0" collapsed="false">
      <c r="A817" s="0" t="s">
        <v>1208</v>
      </c>
    </row>
    <row r="818" customFormat="false" ht="12.8" hidden="false" customHeight="false" outlineLevel="0" collapsed="false">
      <c r="A818" s="0" t="s">
        <v>1209</v>
      </c>
    </row>
    <row r="819" customFormat="false" ht="12.8" hidden="false" customHeight="false" outlineLevel="0" collapsed="false">
      <c r="A819" s="0" t="s">
        <v>1210</v>
      </c>
    </row>
    <row r="820" customFormat="false" ht="12.8" hidden="false" customHeight="false" outlineLevel="0" collapsed="false">
      <c r="A820" s="0" t="s">
        <v>1211</v>
      </c>
    </row>
    <row r="821" customFormat="false" ht="12.8" hidden="false" customHeight="false" outlineLevel="0" collapsed="false">
      <c r="A821" s="0" t="s">
        <v>1212</v>
      </c>
    </row>
    <row r="822" customFormat="false" ht="12.8" hidden="false" customHeight="false" outlineLevel="0" collapsed="false">
      <c r="A822" s="0" t="s">
        <v>1213</v>
      </c>
    </row>
    <row r="823" customFormat="false" ht="12.8" hidden="false" customHeight="false" outlineLevel="0" collapsed="false">
      <c r="A823" s="0" t="s">
        <v>1214</v>
      </c>
    </row>
    <row r="824" customFormat="false" ht="12.8" hidden="false" customHeight="false" outlineLevel="0" collapsed="false">
      <c r="A824" s="0" t="s">
        <v>1215</v>
      </c>
    </row>
    <row r="825" customFormat="false" ht="12.8" hidden="false" customHeight="false" outlineLevel="0" collapsed="false">
      <c r="A825" s="0" t="s">
        <v>1216</v>
      </c>
    </row>
    <row r="826" customFormat="false" ht="12.8" hidden="false" customHeight="false" outlineLevel="0" collapsed="false">
      <c r="A826" s="0" t="s">
        <v>1217</v>
      </c>
    </row>
    <row r="827" customFormat="false" ht="12.8" hidden="false" customHeight="false" outlineLevel="0" collapsed="false">
      <c r="A827" s="0" t="s">
        <v>1218</v>
      </c>
    </row>
    <row r="828" customFormat="false" ht="12.8" hidden="false" customHeight="false" outlineLevel="0" collapsed="false">
      <c r="A828" s="0" t="s">
        <v>1219</v>
      </c>
    </row>
    <row r="829" customFormat="false" ht="12.8" hidden="false" customHeight="false" outlineLevel="0" collapsed="false">
      <c r="A829" s="0" t="s">
        <v>1220</v>
      </c>
    </row>
    <row r="830" customFormat="false" ht="12.8" hidden="false" customHeight="false" outlineLevel="0" collapsed="false">
      <c r="A830" s="0" t="s">
        <v>1221</v>
      </c>
    </row>
    <row r="831" customFormat="false" ht="12.8" hidden="false" customHeight="false" outlineLevel="0" collapsed="false">
      <c r="A831" s="0" t="s">
        <v>1222</v>
      </c>
    </row>
    <row r="832" customFormat="false" ht="12.8" hidden="false" customHeight="false" outlineLevel="0" collapsed="false">
      <c r="A832" s="0" t="s">
        <v>1223</v>
      </c>
    </row>
    <row r="833" customFormat="false" ht="12.8" hidden="false" customHeight="false" outlineLevel="0" collapsed="false">
      <c r="A833" s="0" t="s">
        <v>1224</v>
      </c>
    </row>
    <row r="834" customFormat="false" ht="12.8" hidden="false" customHeight="false" outlineLevel="0" collapsed="false">
      <c r="A834" s="0" t="s">
        <v>1225</v>
      </c>
    </row>
    <row r="835" customFormat="false" ht="12.8" hidden="false" customHeight="false" outlineLevel="0" collapsed="false">
      <c r="A835" s="0" t="s">
        <v>1226</v>
      </c>
    </row>
    <row r="836" customFormat="false" ht="12.8" hidden="false" customHeight="false" outlineLevel="0" collapsed="false">
      <c r="A836" s="0" t="s">
        <v>1227</v>
      </c>
    </row>
    <row r="837" customFormat="false" ht="12.8" hidden="false" customHeight="false" outlineLevel="0" collapsed="false">
      <c r="A837" s="0" t="s">
        <v>1228</v>
      </c>
    </row>
    <row r="838" customFormat="false" ht="12.8" hidden="false" customHeight="false" outlineLevel="0" collapsed="false">
      <c r="A838" s="0" t="s">
        <v>1229</v>
      </c>
    </row>
    <row r="840" customFormat="false" ht="12.8" hidden="false" customHeight="false" outlineLevel="0" collapsed="false">
      <c r="A840" s="0" t="s">
        <v>1230</v>
      </c>
    </row>
    <row r="841" customFormat="false" ht="12.8" hidden="false" customHeight="false" outlineLevel="0" collapsed="false">
      <c r="A841" s="0" t="s">
        <v>1231</v>
      </c>
    </row>
    <row r="842" customFormat="false" ht="12.8" hidden="false" customHeight="false" outlineLevel="0" collapsed="false">
      <c r="A842" s="0" t="s">
        <v>1232</v>
      </c>
    </row>
    <row r="843" customFormat="false" ht="12.8" hidden="false" customHeight="false" outlineLevel="0" collapsed="false">
      <c r="A843" s="0" t="s">
        <v>1233</v>
      </c>
    </row>
    <row r="844" customFormat="false" ht="12.8" hidden="false" customHeight="false" outlineLevel="0" collapsed="false">
      <c r="A844" s="0" t="s">
        <v>1234</v>
      </c>
    </row>
    <row r="845" customFormat="false" ht="12.8" hidden="false" customHeight="false" outlineLevel="0" collapsed="false">
      <c r="A845" s="0" t="s">
        <v>1235</v>
      </c>
    </row>
    <row r="846" customFormat="false" ht="12.8" hidden="false" customHeight="false" outlineLevel="0" collapsed="false">
      <c r="A846" s="0" t="s">
        <v>1236</v>
      </c>
    </row>
    <row r="847" customFormat="false" ht="12.8" hidden="false" customHeight="false" outlineLevel="0" collapsed="false">
      <c r="A847" s="0" t="s">
        <v>1237</v>
      </c>
    </row>
    <row r="848" customFormat="false" ht="12.8" hidden="false" customHeight="false" outlineLevel="0" collapsed="false">
      <c r="A848" s="0" t="s">
        <v>1238</v>
      </c>
    </row>
    <row r="849" customFormat="false" ht="12.8" hidden="false" customHeight="false" outlineLevel="0" collapsed="false">
      <c r="A849" s="0" t="s">
        <v>1239</v>
      </c>
    </row>
    <row r="850" customFormat="false" ht="12.8" hidden="false" customHeight="false" outlineLevel="0" collapsed="false">
      <c r="A850" s="0" t="s">
        <v>1240</v>
      </c>
    </row>
    <row r="851" customFormat="false" ht="12.8" hidden="false" customHeight="false" outlineLevel="0" collapsed="false">
      <c r="A851" s="0" t="s">
        <v>1241</v>
      </c>
    </row>
    <row r="852" customFormat="false" ht="12.8" hidden="false" customHeight="false" outlineLevel="0" collapsed="false">
      <c r="A852" s="0" t="s">
        <v>1242</v>
      </c>
    </row>
    <row r="853" customFormat="false" ht="12.8" hidden="false" customHeight="false" outlineLevel="0" collapsed="false">
      <c r="A853" s="0" t="s">
        <v>1243</v>
      </c>
    </row>
    <row r="854" customFormat="false" ht="12.8" hidden="false" customHeight="false" outlineLevel="0" collapsed="false">
      <c r="A854" s="0" t="s">
        <v>1244</v>
      </c>
    </row>
    <row r="855" customFormat="false" ht="12.8" hidden="false" customHeight="false" outlineLevel="0" collapsed="false">
      <c r="A855" s="0" t="s">
        <v>1245</v>
      </c>
    </row>
    <row r="856" customFormat="false" ht="12.8" hidden="false" customHeight="false" outlineLevel="0" collapsed="false">
      <c r="A856" s="0" t="s">
        <v>1246</v>
      </c>
    </row>
    <row r="857" customFormat="false" ht="12.8" hidden="false" customHeight="false" outlineLevel="0" collapsed="false">
      <c r="A857" s="0" t="s">
        <v>1247</v>
      </c>
    </row>
    <row r="858" customFormat="false" ht="12.8" hidden="false" customHeight="false" outlineLevel="0" collapsed="false">
      <c r="A858" s="0" t="s">
        <v>1248</v>
      </c>
    </row>
    <row r="859" customFormat="false" ht="12.8" hidden="false" customHeight="false" outlineLevel="0" collapsed="false">
      <c r="A859" s="0" t="s">
        <v>1249</v>
      </c>
    </row>
    <row r="860" customFormat="false" ht="12.8" hidden="false" customHeight="false" outlineLevel="0" collapsed="false">
      <c r="A860" s="0" t="s">
        <v>1250</v>
      </c>
    </row>
    <row r="861" customFormat="false" ht="12.8" hidden="false" customHeight="false" outlineLevel="0" collapsed="false">
      <c r="A861" s="0" t="s">
        <v>1251</v>
      </c>
      <c r="B861" s="0" t="s">
        <v>1252</v>
      </c>
    </row>
    <row r="862" customFormat="false" ht="12.8" hidden="false" customHeight="false" outlineLevel="0" collapsed="false">
      <c r="A862" s="0" t="s">
        <v>1253</v>
      </c>
    </row>
    <row r="863" customFormat="false" ht="12.8" hidden="false" customHeight="false" outlineLevel="0" collapsed="false">
      <c r="A863" s="0" t="s">
        <v>1254</v>
      </c>
    </row>
    <row r="864" customFormat="false" ht="1692.5" hidden="false" customHeight="false" outlineLevel="0" collapsed="false">
      <c r="A864" s="2" t="s">
        <v>1255</v>
      </c>
      <c r="B864" s="2" t="s">
        <v>1256</v>
      </c>
      <c r="C864" s="2" t="s">
        <v>1257</v>
      </c>
      <c r="D864" s="2" t="s">
        <v>1258</v>
      </c>
      <c r="E864" s="2" t="s">
        <v>1259</v>
      </c>
    </row>
    <row r="865" customFormat="false" ht="12.8" hidden="false" customHeight="false" outlineLevel="0" collapsed="false">
      <c r="A865" s="0" t="s">
        <v>1260</v>
      </c>
    </row>
    <row r="866" customFormat="false" ht="12.8" hidden="false" customHeight="false" outlineLevel="0" collapsed="false">
      <c r="A866" s="0" t="s">
        <v>1261</v>
      </c>
    </row>
    <row r="867" customFormat="false" ht="12.8" hidden="false" customHeight="false" outlineLevel="0" collapsed="false">
      <c r="A867" s="0" t="s">
        <v>1262</v>
      </c>
    </row>
    <row r="868" customFormat="false" ht="12.8" hidden="false" customHeight="false" outlineLevel="0" collapsed="false">
      <c r="A868" s="0" t="s">
        <v>1263</v>
      </c>
    </row>
    <row r="869" customFormat="false" ht="12.8" hidden="false" customHeight="false" outlineLevel="0" collapsed="false">
      <c r="A869" s="0" t="s">
        <v>1264</v>
      </c>
    </row>
    <row r="870" customFormat="false" ht="12.8" hidden="false" customHeight="false" outlineLevel="0" collapsed="false">
      <c r="A870" s="0" t="s">
        <v>1265</v>
      </c>
    </row>
    <row r="871" customFormat="false" ht="12.8" hidden="false" customHeight="false" outlineLevel="0" collapsed="false">
      <c r="A871" s="0" t="s">
        <v>1266</v>
      </c>
    </row>
    <row r="872" customFormat="false" ht="12.8" hidden="false" customHeight="false" outlineLevel="0" collapsed="false">
      <c r="A872" s="0" t="s">
        <v>1267</v>
      </c>
    </row>
    <row r="873" customFormat="false" ht="12.8" hidden="false" customHeight="false" outlineLevel="0" collapsed="false">
      <c r="A873" s="0" t="s">
        <v>1268</v>
      </c>
    </row>
    <row r="874" customFormat="false" ht="12.8" hidden="false" customHeight="false" outlineLevel="0" collapsed="false">
      <c r="A874" s="0" t="s">
        <v>1269</v>
      </c>
    </row>
    <row r="875" customFormat="false" ht="12.8" hidden="false" customHeight="false" outlineLevel="0" collapsed="false">
      <c r="A875" s="0" t="s">
        <v>1270</v>
      </c>
    </row>
    <row r="876" customFormat="false" ht="12.8" hidden="false" customHeight="false" outlineLevel="0" collapsed="false">
      <c r="A876" s="0" t="s">
        <v>1271</v>
      </c>
    </row>
    <row r="877" customFormat="false" ht="12.8" hidden="false" customHeight="false" outlineLevel="0" collapsed="false">
      <c r="A877" s="0" t="s">
        <v>1272</v>
      </c>
    </row>
    <row r="878" customFormat="false" ht="12.8" hidden="false" customHeight="false" outlineLevel="0" collapsed="false">
      <c r="A878" s="0" t="s">
        <v>1273</v>
      </c>
    </row>
    <row r="879" customFormat="false" ht="12.8" hidden="false" customHeight="false" outlineLevel="0" collapsed="false">
      <c r="A879" s="0" t="s">
        <v>1274</v>
      </c>
    </row>
    <row r="880" customFormat="false" ht="12.8" hidden="false" customHeight="false" outlineLevel="0" collapsed="false">
      <c r="A880" s="0" t="s">
        <v>1275</v>
      </c>
    </row>
    <row r="881" customFormat="false" ht="12.8" hidden="false" customHeight="false" outlineLevel="0" collapsed="false">
      <c r="A881" s="0" t="s">
        <v>1276</v>
      </c>
    </row>
    <row r="882" customFormat="false" ht="12.8" hidden="false" customHeight="false" outlineLevel="0" collapsed="false">
      <c r="A882" s="0" t="s">
        <v>1277</v>
      </c>
    </row>
    <row r="883" customFormat="false" ht="12.8" hidden="false" customHeight="false" outlineLevel="0" collapsed="false">
      <c r="A883" s="0" t="s">
        <v>1278</v>
      </c>
    </row>
    <row r="884" customFormat="false" ht="12.8" hidden="false" customHeight="false" outlineLevel="0" collapsed="false">
      <c r="A884" s="0" t="s">
        <v>1279</v>
      </c>
    </row>
    <row r="885" customFormat="false" ht="12.8" hidden="false" customHeight="false" outlineLevel="0" collapsed="false">
      <c r="A885" s="0" t="s">
        <v>1280</v>
      </c>
    </row>
    <row r="886" customFormat="false" ht="12.8" hidden="false" customHeight="false" outlineLevel="0" collapsed="false">
      <c r="A886" s="0" t="s">
        <v>1281</v>
      </c>
    </row>
    <row r="887" customFormat="false" ht="12.8" hidden="false" customHeight="false" outlineLevel="0" collapsed="false">
      <c r="A887" s="0" t="s">
        <v>1282</v>
      </c>
    </row>
    <row r="888" customFormat="false" ht="12.8" hidden="false" customHeight="false" outlineLevel="0" collapsed="false">
      <c r="A888" s="0" t="s">
        <v>1283</v>
      </c>
    </row>
    <row r="889" customFormat="false" ht="12.8" hidden="false" customHeight="false" outlineLevel="0" collapsed="false">
      <c r="A889" s="0" t="s">
        <v>1284</v>
      </c>
    </row>
    <row r="890" customFormat="false" ht="12.8" hidden="false" customHeight="false" outlineLevel="0" collapsed="false">
      <c r="A890" s="0" t="s">
        <v>1285</v>
      </c>
    </row>
    <row r="891" customFormat="false" ht="12.8" hidden="false" customHeight="false" outlineLevel="0" collapsed="false">
      <c r="A891" s="0" t="s">
        <v>1286</v>
      </c>
    </row>
    <row r="892" customFormat="false" ht="12.8" hidden="false" customHeight="false" outlineLevel="0" collapsed="false">
      <c r="A892" s="0" t="s">
        <v>1287</v>
      </c>
    </row>
    <row r="893" customFormat="false" ht="12.8" hidden="false" customHeight="false" outlineLevel="0" collapsed="false">
      <c r="A893" s="0" t="s">
        <v>1288</v>
      </c>
    </row>
    <row r="894" customFormat="false" ht="12.8" hidden="false" customHeight="false" outlineLevel="0" collapsed="false">
      <c r="A894" s="0" t="s">
        <v>1289</v>
      </c>
    </row>
    <row r="895" customFormat="false" ht="12.8" hidden="false" customHeight="false" outlineLevel="0" collapsed="false">
      <c r="A895" s="0" t="s">
        <v>1290</v>
      </c>
    </row>
    <row r="896" customFormat="false" ht="12.8" hidden="false" customHeight="false" outlineLevel="0" collapsed="false">
      <c r="A896" s="0" t="s">
        <v>1291</v>
      </c>
    </row>
    <row r="897" customFormat="false" ht="12.8" hidden="false" customHeight="false" outlineLevel="0" collapsed="false">
      <c r="A897" s="0" t="s">
        <v>1292</v>
      </c>
    </row>
    <row r="898" customFormat="false" ht="12.8" hidden="false" customHeight="false" outlineLevel="0" collapsed="false">
      <c r="A898" s="0" t="s">
        <v>1293</v>
      </c>
    </row>
    <row r="899" customFormat="false" ht="12.8" hidden="false" customHeight="false" outlineLevel="0" collapsed="false">
      <c r="A899" s="0" t="s">
        <v>1294</v>
      </c>
    </row>
    <row r="900" customFormat="false" ht="12.8" hidden="false" customHeight="false" outlineLevel="0" collapsed="false">
      <c r="A900" s="0" t="s">
        <v>1295</v>
      </c>
    </row>
    <row r="901" customFormat="false" ht="12.8" hidden="false" customHeight="false" outlineLevel="0" collapsed="false">
      <c r="A901" s="0" t="s">
        <v>1296</v>
      </c>
    </row>
    <row r="902" customFormat="false" ht="12.8" hidden="false" customHeight="false" outlineLevel="0" collapsed="false">
      <c r="A902" s="0" t="s">
        <v>1297</v>
      </c>
    </row>
    <row r="903" customFormat="false" ht="12.8" hidden="false" customHeight="false" outlineLevel="0" collapsed="false">
      <c r="A903" s="0" t="s">
        <v>1298</v>
      </c>
    </row>
    <row r="904" customFormat="false" ht="12.8" hidden="false" customHeight="false" outlineLevel="0" collapsed="false">
      <c r="A904" s="0" t="s">
        <v>1299</v>
      </c>
    </row>
    <row r="905" customFormat="false" ht="12.8" hidden="false" customHeight="false" outlineLevel="0" collapsed="false">
      <c r="A905" s="0" t="s">
        <v>1300</v>
      </c>
    </row>
    <row r="906" customFormat="false" ht="12.8" hidden="false" customHeight="false" outlineLevel="0" collapsed="false">
      <c r="A906" s="0" t="s">
        <v>1301</v>
      </c>
    </row>
    <row r="907" customFormat="false" ht="12.8" hidden="false" customHeight="false" outlineLevel="0" collapsed="false">
      <c r="A907" s="0" t="s">
        <v>1302</v>
      </c>
    </row>
    <row r="908" customFormat="false" ht="12.8" hidden="false" customHeight="false" outlineLevel="0" collapsed="false">
      <c r="A908" s="0" t="s">
        <v>1303</v>
      </c>
    </row>
    <row r="909" customFormat="false" ht="12.8" hidden="false" customHeight="false" outlineLevel="0" collapsed="false">
      <c r="A909" s="0" t="s">
        <v>1304</v>
      </c>
    </row>
    <row r="910" customFormat="false" ht="12.8" hidden="false" customHeight="false" outlineLevel="0" collapsed="false">
      <c r="A910" s="0" t="s">
        <v>1305</v>
      </c>
    </row>
    <row r="911" customFormat="false" ht="12.8" hidden="false" customHeight="false" outlineLevel="0" collapsed="false">
      <c r="A911" s="0" t="s">
        <v>1306</v>
      </c>
    </row>
    <row r="912" customFormat="false" ht="12.8" hidden="false" customHeight="false" outlineLevel="0" collapsed="false">
      <c r="A912" s="0" t="s">
        <v>1307</v>
      </c>
    </row>
    <row r="913" customFormat="false" ht="12.8" hidden="false" customHeight="false" outlineLevel="0" collapsed="false">
      <c r="A913" s="0" t="s">
        <v>1308</v>
      </c>
    </row>
    <row r="914" customFormat="false" ht="12.8" hidden="false" customHeight="false" outlineLevel="0" collapsed="false">
      <c r="A914" s="0" t="s">
        <v>1309</v>
      </c>
    </row>
    <row r="915" customFormat="false" ht="12.8" hidden="false" customHeight="false" outlineLevel="0" collapsed="false">
      <c r="A915" s="0" t="s">
        <v>1310</v>
      </c>
    </row>
    <row r="916" customFormat="false" ht="12.8" hidden="false" customHeight="false" outlineLevel="0" collapsed="false">
      <c r="A916" s="0" t="s">
        <v>1311</v>
      </c>
    </row>
    <row r="917" customFormat="false" ht="12.8" hidden="false" customHeight="false" outlineLevel="0" collapsed="false">
      <c r="A917" s="0" t="s">
        <v>1312</v>
      </c>
    </row>
    <row r="918" customFormat="false" ht="12.8" hidden="false" customHeight="false" outlineLevel="0" collapsed="false">
      <c r="A918" s="0" t="s">
        <v>1313</v>
      </c>
    </row>
    <row r="919" customFormat="false" ht="12.8" hidden="false" customHeight="false" outlineLevel="0" collapsed="false">
      <c r="A919" s="0" t="s">
        <v>1314</v>
      </c>
    </row>
    <row r="920" customFormat="false" ht="12.8" hidden="false" customHeight="false" outlineLevel="0" collapsed="false">
      <c r="A920" s="0" t="s">
        <v>1315</v>
      </c>
    </row>
    <row r="921" customFormat="false" ht="12.8" hidden="false" customHeight="false" outlineLevel="0" collapsed="false">
      <c r="A921" s="0" t="s">
        <v>1316</v>
      </c>
    </row>
    <row r="922" customFormat="false" ht="12.8" hidden="false" customHeight="false" outlineLevel="0" collapsed="false">
      <c r="A922" s="0" t="s">
        <v>1317</v>
      </c>
    </row>
    <row r="923" customFormat="false" ht="12.8" hidden="false" customHeight="false" outlineLevel="0" collapsed="false">
      <c r="A923" s="0" t="s">
        <v>1318</v>
      </c>
    </row>
    <row r="924" customFormat="false" ht="12.8" hidden="false" customHeight="false" outlineLevel="0" collapsed="false">
      <c r="A924" s="0" t="s">
        <v>1319</v>
      </c>
    </row>
    <row r="925" customFormat="false" ht="12.8" hidden="false" customHeight="false" outlineLevel="0" collapsed="false">
      <c r="A925" s="0" t="s">
        <v>1320</v>
      </c>
    </row>
    <row r="926" customFormat="false" ht="12.8" hidden="false" customHeight="false" outlineLevel="0" collapsed="false">
      <c r="A926" s="0" t="s">
        <v>1321</v>
      </c>
    </row>
    <row r="927" customFormat="false" ht="12.8" hidden="false" customHeight="false" outlineLevel="0" collapsed="false">
      <c r="A927" s="0" t="s">
        <v>1322</v>
      </c>
    </row>
    <row r="928" customFormat="false" ht="12.8" hidden="false" customHeight="false" outlineLevel="0" collapsed="false">
      <c r="A928" s="0" t="s">
        <v>1323</v>
      </c>
    </row>
    <row r="929" customFormat="false" ht="12.8" hidden="false" customHeight="false" outlineLevel="0" collapsed="false">
      <c r="A929" s="0" t="s">
        <v>1324</v>
      </c>
    </row>
    <row r="930" customFormat="false" ht="12.8" hidden="false" customHeight="false" outlineLevel="0" collapsed="false">
      <c r="A930" s="0" t="s">
        <v>1325</v>
      </c>
    </row>
    <row r="931" customFormat="false" ht="12.8" hidden="false" customHeight="false" outlineLevel="0" collapsed="false">
      <c r="A931" s="0" t="s">
        <v>1326</v>
      </c>
    </row>
    <row r="932" customFormat="false" ht="12.8" hidden="false" customHeight="false" outlineLevel="0" collapsed="false">
      <c r="A932" s="0" t="s">
        <v>1327</v>
      </c>
    </row>
    <row r="933" customFormat="false" ht="12.8" hidden="false" customHeight="false" outlineLevel="0" collapsed="false">
      <c r="A933" s="0" t="s">
        <v>1328</v>
      </c>
    </row>
    <row r="934" customFormat="false" ht="12.8" hidden="false" customHeight="false" outlineLevel="0" collapsed="false">
      <c r="A934" s="0" t="s">
        <v>1329</v>
      </c>
    </row>
    <row r="935" customFormat="false" ht="12.8" hidden="false" customHeight="false" outlineLevel="0" collapsed="false">
      <c r="A935" s="0" t="s">
        <v>1330</v>
      </c>
    </row>
    <row r="936" customFormat="false" ht="12.8" hidden="false" customHeight="false" outlineLevel="0" collapsed="false">
      <c r="A936" s="0" t="s">
        <v>1331</v>
      </c>
    </row>
    <row r="937" customFormat="false" ht="12.8" hidden="false" customHeight="false" outlineLevel="0" collapsed="false">
      <c r="A937" s="0" t="s">
        <v>1332</v>
      </c>
    </row>
    <row r="938" customFormat="false" ht="12.8" hidden="false" customHeight="false" outlineLevel="0" collapsed="false">
      <c r="A938" s="0" t="s">
        <v>1333</v>
      </c>
    </row>
    <row r="939" customFormat="false" ht="12.8" hidden="false" customHeight="false" outlineLevel="0" collapsed="false">
      <c r="A939" s="0" t="s">
        <v>1334</v>
      </c>
    </row>
    <row r="940" customFormat="false" ht="12.8" hidden="false" customHeight="false" outlineLevel="0" collapsed="false">
      <c r="A940" s="0" t="s">
        <v>1335</v>
      </c>
    </row>
    <row r="941" customFormat="false" ht="12.8" hidden="false" customHeight="false" outlineLevel="0" collapsed="false">
      <c r="A941" s="0" t="s">
        <v>1336</v>
      </c>
    </row>
    <row r="942" customFormat="false" ht="12.8" hidden="false" customHeight="false" outlineLevel="0" collapsed="false">
      <c r="A942" s="0" t="s">
        <v>1337</v>
      </c>
    </row>
    <row r="943" customFormat="false" ht="12.8" hidden="false" customHeight="false" outlineLevel="0" collapsed="false">
      <c r="A943" s="0" t="s">
        <v>1338</v>
      </c>
    </row>
    <row r="944" customFormat="false" ht="12.8" hidden="false" customHeight="false" outlineLevel="0" collapsed="false">
      <c r="A944" s="0" t="s">
        <v>1339</v>
      </c>
    </row>
    <row r="945" customFormat="false" ht="12.8" hidden="false" customHeight="false" outlineLevel="0" collapsed="false">
      <c r="A945" s="0" t="s">
        <v>1340</v>
      </c>
    </row>
    <row r="946" customFormat="false" ht="12.8" hidden="false" customHeight="false" outlineLevel="0" collapsed="false">
      <c r="A946" s="0" t="s">
        <v>1341</v>
      </c>
    </row>
    <row r="947" customFormat="false" ht="12.8" hidden="false" customHeight="false" outlineLevel="0" collapsed="false">
      <c r="A947" s="0" t="s">
        <v>1342</v>
      </c>
    </row>
    <row r="948" customFormat="false" ht="12.8" hidden="false" customHeight="false" outlineLevel="0" collapsed="false">
      <c r="A948" s="0" t="s">
        <v>1343</v>
      </c>
    </row>
    <row r="949" customFormat="false" ht="12.8" hidden="false" customHeight="false" outlineLevel="0" collapsed="false">
      <c r="A949" s="0" t="s">
        <v>1344</v>
      </c>
    </row>
    <row r="950" customFormat="false" ht="12.8" hidden="false" customHeight="false" outlineLevel="0" collapsed="false">
      <c r="A950" s="0" t="s">
        <v>1345</v>
      </c>
    </row>
    <row r="951" customFormat="false" ht="12.8" hidden="false" customHeight="false" outlineLevel="0" collapsed="false">
      <c r="A951" s="0" t="s">
        <v>1346</v>
      </c>
    </row>
    <row r="952" customFormat="false" ht="12.8" hidden="false" customHeight="false" outlineLevel="0" collapsed="false">
      <c r="A952" s="0" t="s">
        <v>1347</v>
      </c>
    </row>
    <row r="953" customFormat="false" ht="12.8" hidden="false" customHeight="false" outlineLevel="0" collapsed="false">
      <c r="A953" s="0" t="s">
        <v>1348</v>
      </c>
    </row>
    <row r="954" customFormat="false" ht="12.8" hidden="false" customHeight="false" outlineLevel="0" collapsed="false">
      <c r="A954" s="0" t="s">
        <v>1349</v>
      </c>
    </row>
    <row r="955" customFormat="false" ht="12.8" hidden="false" customHeight="false" outlineLevel="0" collapsed="false">
      <c r="A955" s="0" t="s">
        <v>1350</v>
      </c>
    </row>
    <row r="956" customFormat="false" ht="12.8" hidden="false" customHeight="false" outlineLevel="0" collapsed="false">
      <c r="A956" s="0" t="s">
        <v>1351</v>
      </c>
    </row>
    <row r="957" customFormat="false" ht="12.8" hidden="false" customHeight="false" outlineLevel="0" collapsed="false">
      <c r="A957" s="0" t="s">
        <v>1352</v>
      </c>
    </row>
    <row r="958" customFormat="false" ht="12.8" hidden="false" customHeight="false" outlineLevel="0" collapsed="false">
      <c r="A958" s="0" t="s">
        <v>1353</v>
      </c>
    </row>
    <row r="959" customFormat="false" ht="12.8" hidden="false" customHeight="false" outlineLevel="0" collapsed="false">
      <c r="A959" s="0" t="s">
        <v>1354</v>
      </c>
    </row>
    <row r="960" customFormat="false" ht="12.8" hidden="false" customHeight="false" outlineLevel="0" collapsed="false">
      <c r="A960" s="0" t="s">
        <v>1355</v>
      </c>
    </row>
    <row r="961" customFormat="false" ht="12.8" hidden="false" customHeight="false" outlineLevel="0" collapsed="false">
      <c r="A961" s="0" t="s">
        <v>1356</v>
      </c>
    </row>
    <row r="962" customFormat="false" ht="12.8" hidden="false" customHeight="false" outlineLevel="0" collapsed="false">
      <c r="A962" s="0" t="s">
        <v>1357</v>
      </c>
    </row>
    <row r="963" customFormat="false" ht="12.8" hidden="false" customHeight="false" outlineLevel="0" collapsed="false">
      <c r="A963" s="0" t="s">
        <v>1358</v>
      </c>
    </row>
    <row r="964" customFormat="false" ht="12.8" hidden="false" customHeight="false" outlineLevel="0" collapsed="false">
      <c r="A964" s="0" t="s">
        <v>1359</v>
      </c>
    </row>
    <row r="965" customFormat="false" ht="12.8" hidden="false" customHeight="false" outlineLevel="0" collapsed="false">
      <c r="A965" s="0" t="s">
        <v>1360</v>
      </c>
    </row>
    <row r="966" customFormat="false" ht="12.8" hidden="false" customHeight="false" outlineLevel="0" collapsed="false">
      <c r="A966" s="0" t="s">
        <v>1361</v>
      </c>
    </row>
    <row r="967" customFormat="false" ht="12.8" hidden="false" customHeight="false" outlineLevel="0" collapsed="false">
      <c r="A967" s="0" t="s">
        <v>1362</v>
      </c>
    </row>
    <row r="968" customFormat="false" ht="12.8" hidden="false" customHeight="false" outlineLevel="0" collapsed="false">
      <c r="A968" s="0" t="s">
        <v>1363</v>
      </c>
    </row>
    <row r="969" customFormat="false" ht="12.8" hidden="false" customHeight="false" outlineLevel="0" collapsed="false">
      <c r="A969" s="0" t="s">
        <v>1364</v>
      </c>
    </row>
    <row r="970" customFormat="false" ht="12.8" hidden="false" customHeight="false" outlineLevel="0" collapsed="false">
      <c r="A970" s="0" t="s">
        <v>1365</v>
      </c>
    </row>
    <row r="971" customFormat="false" ht="12.8" hidden="false" customHeight="false" outlineLevel="0" collapsed="false">
      <c r="A971" s="0" t="e">
        <f aca="false">_x0004__x0002__x0018_u_x0005_€Ã_x0002__x0003_Arial@_x001d_Ò‹BìÎ_x0011_žª`_x0002_ó_x0002_&lt;@_x0001_À€_x0001__x0004__x0001_€_x0011_€_x0004_€:_x0010_i_x0003_0sNo Points AwardeddQuiz_x0002__x0018_5_x0005_€Ã_x0002_Arial@2_x0005_×iÎÍ_x0011_§wÝ_x0001__x0014_&lt;W_x0002__x0014_(_x0004_€ExitV</f>
        <v>#N/A</v>
      </c>
    </row>
    <row r="972" customFormat="false" ht="12.8" hidden="false" customHeight="false" outlineLevel="0" collapsed="false">
      <c r="A972" s="0" t="e">
        <f aca="false">_x0004__x0002__x0018_u_x0005_€Ã_x0002__x0003_Arial_x0018_¿_x0003__x0002_Question36A_x0010_ð_x0012__x0002_ó_x0001__x000c__x0002_Ô_x0003__x000c__x0011_ð]`_x0015__x0012__x0008__x0015_ _x0007__x0002__x0002__x0008__x0002_0	6$_x0005__x0002__x0003__x0014_Forms.OptionButton.1_x0003_ _x001c_h&lt;Š_x000f__x0004_ð‚’_x000c_</f>
        <v>#N/A</v>
      </c>
    </row>
    <row r="973" customFormat="false" ht="12.8" hidden="false" customHeight="false" outlineLevel="0" collapsed="false">
      <c r="A973" s="0" t="s">
        <v>1366</v>
      </c>
    </row>
    <row r="974" customFormat="false" ht="12.8" hidden="false" customHeight="false" outlineLevel="0" collapsed="false">
      <c r="A974" s="0" t="s">
        <v>1367</v>
      </c>
    </row>
    <row r="975" customFormat="false" ht="12.8" hidden="false" customHeight="false" outlineLevel="0" collapsed="false">
      <c r="A975" s="0" t="s">
        <v>1368</v>
      </c>
    </row>
    <row r="976" customFormat="false" ht="12.8" hidden="false" customHeight="false" outlineLevel="0" collapsed="false">
      <c r="A976" s="0" t="s">
        <v>1369</v>
      </c>
    </row>
    <row r="977" customFormat="false" ht="12.8" hidden="false" customHeight="false" outlineLevel="0" collapsed="false">
      <c r="A977" s="0" t="s">
        <v>1370</v>
      </c>
    </row>
    <row r="978" customFormat="false" ht="12.8" hidden="false" customHeight="false" outlineLevel="0" collapsed="false">
      <c r="A978" s="0" t="s">
        <v>1371</v>
      </c>
    </row>
    <row r="979" customFormat="false" ht="12.8" hidden="false" customHeight="false" outlineLevel="0" collapsed="false">
      <c r="A979" s="0" t="s">
        <v>1372</v>
      </c>
    </row>
    <row r="980" customFormat="false" ht="12.8" hidden="false" customHeight="false" outlineLevel="0" collapsed="false">
      <c r="A980" s="0" t="s">
        <v>1373</v>
      </c>
    </row>
    <row r="981" customFormat="false" ht="12.8" hidden="false" customHeight="false" outlineLevel="0" collapsed="false">
      <c r="A981" s="0" t="s">
        <v>1374</v>
      </c>
    </row>
    <row r="982" customFormat="false" ht="12.8" hidden="false" customHeight="false" outlineLevel="0" collapsed="false">
      <c r="A982" s="0" t="s">
        <v>1375</v>
      </c>
    </row>
    <row r="983" customFormat="false" ht="12.8" hidden="false" customHeight="false" outlineLevel="0" collapsed="false">
      <c r="A983" s="0" t="s">
        <v>1376</v>
      </c>
    </row>
    <row r="984" customFormat="false" ht="12.8" hidden="false" customHeight="false" outlineLevel="0" collapsed="false">
      <c r="A984" s="0" t="s">
        <v>1377</v>
      </c>
    </row>
    <row r="985" customFormat="false" ht="12.8" hidden="false" customHeight="false" outlineLevel="0" collapsed="false">
      <c r="A985" s="0" t="s">
        <v>1378</v>
      </c>
    </row>
    <row r="986" customFormat="false" ht="12.8" hidden="false" customHeight="false" outlineLevel="0" collapsed="false">
      <c r="A986" s="0" t="s">
        <v>1379</v>
      </c>
    </row>
    <row r="987" customFormat="false" ht="12.8" hidden="false" customHeight="false" outlineLevel="0" collapsed="false">
      <c r="A987" s="0" t="s">
        <v>1380</v>
      </c>
    </row>
    <row r="988" customFormat="false" ht="12.8" hidden="false" customHeight="false" outlineLevel="0" collapsed="false">
      <c r="A988" s="0" t="s">
        <v>1381</v>
      </c>
    </row>
    <row r="989" customFormat="false" ht="12.8" hidden="false" customHeight="false" outlineLevel="0" collapsed="false">
      <c r="A989" s="0" t="s">
        <v>1382</v>
      </c>
    </row>
    <row r="990" customFormat="false" ht="12.8" hidden="false" customHeight="false" outlineLevel="0" collapsed="false">
      <c r="A990" s="0" t="s">
        <v>1383</v>
      </c>
    </row>
    <row r="991" customFormat="false" ht="12.8" hidden="false" customHeight="false" outlineLevel="0" collapsed="false">
      <c r="A991" s="0" t="s">
        <v>1384</v>
      </c>
    </row>
    <row r="992" customFormat="false" ht="12.8" hidden="false" customHeight="false" outlineLevel="0" collapsed="false">
      <c r="A992" s="0" t="s">
        <v>1385</v>
      </c>
    </row>
    <row r="993" customFormat="false" ht="12.8" hidden="false" customHeight="false" outlineLevel="0" collapsed="false">
      <c r="A993" s="0" t="s">
        <v>1386</v>
      </c>
    </row>
    <row r="994" customFormat="false" ht="12.8" hidden="false" customHeight="false" outlineLevel="0" collapsed="false">
      <c r="A994" s="0" t="s">
        <v>1387</v>
      </c>
    </row>
    <row r="995" customFormat="false" ht="12.8" hidden="false" customHeight="false" outlineLevel="0" collapsed="false">
      <c r="A995" s="0" t="s">
        <v>1388</v>
      </c>
    </row>
    <row r="996" customFormat="false" ht="12.8" hidden="false" customHeight="false" outlineLevel="0" collapsed="false">
      <c r="A996" s="0" t="s">
        <v>1389</v>
      </c>
    </row>
    <row r="997" customFormat="false" ht="12.8" hidden="false" customHeight="false" outlineLevel="0" collapsed="false">
      <c r="A997" s="0" t="s">
        <v>1390</v>
      </c>
    </row>
    <row r="998" customFormat="false" ht="12.8" hidden="false" customHeight="false" outlineLevel="0" collapsed="false">
      <c r="A998" s="0" t="s">
        <v>1391</v>
      </c>
    </row>
    <row r="999" customFormat="false" ht="12.8" hidden="false" customHeight="false" outlineLevel="0" collapsed="false">
      <c r="A999" s="0" t="s">
        <v>1392</v>
      </c>
    </row>
    <row r="1000" customFormat="false" ht="12.8" hidden="false" customHeight="false" outlineLevel="0" collapsed="false">
      <c r="A1000" s="0" t="s">
        <v>1393</v>
      </c>
    </row>
    <row r="1001" customFormat="false" ht="12.8" hidden="false" customHeight="false" outlineLevel="0" collapsed="false">
      <c r="A1001" s="0" t="s">
        <v>1394</v>
      </c>
    </row>
    <row r="1002" customFormat="false" ht="12.8" hidden="false" customHeight="false" outlineLevel="0" collapsed="false">
      <c r="A1002" s="0" t="s">
        <v>1395</v>
      </c>
    </row>
    <row r="1003" customFormat="false" ht="12.8" hidden="false" customHeight="false" outlineLevel="0" collapsed="false">
      <c r="A1003" s="0" t="s">
        <v>1396</v>
      </c>
    </row>
    <row r="1004" customFormat="false" ht="12.8" hidden="false" customHeight="false" outlineLevel="0" collapsed="false">
      <c r="A1004" s="0" t="s">
        <v>1397</v>
      </c>
    </row>
    <row r="1005" customFormat="false" ht="12.8" hidden="false" customHeight="false" outlineLevel="0" collapsed="false">
      <c r="A1005" s="0" t="s">
        <v>1398</v>
      </c>
    </row>
    <row r="1006" customFormat="false" ht="12.8" hidden="false" customHeight="false" outlineLevel="0" collapsed="false">
      <c r="A1006" s="0" t="s">
        <v>1399</v>
      </c>
    </row>
    <row r="1007" customFormat="false" ht="12.8" hidden="false" customHeight="false" outlineLevel="0" collapsed="false">
      <c r="A1007" s="0" t="s">
        <v>1400</v>
      </c>
    </row>
    <row r="1008" customFormat="false" ht="12.8" hidden="false" customHeight="false" outlineLevel="0" collapsed="false">
      <c r="A1008" s="0" t="s">
        <v>1401</v>
      </c>
    </row>
    <row r="1009" customFormat="false" ht="12.8" hidden="false" customHeight="false" outlineLevel="0" collapsed="false">
      <c r="A1009" s="0" t="s">
        <v>1402</v>
      </c>
    </row>
    <row r="1010" customFormat="false" ht="12.8" hidden="false" customHeight="false" outlineLevel="0" collapsed="false">
      <c r="A1010" s="0" t="s">
        <v>1403</v>
      </c>
    </row>
    <row r="1011" customFormat="false" ht="12.8" hidden="false" customHeight="false" outlineLevel="0" collapsed="false">
      <c r="A1011" s="0" t="s">
        <v>1404</v>
      </c>
    </row>
    <row r="1012" customFormat="false" ht="12.8" hidden="false" customHeight="false" outlineLevel="0" collapsed="false">
      <c r="A1012" s="0" t="s">
        <v>1405</v>
      </c>
    </row>
    <row r="1013" customFormat="false" ht="12.8" hidden="false" customHeight="false" outlineLevel="0" collapsed="false">
      <c r="A1013" s="0" t="s">
        <v>1406</v>
      </c>
    </row>
    <row r="1014" customFormat="false" ht="12.8" hidden="false" customHeight="false" outlineLevel="0" collapsed="false">
      <c r="A1014" s="0" t="s">
        <v>1407</v>
      </c>
    </row>
    <row r="1015" customFormat="false" ht="12.8" hidden="false" customHeight="false" outlineLevel="0" collapsed="false">
      <c r="A1015" s="0" t="s">
        <v>1408</v>
      </c>
    </row>
    <row r="1016" customFormat="false" ht="12.8" hidden="false" customHeight="false" outlineLevel="0" collapsed="false">
      <c r="A1016" s="0" t="s">
        <v>1409</v>
      </c>
    </row>
    <row r="1017" customFormat="false" ht="12.8" hidden="false" customHeight="false" outlineLevel="0" collapsed="false">
      <c r="A1017" s="0" t="s">
        <v>1410</v>
      </c>
    </row>
    <row r="1018" customFormat="false" ht="12.8" hidden="false" customHeight="false" outlineLevel="0" collapsed="false">
      <c r="A1018" s="0" t="s">
        <v>1411</v>
      </c>
    </row>
    <row r="1019" customFormat="false" ht="12.8" hidden="false" customHeight="false" outlineLevel="0" collapsed="false">
      <c r="A1019" s="0" t="s">
        <v>1412</v>
      </c>
    </row>
    <row r="1020" customFormat="false" ht="12.8" hidden="false" customHeight="false" outlineLevel="0" collapsed="false">
      <c r="A1020" s="0" t="s">
        <v>1413</v>
      </c>
    </row>
    <row r="1021" customFormat="false" ht="12.8" hidden="false" customHeight="false" outlineLevel="0" collapsed="false">
      <c r="A1021" s="0" t="s">
        <v>1414</v>
      </c>
    </row>
    <row r="1022" customFormat="false" ht="12.8" hidden="false" customHeight="false" outlineLevel="0" collapsed="false">
      <c r="A1022" s="0" t="s">
        <v>1415</v>
      </c>
    </row>
    <row r="1023" customFormat="false" ht="12.8" hidden="false" customHeight="false" outlineLevel="0" collapsed="false">
      <c r="A1023" s="0" t="s">
        <v>1416</v>
      </c>
    </row>
    <row r="1024" customFormat="false" ht="12.8" hidden="false" customHeight="false" outlineLevel="0" collapsed="false">
      <c r="A1024" s="0" t="s">
        <v>1417</v>
      </c>
    </row>
    <row r="1025" customFormat="false" ht="12.8" hidden="false" customHeight="false" outlineLevel="0" collapsed="false">
      <c r="A1025" s="0" t="s">
        <v>1418</v>
      </c>
    </row>
    <row r="1026" customFormat="false" ht="12.8" hidden="false" customHeight="false" outlineLevel="0" collapsed="false">
      <c r="A1026" s="0" t="s">
        <v>1419</v>
      </c>
    </row>
    <row r="1027" customFormat="false" ht="12.8" hidden="false" customHeight="false" outlineLevel="0" collapsed="false">
      <c r="A1027" s="0" t="s">
        <v>1420</v>
      </c>
    </row>
    <row r="1028" customFormat="false" ht="12.8" hidden="false" customHeight="false" outlineLevel="0" collapsed="false">
      <c r="A1028" s="0" t="s">
        <v>1421</v>
      </c>
    </row>
    <row r="1029" customFormat="false" ht="12.8" hidden="false" customHeight="false" outlineLevel="0" collapsed="false">
      <c r="A1029" s="0" t="s">
        <v>1422</v>
      </c>
    </row>
    <row r="1030" customFormat="false" ht="12.8" hidden="false" customHeight="false" outlineLevel="0" collapsed="false">
      <c r="A1030" s="0" t="s">
        <v>1423</v>
      </c>
    </row>
    <row r="1031" customFormat="false" ht="12.8" hidden="false" customHeight="false" outlineLevel="0" collapsed="false">
      <c r="A1031" s="0" t="s">
        <v>1424</v>
      </c>
    </row>
    <row r="1032" customFormat="false" ht="12.8" hidden="false" customHeight="false" outlineLevel="0" collapsed="false">
      <c r="A1032" s="0" t="s">
        <v>1425</v>
      </c>
    </row>
    <row r="1033" customFormat="false" ht="12.8" hidden="false" customHeight="false" outlineLevel="0" collapsed="false">
      <c r="A1033" s="0" t="s">
        <v>1426</v>
      </c>
    </row>
    <row r="1034" customFormat="false" ht="12.8" hidden="false" customHeight="false" outlineLevel="0" collapsed="false">
      <c r="A1034" s="0" t="s">
        <v>1427</v>
      </c>
    </row>
    <row r="1035" customFormat="false" ht="12.8" hidden="false" customHeight="false" outlineLevel="0" collapsed="false">
      <c r="A1035" s="0" t="s">
        <v>1428</v>
      </c>
    </row>
    <row r="1036" customFormat="false" ht="12.8" hidden="false" customHeight="false" outlineLevel="0" collapsed="false">
      <c r="A1036" s="0" t="s">
        <v>1429</v>
      </c>
    </row>
    <row r="1037" customFormat="false" ht="12.8" hidden="false" customHeight="false" outlineLevel="0" collapsed="false">
      <c r="A1037" s="0" t="s">
        <v>1430</v>
      </c>
    </row>
    <row r="1038" customFormat="false" ht="12.8" hidden="false" customHeight="false" outlineLevel="0" collapsed="false">
      <c r="A1038" s="0" t="s">
        <v>1431</v>
      </c>
    </row>
    <row r="1039" customFormat="false" ht="12.8" hidden="false" customHeight="false" outlineLevel="0" collapsed="false">
      <c r="A1039" s="0" t="s">
        <v>1432</v>
      </c>
    </row>
    <row r="1040" customFormat="false" ht="12.8" hidden="false" customHeight="false" outlineLevel="0" collapsed="false">
      <c r="A1040" s="0" t="s">
        <v>1433</v>
      </c>
    </row>
    <row r="1041" customFormat="false" ht="12.8" hidden="false" customHeight="false" outlineLevel="0" collapsed="false">
      <c r="A1041" s="0" t="s">
        <v>1434</v>
      </c>
      <c r="B1041" s="0" t="s">
        <v>1435</v>
      </c>
      <c r="C1041" s="0" t="n">
        <v>125</v>
      </c>
      <c r="D1041" s="0" t="n">
        <v>89</v>
      </c>
      <c r="E1041" s="0" t="s">
        <v>1436</v>
      </c>
      <c r="F1041" s="0" t="s">
        <v>1437</v>
      </c>
      <c r="G1041" s="0" t="n">
        <v>126</v>
      </c>
      <c r="H1041" s="0" t="n">
        <v>90</v>
      </c>
      <c r="I1041" s="0" t="s">
        <v>1436</v>
      </c>
      <c r="J1041" s="0" t="s">
        <v>1438</v>
      </c>
      <c r="K1041" s="0" t="n">
        <v>127</v>
      </c>
      <c r="L1041" s="0" t="n">
        <v>91</v>
      </c>
      <c r="M1041" s="0" t="s">
        <v>1436</v>
      </c>
      <c r="N1041" s="0" t="s">
        <v>1439</v>
      </c>
      <c r="O1041" s="0" t="n">
        <v>128</v>
      </c>
      <c r="P1041" s="0" t="n">
        <v>92</v>
      </c>
      <c r="Q1041" s="0" t="s">
        <v>1436</v>
      </c>
      <c r="R1041" s="0" t="s">
        <v>1440</v>
      </c>
      <c r="S1041" s="0" t="n">
        <v>129</v>
      </c>
      <c r="T1041" s="0" t="n">
        <v>93</v>
      </c>
      <c r="U1041" s="0" t="s">
        <v>1436</v>
      </c>
      <c r="V1041" s="0" t="s">
        <v>1441</v>
      </c>
      <c r="W1041" s="0" t="n">
        <v>130</v>
      </c>
      <c r="X1041" s="0" t="n">
        <v>94</v>
      </c>
      <c r="Y1041" s="0" t="s">
        <v>1436</v>
      </c>
      <c r="Z1041" s="0" t="s">
        <v>1442</v>
      </c>
      <c r="AA1041" s="0" t="n">
        <v>131</v>
      </c>
      <c r="AB1041" s="0" t="n">
        <v>95</v>
      </c>
      <c r="AC1041" s="0" t="s">
        <v>1436</v>
      </c>
      <c r="AD1041" s="0" t="s">
        <v>1443</v>
      </c>
      <c r="AE1041" s="0" t="n">
        <v>132</v>
      </c>
      <c r="AF1041" s="0" t="n">
        <v>96</v>
      </c>
      <c r="AG1041" s="0" t="s">
        <v>1436</v>
      </c>
      <c r="AH1041" s="0" t="s">
        <v>1444</v>
      </c>
      <c r="AI1041" s="0" t="n">
        <v>133</v>
      </c>
      <c r="AJ1041" s="0" t="n">
        <v>97</v>
      </c>
      <c r="AK1041" s="0" t="s">
        <v>1436</v>
      </c>
      <c r="AL1041" s="0" t="s">
        <v>1445</v>
      </c>
      <c r="AM1041" s="0" t="n">
        <v>134</v>
      </c>
      <c r="AN1041" s="0" t="n">
        <v>98</v>
      </c>
      <c r="AO1041" s="0" t="s">
        <v>1436</v>
      </c>
      <c r="AP1041" s="0" t="s">
        <v>1446</v>
      </c>
      <c r="AQ1041" s="0" t="n">
        <v>135</v>
      </c>
      <c r="AR1041" s="0" t="n">
        <v>99</v>
      </c>
      <c r="AS1041" s="0" t="s">
        <v>1436</v>
      </c>
      <c r="AT1041" s="0" t="s">
        <v>1447</v>
      </c>
      <c r="AU1041" s="0" t="s">
        <v>1448</v>
      </c>
      <c r="AV1041" s="0" t="n">
        <v>136</v>
      </c>
      <c r="AW1041" s="0" t="n">
        <v>100</v>
      </c>
      <c r="AX1041" s="0" t="s">
        <v>1436</v>
      </c>
      <c r="AY1041" s="0" t="s">
        <v>1447</v>
      </c>
      <c r="AZ1041" s="0" t="s">
        <v>1449</v>
      </c>
      <c r="BA1041" s="0" t="n">
        <v>137</v>
      </c>
      <c r="BB1041" s="0" t="n">
        <v>101</v>
      </c>
      <c r="BC1041" s="0" t="s">
        <v>1436</v>
      </c>
      <c r="BD1041" s="0" t="s">
        <v>1447</v>
      </c>
      <c r="BE1041" s="0" t="s">
        <v>1450</v>
      </c>
      <c r="BF1041" s="0" t="n">
        <v>138</v>
      </c>
      <c r="BG1041" s="0" t="n">
        <v>102</v>
      </c>
      <c r="BH1041" s="0" t="s">
        <v>1436</v>
      </c>
      <c r="BI1041" s="0" t="s">
        <v>1447</v>
      </c>
      <c r="BJ1041" s="0" t="s">
        <v>1451</v>
      </c>
      <c r="BK1041" s="0" t="n">
        <v>139</v>
      </c>
      <c r="BL1041" s="0" t="n">
        <v>103</v>
      </c>
      <c r="BM1041" s="0" t="s">
        <v>1436</v>
      </c>
      <c r="BN1041" s="0" t="s">
        <v>1452</v>
      </c>
      <c r="BO1041" s="0" t="n">
        <v>173</v>
      </c>
      <c r="BP1041" s="0" t="n">
        <v>104</v>
      </c>
      <c r="BQ1041" s="0" t="s">
        <v>1436</v>
      </c>
      <c r="BR1041" s="0" t="s">
        <v>1453</v>
      </c>
    </row>
    <row r="1042" customFormat="false" ht="12.8" hidden="false" customHeight="false" outlineLevel="0" collapsed="false">
      <c r="A1042" s="0" t="s">
        <v>1454</v>
      </c>
    </row>
    <row r="1043" customFormat="false" ht="12.8" hidden="false" customHeight="false" outlineLevel="0" collapsed="false">
      <c r="A1043" s="0" t="s">
        <v>1455</v>
      </c>
    </row>
    <row r="1044" customFormat="false" ht="12.8" hidden="false" customHeight="false" outlineLevel="0" collapsed="false">
      <c r="A1044" s="0" t="s">
        <v>1456</v>
      </c>
    </row>
    <row r="1045" customFormat="false" ht="12.8" hidden="false" customHeight="false" outlineLevel="0" collapsed="false">
      <c r="A1045" s="0" t="s">
        <v>1457</v>
      </c>
    </row>
    <row r="1046" customFormat="false" ht="12.8" hidden="false" customHeight="false" outlineLevel="0" collapsed="false">
      <c r="A1046" s="0" t="s">
        <v>1458</v>
      </c>
    </row>
    <row r="1047" customFormat="false" ht="12.8" hidden="false" customHeight="false" outlineLevel="0" collapsed="false">
      <c r="A1047" s="0" t="s">
        <v>1459</v>
      </c>
    </row>
    <row r="1048" customFormat="false" ht="12.8" hidden="false" customHeight="false" outlineLevel="0" collapsed="false">
      <c r="A1048" s="0" t="s">
        <v>1460</v>
      </c>
    </row>
    <row r="1049" customFormat="false" ht="12.8" hidden="false" customHeight="false" outlineLevel="0" collapsed="false">
      <c r="A1049" s="0" t="s">
        <v>1461</v>
      </c>
    </row>
    <row r="1050" customFormat="false" ht="12.8" hidden="false" customHeight="false" outlineLevel="0" collapsed="false">
      <c r="A1050" s="0" t="s">
        <v>1462</v>
      </c>
    </row>
    <row r="1051" customFormat="false" ht="12.8" hidden="false" customHeight="false" outlineLevel="0" collapsed="false">
      <c r="A1051" s="0" t="s">
        <v>1463</v>
      </c>
    </row>
    <row r="1052" customFormat="false" ht="12.8" hidden="false" customHeight="false" outlineLevel="0" collapsed="false">
      <c r="A1052" s="0" t="s">
        <v>1464</v>
      </c>
    </row>
    <row r="1053" customFormat="false" ht="12.8" hidden="false" customHeight="false" outlineLevel="0" collapsed="false">
      <c r="A1053" s="0" t="s">
        <v>1465</v>
      </c>
      <c r="B1053" s="0" t="s">
        <v>1466</v>
      </c>
      <c r="C1053" s="0" t="s">
        <v>1467</v>
      </c>
    </row>
    <row r="1054" customFormat="false" ht="12.8" hidden="false" customHeight="false" outlineLevel="0" collapsed="false">
      <c r="A1054" s="0" t="s">
        <v>1468</v>
      </c>
      <c r="B1054" s="0" t="n">
        <v>176</v>
      </c>
      <c r="C1054" s="0" t="n">
        <v>0</v>
      </c>
      <c r="D1054" s="0" t="s">
        <v>1436</v>
      </c>
      <c r="E1054" s="0" t="s">
        <v>1469</v>
      </c>
      <c r="F1054" s="0" t="n">
        <v>175</v>
      </c>
      <c r="G1054" s="0" t="n">
        <v>1</v>
      </c>
      <c r="H1054" s="0" t="s">
        <v>1436</v>
      </c>
      <c r="I1054" s="0" t="s">
        <v>1470</v>
      </c>
      <c r="J1054" s="0" t="n">
        <v>172</v>
      </c>
      <c r="K1054" s="0" t="n">
        <v>2</v>
      </c>
      <c r="L1054" s="0" t="s">
        <v>1436</v>
      </c>
      <c r="M1054" s="0" t="s">
        <v>1471</v>
      </c>
      <c r="N1054" s="0" t="n">
        <v>171</v>
      </c>
      <c r="O1054" s="0" t="n">
        <v>3</v>
      </c>
      <c r="P1054" s="0" t="s">
        <v>1436</v>
      </c>
      <c r="Q1054" s="0" t="s">
        <v>1472</v>
      </c>
      <c r="R1054" s="0" t="n">
        <v>170</v>
      </c>
      <c r="S1054" s="0" t="n">
        <v>4</v>
      </c>
      <c r="T1054" s="0" t="s">
        <v>1436</v>
      </c>
      <c r="U1054" s="0" t="s">
        <v>1473</v>
      </c>
      <c r="V1054" s="0" t="n">
        <v>169</v>
      </c>
      <c r="W1054" s="0" t="n">
        <v>5</v>
      </c>
      <c r="X1054" s="0" t="s">
        <v>1436</v>
      </c>
      <c r="Y1054" s="0" t="s">
        <v>1474</v>
      </c>
      <c r="Z1054" s="0" t="n">
        <v>168</v>
      </c>
      <c r="AA1054" s="0" t="n">
        <v>6</v>
      </c>
      <c r="AB1054" s="0" t="s">
        <v>1436</v>
      </c>
      <c r="AC1054" s="0" t="s">
        <v>1475</v>
      </c>
      <c r="AD1054" s="0" t="n">
        <v>167</v>
      </c>
      <c r="AE1054" s="0" t="n">
        <v>7</v>
      </c>
      <c r="AF1054" s="0" t="s">
        <v>1436</v>
      </c>
      <c r="AG1054" s="0" t="s">
        <v>1476</v>
      </c>
      <c r="AH1054" s="0" t="n">
        <v>166</v>
      </c>
      <c r="AI1054" s="0" t="n">
        <v>8</v>
      </c>
      <c r="AJ1054" s="0" t="s">
        <v>1436</v>
      </c>
      <c r="AK1054" s="0" t="s">
        <v>1477</v>
      </c>
      <c r="AL1054" s="0" t="n">
        <v>165</v>
      </c>
      <c r="AM1054" s="0" t="n">
        <v>9</v>
      </c>
      <c r="AN1054" s="0" t="s">
        <v>1436</v>
      </c>
      <c r="AO1054" s="0" t="s">
        <v>1478</v>
      </c>
      <c r="AP1054" s="0" t="n">
        <v>164</v>
      </c>
      <c r="AQ1054" s="0" t="n">
        <v>10</v>
      </c>
      <c r="AR1054" s="0" t="s">
        <v>1436</v>
      </c>
      <c r="AS1054" s="0" t="s">
        <v>1479</v>
      </c>
      <c r="AT1054" s="0" t="n">
        <v>163</v>
      </c>
      <c r="AU1054" s="0" t="n">
        <v>11</v>
      </c>
      <c r="AV1054" s="0" t="s">
        <v>1436</v>
      </c>
      <c r="AW1054" s="0" t="s">
        <v>1480</v>
      </c>
      <c r="AX1054" s="0" t="n">
        <v>162</v>
      </c>
      <c r="AY1054" s="0" t="n">
        <v>12</v>
      </c>
      <c r="AZ1054" s="0" t="s">
        <v>1436</v>
      </c>
      <c r="BA1054" s="0" t="s">
        <v>1481</v>
      </c>
      <c r="BB1054" s="0" t="n">
        <v>161</v>
      </c>
      <c r="BC1054" s="0" t="n">
        <v>13</v>
      </c>
      <c r="BD1054" s="0" t="s">
        <v>1436</v>
      </c>
      <c r="BE1054" s="0" t="s">
        <v>1482</v>
      </c>
      <c r="BF1054" s="0" t="n">
        <v>160</v>
      </c>
      <c r="BG1054" s="0" t="n">
        <v>14</v>
      </c>
      <c r="BH1054" s="0" t="s">
        <v>1436</v>
      </c>
      <c r="BI1054" s="0" t="s">
        <v>1483</v>
      </c>
      <c r="BJ1054" s="0" t="n">
        <v>159</v>
      </c>
      <c r="BK1054" s="0" t="n">
        <v>15</v>
      </c>
      <c r="BL1054" s="0" t="s">
        <v>1436</v>
      </c>
      <c r="BM1054" s="0" t="s">
        <v>1484</v>
      </c>
      <c r="BN1054" s="0" t="n">
        <v>158</v>
      </c>
      <c r="BO1054" s="0" t="n">
        <v>16</v>
      </c>
      <c r="BP1054" s="0" t="s">
        <v>1436</v>
      </c>
      <c r="BQ1054" s="0" t="s">
        <v>1485</v>
      </c>
      <c r="BR1054" s="0" t="n">
        <v>157</v>
      </c>
      <c r="BS1054" s="0" t="n">
        <v>17</v>
      </c>
      <c r="BT1054" s="0" t="s">
        <v>1436</v>
      </c>
      <c r="BU1054" s="0" t="s">
        <v>1486</v>
      </c>
      <c r="BV1054" s="0" t="n">
        <v>156</v>
      </c>
      <c r="BW1054" s="0" t="n">
        <v>18</v>
      </c>
      <c r="BX1054" s="0" t="s">
        <v>1436</v>
      </c>
      <c r="BY1054" s="0" t="s">
        <v>1487</v>
      </c>
      <c r="BZ1054" s="0" t="n">
        <v>155</v>
      </c>
      <c r="CA1054" s="0" t="n">
        <v>19</v>
      </c>
      <c r="CB1054" s="0" t="s">
        <v>1436</v>
      </c>
      <c r="CC1054" s="0" t="s">
        <v>1488</v>
      </c>
      <c r="CD1054" s="0" t="n">
        <v>154</v>
      </c>
      <c r="CE1054" s="0" t="n">
        <v>20</v>
      </c>
      <c r="CF1054" s="0" t="s">
        <v>1436</v>
      </c>
      <c r="CG1054" s="0" t="s">
        <v>1489</v>
      </c>
      <c r="CH1054" s="0" t="n">
        <v>153</v>
      </c>
      <c r="CI1054" s="0" t="n">
        <v>21</v>
      </c>
      <c r="CJ1054" s="0" t="s">
        <v>1436</v>
      </c>
      <c r="CK1054" s="0" t="s">
        <v>1490</v>
      </c>
      <c r="CL1054" s="0" t="n">
        <v>152</v>
      </c>
      <c r="CM1054" s="0" t="n">
        <v>22</v>
      </c>
      <c r="CN1054" s="0" t="s">
        <v>1436</v>
      </c>
      <c r="CO1054" s="0" t="s">
        <v>1491</v>
      </c>
      <c r="CP1054" s="0" t="n">
        <v>151</v>
      </c>
      <c r="CQ1054" s="0" t="n">
        <v>23</v>
      </c>
      <c r="CR1054" s="0" t="s">
        <v>1436</v>
      </c>
      <c r="CS1054" s="0" t="s">
        <v>1492</v>
      </c>
      <c r="CT1054" s="0" t="n">
        <v>150</v>
      </c>
      <c r="CU1054" s="0" t="n">
        <v>24</v>
      </c>
      <c r="CV1054" s="0" t="s">
        <v>1436</v>
      </c>
      <c r="CW1054" s="0" t="s">
        <v>1493</v>
      </c>
      <c r="CX1054" s="0" t="n">
        <v>149</v>
      </c>
      <c r="CY1054" s="0" t="n">
        <v>25</v>
      </c>
      <c r="CZ1054" s="0" t="s">
        <v>1436</v>
      </c>
      <c r="DA1054" s="0" t="s">
        <v>1494</v>
      </c>
      <c r="DB1054" s="0" t="n">
        <v>148</v>
      </c>
      <c r="DC1054" s="0" t="n">
        <v>26</v>
      </c>
      <c r="DD1054" s="0" t="s">
        <v>1436</v>
      </c>
      <c r="DE1054" s="0" t="s">
        <v>1495</v>
      </c>
      <c r="DF1054" s="0" t="n">
        <v>146</v>
      </c>
      <c r="DG1054" s="0" t="n">
        <v>27</v>
      </c>
      <c r="DH1054" s="0" t="s">
        <v>1436</v>
      </c>
      <c r="DI1054" s="0" t="s">
        <v>1496</v>
      </c>
      <c r="DJ1054" s="0" t="n">
        <v>145</v>
      </c>
      <c r="DK1054" s="0" t="n">
        <v>28</v>
      </c>
      <c r="DL1054" s="0" t="s">
        <v>1436</v>
      </c>
      <c r="DM1054" s="0" t="s">
        <v>1497</v>
      </c>
      <c r="DN1054" s="0" t="n">
        <v>144</v>
      </c>
      <c r="DO1054" s="0" t="n">
        <v>29</v>
      </c>
      <c r="DP1054" s="0" t="s">
        <v>1436</v>
      </c>
      <c r="DQ1054" s="0" t="s">
        <v>1498</v>
      </c>
      <c r="DR1054" s="0" t="n">
        <v>143</v>
      </c>
      <c r="DS1054" s="0" t="n">
        <v>30</v>
      </c>
      <c r="DT1054" s="0" t="s">
        <v>1436</v>
      </c>
      <c r="DU1054" s="0" t="s">
        <v>1499</v>
      </c>
      <c r="DV1054" s="0" t="n">
        <v>142</v>
      </c>
      <c r="DW1054" s="0" t="n">
        <v>31</v>
      </c>
      <c r="DX1054" s="0" t="s">
        <v>1436</v>
      </c>
      <c r="DY1054" s="0" t="s">
        <v>1500</v>
      </c>
      <c r="DZ1054" s="0" t="n">
        <v>141</v>
      </c>
      <c r="EA1054" s="0" t="n">
        <v>32</v>
      </c>
      <c r="EB1054" s="0" t="s">
        <v>1436</v>
      </c>
      <c r="EC1054" s="0" t="s">
        <v>1501</v>
      </c>
      <c r="ED1054" s="0" t="n">
        <v>140</v>
      </c>
      <c r="EE1054" s="0" t="n">
        <v>33</v>
      </c>
      <c r="EF1054" s="0" t="s">
        <v>1436</v>
      </c>
      <c r="EG1054" s="0" t="s">
        <v>1502</v>
      </c>
      <c r="EH1054" s="0" t="n">
        <v>63</v>
      </c>
      <c r="EI1054" s="0" t="n">
        <v>34</v>
      </c>
      <c r="EJ1054" s="0" t="s">
        <v>1436</v>
      </c>
      <c r="EK1054" s="0" t="s">
        <v>1503</v>
      </c>
      <c r="EL1054" s="0" t="n">
        <v>62</v>
      </c>
      <c r="EM1054" s="0" t="n">
        <v>35</v>
      </c>
      <c r="EN1054" s="0" t="s">
        <v>1436</v>
      </c>
      <c r="EO1054" s="0" t="s">
        <v>1504</v>
      </c>
      <c r="EP1054" s="0" t="n">
        <v>61</v>
      </c>
      <c r="EQ1054" s="0" t="n">
        <v>36</v>
      </c>
      <c r="ER1054" s="0" t="s">
        <v>1436</v>
      </c>
      <c r="ES1054" s="0" t="s">
        <v>1505</v>
      </c>
      <c r="ET1054" s="0" t="n">
        <v>60</v>
      </c>
      <c r="EU1054" s="0" t="n">
        <v>37</v>
      </c>
      <c r="EV1054" s="0" t="s">
        <v>1436</v>
      </c>
      <c r="EW1054" s="0" t="s">
        <v>1506</v>
      </c>
      <c r="EX1054" s="0" t="n">
        <v>59</v>
      </c>
      <c r="EY1054" s="0" t="n">
        <v>38</v>
      </c>
      <c r="EZ1054" s="0" t="s">
        <v>1436</v>
      </c>
      <c r="FA1054" s="0" t="s">
        <v>1507</v>
      </c>
      <c r="FB1054" s="0" t="n">
        <v>58</v>
      </c>
      <c r="FC1054" s="0" t="n">
        <v>39</v>
      </c>
      <c r="FD1054" s="0" t="s">
        <v>1436</v>
      </c>
      <c r="FE1054" s="0" t="s">
        <v>1508</v>
      </c>
      <c r="FF1054" s="0" t="n">
        <v>46</v>
      </c>
      <c r="FG1054" s="0" t="n">
        <v>40</v>
      </c>
      <c r="FH1054" s="0" t="s">
        <v>1436</v>
      </c>
      <c r="FI1054" s="0" t="s">
        <v>1509</v>
      </c>
      <c r="FJ1054" s="0" t="n">
        <v>45</v>
      </c>
      <c r="FK1054" s="0" t="n">
        <v>41</v>
      </c>
      <c r="FL1054" s="0" t="s">
        <v>1436</v>
      </c>
      <c r="FM1054" s="0" t="s">
        <v>1510</v>
      </c>
      <c r="FN1054" s="0" t="n">
        <v>44</v>
      </c>
      <c r="FO1054" s="0" t="n">
        <v>42</v>
      </c>
      <c r="FP1054" s="0" t="s">
        <v>1436</v>
      </c>
      <c r="FQ1054" s="0" t="s">
        <v>1511</v>
      </c>
      <c r="FR1054" s="0" t="n">
        <v>43</v>
      </c>
      <c r="FS1054" s="0" t="n">
        <v>43</v>
      </c>
      <c r="FT1054" s="0" t="s">
        <v>1436</v>
      </c>
      <c r="FU1054" s="0" t="s">
        <v>1512</v>
      </c>
      <c r="FV1054" s="0" t="n">
        <v>42</v>
      </c>
      <c r="FW1054" s="0" t="n">
        <v>44</v>
      </c>
      <c r="FX1054" s="0" t="s">
        <v>1436</v>
      </c>
      <c r="FY1054" s="0" t="s">
        <v>1513</v>
      </c>
      <c r="FZ1054" s="0" t="n">
        <v>41</v>
      </c>
      <c r="GA1054" s="0" t="n">
        <v>45</v>
      </c>
      <c r="GB1054" s="0" t="s">
        <v>1436</v>
      </c>
      <c r="GC1054" s="0" t="s">
        <v>1514</v>
      </c>
      <c r="GD1054" s="0" t="n">
        <v>39</v>
      </c>
      <c r="GE1054" s="0" t="n">
        <v>46</v>
      </c>
      <c r="GF1054" s="0" t="s">
        <v>1436</v>
      </c>
      <c r="GG1054" s="0" t="s">
        <v>1515</v>
      </c>
      <c r="GH1054" s="0" t="n">
        <v>38</v>
      </c>
      <c r="GI1054" s="0" t="n">
        <v>47</v>
      </c>
      <c r="GJ1054" s="0" t="s">
        <v>1436</v>
      </c>
      <c r="GK1054" s="0" t="s">
        <v>1516</v>
      </c>
      <c r="GL1054" s="0" t="n">
        <v>80</v>
      </c>
      <c r="GM1054" s="0" t="n">
        <v>48</v>
      </c>
      <c r="GN1054" s="0" t="s">
        <v>1436</v>
      </c>
      <c r="GO1054" s="0" t="s">
        <v>1517</v>
      </c>
      <c r="GP1054" s="0" t="n">
        <v>85</v>
      </c>
      <c r="GQ1054" s="0" t="n">
        <v>49</v>
      </c>
      <c r="GR1054" s="0" t="s">
        <v>1436</v>
      </c>
      <c r="GS1054" s="0" t="s">
        <v>1518</v>
      </c>
      <c r="GT1054" s="0" t="n">
        <v>86</v>
      </c>
      <c r="GU1054" s="0" t="n">
        <v>50</v>
      </c>
      <c r="GV1054" s="0" t="s">
        <v>1436</v>
      </c>
      <c r="GW1054" s="0" t="s">
        <v>1519</v>
      </c>
      <c r="GX1054" s="0" t="n">
        <v>87</v>
      </c>
      <c r="GY1054" s="0" t="n">
        <v>51</v>
      </c>
      <c r="GZ1054" s="0" t="s">
        <v>1436</v>
      </c>
      <c r="HA1054" s="0" t="s">
        <v>1520</v>
      </c>
      <c r="HB1054" s="0" t="n">
        <v>88</v>
      </c>
      <c r="HC1054" s="0" t="n">
        <v>52</v>
      </c>
      <c r="HD1054" s="0" t="s">
        <v>1436</v>
      </c>
      <c r="HE1054" s="0" t="s">
        <v>1521</v>
      </c>
      <c r="HF1054" s="0" t="n">
        <v>89</v>
      </c>
      <c r="HG1054" s="0" t="n">
        <v>53</v>
      </c>
      <c r="HH1054" s="0" t="s">
        <v>1436</v>
      </c>
      <c r="HI1054" s="0" t="s">
        <v>1522</v>
      </c>
      <c r="HJ1054" s="0" t="n">
        <v>90</v>
      </c>
      <c r="HK1054" s="0" t="n">
        <v>54</v>
      </c>
      <c r="HL1054" s="0" t="s">
        <v>1436</v>
      </c>
      <c r="HM1054" s="0" t="s">
        <v>1523</v>
      </c>
      <c r="HN1054" s="0" t="n">
        <v>91</v>
      </c>
      <c r="HO1054" s="0" t="n">
        <v>55</v>
      </c>
      <c r="HP1054" s="0" t="s">
        <v>1436</v>
      </c>
      <c r="HQ1054" s="0" t="s">
        <v>1524</v>
      </c>
      <c r="HR1054" s="0" t="n">
        <v>92</v>
      </c>
      <c r="HS1054" s="0" t="n">
        <v>56</v>
      </c>
      <c r="HT1054" s="0" t="s">
        <v>1436</v>
      </c>
      <c r="HU1054" s="0" t="s">
        <v>1525</v>
      </c>
      <c r="HV1054" s="0" t="n">
        <v>93</v>
      </c>
      <c r="HW1054" s="0" t="n">
        <v>57</v>
      </c>
      <c r="HX1054" s="0" t="s">
        <v>1436</v>
      </c>
      <c r="HY1054" s="0" t="s">
        <v>1526</v>
      </c>
      <c r="HZ1054" s="0" t="n">
        <v>94</v>
      </c>
      <c r="IA1054" s="0" t="n">
        <v>58</v>
      </c>
      <c r="IB1054" s="0" t="s">
        <v>1436</v>
      </c>
      <c r="IC1054" s="0" t="s">
        <v>1527</v>
      </c>
      <c r="ID1054" s="0" t="n">
        <v>95</v>
      </c>
      <c r="IE1054" s="0" t="n">
        <v>59</v>
      </c>
      <c r="IF1054" s="0" t="s">
        <v>1436</v>
      </c>
      <c r="IG1054" s="0" t="s">
        <v>1528</v>
      </c>
      <c r="IH1054" s="0" t="n">
        <v>96</v>
      </c>
      <c r="II1054" s="0" t="n">
        <v>60</v>
      </c>
      <c r="IJ1054" s="0" t="s">
        <v>1436</v>
      </c>
      <c r="IK1054" s="0" t="s">
        <v>1529</v>
      </c>
      <c r="IL1054" s="0" t="n">
        <v>97</v>
      </c>
      <c r="IM1054" s="0" t="n">
        <v>61</v>
      </c>
      <c r="IN1054" s="0" t="s">
        <v>1436</v>
      </c>
      <c r="IO1054" s="0" t="s">
        <v>1530</v>
      </c>
      <c r="IP1054" s="0" t="n">
        <v>98</v>
      </c>
      <c r="IQ1054" s="0" t="n">
        <v>62</v>
      </c>
      <c r="IR1054" s="0" t="s">
        <v>1436</v>
      </c>
      <c r="IS1054" s="0" t="s">
        <v>1531</v>
      </c>
      <c r="IT1054" s="0" t="n">
        <v>99</v>
      </c>
      <c r="IU1054" s="0" t="n">
        <v>63</v>
      </c>
      <c r="IV1054" s="0" t="s">
        <v>1436</v>
      </c>
      <c r="IW1054" s="0" t="s">
        <v>1532</v>
      </c>
      <c r="IX1054" s="0" t="n">
        <v>100</v>
      </c>
      <c r="IY1054" s="0" t="n">
        <v>64</v>
      </c>
      <c r="IZ1054" s="0" t="s">
        <v>1436</v>
      </c>
      <c r="JA1054" s="0" t="s">
        <v>1533</v>
      </c>
      <c r="JB1054" s="0" t="n">
        <v>101</v>
      </c>
      <c r="JC1054" s="0" t="n">
        <v>65</v>
      </c>
      <c r="JD1054" s="0" t="s">
        <v>1436</v>
      </c>
      <c r="JE1054" s="0" t="s">
        <v>1534</v>
      </c>
      <c r="JF1054" s="0" t="n">
        <v>102</v>
      </c>
      <c r="JG1054" s="0" t="n">
        <v>66</v>
      </c>
      <c r="JH1054" s="0" t="s">
        <v>1436</v>
      </c>
      <c r="JI1054" s="0" t="s">
        <v>1535</v>
      </c>
      <c r="JJ1054" s="0" t="n">
        <v>103</v>
      </c>
      <c r="JK1054" s="0" t="n">
        <v>67</v>
      </c>
      <c r="JL1054" s="0" t="s">
        <v>1436</v>
      </c>
      <c r="JM1054" s="0" t="s">
        <v>1536</v>
      </c>
      <c r="JN1054" s="0" t="n">
        <v>104</v>
      </c>
      <c r="JO1054" s="0" t="n">
        <v>68</v>
      </c>
      <c r="JP1054" s="0" t="s">
        <v>1436</v>
      </c>
      <c r="JQ1054" s="0" t="s">
        <v>1537</v>
      </c>
      <c r="JR1054" s="0" t="n">
        <v>105</v>
      </c>
      <c r="JS1054" s="0" t="n">
        <v>69</v>
      </c>
      <c r="JT1054" s="0" t="s">
        <v>1436</v>
      </c>
      <c r="JU1054" s="0" t="s">
        <v>1538</v>
      </c>
      <c r="JV1054" s="0" t="n">
        <v>106</v>
      </c>
      <c r="JW1054" s="0" t="n">
        <v>70</v>
      </c>
      <c r="JX1054" s="0" t="s">
        <v>1436</v>
      </c>
      <c r="JY1054" s="0" t="s">
        <v>1539</v>
      </c>
      <c r="JZ1054" s="0" t="n">
        <v>107</v>
      </c>
      <c r="KA1054" s="0" t="n">
        <v>71</v>
      </c>
      <c r="KB1054" s="0" t="s">
        <v>1436</v>
      </c>
      <c r="KC1054" s="0" t="s">
        <v>1540</v>
      </c>
      <c r="KD1054" s="0" t="n">
        <v>108</v>
      </c>
      <c r="KE1054" s="0" t="n">
        <v>72</v>
      </c>
      <c r="KF1054" s="0" t="s">
        <v>1436</v>
      </c>
      <c r="KG1054" s="0" t="s">
        <v>1541</v>
      </c>
      <c r="KH1054" s="0" t="n">
        <v>109</v>
      </c>
      <c r="KI1054" s="0" t="n">
        <v>73</v>
      </c>
      <c r="KJ1054" s="0" t="s">
        <v>1436</v>
      </c>
      <c r="KK1054" s="0" t="s">
        <v>1542</v>
      </c>
      <c r="KL1054" s="0" t="n">
        <v>110</v>
      </c>
      <c r="KM1054" s="0" t="n">
        <v>74</v>
      </c>
      <c r="KN1054" s="0" t="s">
        <v>1436</v>
      </c>
      <c r="KO1054" s="0" t="s">
        <v>1543</v>
      </c>
      <c r="KP1054" s="0" t="n">
        <v>111</v>
      </c>
      <c r="KQ1054" s="0" t="n">
        <v>75</v>
      </c>
      <c r="KR1054" s="0" t="s">
        <v>1436</v>
      </c>
      <c r="KS1054" s="0" t="s">
        <v>1544</v>
      </c>
      <c r="KT1054" s="0" t="n">
        <v>112</v>
      </c>
      <c r="KU1054" s="0" t="n">
        <v>76</v>
      </c>
      <c r="KV1054" s="0" t="s">
        <v>1436</v>
      </c>
      <c r="KW1054" s="0" t="s">
        <v>1545</v>
      </c>
      <c r="KX1054" s="0" t="n">
        <v>113</v>
      </c>
      <c r="KY1054" s="0" t="n">
        <v>77</v>
      </c>
      <c r="KZ1054" s="0" t="s">
        <v>1436</v>
      </c>
      <c r="LA1054" s="0" t="s">
        <v>1546</v>
      </c>
      <c r="LB1054" s="0" t="n">
        <v>114</v>
      </c>
      <c r="LC1054" s="0" t="n">
        <v>78</v>
      </c>
      <c r="LD1054" s="0" t="s">
        <v>1436</v>
      </c>
      <c r="LE1054" s="0" t="s">
        <v>1547</v>
      </c>
      <c r="LF1054" s="0" t="n">
        <v>115</v>
      </c>
      <c r="LG1054" s="0" t="n">
        <v>79</v>
      </c>
      <c r="LH1054" s="0" t="s">
        <v>1436</v>
      </c>
      <c r="LI1054" s="0" t="s">
        <v>1548</v>
      </c>
      <c r="LJ1054" s="0" t="n">
        <v>116</v>
      </c>
      <c r="LK1054" s="0" t="n">
        <v>80</v>
      </c>
      <c r="LL1054" s="0" t="s">
        <v>1436</v>
      </c>
      <c r="LM1054" s="0" t="s">
        <v>1549</v>
      </c>
      <c r="LN1054" s="0" t="n">
        <v>117</v>
      </c>
      <c r="LO1054" s="0" t="n">
        <v>81</v>
      </c>
      <c r="LP1054" s="0" t="s">
        <v>1436</v>
      </c>
      <c r="LQ1054" s="0" t="s">
        <v>1550</v>
      </c>
      <c r="LR1054" s="0" t="n">
        <v>118</v>
      </c>
      <c r="LS1054" s="0" t="n">
        <v>82</v>
      </c>
      <c r="LT1054" s="0" t="s">
        <v>1436</v>
      </c>
      <c r="LU1054" s="0" t="s">
        <v>1551</v>
      </c>
      <c r="LV1054" s="0" t="n">
        <v>119</v>
      </c>
      <c r="LW1054" s="0" t="n">
        <v>83</v>
      </c>
      <c r="LX1054" s="0" t="s">
        <v>1436</v>
      </c>
      <c r="LY1054" s="0" t="s">
        <v>1552</v>
      </c>
      <c r="LZ1054" s="0" t="n">
        <v>120</v>
      </c>
      <c r="MA1054" s="0" t="n">
        <v>84</v>
      </c>
      <c r="MB1054" s="0" t="s">
        <v>1436</v>
      </c>
      <c r="MC1054" s="0" t="s">
        <v>1553</v>
      </c>
      <c r="MD1054" s="0" t="n">
        <v>121</v>
      </c>
      <c r="ME1054" s="0" t="n">
        <v>85</v>
      </c>
      <c r="MF1054" s="0" t="s">
        <v>1436</v>
      </c>
      <c r="MG1054" s="0" t="s">
        <v>1554</v>
      </c>
      <c r="MH1054" s="0" t="n">
        <v>122</v>
      </c>
      <c r="MI1054" s="0" t="n">
        <v>86</v>
      </c>
      <c r="MJ1054" s="0" t="s">
        <v>1436</v>
      </c>
      <c r="MK1054" s="0" t="s">
        <v>1555</v>
      </c>
      <c r="ML1054" s="0" t="n">
        <v>123</v>
      </c>
      <c r="MM1054" s="0" t="n">
        <v>87</v>
      </c>
      <c r="MN1054" s="0" t="s">
        <v>1436</v>
      </c>
      <c r="MO1054" s="0" t="s">
        <v>1556</v>
      </c>
      <c r="MP1054" s="0" t="n">
        <v>124</v>
      </c>
      <c r="MQ1054" s="0" t="n">
        <v>88</v>
      </c>
      <c r="MR1054" s="0" t="s">
        <v>1557</v>
      </c>
    </row>
    <row r="1055" customFormat="false" ht="12.8" hidden="false" customHeight="false" outlineLevel="0" collapsed="false">
      <c r="A1055" s="0" t="s">
        <v>1558</v>
      </c>
    </row>
    <row r="1056" customFormat="false" ht="12.8" hidden="false" customHeight="false" outlineLevel="0" collapsed="false">
      <c r="A1056" s="0" t="s">
        <v>1559</v>
      </c>
    </row>
    <row r="1057" customFormat="false" ht="12.8" hidden="false" customHeight="false" outlineLevel="0" collapsed="false">
      <c r="A1057" s="0" t="s">
        <v>1560</v>
      </c>
    </row>
    <row r="1058" customFormat="false" ht="12.8" hidden="false" customHeight="false" outlineLevel="0" collapsed="false">
      <c r="A1058" s="0" t="s">
        <v>1561</v>
      </c>
    </row>
    <row r="1059" customFormat="false" ht="12.8" hidden="false" customHeight="false" outlineLevel="0" collapsed="false">
      <c r="A1059" s="0" t="s">
        <v>1562</v>
      </c>
    </row>
    <row r="1060" customFormat="false" ht="12.8" hidden="false" customHeight="false" outlineLevel="0" collapsed="false">
      <c r="A1060" s="0" t="s">
        <v>1563</v>
      </c>
    </row>
    <row r="1061" customFormat="false" ht="12.8" hidden="false" customHeight="false" outlineLevel="0" collapsed="false">
      <c r="A1061" s="0" t="s">
        <v>1564</v>
      </c>
    </row>
    <row r="1062" customFormat="false" ht="12.8" hidden="false" customHeight="false" outlineLevel="0" collapsed="false">
      <c r="A1062" s="0" t="s">
        <v>1565</v>
      </c>
    </row>
    <row r="1063" customFormat="false" ht="12.8" hidden="false" customHeight="false" outlineLevel="0" collapsed="false">
      <c r="A1063" s="0" t="s">
        <v>1566</v>
      </c>
    </row>
    <row r="1064" customFormat="false" ht="12.8" hidden="false" customHeight="false" outlineLevel="0" collapsed="false">
      <c r="A1064" s="0" t="s">
        <v>1567</v>
      </c>
    </row>
    <row r="1065" customFormat="false" ht="12.8" hidden="false" customHeight="false" outlineLevel="0" collapsed="false">
      <c r="A1065" s="0" t="s">
        <v>1568</v>
      </c>
    </row>
    <row r="1066" customFormat="false" ht="12.8" hidden="false" customHeight="false" outlineLevel="0" collapsed="false">
      <c r="A1066" s="0" t="s">
        <v>1569</v>
      </c>
    </row>
    <row r="1067" customFormat="false" ht="12.8" hidden="false" customHeight="false" outlineLevel="0" collapsed="false">
      <c r="A1067" s="0" t="s">
        <v>1570</v>
      </c>
    </row>
    <row r="1068" customFormat="false" ht="12.8" hidden="false" customHeight="false" outlineLevel="0" collapsed="false">
      <c r="A1068" s="0" t="s">
        <v>1571</v>
      </c>
    </row>
    <row r="1069" customFormat="false" ht="12.8" hidden="false" customHeight="false" outlineLevel="0" collapsed="false">
      <c r="A1069" s="0" t="s">
        <v>1572</v>
      </c>
    </row>
    <row r="1070" customFormat="false" ht="12.8" hidden="false" customHeight="false" outlineLevel="0" collapsed="false">
      <c r="A1070" s="0" t="s">
        <v>1573</v>
      </c>
    </row>
    <row r="1071" customFormat="false" ht="12.8" hidden="false" customHeight="false" outlineLevel="0" collapsed="false">
      <c r="A1071" s="0" t="s">
        <v>1574</v>
      </c>
    </row>
    <row r="1072" customFormat="false" ht="12.8" hidden="false" customHeight="false" outlineLevel="0" collapsed="false">
      <c r="A1072" s="0" t="s">
        <v>1575</v>
      </c>
    </row>
    <row r="1073" customFormat="false" ht="12.8" hidden="false" customHeight="false" outlineLevel="0" collapsed="false">
      <c r="A1073" s="0" t="s">
        <v>1576</v>
      </c>
      <c r="B1073" s="0" t="s">
        <v>1462</v>
      </c>
    </row>
    <row r="1074" customFormat="false" ht="12.8" hidden="false" customHeight="false" outlineLevel="0" collapsed="false">
      <c r="A1074" s="0" t="s">
        <v>1577</v>
      </c>
      <c r="B1074" s="0" t="s">
        <v>1578</v>
      </c>
    </row>
    <row r="1075" customFormat="false" ht="12.8" hidden="false" customHeight="false" outlineLevel="0" collapsed="false">
      <c r="A1075" s="0" t="s">
        <v>1579</v>
      </c>
    </row>
    <row r="1076" customFormat="false" ht="12.8" hidden="false" customHeight="false" outlineLevel="0" collapsed="false">
      <c r="A1076" s="0" t="s">
        <v>1580</v>
      </c>
    </row>
    <row r="1077" customFormat="false" ht="12.8" hidden="false" customHeight="false" outlineLevel="0" collapsed="false">
      <c r="A1077" s="0" t="s">
        <v>1581</v>
      </c>
    </row>
    <row r="1078" customFormat="false" ht="12.8" hidden="false" customHeight="false" outlineLevel="0" collapsed="false">
      <c r="A1078" s="0" t="s">
        <v>1582</v>
      </c>
    </row>
    <row r="1079" customFormat="false" ht="12.8" hidden="false" customHeight="false" outlineLevel="0" collapsed="false">
      <c r="A1079" s="0" t="s">
        <v>1583</v>
      </c>
    </row>
    <row r="1080" customFormat="false" ht="12.8" hidden="false" customHeight="false" outlineLevel="0" collapsed="false">
      <c r="A1080" s="0" t="s">
        <v>1584</v>
      </c>
    </row>
    <row r="1081" customFormat="false" ht="12.8" hidden="false" customHeight="false" outlineLevel="0" collapsed="false">
      <c r="A1081" s="0" t="s">
        <v>1585</v>
      </c>
    </row>
    <row r="1082" customFormat="false" ht="12.8" hidden="false" customHeight="false" outlineLevel="0" collapsed="false">
      <c r="A1082" s="0" t="s">
        <v>1586</v>
      </c>
    </row>
    <row r="1083" customFormat="false" ht="12.8" hidden="false" customHeight="false" outlineLevel="0" collapsed="false">
      <c r="A1083" s="0" t="s">
        <v>1587</v>
      </c>
    </row>
    <row r="1084" customFormat="false" ht="12.8" hidden="false" customHeight="false" outlineLevel="0" collapsed="false">
      <c r="A1084" s="0" t="s">
        <v>1588</v>
      </c>
    </row>
    <row r="1085" customFormat="false" ht="12.8" hidden="false" customHeight="false" outlineLevel="0" collapsed="false">
      <c r="A1085" s="0" t="s">
        <v>1589</v>
      </c>
      <c r="B1085" s="0" t="s">
        <v>1590</v>
      </c>
    </row>
    <row r="1086" customFormat="false" ht="12.8" hidden="false" customHeight="false" outlineLevel="0" collapsed="false">
      <c r="A1086" s="0" t="s">
        <v>1591</v>
      </c>
    </row>
    <row r="1087" customFormat="false" ht="12.8" hidden="false" customHeight="false" outlineLevel="0" collapsed="false">
      <c r="A1087" s="0" t="s">
        <v>1592</v>
      </c>
    </row>
    <row r="1088" customFormat="false" ht="12.8" hidden="false" customHeight="false" outlineLevel="0" collapsed="false">
      <c r="A1088" s="0" t="s">
        <v>1593</v>
      </c>
    </row>
    <row r="1089" customFormat="false" ht="12.8" hidden="false" customHeight="false" outlineLevel="0" collapsed="false">
      <c r="A1089" s="0" t="s">
        <v>1594</v>
      </c>
    </row>
    <row r="1090" customFormat="false" ht="12.8" hidden="false" customHeight="false" outlineLevel="0" collapsed="false">
      <c r="A1090" s="0" t="s">
        <v>1595</v>
      </c>
    </row>
    <row r="1091" customFormat="false" ht="12.8" hidden="false" customHeight="false" outlineLevel="0" collapsed="false">
      <c r="A1091" s="0" t="s">
        <v>1596</v>
      </c>
    </row>
    <row r="1092" customFormat="false" ht="12.8" hidden="false" customHeight="false" outlineLevel="0" collapsed="false">
      <c r="A1092" s="0" t="s">
        <v>1597</v>
      </c>
    </row>
    <row r="1093" customFormat="false" ht="12.8" hidden="false" customHeight="false" outlineLevel="0" collapsed="false">
      <c r="A1093" s="0" t="s">
        <v>1598</v>
      </c>
    </row>
    <row r="1094" customFormat="false" ht="12.8" hidden="false" customHeight="false" outlineLevel="0" collapsed="false">
      <c r="A1094" s="0" t="s">
        <v>1599</v>
      </c>
    </row>
    <row r="1095" customFormat="false" ht="12.8" hidden="false" customHeight="false" outlineLevel="0" collapsed="false">
      <c r="A1095" s="0" t="s">
        <v>1600</v>
      </c>
    </row>
    <row r="1096" customFormat="false" ht="12.8" hidden="false" customHeight="false" outlineLevel="0" collapsed="false">
      <c r="A1096" s="0" t="s">
        <v>1601</v>
      </c>
    </row>
    <row r="1097" customFormat="false" ht="12.8" hidden="false" customHeight="false" outlineLevel="0" collapsed="false">
      <c r="A1097" s="0" t="s">
        <v>1602</v>
      </c>
    </row>
    <row r="1098" customFormat="false" ht="12.8" hidden="false" customHeight="false" outlineLevel="0" collapsed="false">
      <c r="A1098" s="0" t="s">
        <v>1603</v>
      </c>
    </row>
    <row r="1099" customFormat="false" ht="12.8" hidden="false" customHeight="false" outlineLevel="0" collapsed="false">
      <c r="A1099" s="0" t="s">
        <v>1604</v>
      </c>
    </row>
    <row r="1100" customFormat="false" ht="12.8" hidden="false" customHeight="false" outlineLevel="0" collapsed="false">
      <c r="A1100" s="0" t="s">
        <v>1605</v>
      </c>
    </row>
    <row r="1101" customFormat="false" ht="12.8" hidden="false" customHeight="false" outlineLevel="0" collapsed="false">
      <c r="A1101" s="0" t="s">
        <v>1606</v>
      </c>
    </row>
    <row r="1102" customFormat="false" ht="12.8" hidden="false" customHeight="false" outlineLevel="0" collapsed="false">
      <c r="A1102" s="0" t="s">
        <v>1607</v>
      </c>
    </row>
    <row r="1103" customFormat="false" ht="12.8" hidden="false" customHeight="false" outlineLevel="0" collapsed="false">
      <c r="A1103" s="0" t="s">
        <v>1608</v>
      </c>
    </row>
    <row r="1104" customFormat="false" ht="12.8" hidden="false" customHeight="false" outlineLevel="0" collapsed="false">
      <c r="A1104" s="0" t="s">
        <v>1609</v>
      </c>
    </row>
    <row r="1105" customFormat="false" ht="12.8" hidden="false" customHeight="false" outlineLevel="0" collapsed="false">
      <c r="A1105" s="0" t="s">
        <v>1610</v>
      </c>
    </row>
    <row r="1106" customFormat="false" ht="12.8" hidden="false" customHeight="false" outlineLevel="0" collapsed="false">
      <c r="A1106" s="0" t="s">
        <v>1611</v>
      </c>
    </row>
    <row r="1107" customFormat="false" ht="12.8" hidden="false" customHeight="false" outlineLevel="0" collapsed="false">
      <c r="A1107" s="0" t="s">
        <v>1612</v>
      </c>
    </row>
    <row r="1108" customFormat="false" ht="12.8" hidden="false" customHeight="false" outlineLevel="0" collapsed="false">
      <c r="A1108" s="0" t="s">
        <v>1613</v>
      </c>
    </row>
    <row r="1109" customFormat="false" ht="12.8" hidden="false" customHeight="false" outlineLevel="0" collapsed="false">
      <c r="A1109" s="0" t="s">
        <v>1614</v>
      </c>
    </row>
    <row r="1110" customFormat="false" ht="12.8" hidden="false" customHeight="false" outlineLevel="0" collapsed="false">
      <c r="A1110" s="0" t="s">
        <v>1615</v>
      </c>
    </row>
    <row r="1111" customFormat="false" ht="12.8" hidden="false" customHeight="false" outlineLevel="0" collapsed="false">
      <c r="A1111" s="0" t="s">
        <v>1616</v>
      </c>
    </row>
    <row r="1112" customFormat="false" ht="12.8" hidden="false" customHeight="false" outlineLevel="0" collapsed="false">
      <c r="A1112" s="0" t="s">
        <v>1617</v>
      </c>
    </row>
    <row r="1113" customFormat="false" ht="12.8" hidden="false" customHeight="false" outlineLevel="0" collapsed="false">
      <c r="A1113" s="0" t="s">
        <v>1618</v>
      </c>
    </row>
    <row r="1114" customFormat="false" ht="12.8" hidden="false" customHeight="false" outlineLevel="0" collapsed="false">
      <c r="A1114" s="0" t="s">
        <v>1619</v>
      </c>
    </row>
    <row r="1115" customFormat="false" ht="12.8" hidden="false" customHeight="false" outlineLevel="0" collapsed="false">
      <c r="A1115" s="0" t="s">
        <v>1620</v>
      </c>
    </row>
    <row r="1116" customFormat="false" ht="12.8" hidden="false" customHeight="false" outlineLevel="0" collapsed="false">
      <c r="A1116" s="0" t="s">
        <v>1621</v>
      </c>
    </row>
    <row r="1117" customFormat="false" ht="12.8" hidden="false" customHeight="false" outlineLevel="0" collapsed="false">
      <c r="A1117" s="0" t="s">
        <v>1622</v>
      </c>
    </row>
    <row r="1118" customFormat="false" ht="12.8" hidden="false" customHeight="false" outlineLevel="0" collapsed="false">
      <c r="A1118" s="0" t="s">
        <v>1623</v>
      </c>
    </row>
    <row r="1119" customFormat="false" ht="12.8" hidden="false" customHeight="false" outlineLevel="0" collapsed="false">
      <c r="A1119" s="0" t="s">
        <v>1624</v>
      </c>
    </row>
    <row r="1120" customFormat="false" ht="12.8" hidden="false" customHeight="false" outlineLevel="0" collapsed="false">
      <c r="A1120" s="0" t="s">
        <v>1625</v>
      </c>
    </row>
    <row r="1121" customFormat="false" ht="12.8" hidden="false" customHeight="false" outlineLevel="0" collapsed="false">
      <c r="A1121" s="0" t="s">
        <v>1626</v>
      </c>
    </row>
    <row r="1122" customFormat="false" ht="12.8" hidden="false" customHeight="false" outlineLevel="0" collapsed="false">
      <c r="A1122" s="0" t="s">
        <v>1627</v>
      </c>
    </row>
    <row r="1123" customFormat="false" ht="12.8" hidden="false" customHeight="false" outlineLevel="0" collapsed="false">
      <c r="A1123" s="0" t="s">
        <v>1628</v>
      </c>
    </row>
    <row r="1124" customFormat="false" ht="12.8" hidden="false" customHeight="false" outlineLevel="0" collapsed="false">
      <c r="A1124" s="0" t="s">
        <v>1629</v>
      </c>
    </row>
    <row r="1125" customFormat="false" ht="12.8" hidden="false" customHeight="false" outlineLevel="0" collapsed="false">
      <c r="A1125" s="0" t="s">
        <v>1630</v>
      </c>
    </row>
    <row r="1126" customFormat="false" ht="12.8" hidden="false" customHeight="false" outlineLevel="0" collapsed="false">
      <c r="A1126" s="0" t="s">
        <v>1631</v>
      </c>
    </row>
    <row r="1127" customFormat="false" ht="12.8" hidden="false" customHeight="false" outlineLevel="0" collapsed="false">
      <c r="A1127" s="0" t="s">
        <v>1632</v>
      </c>
    </row>
    <row r="1128" customFormat="false" ht="12.8" hidden="false" customHeight="false" outlineLevel="0" collapsed="false">
      <c r="A1128" s="0" t="s">
        <v>1633</v>
      </c>
    </row>
    <row r="1129" customFormat="false" ht="12.8" hidden="false" customHeight="false" outlineLevel="0" collapsed="false">
      <c r="A1129" s="0" t="s">
        <v>1634</v>
      </c>
    </row>
    <row r="1130" customFormat="false" ht="12.8" hidden="false" customHeight="false" outlineLevel="0" collapsed="false">
      <c r="A1130" s="0" t="s">
        <v>1635</v>
      </c>
    </row>
    <row r="1131" customFormat="false" ht="12.8" hidden="false" customHeight="false" outlineLevel="0" collapsed="false">
      <c r="A1131" s="0" t="s">
        <v>1636</v>
      </c>
    </row>
    <row r="1132" customFormat="false" ht="12.8" hidden="false" customHeight="false" outlineLevel="0" collapsed="false">
      <c r="A1132" s="0" t="s">
        <v>1637</v>
      </c>
    </row>
    <row r="1133" customFormat="false" ht="12.8" hidden="false" customHeight="false" outlineLevel="0" collapsed="false">
      <c r="A1133" s="0" t="s">
        <v>1638</v>
      </c>
    </row>
    <row r="1134" customFormat="false" ht="12.8" hidden="false" customHeight="false" outlineLevel="0" collapsed="false">
      <c r="A1134" s="0" t="s">
        <v>1639</v>
      </c>
    </row>
    <row r="1135" customFormat="false" ht="12.8" hidden="false" customHeight="false" outlineLevel="0" collapsed="false">
      <c r="A1135" s="0" t="s">
        <v>1640</v>
      </c>
    </row>
    <row r="1136" customFormat="false" ht="12.8" hidden="false" customHeight="false" outlineLevel="0" collapsed="false">
      <c r="A1136" s="0" t="s">
        <v>1641</v>
      </c>
    </row>
    <row r="1137" customFormat="false" ht="12.8" hidden="false" customHeight="false" outlineLevel="0" collapsed="false">
      <c r="A1137" s="0" t="s">
        <v>1642</v>
      </c>
    </row>
    <row r="1138" customFormat="false" ht="12.8" hidden="false" customHeight="false" outlineLevel="0" collapsed="false">
      <c r="A1138" s="0" t="s">
        <v>1643</v>
      </c>
      <c r="B1138" s="0" t="s">
        <v>1644</v>
      </c>
    </row>
    <row r="1140" customFormat="false" ht="12.8" hidden="false" customHeight="false" outlineLevel="0" collapsed="false">
      <c r="A1140" s="0" t="s">
        <v>1645</v>
      </c>
    </row>
    <row r="1141" customFormat="false" ht="12.8" hidden="false" customHeight="false" outlineLevel="0" collapsed="false">
      <c r="A1141" s="0" t="s">
        <v>1646</v>
      </c>
      <c r="C1141" s="0" t="s">
        <v>1645</v>
      </c>
      <c r="D1141" s="0" t="s">
        <v>1647</v>
      </c>
      <c r="E1141" s="0" t="s">
        <v>1648</v>
      </c>
      <c r="F1141" s="0" t="s">
        <v>1649</v>
      </c>
      <c r="G1141" s="0" t="s">
        <v>1650</v>
      </c>
      <c r="H1141" s="0" t="s">
        <v>1651</v>
      </c>
      <c r="I1141" s="0" t="s">
        <v>1652</v>
      </c>
      <c r="J1141" s="0" t="s">
        <v>1653</v>
      </c>
      <c r="K1141" s="0" t="s">
        <v>1654</v>
      </c>
      <c r="L1141" s="0" t="s">
        <v>1655</v>
      </c>
      <c r="M1141" s="0" t="s">
        <v>1656</v>
      </c>
      <c r="N1141" s="0" t="s">
        <v>1657</v>
      </c>
      <c r="O1141" s="0" t="s">
        <v>1658</v>
      </c>
      <c r="P1141" s="0" t="s">
        <v>1659</v>
      </c>
      <c r="Q1141" s="0" t="s">
        <v>1660</v>
      </c>
    </row>
    <row r="1142" customFormat="false" ht="12.8" hidden="false" customHeight="false" outlineLevel="0" collapsed="false">
      <c r="A1142" s="0" t="s">
        <v>1661</v>
      </c>
    </row>
    <row r="1143" customFormat="false" ht="12.8" hidden="false" customHeight="false" outlineLevel="0" collapsed="false">
      <c r="A1143" s="0" t="s">
        <v>1662</v>
      </c>
      <c r="B1143" s="0" t="s">
        <v>1663</v>
      </c>
      <c r="C1143" s="0" t="s">
        <v>1664</v>
      </c>
      <c r="D1143" s="0" t="s">
        <v>1665</v>
      </c>
    </row>
    <row r="1144" customFormat="false" ht="12.8" hidden="false" customHeight="false" outlineLevel="0" collapsed="false">
      <c r="A1144" s="0" t="s">
        <v>1666</v>
      </c>
      <c r="B1144" s="0" t="s">
        <v>1667</v>
      </c>
    </row>
    <row r="1145" customFormat="false" ht="12.8" hidden="false" customHeight="false" outlineLevel="0" collapsed="false">
      <c r="A1145" s="0" t="s">
        <v>1668</v>
      </c>
      <c r="B1145" s="0" t="s">
        <v>1669</v>
      </c>
      <c r="C1145" s="0" t="s">
        <v>1670</v>
      </c>
    </row>
    <row r="1146" customFormat="false" ht="12.8" hidden="false" customHeight="false" outlineLevel="0" collapsed="false">
      <c r="A1146" s="0" t="s">
        <v>1671</v>
      </c>
      <c r="B1146" s="0" t="s">
        <v>1672</v>
      </c>
      <c r="C1146" s="0" t="s">
        <v>1673</v>
      </c>
      <c r="D1146" s="0" t="s">
        <v>1674</v>
      </c>
      <c r="E1146" s="0" t="s">
        <v>1675</v>
      </c>
      <c r="F1146" s="0" t="s">
        <v>1676</v>
      </c>
      <c r="G1146" s="0" t="s">
        <v>1677</v>
      </c>
      <c r="H1146" s="0" t="s">
        <v>1678</v>
      </c>
      <c r="I1146" s="0" t="s">
        <v>1679</v>
      </c>
      <c r="J1146" s="0" t="s">
        <v>1680</v>
      </c>
      <c r="K1146" s="0" t="s">
        <v>1681</v>
      </c>
      <c r="L1146" s="0" t="s">
        <v>1682</v>
      </c>
      <c r="M1146" s="0" t="s">
        <v>1683</v>
      </c>
      <c r="N1146" s="0" t="s">
        <v>1684</v>
      </c>
    </row>
    <row r="1147" customFormat="false" ht="12.8" hidden="false" customHeight="false" outlineLevel="0" collapsed="false">
      <c r="A1147" s="0" t="s">
        <v>1685</v>
      </c>
    </row>
    <row r="1148" customFormat="false" ht="12.8" hidden="false" customHeight="false" outlineLevel="0" collapsed="false">
      <c r="A1148" s="0" t="s">
        <v>1686</v>
      </c>
    </row>
    <row r="1149" customFormat="false" ht="12.8" hidden="false" customHeight="false" outlineLevel="0" collapsed="false">
      <c r="A1149" s="0" t="s">
        <v>1687</v>
      </c>
    </row>
    <row r="1150" customFormat="false" ht="12.8" hidden="false" customHeight="false" outlineLevel="0" collapsed="false">
      <c r="A1150" s="0" t="s">
        <v>1688</v>
      </c>
    </row>
    <row r="1151" customFormat="false" ht="12.8" hidden="false" customHeight="false" outlineLevel="0" collapsed="false">
      <c r="A1151" s="0" t="s">
        <v>1689</v>
      </c>
    </row>
    <row r="1152" customFormat="false" ht="12.8" hidden="false" customHeight="false" outlineLevel="0" collapsed="false">
      <c r="A1152" s="0" t="s">
        <v>1690</v>
      </c>
    </row>
    <row r="1153" customFormat="false" ht="12.8" hidden="false" customHeight="false" outlineLevel="0" collapsed="false">
      <c r="A1153" s="0" t="s">
        <v>1691</v>
      </c>
    </row>
    <row r="1154" customFormat="false" ht="12.8" hidden="false" customHeight="false" outlineLevel="0" collapsed="false">
      <c r="A1154" s="0" t="s">
        <v>1692</v>
      </c>
    </row>
    <row r="1155" customFormat="false" ht="12.8" hidden="false" customHeight="false" outlineLevel="0" collapsed="false">
      <c r="A1155" s="0" t="s">
        <v>1693</v>
      </c>
    </row>
    <row r="1156" customFormat="false" ht="12.8" hidden="false" customHeight="false" outlineLevel="0" collapsed="false">
      <c r="A1156" s="0" t="s">
        <v>1694</v>
      </c>
    </row>
    <row r="1157" customFormat="false" ht="12.8" hidden="false" customHeight="false" outlineLevel="0" collapsed="false">
      <c r="A1157" s="0" t="s">
        <v>1695</v>
      </c>
    </row>
    <row r="1158" customFormat="false" ht="12.8" hidden="false" customHeight="false" outlineLevel="0" collapsed="false">
      <c r="A1158" s="0" t="s">
        <v>1696</v>
      </c>
    </row>
    <row r="1159" customFormat="false" ht="12.8" hidden="false" customHeight="false" outlineLevel="0" collapsed="false">
      <c r="A1159" s="0" t="s">
        <v>1697</v>
      </c>
    </row>
    <row r="1160" customFormat="false" ht="12.8" hidden="false" customHeight="false" outlineLevel="0" collapsed="false">
      <c r="A1160" s="0" t="s">
        <v>1698</v>
      </c>
    </row>
    <row r="1161" customFormat="false" ht="12.8" hidden="false" customHeight="false" outlineLevel="0" collapsed="false">
      <c r="A1161" s="0" t="s">
        <v>1699</v>
      </c>
    </row>
    <row r="1162" customFormat="false" ht="12.8" hidden="false" customHeight="false" outlineLevel="0" collapsed="false">
      <c r="A1162" s="0" t="s">
        <v>1700</v>
      </c>
    </row>
    <row r="1163" customFormat="false" ht="12.8" hidden="false" customHeight="false" outlineLevel="0" collapsed="false">
      <c r="A1163" s="0" t="s">
        <v>1701</v>
      </c>
    </row>
    <row r="1164" customFormat="false" ht="12.8" hidden="false" customHeight="false" outlineLevel="0" collapsed="false">
      <c r="A1164" s="0" t="s">
        <v>1702</v>
      </c>
    </row>
    <row r="1165" customFormat="false" ht="12.8" hidden="false" customHeight="false" outlineLevel="0" collapsed="false">
      <c r="A1165" s="0" t="s">
        <v>1703</v>
      </c>
    </row>
    <row r="1166" customFormat="false" ht="12.8" hidden="false" customHeight="false" outlineLevel="0" collapsed="false">
      <c r="A1166" s="0" t="s">
        <v>1704</v>
      </c>
    </row>
    <row r="1167" customFormat="false" ht="12.8" hidden="false" customHeight="false" outlineLevel="0" collapsed="false">
      <c r="A1167" s="0" t="s">
        <v>1705</v>
      </c>
    </row>
    <row r="1168" customFormat="false" ht="12.8" hidden="false" customHeight="false" outlineLevel="0" collapsed="false">
      <c r="A1168" s="0" t="s">
        <v>1706</v>
      </c>
    </row>
    <row r="1169" customFormat="false" ht="12.8" hidden="false" customHeight="false" outlineLevel="0" collapsed="false">
      <c r="A1169" s="0" t="s">
        <v>1707</v>
      </c>
    </row>
    <row r="1170" customFormat="false" ht="12.8" hidden="false" customHeight="false" outlineLevel="0" collapsed="false">
      <c r="A1170" s="0" t="s">
        <v>1708</v>
      </c>
    </row>
    <row r="1171" customFormat="false" ht="12.8" hidden="false" customHeight="false" outlineLevel="0" collapsed="false">
      <c r="A1171" s="0" t="s">
        <v>1709</v>
      </c>
    </row>
    <row r="1172" customFormat="false" ht="12.8" hidden="false" customHeight="false" outlineLevel="0" collapsed="false">
      <c r="A1172" s="0" t="s">
        <v>1710</v>
      </c>
    </row>
    <row r="1173" customFormat="false" ht="12.8" hidden="false" customHeight="false" outlineLevel="0" collapsed="false">
      <c r="A1173" s="0" t="s">
        <v>1711</v>
      </c>
    </row>
    <row r="1174" customFormat="false" ht="12.8" hidden="false" customHeight="false" outlineLevel="0" collapsed="false">
      <c r="A1174" s="0" t="s">
        <v>1712</v>
      </c>
    </row>
    <row r="1175" customFormat="false" ht="12.8" hidden="false" customHeight="false" outlineLevel="0" collapsed="false">
      <c r="A1175" s="0" t="s">
        <v>1713</v>
      </c>
    </row>
    <row r="1176" customFormat="false" ht="12.8" hidden="false" customHeight="false" outlineLevel="0" collapsed="false">
      <c r="A1176" s="0" t="s">
        <v>1714</v>
      </c>
    </row>
    <row r="1177" customFormat="false" ht="12.8" hidden="false" customHeight="false" outlineLevel="0" collapsed="false">
      <c r="A1177" s="0" t="s">
        <v>1715</v>
      </c>
    </row>
    <row r="1178" customFormat="false" ht="12.8" hidden="false" customHeight="false" outlineLevel="0" collapsed="false">
      <c r="A1178" s="0" t="s">
        <v>1716</v>
      </c>
    </row>
    <row r="1179" customFormat="false" ht="12.8" hidden="false" customHeight="false" outlineLevel="0" collapsed="false">
      <c r="A1179" s="0" t="s">
        <v>1717</v>
      </c>
    </row>
    <row r="1180" customFormat="false" ht="12.8" hidden="false" customHeight="false" outlineLevel="0" collapsed="false">
      <c r="A1180" s="0" t="s">
        <v>1718</v>
      </c>
    </row>
    <row r="1181" customFormat="false" ht="12.8" hidden="false" customHeight="false" outlineLevel="0" collapsed="false">
      <c r="A1181" s="0" t="s">
        <v>1719</v>
      </c>
    </row>
    <row r="1182" customFormat="false" ht="12.8" hidden="false" customHeight="false" outlineLevel="0" collapsed="false">
      <c r="A1182" s="0" t="s">
        <v>1720</v>
      </c>
    </row>
    <row r="1183" customFormat="false" ht="12.8" hidden="false" customHeight="false" outlineLevel="0" collapsed="false">
      <c r="A1183" s="0" t="s">
        <v>1721</v>
      </c>
    </row>
    <row r="1184" customFormat="false" ht="12.8" hidden="false" customHeight="false" outlineLevel="0" collapsed="false">
      <c r="A1184" s="0" t="s">
        <v>1722</v>
      </c>
    </row>
    <row r="1185" customFormat="false" ht="12.8" hidden="false" customHeight="false" outlineLevel="0" collapsed="false">
      <c r="A1185" s="0" t="s">
        <v>1723</v>
      </c>
    </row>
    <row r="1186" customFormat="false" ht="12.8" hidden="false" customHeight="false" outlineLevel="0" collapsed="false">
      <c r="A1186" s="0" t="s">
        <v>1724</v>
      </c>
    </row>
    <row r="1187" customFormat="false" ht="12.8" hidden="false" customHeight="false" outlineLevel="0" collapsed="false">
      <c r="A1187" s="0" t="s">
        <v>1725</v>
      </c>
    </row>
    <row r="1188" customFormat="false" ht="12.8" hidden="false" customHeight="false" outlineLevel="0" collapsed="false">
      <c r="A1188" s="0" t="s">
        <v>1726</v>
      </c>
    </row>
    <row r="1189" customFormat="false" ht="12.8" hidden="false" customHeight="false" outlineLevel="0" collapsed="false">
      <c r="A1189" s="0" t="s">
        <v>1727</v>
      </c>
    </row>
    <row r="1190" customFormat="false" ht="12.8" hidden="false" customHeight="false" outlineLevel="0" collapsed="false">
      <c r="A1190" s="0" t="s">
        <v>1728</v>
      </c>
    </row>
    <row r="1191" customFormat="false" ht="12.8" hidden="false" customHeight="false" outlineLevel="0" collapsed="false">
      <c r="A1191" s="0" t="s">
        <v>1729</v>
      </c>
    </row>
    <row r="1192" customFormat="false" ht="12.8" hidden="false" customHeight="false" outlineLevel="0" collapsed="false">
      <c r="A1192" s="0" t="s">
        <v>1730</v>
      </c>
    </row>
    <row r="1193" customFormat="false" ht="12.8" hidden="false" customHeight="false" outlineLevel="0" collapsed="false">
      <c r="A1193" s="0" t="s">
        <v>1731</v>
      </c>
    </row>
    <row r="1194" customFormat="false" ht="12.8" hidden="false" customHeight="false" outlineLevel="0" collapsed="false">
      <c r="A1194" s="0" t="s">
        <v>1732</v>
      </c>
    </row>
    <row r="1195" customFormat="false" ht="12.8" hidden="false" customHeight="false" outlineLevel="0" collapsed="false">
      <c r="A1195" s="0" t="s">
        <v>1733</v>
      </c>
    </row>
    <row r="1196" customFormat="false" ht="12.8" hidden="false" customHeight="false" outlineLevel="0" collapsed="false">
      <c r="A1196" s="0" t="s">
        <v>1734</v>
      </c>
    </row>
    <row r="1197" customFormat="false" ht="12.8" hidden="false" customHeight="false" outlineLevel="0" collapsed="false">
      <c r="A1197" s="0" t="s">
        <v>1735</v>
      </c>
    </row>
    <row r="1198" customFormat="false" ht="12.8" hidden="false" customHeight="false" outlineLevel="0" collapsed="false">
      <c r="A1198" s="0" t="s">
        <v>1736</v>
      </c>
    </row>
    <row r="1199" customFormat="false" ht="12.8" hidden="false" customHeight="false" outlineLevel="0" collapsed="false">
      <c r="A1199" s="0" t="s">
        <v>1737</v>
      </c>
    </row>
    <row r="1200" customFormat="false" ht="12.8" hidden="false" customHeight="false" outlineLevel="0" collapsed="false">
      <c r="A1200" s="0" t="s">
        <v>1738</v>
      </c>
    </row>
    <row r="1201" customFormat="false" ht="12.8" hidden="false" customHeight="false" outlineLevel="0" collapsed="false">
      <c r="A1201" s="0" t="s">
        <v>1739</v>
      </c>
    </row>
    <row r="1202" customFormat="false" ht="12.8" hidden="false" customHeight="false" outlineLevel="0" collapsed="false">
      <c r="A1202" s="0" t="s">
        <v>1740</v>
      </c>
    </row>
    <row r="1203" customFormat="false" ht="12.8" hidden="false" customHeight="false" outlineLevel="0" collapsed="false">
      <c r="A1203" s="0" t="s">
        <v>1741</v>
      </c>
    </row>
    <row r="1204" customFormat="false" ht="12.8" hidden="false" customHeight="false" outlineLevel="0" collapsed="false">
      <c r="A1204" s="0" t="s">
        <v>1742</v>
      </c>
    </row>
    <row r="1205" customFormat="false" ht="12.8" hidden="false" customHeight="false" outlineLevel="0" collapsed="false">
      <c r="A1205" s="0" t="s">
        <v>1743</v>
      </c>
    </row>
    <row r="1206" customFormat="false" ht="12.8" hidden="false" customHeight="false" outlineLevel="0" collapsed="false">
      <c r="A1206" s="0" t="s">
        <v>1744</v>
      </c>
    </row>
    <row r="1207" customFormat="false" ht="12.8" hidden="false" customHeight="false" outlineLevel="0" collapsed="false">
      <c r="A1207" s="0" t="s">
        <v>1745</v>
      </c>
    </row>
    <row r="1208" customFormat="false" ht="12.8" hidden="false" customHeight="false" outlineLevel="0" collapsed="false">
      <c r="A1208" s="0" t="s">
        <v>1746</v>
      </c>
    </row>
    <row r="1209" customFormat="false" ht="12.8" hidden="false" customHeight="false" outlineLevel="0" collapsed="false">
      <c r="A1209" s="0" t="s">
        <v>1747</v>
      </c>
    </row>
    <row r="1210" customFormat="false" ht="12.8" hidden="false" customHeight="false" outlineLevel="0" collapsed="false">
      <c r="A1210" s="0" t="s">
        <v>1748</v>
      </c>
    </row>
    <row r="1211" customFormat="false" ht="12.8" hidden="false" customHeight="false" outlineLevel="0" collapsed="false">
      <c r="A1211" s="0" t="s">
        <v>1749</v>
      </c>
    </row>
    <row r="1212" customFormat="false" ht="12.8" hidden="false" customHeight="false" outlineLevel="0" collapsed="false">
      <c r="A1212" s="0" t="s">
        <v>1750</v>
      </c>
    </row>
    <row r="1213" customFormat="false" ht="12.8" hidden="false" customHeight="false" outlineLevel="0" collapsed="false">
      <c r="A1213" s="0" t="s">
        <v>1751</v>
      </c>
    </row>
    <row r="1214" customFormat="false" ht="12.8" hidden="false" customHeight="false" outlineLevel="0" collapsed="false">
      <c r="A1214" s="0" t="s">
        <v>1752</v>
      </c>
    </row>
    <row r="1215" customFormat="false" ht="12.8" hidden="false" customHeight="false" outlineLevel="0" collapsed="false">
      <c r="A1215" s="0" t="s">
        <v>1753</v>
      </c>
    </row>
    <row r="1216" customFormat="false" ht="12.8" hidden="false" customHeight="false" outlineLevel="0" collapsed="false">
      <c r="A1216" s="0" t="s">
        <v>1754</v>
      </c>
    </row>
    <row r="1217" customFormat="false" ht="12.8" hidden="false" customHeight="false" outlineLevel="0" collapsed="false">
      <c r="A1217" s="0" t="s">
        <v>1755</v>
      </c>
    </row>
    <row r="1218" customFormat="false" ht="12.8" hidden="false" customHeight="false" outlineLevel="0" collapsed="false">
      <c r="A1218" s="0" t="s">
        <v>1756</v>
      </c>
    </row>
    <row r="1219" customFormat="false" ht="12.8" hidden="false" customHeight="false" outlineLevel="0" collapsed="false">
      <c r="A1219" s="0" t="s">
        <v>1757</v>
      </c>
    </row>
    <row r="1220" customFormat="false" ht="12.8" hidden="false" customHeight="false" outlineLevel="0" collapsed="false">
      <c r="A1220" s="0" t="s">
        <v>1758</v>
      </c>
    </row>
    <row r="1221" customFormat="false" ht="12.8" hidden="false" customHeight="false" outlineLevel="0" collapsed="false">
      <c r="A1221" s="0" t="s">
        <v>1759</v>
      </c>
    </row>
    <row r="1222" customFormat="false" ht="12.8" hidden="false" customHeight="false" outlineLevel="0" collapsed="false">
      <c r="A1222" s="0" t="s">
        <v>1760</v>
      </c>
    </row>
    <row r="1223" customFormat="false" ht="12.8" hidden="false" customHeight="false" outlineLevel="0" collapsed="false">
      <c r="A1223" s="0" t="s">
        <v>1761</v>
      </c>
    </row>
    <row r="1224" customFormat="false" ht="12.8" hidden="false" customHeight="false" outlineLevel="0" collapsed="false">
      <c r="A1224" s="0" t="s">
        <v>1762</v>
      </c>
    </row>
    <row r="1225" customFormat="false" ht="12.8" hidden="false" customHeight="false" outlineLevel="0" collapsed="false">
      <c r="A1225" s="0" t="s">
        <v>1763</v>
      </c>
    </row>
    <row r="1226" customFormat="false" ht="12.8" hidden="false" customHeight="false" outlineLevel="0" collapsed="false">
      <c r="A1226" s="0" t="s">
        <v>1764</v>
      </c>
    </row>
    <row r="1227" customFormat="false" ht="12.8" hidden="false" customHeight="false" outlineLevel="0" collapsed="false">
      <c r="A1227" s="0" t="s">
        <v>1765</v>
      </c>
    </row>
    <row r="1228" customFormat="false" ht="12.8" hidden="false" customHeight="false" outlineLevel="0" collapsed="false">
      <c r="A1228" s="0" t="s">
        <v>1766</v>
      </c>
    </row>
    <row r="1229" customFormat="false" ht="12.8" hidden="false" customHeight="false" outlineLevel="0" collapsed="false">
      <c r="A1229" s="0" t="s">
        <v>1767</v>
      </c>
    </row>
    <row r="1230" customFormat="false" ht="12.8" hidden="false" customHeight="false" outlineLevel="0" collapsed="false">
      <c r="A1230" s="0" t="s">
        <v>1768</v>
      </c>
    </row>
    <row r="1231" customFormat="false" ht="12.8" hidden="false" customHeight="false" outlineLevel="0" collapsed="false">
      <c r="A1231" s="0" t="s">
        <v>1769</v>
      </c>
    </row>
    <row r="1232" customFormat="false" ht="12.8" hidden="false" customHeight="false" outlineLevel="0" collapsed="false">
      <c r="A1232" s="0" t="s">
        <v>1770</v>
      </c>
    </row>
    <row r="1233" customFormat="false" ht="12.8" hidden="false" customHeight="false" outlineLevel="0" collapsed="false">
      <c r="A1233" s="0" t="s">
        <v>1771</v>
      </c>
    </row>
    <row r="1234" customFormat="false" ht="12.8" hidden="false" customHeight="false" outlineLevel="0" collapsed="false">
      <c r="A1234" s="0" t="s">
        <v>1772</v>
      </c>
    </row>
    <row r="1235" customFormat="false" ht="12.8" hidden="false" customHeight="false" outlineLevel="0" collapsed="false">
      <c r="A1235" s="0" t="s">
        <v>1773</v>
      </c>
    </row>
    <row r="1236" customFormat="false" ht="12.8" hidden="false" customHeight="false" outlineLevel="0" collapsed="false">
      <c r="A1236" s="0" t="s">
        <v>1774</v>
      </c>
    </row>
    <row r="1237" customFormat="false" ht="12.8" hidden="false" customHeight="false" outlineLevel="0" collapsed="false">
      <c r="A1237" s="0" t="s">
        <v>1775</v>
      </c>
    </row>
    <row r="1238" customFormat="false" ht="12.8" hidden="false" customHeight="false" outlineLevel="0" collapsed="false">
      <c r="A1238" s="0" t="s">
        <v>1776</v>
      </c>
    </row>
    <row r="1239" customFormat="false" ht="12.8" hidden="false" customHeight="false" outlineLevel="0" collapsed="false">
      <c r="A1239" s="0" t="s">
        <v>1777</v>
      </c>
    </row>
    <row r="1240" customFormat="false" ht="12.8" hidden="false" customHeight="false" outlineLevel="0" collapsed="false">
      <c r="A1240" s="0" t="s">
        <v>1778</v>
      </c>
    </row>
    <row r="1241" customFormat="false" ht="12.8" hidden="false" customHeight="false" outlineLevel="0" collapsed="false">
      <c r="A1241" s="0" t="s">
        <v>1779</v>
      </c>
    </row>
    <row r="1242" customFormat="false" ht="12.8" hidden="false" customHeight="false" outlineLevel="0" collapsed="false">
      <c r="A1242" s="0" t="s">
        <v>1780</v>
      </c>
    </row>
    <row r="1243" customFormat="false" ht="12.8" hidden="false" customHeight="false" outlineLevel="0" collapsed="false">
      <c r="A1243" s="0" t="s">
        <v>1781</v>
      </c>
    </row>
    <row r="1244" customFormat="false" ht="12.8" hidden="false" customHeight="false" outlineLevel="0" collapsed="false">
      <c r="A1244" s="0" t="s">
        <v>1782</v>
      </c>
    </row>
    <row r="1245" customFormat="false" ht="12.8" hidden="false" customHeight="false" outlineLevel="0" collapsed="false">
      <c r="A1245" s="0" t="s">
        <v>1783</v>
      </c>
    </row>
    <row r="1246" customFormat="false" ht="12.8" hidden="false" customHeight="false" outlineLevel="0" collapsed="false">
      <c r="A1246" s="0" t="s">
        <v>1784</v>
      </c>
    </row>
    <row r="1247" customFormat="false" ht="12.8" hidden="false" customHeight="false" outlineLevel="0" collapsed="false">
      <c r="A1247" s="0" t="s">
        <v>1785</v>
      </c>
    </row>
    <row r="1248" customFormat="false" ht="12.8" hidden="false" customHeight="false" outlineLevel="0" collapsed="false">
      <c r="A1248" s="0" t="s">
        <v>1786</v>
      </c>
    </row>
    <row r="1249" customFormat="false" ht="12.8" hidden="false" customHeight="false" outlineLevel="0" collapsed="false">
      <c r="A1249" s="0" t="s">
        <v>1787</v>
      </c>
    </row>
    <row r="1250" customFormat="false" ht="12.8" hidden="false" customHeight="false" outlineLevel="0" collapsed="false">
      <c r="A1250" s="0" t="s">
        <v>1788</v>
      </c>
    </row>
    <row r="1251" customFormat="false" ht="12.8" hidden="false" customHeight="false" outlineLevel="0" collapsed="false">
      <c r="A1251" s="0" t="s">
        <v>1789</v>
      </c>
    </row>
    <row r="1252" customFormat="false" ht="12.8" hidden="false" customHeight="false" outlineLevel="0" collapsed="false">
      <c r="A1252" s="0" t="s">
        <v>1790</v>
      </c>
    </row>
    <row r="1253" customFormat="false" ht="12.8" hidden="false" customHeight="false" outlineLevel="0" collapsed="false">
      <c r="A1253" s="0" t="s">
        <v>1791</v>
      </c>
    </row>
    <row r="1254" customFormat="false" ht="12.8" hidden="false" customHeight="false" outlineLevel="0" collapsed="false">
      <c r="A1254" s="0" t="s">
        <v>1792</v>
      </c>
    </row>
    <row r="1255" customFormat="false" ht="12.8" hidden="false" customHeight="false" outlineLevel="0" collapsed="false">
      <c r="A1255" s="0" t="s">
        <v>1793</v>
      </c>
    </row>
    <row r="1256" customFormat="false" ht="12.8" hidden="false" customHeight="false" outlineLevel="0" collapsed="false">
      <c r="A1256" s="0" t="s">
        <v>1794</v>
      </c>
    </row>
    <row r="1257" customFormat="false" ht="12.8" hidden="false" customHeight="false" outlineLevel="0" collapsed="false">
      <c r="A1257" s="0" t="s">
        <v>1795</v>
      </c>
    </row>
    <row r="1258" customFormat="false" ht="12.8" hidden="false" customHeight="false" outlineLevel="0" collapsed="false">
      <c r="A1258" s="0" t="s">
        <v>1796</v>
      </c>
    </row>
    <row r="1259" customFormat="false" ht="12.8" hidden="false" customHeight="false" outlineLevel="0" collapsed="false">
      <c r="A1259" s="0" t="s">
        <v>1797</v>
      </c>
    </row>
    <row r="1260" customFormat="false" ht="12.8" hidden="false" customHeight="false" outlineLevel="0" collapsed="false">
      <c r="A1260" s="0" t="s">
        <v>1798</v>
      </c>
    </row>
    <row r="1261" customFormat="false" ht="12.8" hidden="false" customHeight="false" outlineLevel="0" collapsed="false">
      <c r="A1261" s="0" t="s">
        <v>1799</v>
      </c>
    </row>
    <row r="1262" customFormat="false" ht="12.8" hidden="false" customHeight="false" outlineLevel="0" collapsed="false">
      <c r="A1262" s="0" t="s">
        <v>1800</v>
      </c>
    </row>
    <row r="1263" customFormat="false" ht="12.8" hidden="false" customHeight="false" outlineLevel="0" collapsed="false">
      <c r="A1263" s="0" t="s">
        <v>1801</v>
      </c>
    </row>
    <row r="1264" customFormat="false" ht="12.8" hidden="false" customHeight="false" outlineLevel="0" collapsed="false">
      <c r="A1264" s="0" t="s">
        <v>1802</v>
      </c>
    </row>
    <row r="1265" customFormat="false" ht="12.8" hidden="false" customHeight="false" outlineLevel="0" collapsed="false">
      <c r="A1265" s="0" t="s">
        <v>1803</v>
      </c>
    </row>
    <row r="1266" customFormat="false" ht="12.8" hidden="false" customHeight="false" outlineLevel="0" collapsed="false">
      <c r="A1266" s="0" t="s">
        <v>1804</v>
      </c>
    </row>
    <row r="1267" customFormat="false" ht="12.8" hidden="false" customHeight="false" outlineLevel="0" collapsed="false">
      <c r="A1267" s="0" t="s">
        <v>1805</v>
      </c>
    </row>
    <row r="1268" customFormat="false" ht="12.8" hidden="false" customHeight="false" outlineLevel="0" collapsed="false">
      <c r="A1268" s="0" t="s">
        <v>1806</v>
      </c>
    </row>
    <row r="1269" customFormat="false" ht="12.8" hidden="false" customHeight="false" outlineLevel="0" collapsed="false">
      <c r="A1269" s="0" t="s">
        <v>1807</v>
      </c>
    </row>
    <row r="1270" customFormat="false" ht="12.8" hidden="false" customHeight="false" outlineLevel="0" collapsed="false">
      <c r="A1270" s="0" t="s">
        <v>1808</v>
      </c>
    </row>
    <row r="1271" customFormat="false" ht="12.8" hidden="false" customHeight="false" outlineLevel="0" collapsed="false">
      <c r="A1271" s="0" t="s">
        <v>1809</v>
      </c>
    </row>
    <row r="1272" customFormat="false" ht="12.8" hidden="false" customHeight="false" outlineLevel="0" collapsed="false">
      <c r="A1272" s="0" t="s">
        <v>1810</v>
      </c>
    </row>
    <row r="1273" customFormat="false" ht="12.8" hidden="false" customHeight="false" outlineLevel="0" collapsed="false">
      <c r="A1273" s="0" t="s">
        <v>1811</v>
      </c>
    </row>
    <row r="1274" customFormat="false" ht="12.8" hidden="false" customHeight="false" outlineLevel="0" collapsed="false">
      <c r="A1274" s="0" t="s">
        <v>1812</v>
      </c>
    </row>
    <row r="1275" customFormat="false" ht="12.8" hidden="false" customHeight="false" outlineLevel="0" collapsed="false">
      <c r="A1275" s="0" t="s">
        <v>1813</v>
      </c>
    </row>
    <row r="1276" customFormat="false" ht="12.8" hidden="false" customHeight="false" outlineLevel="0" collapsed="false">
      <c r="A1276" s="0" t="s">
        <v>1814</v>
      </c>
    </row>
    <row r="1277" customFormat="false" ht="12.8" hidden="false" customHeight="false" outlineLevel="0" collapsed="false">
      <c r="A1277" s="0" t="s">
        <v>1815</v>
      </c>
    </row>
    <row r="1278" customFormat="false" ht="12.8" hidden="false" customHeight="false" outlineLevel="0" collapsed="false">
      <c r="A1278" s="0" t="s">
        <v>1816</v>
      </c>
    </row>
    <row r="1279" customFormat="false" ht="12.8" hidden="false" customHeight="false" outlineLevel="0" collapsed="false">
      <c r="A1279" s="0" t="s">
        <v>1817</v>
      </c>
    </row>
    <row r="1280" customFormat="false" ht="12.8" hidden="false" customHeight="false" outlineLevel="0" collapsed="false">
      <c r="A1280" s="0" t="s">
        <v>1818</v>
      </c>
    </row>
    <row r="1281" customFormat="false" ht="12.8" hidden="false" customHeight="false" outlineLevel="0" collapsed="false">
      <c r="A1281" s="0" t="s">
        <v>1819</v>
      </c>
    </row>
    <row r="1282" customFormat="false" ht="12.8" hidden="false" customHeight="false" outlineLevel="0" collapsed="false">
      <c r="A1282" s="0" t="s">
        <v>1820</v>
      </c>
    </row>
    <row r="1283" customFormat="false" ht="12.8" hidden="false" customHeight="false" outlineLevel="0" collapsed="false">
      <c r="A1283" s="0" t="s">
        <v>1821</v>
      </c>
    </row>
    <row r="1284" customFormat="false" ht="12.8" hidden="false" customHeight="false" outlineLevel="0" collapsed="false">
      <c r="A1284" s="0" t="s">
        <v>1822</v>
      </c>
    </row>
    <row r="1285" customFormat="false" ht="12.8" hidden="false" customHeight="false" outlineLevel="0" collapsed="false">
      <c r="A1285" s="0" t="s">
        <v>1823</v>
      </c>
    </row>
    <row r="1286" customFormat="false" ht="12.8" hidden="false" customHeight="false" outlineLevel="0" collapsed="false">
      <c r="A1286" s="0" t="s">
        <v>1824</v>
      </c>
    </row>
    <row r="1287" customFormat="false" ht="12.8" hidden="false" customHeight="false" outlineLevel="0" collapsed="false">
      <c r="A1287" s="0" t="s">
        <v>1825</v>
      </c>
    </row>
    <row r="1288" customFormat="false" ht="12.8" hidden="false" customHeight="false" outlineLevel="0" collapsed="false">
      <c r="A1288" s="0" t="s">
        <v>1826</v>
      </c>
    </row>
    <row r="1289" customFormat="false" ht="12.8" hidden="false" customHeight="false" outlineLevel="0" collapsed="false">
      <c r="A1289" s="0" t="s">
        <v>1827</v>
      </c>
    </row>
    <row r="1290" customFormat="false" ht="12.8" hidden="false" customHeight="false" outlineLevel="0" collapsed="false">
      <c r="A1290" s="0" t="s">
        <v>1828</v>
      </c>
    </row>
    <row r="1291" customFormat="false" ht="12.8" hidden="false" customHeight="false" outlineLevel="0" collapsed="false">
      <c r="A1291" s="0" t="s">
        <v>1829</v>
      </c>
    </row>
    <row r="1292" customFormat="false" ht="12.8" hidden="false" customHeight="false" outlineLevel="0" collapsed="false">
      <c r="A1292" s="0" t="s">
        <v>1830</v>
      </c>
    </row>
    <row r="1293" customFormat="false" ht="12.8" hidden="false" customHeight="false" outlineLevel="0" collapsed="false">
      <c r="A1293" s="0" t="s">
        <v>1831</v>
      </c>
    </row>
    <row r="1294" customFormat="false" ht="12.8" hidden="false" customHeight="false" outlineLevel="0" collapsed="false">
      <c r="A1294" s="0" t="s">
        <v>1832</v>
      </c>
    </row>
    <row r="1295" customFormat="false" ht="12.8" hidden="false" customHeight="false" outlineLevel="0" collapsed="false">
      <c r="A1295" s="0" t="s">
        <v>1833</v>
      </c>
    </row>
    <row r="1296" customFormat="false" ht="12.8" hidden="false" customHeight="false" outlineLevel="0" collapsed="false">
      <c r="A1296" s="0" t="s">
        <v>1834</v>
      </c>
    </row>
    <row r="1297" customFormat="false" ht="12.8" hidden="false" customHeight="false" outlineLevel="0" collapsed="false">
      <c r="A1297" s="0" t="s">
        <v>1835</v>
      </c>
    </row>
    <row r="1298" customFormat="false" ht="12.8" hidden="false" customHeight="false" outlineLevel="0" collapsed="false">
      <c r="A1298" s="0" t="s">
        <v>1836</v>
      </c>
    </row>
    <row r="1299" customFormat="false" ht="12.8" hidden="false" customHeight="false" outlineLevel="0" collapsed="false">
      <c r="A1299" s="0" t="s">
        <v>1837</v>
      </c>
    </row>
    <row r="1300" customFormat="false" ht="12.8" hidden="false" customHeight="false" outlineLevel="0" collapsed="false">
      <c r="A1300" s="0" t="s">
        <v>1838</v>
      </c>
    </row>
    <row r="1301" customFormat="false" ht="12.8" hidden="false" customHeight="false" outlineLevel="0" collapsed="false">
      <c r="A1301" s="0" t="s">
        <v>1839</v>
      </c>
    </row>
    <row r="1302" customFormat="false" ht="12.8" hidden="false" customHeight="false" outlineLevel="0" collapsed="false">
      <c r="A1302" s="0" t="s">
        <v>1840</v>
      </c>
    </row>
    <row r="1303" customFormat="false" ht="12.8" hidden="false" customHeight="false" outlineLevel="0" collapsed="false">
      <c r="A1303" s="0" t="s">
        <v>1841</v>
      </c>
    </row>
    <row r="1304" customFormat="false" ht="12.8" hidden="false" customHeight="false" outlineLevel="0" collapsed="false">
      <c r="A1304" s="0" t="s">
        <v>1842</v>
      </c>
    </row>
    <row r="1305" customFormat="false" ht="12.8" hidden="false" customHeight="false" outlineLevel="0" collapsed="false">
      <c r="A1305" s="0" t="s">
        <v>1843</v>
      </c>
    </row>
    <row r="1306" customFormat="false" ht="12.8" hidden="false" customHeight="false" outlineLevel="0" collapsed="false">
      <c r="A1306" s="0" t="s">
        <v>1844</v>
      </c>
    </row>
    <row r="1307" customFormat="false" ht="12.8" hidden="false" customHeight="false" outlineLevel="0" collapsed="false">
      <c r="A1307" s="0" t="s">
        <v>1845</v>
      </c>
    </row>
    <row r="1308" customFormat="false" ht="12.8" hidden="false" customHeight="false" outlineLevel="0" collapsed="false">
      <c r="A1308" s="0" t="s">
        <v>1846</v>
      </c>
    </row>
    <row r="1309" customFormat="false" ht="12.8" hidden="false" customHeight="false" outlineLevel="0" collapsed="false">
      <c r="A1309" s="0" t="s">
        <v>1845</v>
      </c>
    </row>
    <row r="1310" customFormat="false" ht="12.8" hidden="false" customHeight="false" outlineLevel="0" collapsed="false">
      <c r="A1310" s="0" t="s">
        <v>82</v>
      </c>
    </row>
    <row r="1311" customFormat="false" ht="12.8" hidden="false" customHeight="false" outlineLevel="0" collapsed="false">
      <c r="A1311" s="0" t="s">
        <v>1845</v>
      </c>
    </row>
    <row r="1312" customFormat="false" ht="12.8" hidden="false" customHeight="false" outlineLevel="0" collapsed="false">
      <c r="A1312" s="0" t="n">
        <v>8</v>
      </c>
    </row>
    <row r="1313" customFormat="false" ht="12.8" hidden="false" customHeight="false" outlineLevel="0" collapsed="false">
      <c r="A1313" s="0" t="s">
        <v>1845</v>
      </c>
    </row>
    <row r="1314" customFormat="false" ht="12.8" hidden="false" customHeight="false" outlineLevel="0" collapsed="false">
      <c r="A1314" s="0" t="s">
        <v>1847</v>
      </c>
    </row>
    <row r="1315" customFormat="false" ht="12.8" hidden="false" customHeight="false" outlineLevel="0" collapsed="false">
      <c r="A1315" s="0" t="s">
        <v>1845</v>
      </c>
    </row>
    <row r="1316" customFormat="false" ht="12.8" hidden="false" customHeight="false" outlineLevel="0" collapsed="false">
      <c r="A1316" s="0" t="s">
        <v>1848</v>
      </c>
    </row>
    <row r="1317" customFormat="false" ht="12.8" hidden="false" customHeight="false" outlineLevel="0" collapsed="false">
      <c r="A1317" s="0" t="s">
        <v>1845</v>
      </c>
    </row>
    <row r="1318" customFormat="false" ht="12.8" hidden="false" customHeight="false" outlineLevel="0" collapsed="false">
      <c r="A1318" s="0" t="s">
        <v>1849</v>
      </c>
    </row>
    <row r="1319" customFormat="false" ht="12.8" hidden="false" customHeight="false" outlineLevel="0" collapsed="false">
      <c r="A1319" s="0" t="s">
        <v>1845</v>
      </c>
    </row>
    <row r="1320" customFormat="false" ht="12.8" hidden="false" customHeight="false" outlineLevel="0" collapsed="false">
      <c r="A1320" s="0" t="s">
        <v>1850</v>
      </c>
    </row>
    <row r="1321" customFormat="false" ht="12.8" hidden="false" customHeight="false" outlineLevel="0" collapsed="false">
      <c r="A1321" s="0" t="s">
        <v>1845</v>
      </c>
    </row>
    <row r="1322" customFormat="false" ht="12.8" hidden="false" customHeight="false" outlineLevel="0" collapsed="false">
      <c r="A1322" s="0" t="s">
        <v>1851</v>
      </c>
    </row>
    <row r="1323" customFormat="false" ht="12.8" hidden="false" customHeight="false" outlineLevel="0" collapsed="false">
      <c r="A1323" s="0" t="s">
        <v>1845</v>
      </c>
    </row>
    <row r="1324" customFormat="false" ht="12.8" hidden="false" customHeight="false" outlineLevel="0" collapsed="false">
      <c r="A1324" s="0" t="s">
        <v>1852</v>
      </c>
    </row>
    <row r="1325" customFormat="false" ht="12.8" hidden="false" customHeight="false" outlineLevel="0" collapsed="false">
      <c r="A1325" s="0" t="s">
        <v>1845</v>
      </c>
    </row>
    <row r="1326" customFormat="false" ht="12.8" hidden="false" customHeight="false" outlineLevel="0" collapsed="false">
      <c r="A1326" s="0" t="s">
        <v>1853</v>
      </c>
    </row>
    <row r="1327" customFormat="false" ht="12.8" hidden="false" customHeight="false" outlineLevel="0" collapsed="false">
      <c r="A1327" s="0" t="s">
        <v>1845</v>
      </c>
    </row>
    <row r="1328" customFormat="false" ht="12.8" hidden="false" customHeight="false" outlineLevel="0" collapsed="false">
      <c r="A1328" s="0" t="s">
        <v>1854</v>
      </c>
    </row>
    <row r="1329" customFormat="false" ht="12.8" hidden="false" customHeight="false" outlineLevel="0" collapsed="false">
      <c r="A1329" s="0" t="s">
        <v>1845</v>
      </c>
    </row>
    <row r="1330" customFormat="false" ht="12.8" hidden="false" customHeight="false" outlineLevel="0" collapsed="false">
      <c r="A1330" s="0" t="s">
        <v>1855</v>
      </c>
    </row>
    <row r="1331" customFormat="false" ht="12.8" hidden="false" customHeight="false" outlineLevel="0" collapsed="false">
      <c r="A1331" s="0" t="s">
        <v>1845</v>
      </c>
    </row>
    <row r="1332" customFormat="false" ht="12.8" hidden="false" customHeight="false" outlineLevel="0" collapsed="false">
      <c r="A1332" s="0" t="s">
        <v>1856</v>
      </c>
    </row>
    <row r="1333" customFormat="false" ht="12.8" hidden="false" customHeight="false" outlineLevel="0" collapsed="false">
      <c r="A1333" s="0" t="s">
        <v>1845</v>
      </c>
    </row>
    <row r="1334" customFormat="false" ht="12.8" hidden="false" customHeight="false" outlineLevel="0" collapsed="false">
      <c r="A1334" s="0" t="s">
        <v>1857</v>
      </c>
    </row>
    <row r="1335" customFormat="false" ht="12.8" hidden="false" customHeight="false" outlineLevel="0" collapsed="false">
      <c r="A1335" s="0" t="s">
        <v>1845</v>
      </c>
    </row>
    <row r="1336" customFormat="false" ht="12.8" hidden="false" customHeight="false" outlineLevel="0" collapsed="false">
      <c r="A1336" s="0" t="s">
        <v>1858</v>
      </c>
    </row>
    <row r="1337" customFormat="false" ht="12.8" hidden="false" customHeight="false" outlineLevel="0" collapsed="false">
      <c r="A1337" s="0" t="s">
        <v>1845</v>
      </c>
    </row>
    <row r="1338" customFormat="false" ht="12.8" hidden="false" customHeight="false" outlineLevel="0" collapsed="false">
      <c r="A1338" s="0" t="s">
        <v>1859</v>
      </c>
    </row>
    <row r="1339" customFormat="false" ht="12.8" hidden="false" customHeight="false" outlineLevel="0" collapsed="false">
      <c r="A1339" s="0" t="s">
        <v>1860</v>
      </c>
    </row>
    <row r="1340" customFormat="false" ht="12.8" hidden="false" customHeight="false" outlineLevel="0" collapsed="false">
      <c r="A1340" s="0" t="s">
        <v>1861</v>
      </c>
    </row>
    <row r="1341" customFormat="false" ht="12.8" hidden="false" customHeight="false" outlineLevel="0" collapsed="false">
      <c r="A1341" s="0" t="s">
        <v>1862</v>
      </c>
    </row>
    <row r="1342" customFormat="false" ht="12.8" hidden="false" customHeight="false" outlineLevel="0" collapsed="false">
      <c r="A1342" s="0" t="s">
        <v>1863</v>
      </c>
    </row>
    <row r="1343" customFormat="false" ht="12.8" hidden="false" customHeight="false" outlineLevel="0" collapsed="false">
      <c r="A1343" s="0" t="s">
        <v>1864</v>
      </c>
    </row>
    <row r="1344" customFormat="false" ht="12.8" hidden="false" customHeight="false" outlineLevel="0" collapsed="false">
      <c r="A1344" s="0" t="s">
        <v>1865</v>
      </c>
    </row>
    <row r="1345" customFormat="false" ht="12.8" hidden="false" customHeight="false" outlineLevel="0" collapsed="false">
      <c r="A1345" s="0" t="s">
        <v>1866</v>
      </c>
    </row>
    <row r="1346" customFormat="false" ht="12.8" hidden="false" customHeight="false" outlineLevel="0" collapsed="false">
      <c r="A1346" s="0" t="s">
        <v>1867</v>
      </c>
    </row>
    <row r="1347" customFormat="false" ht="12.8" hidden="false" customHeight="false" outlineLevel="0" collapsed="false">
      <c r="A1347" s="0" t="s">
        <v>1868</v>
      </c>
    </row>
    <row r="1348" customFormat="false" ht="12.8" hidden="false" customHeight="false" outlineLevel="0" collapsed="false">
      <c r="A1348" s="0" t="s">
        <v>1869</v>
      </c>
    </row>
    <row r="1349" customFormat="false" ht="12.8" hidden="false" customHeight="false" outlineLevel="0" collapsed="false">
      <c r="A1349" s="0" t="s">
        <v>1870</v>
      </c>
    </row>
    <row r="1350" customFormat="false" ht="12.8" hidden="false" customHeight="false" outlineLevel="0" collapsed="false">
      <c r="A1350" s="0" t="s">
        <v>1871</v>
      </c>
    </row>
    <row r="1351" customFormat="false" ht="12.8" hidden="false" customHeight="false" outlineLevel="0" collapsed="false">
      <c r="A1351" s="0" t="s">
        <v>1872</v>
      </c>
    </row>
    <row r="1352" customFormat="false" ht="12.8" hidden="false" customHeight="false" outlineLevel="0" collapsed="false">
      <c r="A1352" s="0" t="s">
        <v>1873</v>
      </c>
    </row>
    <row r="1353" customFormat="false" ht="12.8" hidden="false" customHeight="false" outlineLevel="0" collapsed="false">
      <c r="A1353" s="0" t="s">
        <v>1874</v>
      </c>
    </row>
    <row r="1354" customFormat="false" ht="12.8" hidden="false" customHeight="false" outlineLevel="0" collapsed="false">
      <c r="A1354" s="0" t="s">
        <v>1875</v>
      </c>
    </row>
    <row r="1355" customFormat="false" ht="12.8" hidden="false" customHeight="false" outlineLevel="0" collapsed="false">
      <c r="A1355" s="0" t="s">
        <v>1876</v>
      </c>
    </row>
    <row r="1356" customFormat="false" ht="12.8" hidden="false" customHeight="false" outlineLevel="0" collapsed="false">
      <c r="A1356" s="0" t="s">
        <v>1877</v>
      </c>
    </row>
    <row r="1357" customFormat="false" ht="12.8" hidden="false" customHeight="false" outlineLevel="0" collapsed="false">
      <c r="A1357" s="0" t="s">
        <v>1878</v>
      </c>
    </row>
    <row r="1358" customFormat="false" ht="12.8" hidden="false" customHeight="false" outlineLevel="0" collapsed="false">
      <c r="A1358" s="0" t="s">
        <v>1879</v>
      </c>
    </row>
    <row r="1359" customFormat="false" ht="12.8" hidden="false" customHeight="false" outlineLevel="0" collapsed="false">
      <c r="A1359" s="0" t="s">
        <v>1880</v>
      </c>
    </row>
    <row r="1360" customFormat="false" ht="12.8" hidden="false" customHeight="false" outlineLevel="0" collapsed="false">
      <c r="A1360" s="0" t="s">
        <v>1881</v>
      </c>
    </row>
    <row r="1361" customFormat="false" ht="12.8" hidden="false" customHeight="false" outlineLevel="0" collapsed="false">
      <c r="A1361" s="0" t="s">
        <v>1882</v>
      </c>
    </row>
    <row r="1362" customFormat="false" ht="12.8" hidden="false" customHeight="false" outlineLevel="0" collapsed="false">
      <c r="A1362" s="0" t="s">
        <v>1883</v>
      </c>
    </row>
    <row r="1363" customFormat="false" ht="12.8" hidden="false" customHeight="false" outlineLevel="0" collapsed="false">
      <c r="A1363" s="0" t="s">
        <v>1884</v>
      </c>
    </row>
    <row r="1364" customFormat="false" ht="12.8" hidden="false" customHeight="false" outlineLevel="0" collapsed="false">
      <c r="A1364" s="0" t="s">
        <v>1885</v>
      </c>
    </row>
    <row r="1365" customFormat="false" ht="12.8" hidden="false" customHeight="false" outlineLevel="0" collapsed="false">
      <c r="A1365" s="0" t="s">
        <v>1886</v>
      </c>
    </row>
    <row r="1366" customFormat="false" ht="12.8" hidden="false" customHeight="false" outlineLevel="0" collapsed="false">
      <c r="A1366" s="0" t="s">
        <v>1887</v>
      </c>
    </row>
    <row r="1367" customFormat="false" ht="12.8" hidden="false" customHeight="false" outlineLevel="0" collapsed="false">
      <c r="A1367" s="0" t="s">
        <v>1888</v>
      </c>
    </row>
    <row r="1368" customFormat="false" ht="12.8" hidden="false" customHeight="false" outlineLevel="0" collapsed="false">
      <c r="A1368" s="0" t="s">
        <v>1889</v>
      </c>
    </row>
    <row r="1369" customFormat="false" ht="12.8" hidden="false" customHeight="false" outlineLevel="0" collapsed="false">
      <c r="A1369" s="0" t="s">
        <v>1890</v>
      </c>
    </row>
    <row r="1370" customFormat="false" ht="12.8" hidden="false" customHeight="false" outlineLevel="0" collapsed="false">
      <c r="A1370" s="0" t="s">
        <v>1891</v>
      </c>
    </row>
    <row r="1371" customFormat="false" ht="12.8" hidden="false" customHeight="false" outlineLevel="0" collapsed="false">
      <c r="A1371" s="0" t="s">
        <v>1892</v>
      </c>
    </row>
    <row r="1372" customFormat="false" ht="12.8" hidden="false" customHeight="false" outlineLevel="0" collapsed="false">
      <c r="A1372" s="0" t="s">
        <v>1893</v>
      </c>
    </row>
    <row r="1373" customFormat="false" ht="12.8" hidden="false" customHeight="false" outlineLevel="0" collapsed="false">
      <c r="A1373" s="0" t="s">
        <v>1894</v>
      </c>
    </row>
    <row r="1374" customFormat="false" ht="12.8" hidden="false" customHeight="false" outlineLevel="0" collapsed="false">
      <c r="A1374" s="0" t="s">
        <v>1895</v>
      </c>
    </row>
    <row r="1375" customFormat="false" ht="12.8" hidden="false" customHeight="false" outlineLevel="0" collapsed="false">
      <c r="A1375" s="0" t="s">
        <v>1896</v>
      </c>
    </row>
    <row r="1376" customFormat="false" ht="12.8" hidden="false" customHeight="false" outlineLevel="0" collapsed="false">
      <c r="A1376" s="0" t="s">
        <v>1897</v>
      </c>
    </row>
    <row r="1377" customFormat="false" ht="12.8" hidden="false" customHeight="false" outlineLevel="0" collapsed="false">
      <c r="A1377" s="0" t="s">
        <v>1898</v>
      </c>
    </row>
    <row r="1378" customFormat="false" ht="12.8" hidden="false" customHeight="false" outlineLevel="0" collapsed="false">
      <c r="A1378" s="0" t="s">
        <v>1899</v>
      </c>
    </row>
    <row r="1379" customFormat="false" ht="12.8" hidden="false" customHeight="false" outlineLevel="0" collapsed="false">
      <c r="A1379" s="0" t="s">
        <v>1900</v>
      </c>
    </row>
    <row r="1380" customFormat="false" ht="12.8" hidden="false" customHeight="false" outlineLevel="0" collapsed="false">
      <c r="A1380" s="0" t="s">
        <v>1901</v>
      </c>
    </row>
    <row r="1381" customFormat="false" ht="12.8" hidden="false" customHeight="false" outlineLevel="0" collapsed="false">
      <c r="A1381" s="0" t="s">
        <v>1902</v>
      </c>
    </row>
    <row r="1382" customFormat="false" ht="12.8" hidden="false" customHeight="false" outlineLevel="0" collapsed="false">
      <c r="A1382" s="0" t="s">
        <v>1903</v>
      </c>
    </row>
    <row r="1383" customFormat="false" ht="12.8" hidden="false" customHeight="false" outlineLevel="0" collapsed="false">
      <c r="A1383" s="0" t="s">
        <v>1904</v>
      </c>
    </row>
    <row r="1384" customFormat="false" ht="12.8" hidden="false" customHeight="false" outlineLevel="0" collapsed="false">
      <c r="A1384" s="0" t="s">
        <v>1905</v>
      </c>
    </row>
    <row r="1385" customFormat="false" ht="12.8" hidden="false" customHeight="false" outlineLevel="0" collapsed="false">
      <c r="A1385" s="0" t="s">
        <v>1906</v>
      </c>
    </row>
    <row r="1386" customFormat="false" ht="12.8" hidden="false" customHeight="false" outlineLevel="0" collapsed="false">
      <c r="A1386" s="0" t="s">
        <v>1907</v>
      </c>
    </row>
    <row r="1387" customFormat="false" ht="12.8" hidden="false" customHeight="false" outlineLevel="0" collapsed="false">
      <c r="A1387" s="0" t="s">
        <v>1908</v>
      </c>
    </row>
    <row r="1388" customFormat="false" ht="12.8" hidden="false" customHeight="false" outlineLevel="0" collapsed="false">
      <c r="A1388" s="0" t="s">
        <v>1909</v>
      </c>
    </row>
    <row r="1389" customFormat="false" ht="12.8" hidden="false" customHeight="false" outlineLevel="0" collapsed="false">
      <c r="A1389" s="0" t="s">
        <v>1910</v>
      </c>
    </row>
    <row r="1390" customFormat="false" ht="12.8" hidden="false" customHeight="false" outlineLevel="0" collapsed="false">
      <c r="A1390" s="0" t="s">
        <v>1911</v>
      </c>
    </row>
    <row r="1391" customFormat="false" ht="12.8" hidden="false" customHeight="false" outlineLevel="0" collapsed="false">
      <c r="A1391" s="0" t="s">
        <v>1912</v>
      </c>
    </row>
    <row r="1392" customFormat="false" ht="12.8" hidden="false" customHeight="false" outlineLevel="0" collapsed="false">
      <c r="A1392" s="0" t="s">
        <v>1913</v>
      </c>
    </row>
    <row r="1393" customFormat="false" ht="12.8" hidden="false" customHeight="false" outlineLevel="0" collapsed="false">
      <c r="A1393" s="0" t="s">
        <v>1914</v>
      </c>
    </row>
    <row r="1394" customFormat="false" ht="12.8" hidden="false" customHeight="false" outlineLevel="0" collapsed="false">
      <c r="A1394" s="0" t="s">
        <v>1915</v>
      </c>
    </row>
    <row r="1395" customFormat="false" ht="12.8" hidden="false" customHeight="false" outlineLevel="0" collapsed="false">
      <c r="A1395" s="0" t="s">
        <v>1916</v>
      </c>
    </row>
    <row r="1396" customFormat="false" ht="12.8" hidden="false" customHeight="false" outlineLevel="0" collapsed="false">
      <c r="A1396" s="0" t="s">
        <v>1917</v>
      </c>
    </row>
    <row r="1397" customFormat="false" ht="12.8" hidden="false" customHeight="false" outlineLevel="0" collapsed="false">
      <c r="A1397" s="0" t="s">
        <v>1918</v>
      </c>
    </row>
    <row r="1398" customFormat="false" ht="12.8" hidden="false" customHeight="false" outlineLevel="0" collapsed="false">
      <c r="A1398" s="0" t="s">
        <v>1919</v>
      </c>
    </row>
    <row r="1399" customFormat="false" ht="12.8" hidden="false" customHeight="false" outlineLevel="0" collapsed="false">
      <c r="A1399" s="0" t="s">
        <v>1920</v>
      </c>
    </row>
    <row r="1400" customFormat="false" ht="12.8" hidden="false" customHeight="false" outlineLevel="0" collapsed="false">
      <c r="A1400" s="0" t="s">
        <v>1921</v>
      </c>
    </row>
    <row r="1401" customFormat="false" ht="12.8" hidden="false" customHeight="false" outlineLevel="0" collapsed="false">
      <c r="A1401" s="0" t="s">
        <v>1922</v>
      </c>
    </row>
    <row r="1402" customFormat="false" ht="12.8" hidden="false" customHeight="false" outlineLevel="0" collapsed="false">
      <c r="A1402" s="0" t="s">
        <v>1923</v>
      </c>
    </row>
    <row r="1403" customFormat="false" ht="12.8" hidden="false" customHeight="false" outlineLevel="0" collapsed="false">
      <c r="A1403" s="0" t="s">
        <v>1924</v>
      </c>
    </row>
    <row r="1404" customFormat="false" ht="12.8" hidden="false" customHeight="false" outlineLevel="0" collapsed="false">
      <c r="A1404" s="0" t="s">
        <v>1925</v>
      </c>
    </row>
    <row r="1405" customFormat="false" ht="12.8" hidden="false" customHeight="false" outlineLevel="0" collapsed="false">
      <c r="A1405" s="0" t="s">
        <v>1926</v>
      </c>
    </row>
    <row r="1406" customFormat="false" ht="12.8" hidden="false" customHeight="false" outlineLevel="0" collapsed="false">
      <c r="A1406" s="0" t="s">
        <v>1927</v>
      </c>
    </row>
    <row r="1407" customFormat="false" ht="12.8" hidden="false" customHeight="false" outlineLevel="0" collapsed="false">
      <c r="A1407" s="0" t="s">
        <v>1928</v>
      </c>
    </row>
    <row r="1408" customFormat="false" ht="12.8" hidden="false" customHeight="false" outlineLevel="0" collapsed="false">
      <c r="A1408" s="0" t="s">
        <v>1929</v>
      </c>
    </row>
    <row r="1409" customFormat="false" ht="12.8" hidden="false" customHeight="false" outlineLevel="0" collapsed="false">
      <c r="A1409" s="0" t="s">
        <v>1930</v>
      </c>
    </row>
    <row r="1410" customFormat="false" ht="12.8" hidden="false" customHeight="false" outlineLevel="0" collapsed="false">
      <c r="A1410" s="0" t="s">
        <v>1931</v>
      </c>
    </row>
    <row r="1411" customFormat="false" ht="12.8" hidden="false" customHeight="false" outlineLevel="0" collapsed="false">
      <c r="A1411" s="0" t="s">
        <v>1932</v>
      </c>
    </row>
    <row r="1412" customFormat="false" ht="12.8" hidden="false" customHeight="false" outlineLevel="0" collapsed="false">
      <c r="A1412" s="0" t="s">
        <v>1933</v>
      </c>
    </row>
    <row r="1413" customFormat="false" ht="12.8" hidden="false" customHeight="false" outlineLevel="0" collapsed="false">
      <c r="A1413" s="0" t="s">
        <v>1934</v>
      </c>
    </row>
    <row r="1414" customFormat="false" ht="12.8" hidden="false" customHeight="false" outlineLevel="0" collapsed="false">
      <c r="A1414" s="0" t="s">
        <v>1935</v>
      </c>
    </row>
    <row r="1415" customFormat="false" ht="12.8" hidden="false" customHeight="false" outlineLevel="0" collapsed="false">
      <c r="A1415" s="0" t="s">
        <v>1936</v>
      </c>
    </row>
    <row r="1416" customFormat="false" ht="12.8" hidden="false" customHeight="false" outlineLevel="0" collapsed="false">
      <c r="A1416" s="0" t="s">
        <v>1937</v>
      </c>
    </row>
    <row r="1417" customFormat="false" ht="12.8" hidden="false" customHeight="false" outlineLevel="0" collapsed="false">
      <c r="A1417" s="0" t="s">
        <v>1938</v>
      </c>
    </row>
    <row r="1418" customFormat="false" ht="12.8" hidden="false" customHeight="false" outlineLevel="0" collapsed="false">
      <c r="A1418" s="0" t="s">
        <v>1939</v>
      </c>
    </row>
    <row r="1419" customFormat="false" ht="12.8" hidden="false" customHeight="false" outlineLevel="0" collapsed="false">
      <c r="A1419" s="0" t="s">
        <v>1940</v>
      </c>
    </row>
    <row r="1420" customFormat="false" ht="12.8" hidden="false" customHeight="false" outlineLevel="0" collapsed="false">
      <c r="A1420" s="0" t="s">
        <v>1941</v>
      </c>
    </row>
    <row r="1421" customFormat="false" ht="12.8" hidden="false" customHeight="false" outlineLevel="0" collapsed="false">
      <c r="A1421" s="0" t="s">
        <v>1942</v>
      </c>
    </row>
    <row r="1422" customFormat="false" ht="12.8" hidden="false" customHeight="false" outlineLevel="0" collapsed="false">
      <c r="A1422" s="0" t="s">
        <v>1943</v>
      </c>
    </row>
    <row r="1423" customFormat="false" ht="12.8" hidden="false" customHeight="false" outlineLevel="0" collapsed="false">
      <c r="A1423" s="0" t="s">
        <v>1944</v>
      </c>
    </row>
    <row r="1424" customFormat="false" ht="12.8" hidden="false" customHeight="false" outlineLevel="0" collapsed="false">
      <c r="A1424" s="0" t="s">
        <v>1945</v>
      </c>
    </row>
    <row r="1425" customFormat="false" ht="12.8" hidden="false" customHeight="false" outlineLevel="0" collapsed="false">
      <c r="A1425" s="0" t="s">
        <v>1946</v>
      </c>
    </row>
    <row r="1426" customFormat="false" ht="12.8" hidden="false" customHeight="false" outlineLevel="0" collapsed="false">
      <c r="A1426" s="0" t="s">
        <v>1947</v>
      </c>
    </row>
    <row r="1427" customFormat="false" ht="12.8" hidden="false" customHeight="false" outlineLevel="0" collapsed="false">
      <c r="A1427" s="0" t="s">
        <v>1948</v>
      </c>
    </row>
    <row r="1428" customFormat="false" ht="12.8" hidden="false" customHeight="false" outlineLevel="0" collapsed="false">
      <c r="A1428" s="0" t="s">
        <v>1949</v>
      </c>
    </row>
    <row r="1429" customFormat="false" ht="12.8" hidden="false" customHeight="false" outlineLevel="0" collapsed="false">
      <c r="A1429" s="0" t="s">
        <v>1950</v>
      </c>
    </row>
    <row r="1430" customFormat="false" ht="12.8" hidden="false" customHeight="false" outlineLevel="0" collapsed="false">
      <c r="A1430" s="0" t="s">
        <v>1951</v>
      </c>
    </row>
    <row r="1431" customFormat="false" ht="12.8" hidden="false" customHeight="false" outlineLevel="0" collapsed="false">
      <c r="A1431" s="0" t="s">
        <v>1952</v>
      </c>
    </row>
    <row r="1432" customFormat="false" ht="12.8" hidden="false" customHeight="false" outlineLevel="0" collapsed="false">
      <c r="A1432" s="0" t="s">
        <v>1953</v>
      </c>
    </row>
    <row r="1433" customFormat="false" ht="12.8" hidden="false" customHeight="false" outlineLevel="0" collapsed="false">
      <c r="A1433" s="0" t="s">
        <v>1954</v>
      </c>
    </row>
    <row r="1434" customFormat="false" ht="12.8" hidden="false" customHeight="false" outlineLevel="0" collapsed="false">
      <c r="A1434" s="0" t="s">
        <v>1955</v>
      </c>
    </row>
    <row r="1435" customFormat="false" ht="12.8" hidden="false" customHeight="false" outlineLevel="0" collapsed="false">
      <c r="A1435" s="0" t="s">
        <v>1956</v>
      </c>
    </row>
    <row r="1436" customFormat="false" ht="12.8" hidden="false" customHeight="false" outlineLevel="0" collapsed="false">
      <c r="A1436" s="0" t="s">
        <v>1957</v>
      </c>
    </row>
    <row r="1437" customFormat="false" ht="12.8" hidden="false" customHeight="false" outlineLevel="0" collapsed="false">
      <c r="A1437" s="0" t="s">
        <v>1958</v>
      </c>
    </row>
    <row r="1438" customFormat="false" ht="12.8" hidden="false" customHeight="false" outlineLevel="0" collapsed="false">
      <c r="A1438" s="0" t="s">
        <v>1959</v>
      </c>
    </row>
    <row r="1439" customFormat="false" ht="12.8" hidden="false" customHeight="false" outlineLevel="0" collapsed="false">
      <c r="A1439" s="0" t="s">
        <v>1960</v>
      </c>
    </row>
    <row r="1440" customFormat="false" ht="12.8" hidden="false" customHeight="false" outlineLevel="0" collapsed="false">
      <c r="A1440" s="0" t="s">
        <v>1961</v>
      </c>
    </row>
    <row r="1441" customFormat="false" ht="12.8" hidden="false" customHeight="false" outlineLevel="0" collapsed="false">
      <c r="A1441" s="0" t="s">
        <v>1962</v>
      </c>
    </row>
    <row r="1442" customFormat="false" ht="12.8" hidden="false" customHeight="false" outlineLevel="0" collapsed="false">
      <c r="A1442" s="0" t="s">
        <v>1963</v>
      </c>
    </row>
    <row r="1443" customFormat="false" ht="12.8" hidden="false" customHeight="false" outlineLevel="0" collapsed="false">
      <c r="A1443" s="0" t="s">
        <v>1964</v>
      </c>
    </row>
    <row r="1444" customFormat="false" ht="12.8" hidden="false" customHeight="false" outlineLevel="0" collapsed="false">
      <c r="A1444" s="0" t="s">
        <v>1965</v>
      </c>
    </row>
    <row r="1445" customFormat="false" ht="12.8" hidden="false" customHeight="false" outlineLevel="0" collapsed="false">
      <c r="A1445" s="0" t="s">
        <v>1966</v>
      </c>
    </row>
    <row r="1446" customFormat="false" ht="12.8" hidden="false" customHeight="false" outlineLevel="0" collapsed="false">
      <c r="A1446" s="0" t="s">
        <v>1967</v>
      </c>
    </row>
    <row r="1447" customFormat="false" ht="12.8" hidden="false" customHeight="false" outlineLevel="0" collapsed="false">
      <c r="A1447" s="0" t="s">
        <v>1968</v>
      </c>
    </row>
    <row r="1448" customFormat="false" ht="12.8" hidden="false" customHeight="false" outlineLevel="0" collapsed="false">
      <c r="A1448" s="0" t="s">
        <v>1969</v>
      </c>
    </row>
    <row r="1449" customFormat="false" ht="12.8" hidden="false" customHeight="false" outlineLevel="0" collapsed="false">
      <c r="A1449" s="0" t="s">
        <v>1970</v>
      </c>
    </row>
    <row r="1450" customFormat="false" ht="12.8" hidden="false" customHeight="false" outlineLevel="0" collapsed="false">
      <c r="A1450" s="0" t="s">
        <v>1971</v>
      </c>
    </row>
    <row r="1451" customFormat="false" ht="12.8" hidden="false" customHeight="false" outlineLevel="0" collapsed="false">
      <c r="A1451" s="0" t="s">
        <v>1972</v>
      </c>
    </row>
    <row r="1452" customFormat="false" ht="12.8" hidden="false" customHeight="false" outlineLevel="0" collapsed="false">
      <c r="A1452" s="0" t="s">
        <v>1973</v>
      </c>
    </row>
    <row r="1453" customFormat="false" ht="12.8" hidden="false" customHeight="false" outlineLevel="0" collapsed="false">
      <c r="A1453" s="0" t="s">
        <v>1974</v>
      </c>
    </row>
    <row r="1454" customFormat="false" ht="12.8" hidden="false" customHeight="false" outlineLevel="0" collapsed="false">
      <c r="A1454" s="0" t="s">
        <v>1975</v>
      </c>
    </row>
    <row r="1455" customFormat="false" ht="12.8" hidden="false" customHeight="false" outlineLevel="0" collapsed="false">
      <c r="A1455" s="0" t="s">
        <v>1976</v>
      </c>
    </row>
    <row r="1456" customFormat="false" ht="12.8" hidden="false" customHeight="false" outlineLevel="0" collapsed="false">
      <c r="A1456" s="0" t="s">
        <v>1977</v>
      </c>
    </row>
    <row r="1457" customFormat="false" ht="12.8" hidden="false" customHeight="false" outlineLevel="0" collapsed="false">
      <c r="A1457" s="0" t="s">
        <v>1978</v>
      </c>
    </row>
    <row r="1458" customFormat="false" ht="12.8" hidden="false" customHeight="false" outlineLevel="0" collapsed="false">
      <c r="A1458" s="0" t="s">
        <v>1979</v>
      </c>
    </row>
    <row r="1459" customFormat="false" ht="12.8" hidden="false" customHeight="false" outlineLevel="0" collapsed="false">
      <c r="A1459" s="0" t="s">
        <v>1980</v>
      </c>
    </row>
    <row r="1460" customFormat="false" ht="12.8" hidden="false" customHeight="false" outlineLevel="0" collapsed="false">
      <c r="A1460" s="0" t="s">
        <v>1981</v>
      </c>
    </row>
    <row r="1461" customFormat="false" ht="12.8" hidden="false" customHeight="false" outlineLevel="0" collapsed="false">
      <c r="A1461" s="0" t="s">
        <v>1982</v>
      </c>
    </row>
    <row r="1462" customFormat="false" ht="12.8" hidden="false" customHeight="false" outlineLevel="0" collapsed="false">
      <c r="A1462" s="0" t="s">
        <v>1983</v>
      </c>
    </row>
    <row r="1463" customFormat="false" ht="12.8" hidden="false" customHeight="false" outlineLevel="0" collapsed="false">
      <c r="A1463" s="0" t="s">
        <v>1984</v>
      </c>
    </row>
    <row r="1464" customFormat="false" ht="12.8" hidden="false" customHeight="false" outlineLevel="0" collapsed="false">
      <c r="A1464" s="0" t="s">
        <v>1985</v>
      </c>
    </row>
    <row r="1465" customFormat="false" ht="12.8" hidden="false" customHeight="false" outlineLevel="0" collapsed="false">
      <c r="A1465" s="0" t="s">
        <v>1986</v>
      </c>
    </row>
    <row r="1466" customFormat="false" ht="12.8" hidden="false" customHeight="false" outlineLevel="0" collapsed="false">
      <c r="A1466" s="0" t="s">
        <v>1987</v>
      </c>
    </row>
    <row r="1467" customFormat="false" ht="12.8" hidden="false" customHeight="false" outlineLevel="0" collapsed="false">
      <c r="A1467" s="0" t="s">
        <v>1988</v>
      </c>
    </row>
    <row r="1468" customFormat="false" ht="12.8" hidden="false" customHeight="false" outlineLevel="0" collapsed="false">
      <c r="A1468" s="0" t="s">
        <v>1989</v>
      </c>
    </row>
    <row r="1469" customFormat="false" ht="12.8" hidden="false" customHeight="false" outlineLevel="0" collapsed="false">
      <c r="A1469" s="0" t="s">
        <v>1990</v>
      </c>
    </row>
    <row r="1470" customFormat="false" ht="12.8" hidden="false" customHeight="false" outlineLevel="0" collapsed="false">
      <c r="A1470" s="0" t="s">
        <v>1991</v>
      </c>
    </row>
    <row r="1471" customFormat="false" ht="12.8" hidden="false" customHeight="false" outlineLevel="0" collapsed="false">
      <c r="A1471" s="0" t="s">
        <v>1992</v>
      </c>
    </row>
    <row r="1472" customFormat="false" ht="12.8" hidden="false" customHeight="false" outlineLevel="0" collapsed="false">
      <c r="A1472" s="0" t="s">
        <v>1993</v>
      </c>
    </row>
    <row r="1473" customFormat="false" ht="12.8" hidden="false" customHeight="false" outlineLevel="0" collapsed="false">
      <c r="A1473" s="0" t="s">
        <v>1994</v>
      </c>
    </row>
    <row r="1474" customFormat="false" ht="12.8" hidden="false" customHeight="false" outlineLevel="0" collapsed="false">
      <c r="A1474" s="0" t="s">
        <v>1995</v>
      </c>
    </row>
    <row r="1475" customFormat="false" ht="12.8" hidden="false" customHeight="false" outlineLevel="0" collapsed="false">
      <c r="A1475" s="0" t="s">
        <v>1996</v>
      </c>
    </row>
    <row r="1476" customFormat="false" ht="12.8" hidden="false" customHeight="false" outlineLevel="0" collapsed="false">
      <c r="A1476" s="0" t="s">
        <v>1997</v>
      </c>
    </row>
    <row r="1477" customFormat="false" ht="12.8" hidden="false" customHeight="false" outlineLevel="0" collapsed="false">
      <c r="A1477" s="0" t="s">
        <v>1998</v>
      </c>
    </row>
    <row r="1478" customFormat="false" ht="12.8" hidden="false" customHeight="false" outlineLevel="0" collapsed="false">
      <c r="A1478" s="0" t="s">
        <v>1999</v>
      </c>
    </row>
    <row r="1479" customFormat="false" ht="12.8" hidden="false" customHeight="false" outlineLevel="0" collapsed="false">
      <c r="A1479" s="0" t="s">
        <v>2000</v>
      </c>
    </row>
    <row r="1480" customFormat="false" ht="12.8" hidden="false" customHeight="false" outlineLevel="0" collapsed="false">
      <c r="A1480" s="0" t="s">
        <v>2001</v>
      </c>
    </row>
    <row r="1481" customFormat="false" ht="12.8" hidden="false" customHeight="false" outlineLevel="0" collapsed="false">
      <c r="A1481" s="0" t="s">
        <v>2002</v>
      </c>
    </row>
    <row r="1482" customFormat="false" ht="12.8" hidden="false" customHeight="false" outlineLevel="0" collapsed="false">
      <c r="A1482" s="0" t="s">
        <v>2003</v>
      </c>
    </row>
    <row r="1483" customFormat="false" ht="12.8" hidden="false" customHeight="false" outlineLevel="0" collapsed="false">
      <c r="A1483" s="0" t="s">
        <v>2004</v>
      </c>
    </row>
    <row r="1484" customFormat="false" ht="12.8" hidden="false" customHeight="false" outlineLevel="0" collapsed="false">
      <c r="A1484" s="0" t="s">
        <v>2005</v>
      </c>
    </row>
    <row r="1485" customFormat="false" ht="12.8" hidden="false" customHeight="false" outlineLevel="0" collapsed="false">
      <c r="A1485" s="0" t="s">
        <v>2006</v>
      </c>
    </row>
    <row r="1486" customFormat="false" ht="12.8" hidden="false" customHeight="false" outlineLevel="0" collapsed="false">
      <c r="A1486" s="0" t="s">
        <v>2007</v>
      </c>
    </row>
    <row r="1487" customFormat="false" ht="12.8" hidden="false" customHeight="false" outlineLevel="0" collapsed="false">
      <c r="A1487" s="0" t="s">
        <v>2008</v>
      </c>
    </row>
    <row r="1488" customFormat="false" ht="12.8" hidden="false" customHeight="false" outlineLevel="0" collapsed="false">
      <c r="A1488" s="0" t="s">
        <v>2009</v>
      </c>
    </row>
    <row r="1489" customFormat="false" ht="12.8" hidden="false" customHeight="false" outlineLevel="0" collapsed="false">
      <c r="A1489" s="0" t="s">
        <v>2010</v>
      </c>
    </row>
    <row r="1490" customFormat="false" ht="12.8" hidden="false" customHeight="false" outlineLevel="0" collapsed="false">
      <c r="A1490" s="0" t="s">
        <v>2011</v>
      </c>
    </row>
    <row r="1491" customFormat="false" ht="12.8" hidden="false" customHeight="false" outlineLevel="0" collapsed="false">
      <c r="A1491" s="0" t="s">
        <v>2012</v>
      </c>
    </row>
    <row r="1492" customFormat="false" ht="12.8" hidden="false" customHeight="false" outlineLevel="0" collapsed="false">
      <c r="A1492" s="0" t="s">
        <v>2013</v>
      </c>
    </row>
    <row r="1493" customFormat="false" ht="12.8" hidden="false" customHeight="false" outlineLevel="0" collapsed="false">
      <c r="A1493" s="0" t="s">
        <v>2014</v>
      </c>
    </row>
    <row r="1494" customFormat="false" ht="12.8" hidden="false" customHeight="false" outlineLevel="0" collapsed="false">
      <c r="A1494" s="0" t="s">
        <v>2015</v>
      </c>
    </row>
    <row r="1495" customFormat="false" ht="12.8" hidden="false" customHeight="false" outlineLevel="0" collapsed="false">
      <c r="A1495" s="0" t="s">
        <v>2016</v>
      </c>
    </row>
    <row r="1496" customFormat="false" ht="12.8" hidden="false" customHeight="false" outlineLevel="0" collapsed="false">
      <c r="A1496" s="0" t="s">
        <v>2017</v>
      </c>
    </row>
    <row r="1497" customFormat="false" ht="12.8" hidden="false" customHeight="false" outlineLevel="0" collapsed="false">
      <c r="A1497" s="0" t="s">
        <v>2018</v>
      </c>
    </row>
    <row r="1498" customFormat="false" ht="12.8" hidden="false" customHeight="false" outlineLevel="0" collapsed="false">
      <c r="A1498" s="0" t="s">
        <v>2019</v>
      </c>
    </row>
    <row r="1499" customFormat="false" ht="12.8" hidden="false" customHeight="false" outlineLevel="0" collapsed="false">
      <c r="A1499" s="0" t="s">
        <v>2020</v>
      </c>
    </row>
    <row r="1500" customFormat="false" ht="12.8" hidden="false" customHeight="false" outlineLevel="0" collapsed="false">
      <c r="A1500" s="0" t="s">
        <v>2021</v>
      </c>
    </row>
    <row r="1501" customFormat="false" ht="12.8" hidden="false" customHeight="false" outlineLevel="0" collapsed="false">
      <c r="A1501" s="0" t="s">
        <v>1686</v>
      </c>
    </row>
    <row r="1502" customFormat="false" ht="12.8" hidden="false" customHeight="false" outlineLevel="0" collapsed="false">
      <c r="A1502" s="0" t="s">
        <v>2022</v>
      </c>
    </row>
    <row r="1503" customFormat="false" ht="12.8" hidden="false" customHeight="false" outlineLevel="0" collapsed="false">
      <c r="A1503" s="0" t="s">
        <v>2023</v>
      </c>
    </row>
    <row r="1504" customFormat="false" ht="12.8" hidden="false" customHeight="false" outlineLevel="0" collapsed="false">
      <c r="A1504" s="0" t="s">
        <v>2024</v>
      </c>
    </row>
    <row r="1505" customFormat="false" ht="12.8" hidden="false" customHeight="false" outlineLevel="0" collapsed="false">
      <c r="A1505" s="0" t="s">
        <v>2025</v>
      </c>
    </row>
    <row r="1506" customFormat="false" ht="12.8" hidden="false" customHeight="false" outlineLevel="0" collapsed="false">
      <c r="A1506" s="0" t="s">
        <v>2026</v>
      </c>
    </row>
    <row r="1507" customFormat="false" ht="12.8" hidden="false" customHeight="false" outlineLevel="0" collapsed="false">
      <c r="A1507" s="0" t="s">
        <v>2027</v>
      </c>
    </row>
    <row r="1508" customFormat="false" ht="12.8" hidden="false" customHeight="false" outlineLevel="0" collapsed="false">
      <c r="A1508" s="0" t="s">
        <v>2028</v>
      </c>
    </row>
    <row r="1509" customFormat="false" ht="12.8" hidden="false" customHeight="false" outlineLevel="0" collapsed="false">
      <c r="A1509" s="0" t="s">
        <v>2029</v>
      </c>
    </row>
    <row r="1510" customFormat="false" ht="12.8" hidden="false" customHeight="false" outlineLevel="0" collapsed="false">
      <c r="A1510" s="0" t="s">
        <v>2030</v>
      </c>
    </row>
    <row r="1511" customFormat="false" ht="12.8" hidden="false" customHeight="false" outlineLevel="0" collapsed="false">
      <c r="A1511" s="0" t="s">
        <v>2031</v>
      </c>
    </row>
    <row r="1512" customFormat="false" ht="12.8" hidden="false" customHeight="false" outlineLevel="0" collapsed="false">
      <c r="A1512" s="0" t="s">
        <v>2032</v>
      </c>
    </row>
    <row r="1513" customFormat="false" ht="12.8" hidden="false" customHeight="false" outlineLevel="0" collapsed="false">
      <c r="A1513" s="0" t="s">
        <v>2033</v>
      </c>
    </row>
    <row r="1514" customFormat="false" ht="12.8" hidden="false" customHeight="false" outlineLevel="0" collapsed="false">
      <c r="A1514" s="0" t="s">
        <v>2034</v>
      </c>
    </row>
    <row r="1515" customFormat="false" ht="12.8" hidden="false" customHeight="false" outlineLevel="0" collapsed="false">
      <c r="A1515" s="0" t="s">
        <v>2035</v>
      </c>
    </row>
    <row r="1516" customFormat="false" ht="12.8" hidden="false" customHeight="false" outlineLevel="0" collapsed="false">
      <c r="A1516" s="0" t="s">
        <v>2036</v>
      </c>
    </row>
    <row r="1517" customFormat="false" ht="12.8" hidden="false" customHeight="false" outlineLevel="0" collapsed="false">
      <c r="A1517" s="0" t="s">
        <v>2037</v>
      </c>
    </row>
    <row r="1518" customFormat="false" ht="12.8" hidden="false" customHeight="false" outlineLevel="0" collapsed="false">
      <c r="A1518" s="0" t="s">
        <v>2038</v>
      </c>
    </row>
    <row r="1519" customFormat="false" ht="12.8" hidden="false" customHeight="false" outlineLevel="0" collapsed="false">
      <c r="A1519" s="0" t="s">
        <v>2039</v>
      </c>
    </row>
    <row r="1520" customFormat="false" ht="12.8" hidden="false" customHeight="false" outlineLevel="0" collapsed="false">
      <c r="A1520" s="0" t="s">
        <v>2040</v>
      </c>
    </row>
    <row r="1521" customFormat="false" ht="12.8" hidden="false" customHeight="false" outlineLevel="0" collapsed="false">
      <c r="A1521" s="0" t="s">
        <v>2041</v>
      </c>
    </row>
    <row r="1522" customFormat="false" ht="12.8" hidden="false" customHeight="false" outlineLevel="0" collapsed="false">
      <c r="A1522" s="0" t="s">
        <v>2042</v>
      </c>
    </row>
    <row r="1523" customFormat="false" ht="12.8" hidden="false" customHeight="false" outlineLevel="0" collapsed="false">
      <c r="A1523" s="0" t="s">
        <v>2043</v>
      </c>
    </row>
    <row r="1524" customFormat="false" ht="12.8" hidden="false" customHeight="false" outlineLevel="0" collapsed="false">
      <c r="A1524" s="0" t="s">
        <v>2044</v>
      </c>
    </row>
    <row r="1525" customFormat="false" ht="12.8" hidden="false" customHeight="false" outlineLevel="0" collapsed="false">
      <c r="A1525" s="0" t="s">
        <v>2045</v>
      </c>
    </row>
    <row r="1526" customFormat="false" ht="12.8" hidden="false" customHeight="false" outlineLevel="0" collapsed="false">
      <c r="A1526" s="0" t="s">
        <v>2046</v>
      </c>
    </row>
    <row r="1527" customFormat="false" ht="12.8" hidden="false" customHeight="false" outlineLevel="0" collapsed="false">
      <c r="A1527" s="0" t="s">
        <v>2047</v>
      </c>
    </row>
    <row r="1528" customFormat="false" ht="12.8" hidden="false" customHeight="false" outlineLevel="0" collapsed="false">
      <c r="A1528" s="0" t="s">
        <v>2048</v>
      </c>
    </row>
    <row r="1529" customFormat="false" ht="12.8" hidden="false" customHeight="false" outlineLevel="0" collapsed="false">
      <c r="A1529" s="0" t="s">
        <v>2049</v>
      </c>
    </row>
    <row r="1530" customFormat="false" ht="12.8" hidden="false" customHeight="false" outlineLevel="0" collapsed="false">
      <c r="A1530" s="0" t="s">
        <v>2050</v>
      </c>
    </row>
    <row r="1531" customFormat="false" ht="12.8" hidden="false" customHeight="false" outlineLevel="0" collapsed="false">
      <c r="A1531" s="0" t="s">
        <v>2051</v>
      </c>
    </row>
    <row r="1532" customFormat="false" ht="12.8" hidden="false" customHeight="false" outlineLevel="0" collapsed="false">
      <c r="A1532" s="0" t="s">
        <v>2052</v>
      </c>
    </row>
    <row r="1533" customFormat="false" ht="12.8" hidden="false" customHeight="false" outlineLevel="0" collapsed="false">
      <c r="A1533" s="0" t="s">
        <v>2053</v>
      </c>
    </row>
    <row r="1534" customFormat="false" ht="12.8" hidden="false" customHeight="false" outlineLevel="0" collapsed="false">
      <c r="A1534" s="0" t="s">
        <v>2054</v>
      </c>
    </row>
    <row r="1535" customFormat="false" ht="12.8" hidden="false" customHeight="false" outlineLevel="0" collapsed="false">
      <c r="A1535" s="0" t="s">
        <v>2055</v>
      </c>
    </row>
    <row r="1536" customFormat="false" ht="12.8" hidden="false" customHeight="false" outlineLevel="0" collapsed="false">
      <c r="A1536" s="0" t="s">
        <v>2056</v>
      </c>
    </row>
    <row r="1537" customFormat="false" ht="12.8" hidden="false" customHeight="false" outlineLevel="0" collapsed="false">
      <c r="A1537" s="0" t="s">
        <v>2057</v>
      </c>
    </row>
    <row r="1538" customFormat="false" ht="12.8" hidden="false" customHeight="false" outlineLevel="0" collapsed="false">
      <c r="A1538" s="0" t="s">
        <v>2058</v>
      </c>
    </row>
    <row r="1539" customFormat="false" ht="12.8" hidden="false" customHeight="false" outlineLevel="0" collapsed="false">
      <c r="A1539" s="0" t="s">
        <v>2059</v>
      </c>
    </row>
    <row r="1540" customFormat="false" ht="12.8" hidden="false" customHeight="false" outlineLevel="0" collapsed="false">
      <c r="A1540" s="0" t="s">
        <v>2060</v>
      </c>
    </row>
    <row r="1541" customFormat="false" ht="12.8" hidden="false" customHeight="false" outlineLevel="0" collapsed="false">
      <c r="A1541" s="0" t="s">
        <v>2061</v>
      </c>
    </row>
    <row r="1542" customFormat="false" ht="12.8" hidden="false" customHeight="false" outlineLevel="0" collapsed="false">
      <c r="A1542" s="0" t="s">
        <v>2062</v>
      </c>
    </row>
    <row r="1543" customFormat="false" ht="12.8" hidden="false" customHeight="false" outlineLevel="0" collapsed="false">
      <c r="A1543" s="0" t="s">
        <v>2063</v>
      </c>
    </row>
    <row r="1544" customFormat="false" ht="12.8" hidden="false" customHeight="false" outlineLevel="0" collapsed="false">
      <c r="A1544" s="0" t="s">
        <v>2064</v>
      </c>
    </row>
    <row r="1545" customFormat="false" ht="12.8" hidden="false" customHeight="false" outlineLevel="0" collapsed="false">
      <c r="A1545" s="0" t="s">
        <v>2065</v>
      </c>
    </row>
    <row r="1546" customFormat="false" ht="12.8" hidden="false" customHeight="false" outlineLevel="0" collapsed="false">
      <c r="A1546" s="0" t="s">
        <v>2066</v>
      </c>
    </row>
    <row r="1547" customFormat="false" ht="12.8" hidden="false" customHeight="false" outlineLevel="0" collapsed="false">
      <c r="A1547" s="0" t="s">
        <v>2067</v>
      </c>
    </row>
    <row r="1548" customFormat="false" ht="12.8" hidden="false" customHeight="false" outlineLevel="0" collapsed="false">
      <c r="A1548" s="0" t="s">
        <v>2068</v>
      </c>
    </row>
    <row r="1549" customFormat="false" ht="12.8" hidden="false" customHeight="false" outlineLevel="0" collapsed="false">
      <c r="A1549" s="0" t="s">
        <v>2069</v>
      </c>
    </row>
    <row r="1550" customFormat="false" ht="12.8" hidden="false" customHeight="false" outlineLevel="0" collapsed="false">
      <c r="A1550" s="0" t="s">
        <v>2070</v>
      </c>
    </row>
    <row r="1551" customFormat="false" ht="12.8" hidden="false" customHeight="false" outlineLevel="0" collapsed="false">
      <c r="A1551" s="0" t="s">
        <v>2071</v>
      </c>
    </row>
    <row r="1552" customFormat="false" ht="12.8" hidden="false" customHeight="false" outlineLevel="0" collapsed="false">
      <c r="A1552" s="0" t="s">
        <v>2072</v>
      </c>
    </row>
    <row r="1553" customFormat="false" ht="12.8" hidden="false" customHeight="false" outlineLevel="0" collapsed="false">
      <c r="A1553" s="0" t="s">
        <v>2073</v>
      </c>
    </row>
    <row r="1554" customFormat="false" ht="12.8" hidden="false" customHeight="false" outlineLevel="0" collapsed="false">
      <c r="A1554" s="0" t="s">
        <v>2074</v>
      </c>
    </row>
    <row r="1555" customFormat="false" ht="12.8" hidden="false" customHeight="false" outlineLevel="0" collapsed="false">
      <c r="A1555" s="0" t="s">
        <v>2075</v>
      </c>
    </row>
    <row r="1556" customFormat="false" ht="12.8" hidden="false" customHeight="false" outlineLevel="0" collapsed="false">
      <c r="A1556" s="0" t="s">
        <v>2076</v>
      </c>
    </row>
    <row r="1557" customFormat="false" ht="12.8" hidden="false" customHeight="false" outlineLevel="0" collapsed="false">
      <c r="A1557" s="0" t="s">
        <v>2077</v>
      </c>
    </row>
    <row r="1558" customFormat="false" ht="12.8" hidden="false" customHeight="false" outlineLevel="0" collapsed="false">
      <c r="A1558" s="0" t="s">
        <v>2078</v>
      </c>
    </row>
    <row r="1559" customFormat="false" ht="12.8" hidden="false" customHeight="false" outlineLevel="0" collapsed="false">
      <c r="A1559" s="0" t="s">
        <v>2079</v>
      </c>
    </row>
    <row r="1560" customFormat="false" ht="12.8" hidden="false" customHeight="false" outlineLevel="0" collapsed="false">
      <c r="A1560" s="0" t="s">
        <v>2080</v>
      </c>
    </row>
    <row r="1561" customFormat="false" ht="12.8" hidden="false" customHeight="false" outlineLevel="0" collapsed="false">
      <c r="A1561" s="0" t="s">
        <v>2081</v>
      </c>
    </row>
    <row r="1562" customFormat="false" ht="12.8" hidden="false" customHeight="false" outlineLevel="0" collapsed="false">
      <c r="A1562" s="0" t="s">
        <v>2082</v>
      </c>
    </row>
    <row r="1563" customFormat="false" ht="12.8" hidden="false" customHeight="false" outlineLevel="0" collapsed="false">
      <c r="A1563" s="0" t="s">
        <v>2083</v>
      </c>
      <c r="B1563" s="0" t="s">
        <v>2084</v>
      </c>
      <c r="C1563" s="0" t="s">
        <v>2085</v>
      </c>
      <c r="D1563" s="0" t="s">
        <v>2086</v>
      </c>
      <c r="E1563" s="0" t="s">
        <v>2087</v>
      </c>
      <c r="F1563" s="0" t="s">
        <v>2088</v>
      </c>
      <c r="G1563" s="0" t="s">
        <v>2089</v>
      </c>
      <c r="H1563" s="0" t="s">
        <v>2090</v>
      </c>
      <c r="I1563" s="0" t="s">
        <v>2091</v>
      </c>
      <c r="J1563" s="0" t="s">
        <v>2092</v>
      </c>
      <c r="K1563" s="0" t="s">
        <v>2093</v>
      </c>
      <c r="L1563" s="0" t="s">
        <v>2094</v>
      </c>
      <c r="M1563" s="0" t="s">
        <v>2095</v>
      </c>
      <c r="N1563" s="0" t="s">
        <v>2096</v>
      </c>
    </row>
    <row r="1564" customFormat="false" ht="12.8" hidden="false" customHeight="false" outlineLevel="0" collapsed="false">
      <c r="A1564" s="0" t="s">
        <v>2097</v>
      </c>
    </row>
    <row r="1565" customFormat="false" ht="12.8" hidden="false" customHeight="false" outlineLevel="0" collapsed="false">
      <c r="A1565" s="0" t="s">
        <v>2098</v>
      </c>
      <c r="B1565" s="0" t="s">
        <v>2099</v>
      </c>
      <c r="C1565" s="0" t="s">
        <v>2100</v>
      </c>
      <c r="D1565" s="0" t="s">
        <v>2101</v>
      </c>
    </row>
    <row r="1566" customFormat="false" ht="12.8" hidden="false" customHeight="false" outlineLevel="0" collapsed="false">
      <c r="A1566" s="0" t="s">
        <v>2102</v>
      </c>
    </row>
    <row r="1567" customFormat="false" ht="12.8" hidden="false" customHeight="false" outlineLevel="0" collapsed="false">
      <c r="A1567" s="0" t="s">
        <v>2103</v>
      </c>
    </row>
    <row r="1568" customFormat="false" ht="12.8" hidden="false" customHeight="false" outlineLevel="0" collapsed="false">
      <c r="A1568" s="0" t="s">
        <v>2104</v>
      </c>
    </row>
    <row r="1569" customFormat="false" ht="12.8" hidden="false" customHeight="false" outlineLevel="0" collapsed="false">
      <c r="A1569" s="0" t="s">
        <v>2105</v>
      </c>
    </row>
    <row r="1570" customFormat="false" ht="12.8" hidden="false" customHeight="false" outlineLevel="0" collapsed="false">
      <c r="A1570" s="0" t="s">
        <v>2106</v>
      </c>
    </row>
    <row r="1571" customFormat="false" ht="12.8" hidden="false" customHeight="false" outlineLevel="0" collapsed="false">
      <c r="A1571" s="0" t="s">
        <v>2107</v>
      </c>
    </row>
    <row r="1572" customFormat="false" ht="12.8" hidden="false" customHeight="false" outlineLevel="0" collapsed="false">
      <c r="A1572" s="0" t="s">
        <v>2108</v>
      </c>
      <c r="B1572" s="0" t="s">
        <v>2109</v>
      </c>
      <c r="C1572" s="0" t="s">
        <v>2110</v>
      </c>
    </row>
    <row r="1573" customFormat="false" ht="12.8" hidden="false" customHeight="false" outlineLevel="0" collapsed="false">
      <c r="A1573" s="0" t="s">
        <v>2111</v>
      </c>
    </row>
    <row r="1574" customFormat="false" ht="12.8" hidden="false" customHeight="false" outlineLevel="0" collapsed="false">
      <c r="A1574" s="0" t="s">
        <v>2112</v>
      </c>
    </row>
    <row r="1575" customFormat="false" ht="12.8" hidden="false" customHeight="false" outlineLevel="0" collapsed="false">
      <c r="A1575" s="0" t="s">
        <v>2113</v>
      </c>
    </row>
    <row r="1576" customFormat="false" ht="12.8" hidden="false" customHeight="false" outlineLevel="0" collapsed="false">
      <c r="A1576" s="0" t="s">
        <v>2114</v>
      </c>
      <c r="B1576" s="0" t="s">
        <v>2115</v>
      </c>
    </row>
    <row r="1578" customFormat="false" ht="12.8" hidden="false" customHeight="false" outlineLevel="0" collapsed="false">
      <c r="A1578" s="0" t="s">
        <v>2116</v>
      </c>
      <c r="B1578" s="0" t="n">
        <v>176</v>
      </c>
      <c r="C1578" s="0" t="n">
        <v>0</v>
      </c>
      <c r="D1578" s="0" t="s">
        <v>1436</v>
      </c>
      <c r="E1578" s="0" t="s">
        <v>2117</v>
      </c>
      <c r="F1578" s="0" t="s">
        <v>2118</v>
      </c>
      <c r="G1578" s="0" t="s">
        <v>2119</v>
      </c>
      <c r="H1578" s="0" t="s">
        <v>2120</v>
      </c>
      <c r="I1578" s="0" t="s">
        <v>2121</v>
      </c>
      <c r="J1578" s="0" t="s">
        <v>2122</v>
      </c>
      <c r="K1578" s="0" t="s">
        <v>2123</v>
      </c>
      <c r="L1578" s="0" t="n">
        <v>91</v>
      </c>
      <c r="M1578" s="0" t="n">
        <v>55</v>
      </c>
      <c r="N1578" s="0" t="s">
        <v>1436</v>
      </c>
      <c r="O1578" s="0" t="s">
        <v>2124</v>
      </c>
    </row>
    <row r="1579" customFormat="false" ht="12.8" hidden="false" customHeight="false" outlineLevel="0" collapsed="false">
      <c r="A1579" s="0" t="s">
        <v>2125</v>
      </c>
      <c r="B1579" s="0" t="s">
        <v>2126</v>
      </c>
    </row>
    <row r="1580" customFormat="false" ht="12.8" hidden="false" customHeight="false" outlineLevel="0" collapsed="false">
      <c r="A1580" s="0" t="s">
        <v>2127</v>
      </c>
    </row>
    <row r="1581" customFormat="false" ht="12.8" hidden="false" customHeight="false" outlineLevel="0" collapsed="false">
      <c r="A1581" s="0" t="s">
        <v>2128</v>
      </c>
      <c r="B1581" s="0" t="s">
        <v>2129</v>
      </c>
    </row>
    <row r="1582" customFormat="false" ht="12.8" hidden="false" customHeight="false" outlineLevel="0" collapsed="false">
      <c r="A1582" s="0" t="s">
        <v>2130</v>
      </c>
    </row>
    <row r="1583" customFormat="false" ht="12.8" hidden="false" customHeight="false" outlineLevel="0" collapsed="false">
      <c r="A1583" s="0" t="s">
        <v>2131</v>
      </c>
    </row>
    <row r="1585" customFormat="false" ht="12.8" hidden="false" customHeight="false" outlineLevel="0" collapsed="false">
      <c r="A1585" s="0" t="s">
        <v>2132</v>
      </c>
    </row>
    <row r="1586" customFormat="false" ht="12.8" hidden="false" customHeight="false" outlineLevel="0" collapsed="false">
      <c r="A1586" s="0" t="s">
        <v>2133</v>
      </c>
    </row>
    <row r="1587" customFormat="false" ht="12.8" hidden="false" customHeight="false" outlineLevel="0" collapsed="false">
      <c r="A1587" s="0" t="s">
        <v>2134</v>
      </c>
    </row>
    <row r="1589" customFormat="false" ht="12.8" hidden="false" customHeight="false" outlineLevel="0" collapsed="false">
      <c r="A1589" s="0" t="s">
        <v>2135</v>
      </c>
      <c r="B1589" s="0" t="s">
        <v>2136</v>
      </c>
    </row>
    <row r="1590" customFormat="false" ht="12.8" hidden="false" customHeight="false" outlineLevel="0" collapsed="false">
      <c r="A1590" s="0" t="s">
        <v>2137</v>
      </c>
    </row>
    <row r="1592" customFormat="false" ht="12.8" hidden="false" customHeight="false" outlineLevel="0" collapsed="false">
      <c r="A1592" s="0" t="s">
        <v>2138</v>
      </c>
    </row>
    <row r="1593" customFormat="false" ht="12.8" hidden="false" customHeight="false" outlineLevel="0" collapsed="false">
      <c r="A1593" s="0" t="s">
        <v>2139</v>
      </c>
      <c r="B1593" s="0" t="s">
        <v>2140</v>
      </c>
      <c r="C1593" s="0" t="s">
        <v>2141</v>
      </c>
    </row>
    <row r="1594" customFormat="false" ht="12.8" hidden="false" customHeight="false" outlineLevel="0" collapsed="false">
      <c r="A1594" s="0" t="s">
        <v>2142</v>
      </c>
    </row>
    <row r="1595" customFormat="false" ht="12.8" hidden="false" customHeight="false" outlineLevel="0" collapsed="false">
      <c r="A1595" s="0" t="s">
        <v>2143</v>
      </c>
    </row>
    <row r="1596" customFormat="false" ht="12.8" hidden="false" customHeight="false" outlineLevel="0" collapsed="false">
      <c r="A1596" s="0" t="s">
        <v>2144</v>
      </c>
    </row>
    <row r="1597" customFormat="false" ht="12.8" hidden="false" customHeight="false" outlineLevel="0" collapsed="false">
      <c r="A1597" s="0" t="s">
        <v>2145</v>
      </c>
    </row>
    <row r="1599" customFormat="false" ht="12.8" hidden="false" customHeight="false" outlineLevel="0" collapsed="false">
      <c r="A1599" s="0" t="s">
        <v>2146</v>
      </c>
      <c r="B1599" s="0" t="s">
        <v>2147</v>
      </c>
      <c r="C1599" s="0" t="s">
        <v>2148</v>
      </c>
      <c r="D1599" s="0" t="s">
        <v>2149</v>
      </c>
    </row>
    <row r="1600" customFormat="false" ht="12.8" hidden="false" customHeight="false" outlineLevel="0" collapsed="false">
      <c r="A1600" s="0" t="s">
        <v>2150</v>
      </c>
    </row>
    <row r="1601" customFormat="false" ht="12.8" hidden="false" customHeight="false" outlineLevel="0" collapsed="false">
      <c r="A1601" s="0" t="s">
        <v>2134</v>
      </c>
    </row>
    <row r="1603" customFormat="false" ht="12.8" hidden="false" customHeight="false" outlineLevel="0" collapsed="false">
      <c r="A1603" s="0" t="s">
        <v>2151</v>
      </c>
    </row>
    <row r="1604" customFormat="false" ht="12.8" hidden="false" customHeight="false" outlineLevel="0" collapsed="false">
      <c r="A1604" s="0" t="s">
        <v>2152</v>
      </c>
    </row>
    <row r="1605" customFormat="false" ht="12.8" hidden="false" customHeight="false" outlineLevel="0" collapsed="false">
      <c r="A1605" s="0" t="s">
        <v>2153</v>
      </c>
    </row>
    <row r="1606" customFormat="false" ht="12.8" hidden="false" customHeight="false" outlineLevel="0" collapsed="false">
      <c r="A1606" s="0" t="s">
        <v>2154</v>
      </c>
    </row>
    <row r="1607" customFormat="false" ht="12.8" hidden="false" customHeight="false" outlineLevel="0" collapsed="false">
      <c r="A1607" s="0" t="s">
        <v>2155</v>
      </c>
    </row>
    <row r="1609" customFormat="false" ht="12.8" hidden="false" customHeight="false" outlineLevel="0" collapsed="false">
      <c r="A1609" s="0" t="s">
        <v>2156</v>
      </c>
    </row>
    <row r="1610" customFormat="false" ht="12.8" hidden="false" customHeight="false" outlineLevel="0" collapsed="false">
      <c r="A1610" s="0" t="s">
        <v>2157</v>
      </c>
      <c r="B1610" s="0" t="s">
        <v>2158</v>
      </c>
      <c r="C1610" s="0" t="s">
        <v>2159</v>
      </c>
    </row>
    <row r="1611" customFormat="false" ht="12.8" hidden="false" customHeight="false" outlineLevel="0" collapsed="false">
      <c r="A1611" s="0" t="s">
        <v>2160</v>
      </c>
      <c r="B1611" s="0" t="s">
        <v>2161</v>
      </c>
    </row>
    <row r="1612" customFormat="false" ht="12.8" hidden="false" customHeight="false" outlineLevel="0" collapsed="false">
      <c r="A1612" s="0" t="s">
        <v>2162</v>
      </c>
    </row>
    <row r="1613" customFormat="false" ht="12.8" hidden="false" customHeight="false" outlineLevel="0" collapsed="false">
      <c r="A1613" s="0" t="s">
        <v>2134</v>
      </c>
    </row>
    <row r="1614" customFormat="false" ht="12.8" hidden="false" customHeight="false" outlineLevel="0" collapsed="false">
      <c r="A1614" s="0" t="s">
        <v>2163</v>
      </c>
    </row>
    <row r="1615" customFormat="false" ht="12.8" hidden="false" customHeight="false" outlineLevel="0" collapsed="false">
      <c r="A1615" s="0" t="s">
        <v>2164</v>
      </c>
      <c r="B1615" s="0" t="s">
        <v>2165</v>
      </c>
    </row>
    <row r="1616" customFormat="false" ht="12.8" hidden="false" customHeight="false" outlineLevel="0" collapsed="false">
      <c r="A1616" s="0" t="s">
        <v>2166</v>
      </c>
    </row>
    <row r="1617" customFormat="false" ht="12.8" hidden="false" customHeight="false" outlineLevel="0" collapsed="false">
      <c r="A1617" s="0" t="s">
        <v>2167</v>
      </c>
    </row>
    <row r="1618" customFormat="false" ht="12.8" hidden="false" customHeight="false" outlineLevel="0" collapsed="false">
      <c r="A1618" s="0" t="s">
        <v>2168</v>
      </c>
    </row>
    <row r="1619" customFormat="false" ht="12.8" hidden="false" customHeight="false" outlineLevel="0" collapsed="false">
      <c r="A1619" s="0" t="s">
        <v>2169</v>
      </c>
    </row>
    <row r="1620" customFormat="false" ht="12.8" hidden="false" customHeight="false" outlineLevel="0" collapsed="false">
      <c r="A1620" s="0" t="s">
        <v>2170</v>
      </c>
    </row>
    <row r="1621" customFormat="false" ht="12.8" hidden="false" customHeight="false" outlineLevel="0" collapsed="false">
      <c r="A1621" s="0" t="s">
        <v>2171</v>
      </c>
    </row>
    <row r="1622" customFormat="false" ht="12.8" hidden="false" customHeight="false" outlineLevel="0" collapsed="false">
      <c r="A1622" s="0" t="s">
        <v>2172</v>
      </c>
    </row>
    <row r="1623" customFormat="false" ht="12.8" hidden="false" customHeight="false" outlineLevel="0" collapsed="false">
      <c r="A1623" s="0" t="s">
        <v>2173</v>
      </c>
    </row>
    <row r="1624" customFormat="false" ht="12.8" hidden="false" customHeight="false" outlineLevel="0" collapsed="false">
      <c r="A1624" s="0" t="s">
        <v>2174</v>
      </c>
    </row>
    <row r="1625" customFormat="false" ht="12.8" hidden="false" customHeight="false" outlineLevel="0" collapsed="false">
      <c r="A1625" s="0" t="s">
        <v>2175</v>
      </c>
    </row>
    <row r="1626" customFormat="false" ht="12.8" hidden="false" customHeight="false" outlineLevel="0" collapsed="false">
      <c r="A1626" s="0" t="s">
        <v>2176</v>
      </c>
    </row>
    <row r="1627" customFormat="false" ht="12.8" hidden="false" customHeight="false" outlineLevel="0" collapsed="false">
      <c r="A1627" s="0" t="s">
        <v>2177</v>
      </c>
    </row>
    <row r="1628" customFormat="false" ht="12.8" hidden="false" customHeight="false" outlineLevel="0" collapsed="false">
      <c r="A1628" s="0" t="s">
        <v>2178</v>
      </c>
    </row>
    <row r="1629" customFormat="false" ht="12.8" hidden="false" customHeight="false" outlineLevel="0" collapsed="false">
      <c r="A1629" s="0" t="s">
        <v>2179</v>
      </c>
    </row>
    <row r="1630" customFormat="false" ht="12.8" hidden="false" customHeight="false" outlineLevel="0" collapsed="false">
      <c r="A1630" s="0" t="s">
        <v>2180</v>
      </c>
    </row>
    <row r="1631" customFormat="false" ht="12.8" hidden="false" customHeight="false" outlineLevel="0" collapsed="false">
      <c r="A1631" s="0" t="s">
        <v>2181</v>
      </c>
    </row>
    <row r="1632" customFormat="false" ht="12.8" hidden="false" customHeight="false" outlineLevel="0" collapsed="false">
      <c r="A1632" s="0" t="s">
        <v>2182</v>
      </c>
    </row>
    <row r="1633" customFormat="false" ht="12.8" hidden="false" customHeight="false" outlineLevel="0" collapsed="false">
      <c r="A1633" s="0" t="s">
        <v>2183</v>
      </c>
    </row>
    <row r="1634" customFormat="false" ht="12.8" hidden="false" customHeight="false" outlineLevel="0" collapsed="false">
      <c r="A1634" s="0" t="s">
        <v>2184</v>
      </c>
    </row>
    <row r="1635" customFormat="false" ht="12.8" hidden="false" customHeight="false" outlineLevel="0" collapsed="false">
      <c r="A1635" s="0" t="s">
        <v>2185</v>
      </c>
    </row>
    <row r="1636" customFormat="false" ht="12.8" hidden="false" customHeight="false" outlineLevel="0" collapsed="false">
      <c r="A1636" s="0" t="s">
        <v>2186</v>
      </c>
    </row>
    <row r="1637" customFormat="false" ht="12.8" hidden="false" customHeight="false" outlineLevel="0" collapsed="false">
      <c r="A1637" s="0" t="s">
        <v>2187</v>
      </c>
    </row>
    <row r="1638" customFormat="false" ht="12.8" hidden="false" customHeight="false" outlineLevel="0" collapsed="false">
      <c r="A1638" s="0" t="s">
        <v>2188</v>
      </c>
    </row>
    <row r="1639" customFormat="false" ht="12.8" hidden="false" customHeight="false" outlineLevel="0" collapsed="false">
      <c r="A1639" s="0" t="s">
        <v>2189</v>
      </c>
      <c r="B1639" s="0" t="s">
        <v>2190</v>
      </c>
      <c r="C1639" s="0" t="s">
        <v>2191</v>
      </c>
      <c r="D1639" s="0" t="s">
        <v>2192</v>
      </c>
      <c r="E1639" s="0" t="s">
        <v>2193</v>
      </c>
    </row>
    <row r="1640" customFormat="false" ht="12.8" hidden="false" customHeight="false" outlineLevel="0" collapsed="false">
      <c r="A1640" s="0" t="s">
        <v>2194</v>
      </c>
    </row>
    <row r="1641" customFormat="false" ht="12.8" hidden="false" customHeight="false" outlineLevel="0" collapsed="false">
      <c r="A1641" s="0" t="s">
        <v>2195</v>
      </c>
    </row>
    <row r="1642" customFormat="false" ht="12.8" hidden="false" customHeight="false" outlineLevel="0" collapsed="false">
      <c r="A1642" s="0" t="s">
        <v>2196</v>
      </c>
    </row>
    <row r="1643" customFormat="false" ht="12.8" hidden="false" customHeight="false" outlineLevel="0" collapsed="false">
      <c r="A1643" s="0" t="s">
        <v>2197</v>
      </c>
    </row>
    <row r="1644" customFormat="false" ht="12.8" hidden="false" customHeight="false" outlineLevel="0" collapsed="false">
      <c r="A1644" s="0" t="s">
        <v>2198</v>
      </c>
    </row>
    <row r="1645" customFormat="false" ht="12.8" hidden="false" customHeight="false" outlineLevel="0" collapsed="false">
      <c r="A1645" s="0" t="s">
        <v>2199</v>
      </c>
    </row>
    <row r="1646" customFormat="false" ht="12.8" hidden="false" customHeight="false" outlineLevel="0" collapsed="false">
      <c r="A1646" s="0" t="s">
        <v>2200</v>
      </c>
    </row>
    <row r="1647" customFormat="false" ht="12.8" hidden="false" customHeight="false" outlineLevel="0" collapsed="false">
      <c r="A1647" s="0" t="s">
        <v>2201</v>
      </c>
    </row>
    <row r="1648" customFormat="false" ht="12.8" hidden="false" customHeight="false" outlineLevel="0" collapsed="false">
      <c r="A1648" s="0" t="s">
        <v>2202</v>
      </c>
    </row>
    <row r="1649" customFormat="false" ht="12.8" hidden="false" customHeight="false" outlineLevel="0" collapsed="false">
      <c r="A1649" s="0" t="s">
        <v>2203</v>
      </c>
    </row>
    <row r="1650" customFormat="false" ht="12.8" hidden="false" customHeight="false" outlineLevel="0" collapsed="false">
      <c r="A1650" s="0" t="s">
        <v>2204</v>
      </c>
    </row>
    <row r="1651" customFormat="false" ht="12.8" hidden="false" customHeight="false" outlineLevel="0" collapsed="false">
      <c r="A1651" s="0" t="s">
        <v>2205</v>
      </c>
    </row>
    <row r="1652" customFormat="false" ht="12.8" hidden="false" customHeight="false" outlineLevel="0" collapsed="false">
      <c r="A1652" s="0" t="s">
        <v>2206</v>
      </c>
    </row>
    <row r="1653" customFormat="false" ht="12.8" hidden="false" customHeight="false" outlineLevel="0" collapsed="false">
      <c r="A1653" s="0" t="s">
        <v>2207</v>
      </c>
    </row>
    <row r="1654" customFormat="false" ht="12.8" hidden="false" customHeight="false" outlineLevel="0" collapsed="false">
      <c r="A1654" s="0" t="s">
        <v>2208</v>
      </c>
    </row>
    <row r="1655" customFormat="false" ht="12.8" hidden="false" customHeight="false" outlineLevel="0" collapsed="false">
      <c r="A1655" s="0" t="s">
        <v>2209</v>
      </c>
    </row>
    <row r="1656" customFormat="false" ht="12.8" hidden="false" customHeight="false" outlineLevel="0" collapsed="false">
      <c r="A1656" s="0" t="s">
        <v>2210</v>
      </c>
    </row>
    <row r="1657" customFormat="false" ht="12.8" hidden="false" customHeight="false" outlineLevel="0" collapsed="false">
      <c r="A1657" s="0" t="s">
        <v>2211</v>
      </c>
    </row>
    <row r="1658" customFormat="false" ht="12.8" hidden="false" customHeight="false" outlineLevel="0" collapsed="false">
      <c r="A1658" s="0" t="s">
        <v>2212</v>
      </c>
    </row>
    <row r="1659" customFormat="false" ht="12.8" hidden="false" customHeight="false" outlineLevel="0" collapsed="false">
      <c r="A1659" s="0" t="s">
        <v>2213</v>
      </c>
    </row>
    <row r="1660" customFormat="false" ht="12.8" hidden="false" customHeight="false" outlineLevel="0" collapsed="false">
      <c r="A1660" s="0" t="s">
        <v>2214</v>
      </c>
    </row>
    <row r="1661" customFormat="false" ht="12.8" hidden="false" customHeight="false" outlineLevel="0" collapsed="false">
      <c r="A1661" s="0" t="s">
        <v>2215</v>
      </c>
    </row>
    <row r="1662" customFormat="false" ht="12.8" hidden="false" customHeight="false" outlineLevel="0" collapsed="false">
      <c r="A1662" s="0" t="s">
        <v>2216</v>
      </c>
    </row>
    <row r="1663" customFormat="false" ht="12.8" hidden="false" customHeight="false" outlineLevel="0" collapsed="false">
      <c r="A1663" s="0" t="s">
        <v>2217</v>
      </c>
    </row>
    <row r="1664" customFormat="false" ht="12.8" hidden="false" customHeight="false" outlineLevel="0" collapsed="false">
      <c r="A1664" s="0" t="s">
        <v>2218</v>
      </c>
    </row>
    <row r="1665" customFormat="false" ht="12.8" hidden="false" customHeight="false" outlineLevel="0" collapsed="false">
      <c r="A1665" s="0" t="s">
        <v>2219</v>
      </c>
    </row>
    <row r="1666" customFormat="false" ht="12.8" hidden="false" customHeight="false" outlineLevel="0" collapsed="false">
      <c r="A1666" s="0" t="s">
        <v>2220</v>
      </c>
    </row>
    <row r="1667" customFormat="false" ht="12.8" hidden="false" customHeight="false" outlineLevel="0" collapsed="false">
      <c r="A1667" s="0" t="s">
        <v>2221</v>
      </c>
    </row>
    <row r="1668" customFormat="false" ht="12.8" hidden="false" customHeight="false" outlineLevel="0" collapsed="false">
      <c r="A1668" s="0" t="s">
        <v>2222</v>
      </c>
    </row>
    <row r="1669" customFormat="false" ht="12.8" hidden="false" customHeight="false" outlineLevel="0" collapsed="false">
      <c r="A1669" s="0" t="s">
        <v>2223</v>
      </c>
    </row>
    <row r="1670" customFormat="false" ht="12.8" hidden="false" customHeight="false" outlineLevel="0" collapsed="false">
      <c r="A1670" s="0" t="s">
        <v>2224</v>
      </c>
    </row>
    <row r="1671" customFormat="false" ht="12.8" hidden="false" customHeight="false" outlineLevel="0" collapsed="false">
      <c r="A1671" s="0" t="s">
        <v>2225</v>
      </c>
      <c r="B1671" s="0" t="s">
        <v>2226</v>
      </c>
    </row>
    <row r="1672" customFormat="false" ht="12.8" hidden="false" customHeight="false" outlineLevel="0" collapsed="false">
      <c r="A1672" s="0" t="s">
        <v>2227</v>
      </c>
    </row>
    <row r="1673" customFormat="false" ht="12.8" hidden="false" customHeight="false" outlineLevel="0" collapsed="false">
      <c r="A1673" s="0" t="s">
        <v>2228</v>
      </c>
    </row>
    <row r="1674" customFormat="false" ht="12.8" hidden="false" customHeight="false" outlineLevel="0" collapsed="false">
      <c r="A1674" s="0" t="s">
        <v>2229</v>
      </c>
    </row>
    <row r="1675" customFormat="false" ht="12.8" hidden="false" customHeight="false" outlineLevel="0" collapsed="false">
      <c r="A1675" s="0" t="s">
        <v>2230</v>
      </c>
    </row>
    <row r="1676" customFormat="false" ht="12.8" hidden="false" customHeight="false" outlineLevel="0" collapsed="false">
      <c r="A1676" s="0" t="s">
        <v>2231</v>
      </c>
    </row>
    <row r="1677" customFormat="false" ht="12.8" hidden="false" customHeight="false" outlineLevel="0" collapsed="false">
      <c r="A1677" s="0" t="s">
        <v>2232</v>
      </c>
    </row>
    <row r="1678" customFormat="false" ht="12.8" hidden="false" customHeight="false" outlineLevel="0" collapsed="false">
      <c r="A1678" s="0" t="s">
        <v>2233</v>
      </c>
    </row>
    <row r="1679" customFormat="false" ht="12.8" hidden="false" customHeight="false" outlineLevel="0" collapsed="false">
      <c r="A1679" s="0" t="s">
        <v>2234</v>
      </c>
    </row>
    <row r="1680" customFormat="false" ht="12.8" hidden="false" customHeight="false" outlineLevel="0" collapsed="false">
      <c r="A1680" s="0" t="s">
        <v>2235</v>
      </c>
    </row>
    <row r="1681" customFormat="false" ht="12.8" hidden="false" customHeight="false" outlineLevel="0" collapsed="false">
      <c r="A1681" s="0" t="s">
        <v>2236</v>
      </c>
    </row>
    <row r="1682" customFormat="false" ht="12.8" hidden="false" customHeight="false" outlineLevel="0" collapsed="false">
      <c r="A1682" s="0" t="s">
        <v>2237</v>
      </c>
    </row>
    <row r="1683" customFormat="false" ht="12.8" hidden="false" customHeight="false" outlineLevel="0" collapsed="false">
      <c r="A1683" s="0" t="s">
        <v>2238</v>
      </c>
    </row>
    <row r="1684" customFormat="false" ht="12.8" hidden="false" customHeight="false" outlineLevel="0" collapsed="false">
      <c r="A1684" s="0" t="s">
        <v>2239</v>
      </c>
    </row>
    <row r="1685" customFormat="false" ht="12.8" hidden="false" customHeight="false" outlineLevel="0" collapsed="false">
      <c r="A1685" s="0" t="s">
        <v>2240</v>
      </c>
    </row>
    <row r="1686" customFormat="false" ht="12.8" hidden="false" customHeight="false" outlineLevel="0" collapsed="false">
      <c r="A1686" s="0" t="s">
        <v>2241</v>
      </c>
    </row>
    <row r="1687" customFormat="false" ht="12.8" hidden="false" customHeight="false" outlineLevel="0" collapsed="false">
      <c r="A1687" s="0" t="s">
        <v>2242</v>
      </c>
    </row>
    <row r="1688" customFormat="false" ht="12.8" hidden="false" customHeight="false" outlineLevel="0" collapsed="false">
      <c r="A1688" s="0" t="s">
        <v>2243</v>
      </c>
    </row>
    <row r="1689" customFormat="false" ht="12.8" hidden="false" customHeight="false" outlineLevel="0" collapsed="false">
      <c r="A1689" s="0" t="s">
        <v>2244</v>
      </c>
      <c r="B1689" s="0" t="s">
        <v>2245</v>
      </c>
    </row>
    <row r="1690" customFormat="false" ht="12.8" hidden="false" customHeight="false" outlineLevel="0" collapsed="false">
      <c r="A1690" s="0" t="s">
        <v>2246</v>
      </c>
      <c r="B1690" s="0" t="s">
        <v>2247</v>
      </c>
    </row>
    <row r="1691" customFormat="false" ht="12.8" hidden="false" customHeight="false" outlineLevel="0" collapsed="false">
      <c r="A1691" s="0" t="s">
        <v>2248</v>
      </c>
      <c r="B1691" s="0" t="s">
        <v>2249</v>
      </c>
      <c r="C1691" s="0" t="s">
        <v>2250</v>
      </c>
    </row>
    <row r="1692" customFormat="false" ht="12.8" hidden="false" customHeight="false" outlineLevel="0" collapsed="false">
      <c r="A1692" s="0" t="s">
        <v>2251</v>
      </c>
    </row>
    <row r="1693" customFormat="false" ht="12.8" hidden="false" customHeight="false" outlineLevel="0" collapsed="false">
      <c r="A1693" s="0" t="s">
        <v>2252</v>
      </c>
      <c r="B1693" s="0" t="s">
        <v>2253</v>
      </c>
    </row>
    <row r="1694" customFormat="false" ht="12.8" hidden="false" customHeight="false" outlineLevel="0" collapsed="false">
      <c r="A1694" s="0" t="s">
        <v>2254</v>
      </c>
    </row>
    <row r="1695" customFormat="false" ht="12.8" hidden="false" customHeight="false" outlineLevel="0" collapsed="false">
      <c r="A1695" s="0" t="s">
        <v>2255</v>
      </c>
    </row>
    <row r="1696" customFormat="false" ht="12.8" hidden="false" customHeight="false" outlineLevel="0" collapsed="false">
      <c r="A1696" s="0" t="s">
        <v>2256</v>
      </c>
    </row>
    <row r="1697" customFormat="false" ht="12.8" hidden="false" customHeight="false" outlineLevel="0" collapsed="false">
      <c r="A1697" s="0" t="s">
        <v>2257</v>
      </c>
    </row>
    <row r="1698" customFormat="false" ht="12.8" hidden="false" customHeight="false" outlineLevel="0" collapsed="false">
      <c r="A1698" s="0" t="s">
        <v>2258</v>
      </c>
    </row>
    <row r="1699" customFormat="false" ht="12.8" hidden="false" customHeight="false" outlineLevel="0" collapsed="false">
      <c r="A1699" s="0" t="s">
        <v>2259</v>
      </c>
    </row>
    <row r="1700" customFormat="false" ht="12.8" hidden="false" customHeight="false" outlineLevel="0" collapsed="false">
      <c r="A1700" s="0" t="s">
        <v>2260</v>
      </c>
    </row>
    <row r="1701" customFormat="false" ht="12.8" hidden="false" customHeight="false" outlineLevel="0" collapsed="false">
      <c r="A1701" s="0" t="s">
        <v>2261</v>
      </c>
    </row>
    <row r="1702" customFormat="false" ht="12.8" hidden="false" customHeight="false" outlineLevel="0" collapsed="false">
      <c r="A1702" s="0" t="s">
        <v>2262</v>
      </c>
    </row>
    <row r="1703" customFormat="false" ht="12.8" hidden="false" customHeight="false" outlineLevel="0" collapsed="false">
      <c r="A1703" s="0" t="s">
        <v>2263</v>
      </c>
    </row>
    <row r="1704" customFormat="false" ht="12.8" hidden="false" customHeight="false" outlineLevel="0" collapsed="false">
      <c r="A1704" s="0" t="s">
        <v>2264</v>
      </c>
    </row>
    <row r="1705" customFormat="false" ht="12.8" hidden="false" customHeight="false" outlineLevel="0" collapsed="false">
      <c r="A1705" s="0" t="s">
        <v>2265</v>
      </c>
    </row>
    <row r="1706" customFormat="false" ht="12.8" hidden="false" customHeight="false" outlineLevel="0" collapsed="false">
      <c r="A1706" s="0" t="s">
        <v>2266</v>
      </c>
    </row>
    <row r="1707" customFormat="false" ht="12.8" hidden="false" customHeight="false" outlineLevel="0" collapsed="false">
      <c r="A1707" s="0" t="s">
        <v>2267</v>
      </c>
    </row>
    <row r="1708" customFormat="false" ht="12.8" hidden="false" customHeight="false" outlineLevel="0" collapsed="false">
      <c r="A1708" s="0" t="s">
        <v>2268</v>
      </c>
    </row>
    <row r="1709" customFormat="false" ht="12.8" hidden="false" customHeight="false" outlineLevel="0" collapsed="false">
      <c r="A1709" s="0" t="s">
        <v>2269</v>
      </c>
    </row>
    <row r="1710" customFormat="false" ht="12.8" hidden="false" customHeight="false" outlineLevel="0" collapsed="false">
      <c r="A1710" s="0" t="s">
        <v>2270</v>
      </c>
    </row>
    <row r="1711" customFormat="false" ht="12.8" hidden="false" customHeight="false" outlineLevel="0" collapsed="false">
      <c r="A1711" s="0" t="s">
        <v>2271</v>
      </c>
    </row>
    <row r="1712" customFormat="false" ht="12.8" hidden="false" customHeight="false" outlineLevel="0" collapsed="false">
      <c r="A1712" s="0" t="s">
        <v>2272</v>
      </c>
    </row>
    <row r="1713" customFormat="false" ht="12.8" hidden="false" customHeight="false" outlineLevel="0" collapsed="false">
      <c r="A1713" s="0" t="s">
        <v>2273</v>
      </c>
    </row>
    <row r="1714" customFormat="false" ht="12.8" hidden="false" customHeight="false" outlineLevel="0" collapsed="false">
      <c r="A1714" s="0" t="s">
        <v>2274</v>
      </c>
    </row>
    <row r="1715" customFormat="false" ht="12.8" hidden="false" customHeight="false" outlineLevel="0" collapsed="false">
      <c r="A1715" s="0" t="s">
        <v>2275</v>
      </c>
    </row>
    <row r="1716" customFormat="false" ht="12.8" hidden="false" customHeight="false" outlineLevel="0" collapsed="false">
      <c r="A1716" s="0" t="s">
        <v>2276</v>
      </c>
    </row>
    <row r="1717" customFormat="false" ht="12.8" hidden="false" customHeight="false" outlineLevel="0" collapsed="false">
      <c r="A1717" s="0" t="s">
        <v>2277</v>
      </c>
    </row>
    <row r="1718" customFormat="false" ht="12.8" hidden="false" customHeight="false" outlineLevel="0" collapsed="false">
      <c r="A1718" s="0" t="s">
        <v>2278</v>
      </c>
    </row>
    <row r="1719" customFormat="false" ht="12.8" hidden="false" customHeight="false" outlineLevel="0" collapsed="false">
      <c r="A1719" s="0" t="s">
        <v>2279</v>
      </c>
    </row>
    <row r="1720" customFormat="false" ht="12.8" hidden="false" customHeight="false" outlineLevel="0" collapsed="false">
      <c r="A1720" s="0" t="s">
        <v>2280</v>
      </c>
    </row>
    <row r="1721" customFormat="false" ht="12.8" hidden="false" customHeight="false" outlineLevel="0" collapsed="false">
      <c r="A1721" s="0" t="s">
        <v>2281</v>
      </c>
    </row>
    <row r="1722" customFormat="false" ht="12.8" hidden="false" customHeight="false" outlineLevel="0" collapsed="false">
      <c r="A1722" s="0" t="s">
        <v>2246</v>
      </c>
      <c r="B1722" s="0" t="s">
        <v>2282</v>
      </c>
    </row>
    <row r="1723" customFormat="false" ht="12.8" hidden="false" customHeight="false" outlineLevel="0" collapsed="false">
      <c r="A1723" s="0" t="s">
        <v>2283</v>
      </c>
    </row>
    <row r="1724" customFormat="false" ht="12.8" hidden="false" customHeight="false" outlineLevel="0" collapsed="false">
      <c r="A1724" s="0" t="s">
        <v>2284</v>
      </c>
    </row>
    <row r="1725" customFormat="false" ht="12.8" hidden="false" customHeight="false" outlineLevel="0" collapsed="false">
      <c r="A1725" s="0" t="s">
        <v>2285</v>
      </c>
    </row>
    <row r="1726" customFormat="false" ht="12.8" hidden="false" customHeight="false" outlineLevel="0" collapsed="false">
      <c r="A1726" s="0" t="s">
        <v>2286</v>
      </c>
    </row>
    <row r="1727" customFormat="false" ht="12.8" hidden="false" customHeight="false" outlineLevel="0" collapsed="false">
      <c r="A1727" s="0" t="s">
        <v>2287</v>
      </c>
    </row>
    <row r="1728" customFormat="false" ht="12.8" hidden="false" customHeight="false" outlineLevel="0" collapsed="false">
      <c r="A1728" s="0" t="s">
        <v>2288</v>
      </c>
    </row>
    <row r="1729" customFormat="false" ht="12.8" hidden="false" customHeight="false" outlineLevel="0" collapsed="false">
      <c r="A1729" s="0" t="s">
        <v>2289</v>
      </c>
    </row>
    <row r="1730" customFormat="false" ht="12.8" hidden="false" customHeight="false" outlineLevel="0" collapsed="false">
      <c r="A1730" s="0" t="s">
        <v>2290</v>
      </c>
    </row>
    <row r="1731" customFormat="false" ht="12.8" hidden="false" customHeight="false" outlineLevel="0" collapsed="false">
      <c r="A1731" s="0" t="s">
        <v>2291</v>
      </c>
    </row>
    <row r="1732" customFormat="false" ht="12.8" hidden="false" customHeight="false" outlineLevel="0" collapsed="false">
      <c r="A1732" s="0" t="s">
        <v>2292</v>
      </c>
    </row>
    <row r="1733" customFormat="false" ht="12.8" hidden="false" customHeight="false" outlineLevel="0" collapsed="false">
      <c r="A1733" s="0" t="s">
        <v>2293</v>
      </c>
    </row>
    <row r="1734" customFormat="false" ht="12.8" hidden="false" customHeight="false" outlineLevel="0" collapsed="false">
      <c r="A1734" s="0" t="s">
        <v>2294</v>
      </c>
    </row>
    <row r="1735" customFormat="false" ht="12.8" hidden="false" customHeight="false" outlineLevel="0" collapsed="false">
      <c r="A1735" s="0" t="s">
        <v>2295</v>
      </c>
    </row>
    <row r="1736" customFormat="false" ht="12.8" hidden="false" customHeight="false" outlineLevel="0" collapsed="false">
      <c r="A1736" s="0" t="s">
        <v>2296</v>
      </c>
      <c r="B1736" s="0" t="s">
        <v>2297</v>
      </c>
      <c r="C1736" s="0" t="s">
        <v>2298</v>
      </c>
      <c r="D1736" s="0" t="s">
        <v>2299</v>
      </c>
      <c r="E1736" s="0" t="s">
        <v>2300</v>
      </c>
      <c r="F1736" s="0" t="s">
        <v>2301</v>
      </c>
      <c r="G1736" s="0" t="s">
        <v>2302</v>
      </c>
      <c r="H1736" s="0" t="s">
        <v>2303</v>
      </c>
      <c r="I1736" s="0" t="s">
        <v>2304</v>
      </c>
      <c r="J1736" s="0" t="s">
        <v>2305</v>
      </c>
      <c r="K1736" s="0" t="s">
        <v>2306</v>
      </c>
      <c r="L1736" s="0" t="s">
        <v>2307</v>
      </c>
      <c r="M1736" s="0" t="s">
        <v>2308</v>
      </c>
      <c r="N1736" s="0" t="s">
        <v>2309</v>
      </c>
      <c r="O1736" s="0" t="s">
        <v>2310</v>
      </c>
      <c r="P1736" s="0" t="s">
        <v>2311</v>
      </c>
      <c r="Q1736" s="0" t="s">
        <v>2312</v>
      </c>
      <c r="R1736" s="0" t="s">
        <v>2313</v>
      </c>
      <c r="S1736" s="0" t="s">
        <v>2314</v>
      </c>
      <c r="T1736" s="0" t="s">
        <v>2315</v>
      </c>
      <c r="U1736" s="0" t="s">
        <v>2316</v>
      </c>
      <c r="V1736" s="0" t="s">
        <v>2317</v>
      </c>
      <c r="W1736" s="0" t="s">
        <v>2318</v>
      </c>
      <c r="X1736" s="0" t="s">
        <v>2319</v>
      </c>
      <c r="Y1736" s="0" t="s">
        <v>2320</v>
      </c>
      <c r="Z1736" s="0" t="s">
        <v>2321</v>
      </c>
      <c r="AA1736" s="0" t="s">
        <v>2322</v>
      </c>
      <c r="AB1736" s="0" t="s">
        <v>2323</v>
      </c>
      <c r="AC1736" s="0" t="s">
        <v>2324</v>
      </c>
      <c r="AD1736" s="0" t="s">
        <v>2325</v>
      </c>
      <c r="AE1736" s="0" t="s">
        <v>2326</v>
      </c>
      <c r="AF1736" s="0" t="s">
        <v>2327</v>
      </c>
      <c r="AG1736" s="0" t="s">
        <v>2328</v>
      </c>
      <c r="AH1736" s="0" t="s">
        <v>2329</v>
      </c>
      <c r="AI1736" s="0" t="s">
        <v>2330</v>
      </c>
      <c r="AJ1736" s="0" t="s">
        <v>2331</v>
      </c>
      <c r="AK1736" s="0" t="s">
        <v>2332</v>
      </c>
      <c r="AL1736" s="0" t="s">
        <v>2333</v>
      </c>
      <c r="AM1736" s="0" t="s">
        <v>2334</v>
      </c>
      <c r="AN1736" s="0" t="s">
        <v>2335</v>
      </c>
      <c r="AO1736" s="0" t="s">
        <v>2336</v>
      </c>
      <c r="AP1736" s="0" t="s">
        <v>2337</v>
      </c>
      <c r="AQ1736" s="0" t="s">
        <v>2338</v>
      </c>
      <c r="AR1736" s="0" t="s">
        <v>2339</v>
      </c>
      <c r="AS1736" s="0" t="s">
        <v>2340</v>
      </c>
      <c r="AT1736" s="0" t="s">
        <v>2341</v>
      </c>
      <c r="AU1736" s="0" t="s">
        <v>2342</v>
      </c>
      <c r="AV1736" s="0" t="s">
        <v>2343</v>
      </c>
      <c r="AW1736" s="0" t="s">
        <v>2344</v>
      </c>
      <c r="AX1736" s="0" t="s">
        <v>2345</v>
      </c>
      <c r="AY1736" s="0" t="s">
        <v>2346</v>
      </c>
      <c r="AZ1736" s="0" t="s">
        <v>2347</v>
      </c>
      <c r="BA1736" s="0" t="s">
        <v>2348</v>
      </c>
      <c r="BB1736" s="0" t="s">
        <v>2349</v>
      </c>
      <c r="BC1736" s="0" t="s">
        <v>2350</v>
      </c>
      <c r="BD1736" s="0" t="s">
        <v>2351</v>
      </c>
      <c r="BE1736" s="0" t="s">
        <v>2352</v>
      </c>
      <c r="BF1736" s="0" t="s">
        <v>2353</v>
      </c>
      <c r="BG1736" s="0" t="s">
        <v>2354</v>
      </c>
      <c r="BH1736" s="0" t="s">
        <v>2355</v>
      </c>
      <c r="BI1736" s="0" t="s">
        <v>2356</v>
      </c>
      <c r="BJ1736" s="0" t="s">
        <v>2357</v>
      </c>
      <c r="BK1736" s="0" t="s">
        <v>2358</v>
      </c>
      <c r="BL1736" s="0" t="s">
        <v>2359</v>
      </c>
      <c r="BM1736" s="0" t="s">
        <v>2360</v>
      </c>
      <c r="BN1736" s="0" t="s">
        <v>2361</v>
      </c>
      <c r="BO1736" s="0" t="s">
        <v>2362</v>
      </c>
      <c r="BP1736" s="0" t="s">
        <v>2363</v>
      </c>
      <c r="BQ1736" s="0" t="s">
        <v>2364</v>
      </c>
      <c r="BR1736" s="0" t="s">
        <v>2365</v>
      </c>
      <c r="BS1736" s="0" t="s">
        <v>2366</v>
      </c>
      <c r="BT1736" s="0" t="s">
        <v>2367</v>
      </c>
      <c r="BU1736" s="0" t="s">
        <v>2368</v>
      </c>
      <c r="BV1736" s="0" t="s">
        <v>2369</v>
      </c>
      <c r="BW1736" s="0" t="s">
        <v>2370</v>
      </c>
      <c r="BX1736" s="0" t="s">
        <v>2371</v>
      </c>
      <c r="BY1736" s="0" t="s">
        <v>2372</v>
      </c>
      <c r="BZ1736" s="0" t="s">
        <v>2373</v>
      </c>
      <c r="CA1736" s="0" t="s">
        <v>2374</v>
      </c>
      <c r="CB1736" s="0" t="s">
        <v>2375</v>
      </c>
      <c r="CC1736" s="0" t="s">
        <v>2376</v>
      </c>
      <c r="CD1736" s="0" t="s">
        <v>2377</v>
      </c>
      <c r="CE1736" s="0" t="s">
        <v>2378</v>
      </c>
      <c r="CF1736" s="0" t="s">
        <v>2379</v>
      </c>
      <c r="CG1736" s="0" t="s">
        <v>2380</v>
      </c>
      <c r="CH1736" s="0" t="s">
        <v>2381</v>
      </c>
      <c r="CI1736" s="0" t="s">
        <v>2382</v>
      </c>
      <c r="CJ1736" s="0" t="s">
        <v>2383</v>
      </c>
      <c r="CK1736" s="0" t="s">
        <v>2384</v>
      </c>
      <c r="CL1736" s="0" t="s">
        <v>2385</v>
      </c>
      <c r="CM1736" s="0" t="s">
        <v>2386</v>
      </c>
      <c r="CN1736" s="0" t="s">
        <v>2387</v>
      </c>
      <c r="CO1736" s="0" t="s">
        <v>2388</v>
      </c>
      <c r="CP1736" s="0" t="s">
        <v>2389</v>
      </c>
      <c r="CQ1736" s="0" t="s">
        <v>2390</v>
      </c>
      <c r="CR1736" s="0" t="s">
        <v>2391</v>
      </c>
      <c r="CS1736" s="0" t="s">
        <v>2392</v>
      </c>
      <c r="CT1736" s="0" t="s">
        <v>2393</v>
      </c>
      <c r="CU1736" s="0" t="s">
        <v>2394</v>
      </c>
      <c r="CV1736" s="0" t="s">
        <v>2395</v>
      </c>
      <c r="CW1736" s="0" t="s">
        <v>2396</v>
      </c>
      <c r="CX1736" s="0" t="s">
        <v>2397</v>
      </c>
      <c r="CY1736" s="0" t="s">
        <v>2398</v>
      </c>
      <c r="CZ1736" s="0" t="s">
        <v>2399</v>
      </c>
      <c r="DA1736" s="0" t="s">
        <v>2400</v>
      </c>
      <c r="DB1736" s="0" t="s">
        <v>2401</v>
      </c>
      <c r="DC1736" s="0" t="s">
        <v>2402</v>
      </c>
      <c r="DD1736" s="0" t="s">
        <v>2403</v>
      </c>
    </row>
    <row r="1737" customFormat="false" ht="12.8" hidden="false" customHeight="false" outlineLevel="0" collapsed="false">
      <c r="A1737" s="0" t="s">
        <v>2404</v>
      </c>
    </row>
    <row r="1738" customFormat="false" ht="12.8" hidden="false" customHeight="false" outlineLevel="0" collapsed="false">
      <c r="A1738" s="0" t="s">
        <v>2405</v>
      </c>
      <c r="B1738" s="0" t="s">
        <v>2406</v>
      </c>
      <c r="C1738" s="0" t="s">
        <v>2407</v>
      </c>
      <c r="D1738" s="0" t="s">
        <v>2408</v>
      </c>
      <c r="E1738" s="0" t="s">
        <v>2409</v>
      </c>
    </row>
    <row r="1739" customFormat="false" ht="12.8" hidden="false" customHeight="false" outlineLevel="0" collapsed="false">
      <c r="A1739" s="0" t="s">
        <v>2410</v>
      </c>
      <c r="B1739" s="0" t="s">
        <v>2411</v>
      </c>
    </row>
    <row r="1740" customFormat="false" ht="12.8" hidden="false" customHeight="false" outlineLevel="0" collapsed="false">
      <c r="A1740" s="0" t="s">
        <v>2410</v>
      </c>
      <c r="B1740" s="0" t="s">
        <v>2412</v>
      </c>
      <c r="C1740" s="0" t="s">
        <v>2413</v>
      </c>
      <c r="D1740" s="0" t="s">
        <v>2414</v>
      </c>
      <c r="E1740" s="0" t="s">
        <v>2415</v>
      </c>
      <c r="F1740" s="0" t="s">
        <v>2416</v>
      </c>
      <c r="G1740" s="0" t="s">
        <v>2417</v>
      </c>
      <c r="H1740" s="0" t="s">
        <v>2418</v>
      </c>
      <c r="I1740" s="0" t="s">
        <v>2419</v>
      </c>
      <c r="J1740" s="0" t="s">
        <v>2420</v>
      </c>
      <c r="K1740" s="0" t="s">
        <v>2421</v>
      </c>
      <c r="L1740" s="0" t="s">
        <v>2422</v>
      </c>
      <c r="M1740" s="0" t="s">
        <v>2423</v>
      </c>
      <c r="N1740" s="0" t="s">
        <v>2424</v>
      </c>
      <c r="O1740" s="0" t="s">
        <v>2425</v>
      </c>
      <c r="P1740" s="0" t="s">
        <v>2426</v>
      </c>
    </row>
    <row r="1741" customFormat="false" ht="12.8" hidden="false" customHeight="false" outlineLevel="0" collapsed="false">
      <c r="A1741" s="0" t="s">
        <v>2427</v>
      </c>
    </row>
    <row r="1742" customFormat="false" ht="12.8" hidden="false" customHeight="false" outlineLevel="0" collapsed="false">
      <c r="A1742" s="0" t="s">
        <v>2428</v>
      </c>
    </row>
    <row r="1743" customFormat="false" ht="12.8" hidden="false" customHeight="false" outlineLevel="0" collapsed="false">
      <c r="A1743" s="0" t="s">
        <v>2429</v>
      </c>
    </row>
    <row r="1744" customFormat="false" ht="12.8" hidden="false" customHeight="false" outlineLevel="0" collapsed="false">
      <c r="A1744" s="0" t="s">
        <v>2430</v>
      </c>
    </row>
    <row r="1745" customFormat="false" ht="12.8" hidden="false" customHeight="false" outlineLevel="0" collapsed="false">
      <c r="A1745" s="0" t="s">
        <v>2431</v>
      </c>
    </row>
    <row r="1746" customFormat="false" ht="12.8" hidden="false" customHeight="false" outlineLevel="0" collapsed="false">
      <c r="A1746" s="0" t="s">
        <v>2432</v>
      </c>
    </row>
    <row r="1747" customFormat="false" ht="12.8" hidden="false" customHeight="false" outlineLevel="0" collapsed="false">
      <c r="A1747" s="0" t="s">
        <v>2433</v>
      </c>
    </row>
    <row r="1748" customFormat="false" ht="12.8" hidden="false" customHeight="false" outlineLevel="0" collapsed="false">
      <c r="A1748" s="0" t="s">
        <v>2434</v>
      </c>
      <c r="B1748" s="0" t="s">
        <v>2435</v>
      </c>
      <c r="C1748" s="0" t="s">
        <v>2436</v>
      </c>
      <c r="D1748" s="0" t="s">
        <v>2437</v>
      </c>
      <c r="E1748" s="0" t="s">
        <v>2436</v>
      </c>
      <c r="F1748" s="0" t="s">
        <v>2438</v>
      </c>
      <c r="G1748" s="0" t="s">
        <v>2436</v>
      </c>
      <c r="H1748" s="0" t="s">
        <v>2439</v>
      </c>
      <c r="I1748" s="0" t="s">
        <v>2436</v>
      </c>
      <c r="J1748" s="0" t="s">
        <v>2440</v>
      </c>
      <c r="K1748" s="0" t="s">
        <v>2436</v>
      </c>
      <c r="L1748" s="0" t="s">
        <v>2441</v>
      </c>
      <c r="M1748" s="0" t="s">
        <v>2436</v>
      </c>
      <c r="N1748" s="0" t="s">
        <v>2442</v>
      </c>
      <c r="O1748" s="0" t="s">
        <v>2436</v>
      </c>
      <c r="P1748" s="0" t="s">
        <v>2443</v>
      </c>
      <c r="Q1748" s="0" t="s">
        <v>2436</v>
      </c>
      <c r="R1748" s="0" t="s">
        <v>2444</v>
      </c>
      <c r="S1748" s="0" t="s">
        <v>2436</v>
      </c>
      <c r="T1748" s="0" t="s">
        <v>2445</v>
      </c>
      <c r="U1748" s="0" t="s">
        <v>2436</v>
      </c>
      <c r="V1748" s="0" t="s">
        <v>2446</v>
      </c>
      <c r="W1748" s="0" t="s">
        <v>2436</v>
      </c>
      <c r="X1748" s="0" t="s">
        <v>2447</v>
      </c>
      <c r="Y1748" s="0" t="s">
        <v>2436</v>
      </c>
      <c r="Z1748" s="0" t="s">
        <v>2448</v>
      </c>
      <c r="AA1748" s="0" t="s">
        <v>2436</v>
      </c>
      <c r="AB1748" s="0" t="s">
        <v>2449</v>
      </c>
      <c r="AC1748" s="0" t="s">
        <v>2436</v>
      </c>
      <c r="AD1748" s="0" t="s">
        <v>2450</v>
      </c>
      <c r="AE1748" s="0" t="s">
        <v>2436</v>
      </c>
      <c r="AF1748" s="0" t="s">
        <v>2451</v>
      </c>
      <c r="AG1748" s="0" t="s">
        <v>2436</v>
      </c>
      <c r="AH1748" s="0" t="s">
        <v>2452</v>
      </c>
      <c r="AI1748" s="0" t="s">
        <v>2436</v>
      </c>
      <c r="AJ1748" s="0" t="s">
        <v>2453</v>
      </c>
      <c r="AK1748" s="0" t="s">
        <v>2436</v>
      </c>
      <c r="AL1748" s="0" t="s">
        <v>2454</v>
      </c>
      <c r="AM1748" s="0" t="s">
        <v>2436</v>
      </c>
      <c r="AN1748" s="0" t="s">
        <v>2455</v>
      </c>
      <c r="AO1748" s="0" t="s">
        <v>2436</v>
      </c>
      <c r="AP1748" s="0" t="s">
        <v>2456</v>
      </c>
      <c r="AQ1748" s="0" t="s">
        <v>2436</v>
      </c>
      <c r="AR1748" s="0" t="s">
        <v>2457</v>
      </c>
      <c r="AS1748" s="0" t="s">
        <v>2436</v>
      </c>
      <c r="AT1748" s="0" t="s">
        <v>2458</v>
      </c>
      <c r="AU1748" s="0" t="s">
        <v>2436</v>
      </c>
      <c r="AV1748" s="0" t="s">
        <v>2459</v>
      </c>
      <c r="AW1748" s="0" t="s">
        <v>2436</v>
      </c>
      <c r="AX1748" s="0" t="s">
        <v>2460</v>
      </c>
      <c r="AY1748" s="0" t="s">
        <v>2436</v>
      </c>
      <c r="AZ1748" s="0" t="s">
        <v>2461</v>
      </c>
      <c r="BA1748" s="0" t="s">
        <v>2436</v>
      </c>
      <c r="BB1748" s="0" t="s">
        <v>2462</v>
      </c>
      <c r="BC1748" s="0" t="s">
        <v>2436</v>
      </c>
      <c r="BD1748" s="0" t="s">
        <v>2463</v>
      </c>
      <c r="BE1748" s="0" t="s">
        <v>2436</v>
      </c>
      <c r="BF1748" s="0" t="s">
        <v>2464</v>
      </c>
      <c r="BG1748" s="0" t="s">
        <v>2436</v>
      </c>
      <c r="BH1748" s="0" t="s">
        <v>2465</v>
      </c>
      <c r="BI1748" s="0" t="s">
        <v>2436</v>
      </c>
      <c r="BJ1748" s="0" t="s">
        <v>2466</v>
      </c>
      <c r="BK1748" s="0" t="s">
        <v>2436</v>
      </c>
      <c r="BL1748" s="0" t="s">
        <v>2467</v>
      </c>
      <c r="BM1748" s="0" t="s">
        <v>2436</v>
      </c>
      <c r="BN1748" s="0" t="s">
        <v>2468</v>
      </c>
      <c r="BO1748" s="0" t="s">
        <v>2436</v>
      </c>
      <c r="BP1748" s="0" t="s">
        <v>2469</v>
      </c>
    </row>
    <row r="1749" customFormat="false" ht="12.8" hidden="false" customHeight="false" outlineLevel="0" collapsed="false">
      <c r="A1749" s="0" t="s">
        <v>2470</v>
      </c>
      <c r="B1749" s="0" t="s">
        <v>2436</v>
      </c>
      <c r="C1749" s="0" t="s">
        <v>2471</v>
      </c>
    </row>
    <row r="1750" customFormat="false" ht="12.8" hidden="false" customHeight="false" outlineLevel="0" collapsed="false">
      <c r="A1750" s="0" t="s">
        <v>2472</v>
      </c>
      <c r="B1750" s="0" t="s">
        <v>2436</v>
      </c>
      <c r="C1750" s="0" t="s">
        <v>2473</v>
      </c>
    </row>
    <row r="1751" customFormat="false" ht="12.8" hidden="false" customHeight="false" outlineLevel="0" collapsed="false">
      <c r="A1751" s="0" t="s">
        <v>2474</v>
      </c>
      <c r="B1751" s="0" t="s">
        <v>2436</v>
      </c>
      <c r="C1751" s="0" t="s">
        <v>2475</v>
      </c>
    </row>
    <row r="1752" customFormat="false" ht="12.8" hidden="false" customHeight="false" outlineLevel="0" collapsed="false">
      <c r="A1752" s="0" t="s">
        <v>2476</v>
      </c>
      <c r="B1752" s="0" t="s">
        <v>2436</v>
      </c>
      <c r="C1752" s="0" t="s">
        <v>2477</v>
      </c>
      <c r="D1752" s="0" t="s">
        <v>2436</v>
      </c>
      <c r="E1752" s="0" t="s">
        <v>2478</v>
      </c>
      <c r="F1752" s="0" t="s">
        <v>2436</v>
      </c>
      <c r="G1752" s="0" t="s">
        <v>2479</v>
      </c>
      <c r="H1752" s="0" t="s">
        <v>2436</v>
      </c>
      <c r="I1752" s="0" t="s">
        <v>2480</v>
      </c>
      <c r="J1752" s="0" t="s">
        <v>2436</v>
      </c>
      <c r="K1752" s="0" t="s">
        <v>2481</v>
      </c>
      <c r="L1752" s="0" t="s">
        <v>2436</v>
      </c>
      <c r="M1752" s="0" t="s">
        <v>2482</v>
      </c>
      <c r="N1752" s="0" t="s">
        <v>2436</v>
      </c>
      <c r="O1752" s="0" t="s">
        <v>2483</v>
      </c>
      <c r="P1752" s="0" t="s">
        <v>2436</v>
      </c>
      <c r="Q1752" s="0" t="s">
        <v>2484</v>
      </c>
      <c r="R1752" s="0" t="s">
        <v>2436</v>
      </c>
      <c r="S1752" s="0" t="s">
        <v>2485</v>
      </c>
      <c r="T1752" s="0" t="s">
        <v>2436</v>
      </c>
      <c r="U1752" s="0" t="s">
        <v>2486</v>
      </c>
      <c r="V1752" s="0" t="s">
        <v>2436</v>
      </c>
      <c r="W1752" s="0" t="s">
        <v>2487</v>
      </c>
      <c r="X1752" s="0" t="s">
        <v>2436</v>
      </c>
      <c r="Y1752" s="0" t="s">
        <v>2488</v>
      </c>
      <c r="Z1752" s="0" t="s">
        <v>2436</v>
      </c>
      <c r="AA1752" s="0" t="s">
        <v>2489</v>
      </c>
      <c r="AB1752" s="0" t="s">
        <v>2436</v>
      </c>
      <c r="AC1752" s="0" t="s">
        <v>2490</v>
      </c>
      <c r="AD1752" s="0" t="s">
        <v>2491</v>
      </c>
      <c r="AE1752" s="0" t="s">
        <v>2492</v>
      </c>
      <c r="AF1752" s="0" t="s">
        <v>2493</v>
      </c>
      <c r="AG1752" s="0" t="s">
        <v>2494</v>
      </c>
    </row>
    <row r="1753" customFormat="false" ht="12.8" hidden="false" customHeight="false" outlineLevel="0" collapsed="false">
      <c r="A1753" s="0" t="s">
        <v>2495</v>
      </c>
    </row>
    <row r="1754" customFormat="false" ht="12.8" hidden="false" customHeight="false" outlineLevel="0" collapsed="false">
      <c r="A1754" s="0" t="s">
        <v>2496</v>
      </c>
      <c r="B1754" s="0" t="s">
        <v>2497</v>
      </c>
      <c r="C1754" s="0" t="s">
        <v>2498</v>
      </c>
      <c r="D1754" s="0" t="s">
        <v>2499</v>
      </c>
      <c r="E1754" s="0" t="s">
        <v>2500</v>
      </c>
    </row>
    <row r="1755" customFormat="false" ht="12.8" hidden="false" customHeight="false" outlineLevel="0" collapsed="false">
      <c r="A1755" s="1" t="s">
        <v>2501</v>
      </c>
    </row>
    <row r="1756" customFormat="false" ht="12.8" hidden="false" customHeight="false" outlineLevel="0" collapsed="false">
      <c r="A1756" s="0" t="s">
        <v>2502</v>
      </c>
      <c r="C1756" s="0" t="s">
        <v>2503</v>
      </c>
      <c r="D1756" s="0" t="s">
        <v>2504</v>
      </c>
    </row>
    <row r="1757" customFormat="false" ht="12.8" hidden="false" customHeight="false" outlineLevel="0" collapsed="false">
      <c r="A1757" s="0" t="s">
        <v>2505</v>
      </c>
    </row>
    <row r="1758" customFormat="false" ht="12.8" hidden="false" customHeight="false" outlineLevel="0" collapsed="false">
      <c r="A1758" s="0" t="s">
        <v>2506</v>
      </c>
    </row>
    <row r="1759" customFormat="false" ht="12.8" hidden="false" customHeight="false" outlineLevel="0" collapsed="false">
      <c r="A1759" s="0" t="s">
        <v>2507</v>
      </c>
    </row>
    <row r="1760" customFormat="false" ht="12.8" hidden="false" customHeight="false" outlineLevel="0" collapsed="false">
      <c r="A1760" s="0" t="s">
        <v>2508</v>
      </c>
    </row>
    <row r="1761" customFormat="false" ht="12.8" hidden="false" customHeight="false" outlineLevel="0" collapsed="false">
      <c r="A1761" s="0" t="s">
        <v>2509</v>
      </c>
    </row>
    <row r="1762" customFormat="false" ht="12.8" hidden="false" customHeight="false" outlineLevel="0" collapsed="false">
      <c r="A1762" s="0" t="s">
        <v>2510</v>
      </c>
    </row>
    <row r="1763" customFormat="false" ht="12.8" hidden="false" customHeight="false" outlineLevel="0" collapsed="false">
      <c r="A1763" s="0" t="s">
        <v>2511</v>
      </c>
    </row>
    <row r="1764" customFormat="false" ht="12.8" hidden="false" customHeight="false" outlineLevel="0" collapsed="false">
      <c r="A1764" s="0" t="s">
        <v>2512</v>
      </c>
    </row>
    <row r="1765" customFormat="false" ht="12.8" hidden="false" customHeight="false" outlineLevel="0" collapsed="false">
      <c r="A1765" s="0" t="s">
        <v>2513</v>
      </c>
      <c r="B1765" s="0" t="s">
        <v>2514</v>
      </c>
      <c r="C1765" s="0" t="s">
        <v>2515</v>
      </c>
      <c r="D1765" s="0" t="s">
        <v>2516</v>
      </c>
      <c r="E1765" s="0" t="s">
        <v>2517</v>
      </c>
    </row>
    <row r="1766" customFormat="false" ht="12.8" hidden="false" customHeight="false" outlineLevel="0" collapsed="false">
      <c r="A1766" s="0" t="s">
        <v>2518</v>
      </c>
    </row>
    <row r="1768" customFormat="false" ht="12.8" hidden="false" customHeight="false" outlineLevel="0" collapsed="false">
      <c r="A1768" s="0" t="s">
        <v>2519</v>
      </c>
    </row>
    <row r="1769" customFormat="false" ht="12.8" hidden="false" customHeight="false" outlineLevel="0" collapsed="false">
      <c r="A1769" s="0" t="s">
        <v>2520</v>
      </c>
    </row>
    <row r="1770" customFormat="false" ht="12.8" hidden="false" customHeight="false" outlineLevel="0" collapsed="false">
      <c r="A1770" s="0" t="s">
        <v>2521</v>
      </c>
    </row>
    <row r="1771" customFormat="false" ht="12.8" hidden="false" customHeight="false" outlineLevel="0" collapsed="false">
      <c r="A1771" s="0" t="s">
        <v>2522</v>
      </c>
    </row>
    <row r="1772" customFormat="false" ht="12.8" hidden="false" customHeight="false" outlineLevel="0" collapsed="false">
      <c r="A1772" s="0" t="s">
        <v>2523</v>
      </c>
      <c r="B1772" s="0" t="s">
        <v>2524</v>
      </c>
    </row>
    <row r="1773" customFormat="false" ht="12.8" hidden="false" customHeight="false" outlineLevel="0" collapsed="false">
      <c r="A1773" s="0" t="s">
        <v>2525</v>
      </c>
    </row>
    <row r="1774" customFormat="false" ht="12.8" hidden="false" customHeight="false" outlineLevel="0" collapsed="false">
      <c r="A1774" s="0" t="s">
        <v>2526</v>
      </c>
    </row>
    <row r="1775" customFormat="false" ht="12.8" hidden="false" customHeight="false" outlineLevel="0" collapsed="false">
      <c r="A1775" s="0" t="s">
        <v>2527</v>
      </c>
    </row>
    <row r="1776" customFormat="false" ht="12.8" hidden="false" customHeight="false" outlineLevel="0" collapsed="false">
      <c r="A1776" s="0" t="s">
        <v>2528</v>
      </c>
    </row>
    <row r="1777" customFormat="false" ht="12.8" hidden="false" customHeight="false" outlineLevel="0" collapsed="false">
      <c r="A1777" s="0" t="s">
        <v>2529</v>
      </c>
    </row>
    <row r="1778" customFormat="false" ht="12.8" hidden="false" customHeight="false" outlineLevel="0" collapsed="false">
      <c r="A1778" s="0" t="s">
        <v>2530</v>
      </c>
    </row>
    <row r="1779" customFormat="false" ht="12.8" hidden="false" customHeight="false" outlineLevel="0" collapsed="false">
      <c r="A1779" s="0" t="s">
        <v>2531</v>
      </c>
    </row>
    <row r="1780" customFormat="false" ht="12.8" hidden="false" customHeight="false" outlineLevel="0" collapsed="false">
      <c r="A1780" s="0" t="s">
        <v>2532</v>
      </c>
    </row>
    <row r="1781" customFormat="false" ht="12.8" hidden="false" customHeight="false" outlineLevel="0" collapsed="false">
      <c r="A1781" s="0" t="s">
        <v>2533</v>
      </c>
    </row>
    <row r="1782" customFormat="false" ht="12.8" hidden="false" customHeight="false" outlineLevel="0" collapsed="false">
      <c r="A1782" s="0" t="s">
        <v>2534</v>
      </c>
      <c r="B1782" s="0" t="s">
        <v>2535</v>
      </c>
    </row>
    <row r="1783" customFormat="false" ht="12.8" hidden="false" customHeight="false" outlineLevel="0" collapsed="false">
      <c r="A1783" s="0" t="s">
        <v>2536</v>
      </c>
    </row>
    <row r="1784" customFormat="false" ht="12.8" hidden="false" customHeight="false" outlineLevel="0" collapsed="false">
      <c r="A1784" s="0" t="s">
        <v>2537</v>
      </c>
    </row>
    <row r="1785" customFormat="false" ht="12.8" hidden="false" customHeight="false" outlineLevel="0" collapsed="false">
      <c r="A1785" s="0" t="s">
        <v>2538</v>
      </c>
    </row>
    <row r="1786" customFormat="false" ht="12.8" hidden="false" customHeight="false" outlineLevel="0" collapsed="false">
      <c r="A1786" s="0" t="s">
        <v>2539</v>
      </c>
    </row>
    <row r="1787" customFormat="false" ht="12.8" hidden="false" customHeight="false" outlineLevel="0" collapsed="false">
      <c r="A1787" s="0" t="s">
        <v>2540</v>
      </c>
    </row>
    <row r="1788" customFormat="false" ht="12.8" hidden="false" customHeight="false" outlineLevel="0" collapsed="false">
      <c r="A1788" s="0" t="s">
        <v>2541</v>
      </c>
    </row>
    <row r="1789" customFormat="false" ht="12.8" hidden="false" customHeight="false" outlineLevel="0" collapsed="false">
      <c r="A1789" s="0" t="s">
        <v>2542</v>
      </c>
    </row>
    <row r="1790" customFormat="false" ht="12.8" hidden="false" customHeight="false" outlineLevel="0" collapsed="false">
      <c r="A1790" s="0" t="s">
        <v>2543</v>
      </c>
    </row>
    <row r="1791" customFormat="false" ht="12.8" hidden="false" customHeight="false" outlineLevel="0" collapsed="false">
      <c r="A1791" s="0" t="s">
        <v>2544</v>
      </c>
    </row>
    <row r="1792" customFormat="false" ht="12.8" hidden="false" customHeight="false" outlineLevel="0" collapsed="false">
      <c r="A1792" s="0" t="s">
        <v>2545</v>
      </c>
    </row>
    <row r="1793" customFormat="false" ht="12.8" hidden="false" customHeight="false" outlineLevel="0" collapsed="false">
      <c r="A1793" s="0" t="s">
        <v>2546</v>
      </c>
    </row>
    <row r="1794" customFormat="false" ht="12.8" hidden="false" customHeight="false" outlineLevel="0" collapsed="false">
      <c r="A1794" s="0" t="e">
        <f aca="false">_x0002_</f>
        <v>#N/A</v>
      </c>
    </row>
    <row r="1795" customFormat="false" ht="12.8" hidden="false" customHeight="false" outlineLevel="0" collapsed="false">
      <c r="A1795" s="0" t="s">
        <v>2547</v>
      </c>
    </row>
    <row r="1796" customFormat="false" ht="12.8" hidden="false" customHeight="false" outlineLevel="0" collapsed="false">
      <c r="A1796" s="0" t="s">
        <v>2548</v>
      </c>
    </row>
    <row r="1797" customFormat="false" ht="12.8" hidden="false" customHeight="false" outlineLevel="0" collapsed="false">
      <c r="A1797" s="0" t="s">
        <v>2549</v>
      </c>
      <c r="B1797" s="0" t="s">
        <v>2550</v>
      </c>
    </row>
    <row r="1798" customFormat="false" ht="12.8" hidden="false" customHeight="false" outlineLevel="0" collapsed="false">
      <c r="A1798" s="0" t="s">
        <v>2551</v>
      </c>
      <c r="B1798" s="0" t="n">
        <v>1</v>
      </c>
      <c r="C1798" s="0" t="s">
        <v>2552</v>
      </c>
    </row>
    <row r="1799" customFormat="false" ht="12.8" hidden="false" customHeight="false" outlineLevel="0" collapsed="false">
      <c r="A1799" s="0" t="s">
        <v>2553</v>
      </c>
    </row>
    <row r="1800" customFormat="false" ht="12.8" hidden="false" customHeight="false" outlineLevel="0" collapsed="false">
      <c r="A1800" s="0" t="s">
        <v>2554</v>
      </c>
    </row>
    <row r="1802" customFormat="false" ht="12.8" hidden="false" customHeight="false" outlineLevel="0" collapsed="false">
      <c r="A1802" s="0" t="s">
        <v>2555</v>
      </c>
    </row>
    <row r="1803" customFormat="false" ht="12.8" hidden="false" customHeight="false" outlineLevel="0" collapsed="false">
      <c r="A1803" s="1" t="s">
        <v>2556</v>
      </c>
    </row>
    <row r="1804" customFormat="false" ht="12.8" hidden="false" customHeight="false" outlineLevel="0" collapsed="false">
      <c r="A1804" s="0" t="s">
        <v>2557</v>
      </c>
    </row>
    <row r="1805" customFormat="false" ht="12.8" hidden="false" customHeight="false" outlineLevel="0" collapsed="false">
      <c r="A1805" s="0" t="s">
        <v>2558</v>
      </c>
    </row>
    <row r="1807" customFormat="false" ht="12.8" hidden="false" customHeight="false" outlineLevel="0" collapsed="false">
      <c r="A1807" s="0" t="s">
        <v>2559</v>
      </c>
    </row>
    <row r="1809" customFormat="false" ht="12.8" hidden="false" customHeight="false" outlineLevel="0" collapsed="false">
      <c r="A1809" s="0" t="s">
        <v>2560</v>
      </c>
    </row>
    <row r="1811" customFormat="false" ht="12.8" hidden="false" customHeight="false" outlineLevel="0" collapsed="false">
      <c r="A1811" s="0" t="s">
        <v>2561</v>
      </c>
    </row>
    <row r="1812" customFormat="false" ht="12.8" hidden="false" customHeight="false" outlineLevel="0" collapsed="false">
      <c r="A1812" s="0" t="s">
        <v>2562</v>
      </c>
    </row>
    <row r="1813" customFormat="false" ht="12.8" hidden="false" customHeight="false" outlineLevel="0" collapsed="false">
      <c r="A1813" s="0" t="s">
        <v>2563</v>
      </c>
    </row>
    <row r="1814" customFormat="false" ht="12.8" hidden="false" customHeight="false" outlineLevel="0" collapsed="false">
      <c r="A1814" s="0" t="s">
        <v>2564</v>
      </c>
    </row>
    <row r="1815" customFormat="false" ht="12.8" hidden="false" customHeight="false" outlineLevel="0" collapsed="false">
      <c r="A1815" s="0" t="s">
        <v>2565</v>
      </c>
    </row>
    <row r="1816" customFormat="false" ht="12.8" hidden="false" customHeight="false" outlineLevel="0" collapsed="false">
      <c r="A1816" s="0" t="s">
        <v>2566</v>
      </c>
    </row>
    <row r="1817" customFormat="false" ht="12.8" hidden="false" customHeight="false" outlineLevel="0" collapsed="false">
      <c r="A1817" s="0" t="s">
        <v>2567</v>
      </c>
    </row>
    <row r="1818" customFormat="false" ht="12.8" hidden="false" customHeight="false" outlineLevel="0" collapsed="false">
      <c r="A1818" s="0" t="s">
        <v>2568</v>
      </c>
    </row>
    <row r="1819" customFormat="false" ht="12.8" hidden="false" customHeight="false" outlineLevel="0" collapsed="false">
      <c r="A1819" s="0" t="s">
        <v>2569</v>
      </c>
    </row>
    <row r="1820" customFormat="false" ht="12.8" hidden="false" customHeight="false" outlineLevel="0" collapsed="false">
      <c r="A1820" s="0" t="s">
        <v>2570</v>
      </c>
    </row>
    <row r="1821" customFormat="false" ht="12.8" hidden="false" customHeight="false" outlineLevel="0" collapsed="false">
      <c r="A1821" s="0" t="s">
        <v>2571</v>
      </c>
    </row>
    <row r="1822" customFormat="false" ht="12.8" hidden="false" customHeight="false" outlineLevel="0" collapsed="false">
      <c r="A1822" s="0" t="s">
        <v>2572</v>
      </c>
    </row>
    <row r="1823" customFormat="false" ht="12.8" hidden="false" customHeight="false" outlineLevel="0" collapsed="false">
      <c r="A1823" s="0" t="s">
        <v>2573</v>
      </c>
    </row>
    <row r="1824" customFormat="false" ht="12.8" hidden="false" customHeight="false" outlineLevel="0" collapsed="false">
      <c r="A1824" s="0" t="s">
        <v>2574</v>
      </c>
    </row>
    <row r="1825" customFormat="false" ht="12.8" hidden="false" customHeight="false" outlineLevel="0" collapsed="false">
      <c r="A1825" s="0" t="s">
        <v>2575</v>
      </c>
    </row>
    <row r="1826" customFormat="false" ht="12.8" hidden="false" customHeight="false" outlineLevel="0" collapsed="false">
      <c r="A1826" s="0" t="s">
        <v>2576</v>
      </c>
    </row>
    <row r="1827" customFormat="false" ht="12.8" hidden="false" customHeight="false" outlineLevel="0" collapsed="false">
      <c r="A1827" s="0" t="s">
        <v>2577</v>
      </c>
    </row>
    <row r="1828" customFormat="false" ht="12.8" hidden="false" customHeight="false" outlineLevel="0" collapsed="false">
      <c r="A1828" s="0" t="s">
        <v>2578</v>
      </c>
    </row>
    <row r="1829" customFormat="false" ht="12.8" hidden="false" customHeight="false" outlineLevel="0" collapsed="false">
      <c r="A1829" s="0" t="s">
        <v>2579</v>
      </c>
    </row>
    <row r="1830" customFormat="false" ht="12.8" hidden="false" customHeight="false" outlineLevel="0" collapsed="false">
      <c r="A1830" s="0" t="s">
        <v>2580</v>
      </c>
    </row>
    <row r="1831" customFormat="false" ht="12.8" hidden="false" customHeight="false" outlineLevel="0" collapsed="false">
      <c r="A1831" s="0" t="s">
        <v>2581</v>
      </c>
    </row>
    <row r="1832" customFormat="false" ht="12.8" hidden="false" customHeight="false" outlineLevel="0" collapsed="false">
      <c r="A1832" s="0" t="s">
        <v>2582</v>
      </c>
      <c r="B1832" s="0" t="s">
        <v>2583</v>
      </c>
      <c r="C1832" s="0" t="s">
        <v>2584</v>
      </c>
    </row>
    <row r="1833" customFormat="false" ht="12.8" hidden="false" customHeight="false" outlineLevel="0" collapsed="false">
      <c r="A1833" s="0" t="s">
        <v>2585</v>
      </c>
    </row>
    <row r="1834" customFormat="false" ht="12.8" hidden="false" customHeight="false" outlineLevel="0" collapsed="false">
      <c r="A1834" s="0" t="s">
        <v>2586</v>
      </c>
    </row>
    <row r="1835" customFormat="false" ht="12.8" hidden="false" customHeight="false" outlineLevel="0" collapsed="false">
      <c r="A1835" s="0" t="s">
        <v>2587</v>
      </c>
    </row>
    <row r="1836" customFormat="false" ht="12.8" hidden="false" customHeight="false" outlineLevel="0" collapsed="false">
      <c r="A1836" s="0" t="s">
        <v>2588</v>
      </c>
    </row>
    <row r="1837" customFormat="false" ht="12.8" hidden="false" customHeight="false" outlineLevel="0" collapsed="false">
      <c r="A1837" s="0" t="s">
        <v>2589</v>
      </c>
    </row>
    <row r="1838" customFormat="false" ht="12.8" hidden="false" customHeight="false" outlineLevel="0" collapsed="false">
      <c r="A1838" s="0" t="s">
        <v>2590</v>
      </c>
    </row>
    <row r="1839" customFormat="false" ht="12.8" hidden="false" customHeight="false" outlineLevel="0" collapsed="false">
      <c r="A1839" s="0" t="s">
        <v>2591</v>
      </c>
    </row>
    <row r="1840" customFormat="false" ht="12.8" hidden="false" customHeight="false" outlineLevel="0" collapsed="false">
      <c r="A1840" s="0" t="s">
        <v>2592</v>
      </c>
    </row>
    <row r="1841" customFormat="false" ht="12.8" hidden="false" customHeight="false" outlineLevel="0" collapsed="false">
      <c r="A1841" s="0" t="s">
        <v>2593</v>
      </c>
    </row>
    <row r="1842" customFormat="false" ht="12.8" hidden="false" customHeight="false" outlineLevel="0" collapsed="false">
      <c r="A1842" s="0" t="s">
        <v>2594</v>
      </c>
    </row>
    <row r="1843" customFormat="false" ht="12.8" hidden="false" customHeight="false" outlineLevel="0" collapsed="false">
      <c r="A1843" s="0" t="s">
        <v>2595</v>
      </c>
    </row>
    <row r="1844" customFormat="false" ht="12.8" hidden="false" customHeight="false" outlineLevel="0" collapsed="false">
      <c r="A1844" s="0" t="s">
        <v>2596</v>
      </c>
    </row>
    <row r="1845" customFormat="false" ht="12.8" hidden="false" customHeight="false" outlineLevel="0" collapsed="false">
      <c r="A1845" s="0" t="s">
        <v>2597</v>
      </c>
    </row>
    <row r="1846" customFormat="false" ht="12.8" hidden="false" customHeight="false" outlineLevel="0" collapsed="false">
      <c r="A1846" s="0" t="s">
        <v>2598</v>
      </c>
    </row>
    <row r="1847" customFormat="false" ht="12.8" hidden="false" customHeight="false" outlineLevel="0" collapsed="false">
      <c r="A1847" s="0" t="s">
        <v>2599</v>
      </c>
    </row>
    <row r="1848" customFormat="false" ht="12.8" hidden="false" customHeight="false" outlineLevel="0" collapsed="false">
      <c r="A1848" s="0" t="s">
        <v>2600</v>
      </c>
    </row>
    <row r="1849" customFormat="false" ht="12.8" hidden="false" customHeight="false" outlineLevel="0" collapsed="false">
      <c r="A1849" s="0" t="s">
        <v>2601</v>
      </c>
    </row>
    <row r="1850" customFormat="false" ht="12.8" hidden="false" customHeight="false" outlineLevel="0" collapsed="false">
      <c r="A1850" s="0" t="s">
        <v>2602</v>
      </c>
    </row>
    <row r="1851" customFormat="false" ht="12.8" hidden="false" customHeight="false" outlineLevel="0" collapsed="false">
      <c r="A1851" s="0" t="s">
        <v>2603</v>
      </c>
    </row>
    <row r="1852" customFormat="false" ht="12.8" hidden="false" customHeight="false" outlineLevel="0" collapsed="false">
      <c r="A1852" s="0" t="s">
        <v>2604</v>
      </c>
    </row>
    <row r="1853" customFormat="false" ht="12.8" hidden="false" customHeight="false" outlineLevel="0" collapsed="false">
      <c r="A1853" s="0" t="s">
        <v>2605</v>
      </c>
    </row>
    <row r="1854" customFormat="false" ht="12.8" hidden="false" customHeight="false" outlineLevel="0" collapsed="false">
      <c r="A1854" s="0" t="s">
        <v>2606</v>
      </c>
    </row>
    <row r="1855" customFormat="false" ht="12.8" hidden="false" customHeight="false" outlineLevel="0" collapsed="false">
      <c r="A1855" s="0" t="s">
        <v>2607</v>
      </c>
    </row>
    <row r="1856" customFormat="false" ht="12.8" hidden="false" customHeight="false" outlineLevel="0" collapsed="false">
      <c r="A1856" s="0" t="s">
        <v>2608</v>
      </c>
    </row>
    <row r="1857" customFormat="false" ht="12.8" hidden="false" customHeight="false" outlineLevel="0" collapsed="false">
      <c r="A1857" s="0" t="s">
        <v>2609</v>
      </c>
    </row>
    <row r="1858" customFormat="false" ht="12.8" hidden="false" customHeight="false" outlineLevel="0" collapsed="false">
      <c r="A1858" s="0" t="s">
        <v>2610</v>
      </c>
    </row>
    <row r="1859" customFormat="false" ht="12.8" hidden="false" customHeight="false" outlineLevel="0" collapsed="false">
      <c r="A1859" s="0" t="s">
        <v>2611</v>
      </c>
    </row>
    <row r="1860" customFormat="false" ht="12.8" hidden="false" customHeight="false" outlineLevel="0" collapsed="false">
      <c r="A1860" s="0" t="s">
        <v>2612</v>
      </c>
    </row>
    <row r="1862" customFormat="false" ht="12.8" hidden="false" customHeight="false" outlineLevel="0" collapsed="false">
      <c r="A1862" s="0" t="s">
        <v>2613</v>
      </c>
    </row>
    <row r="1863" customFormat="false" ht="12.8" hidden="false" customHeight="false" outlineLevel="0" collapsed="false">
      <c r="A1863" s="0" t="s">
        <v>2614</v>
      </c>
    </row>
    <row r="1864" customFormat="false" ht="12.8" hidden="false" customHeight="false" outlineLevel="0" collapsed="false">
      <c r="A1864" s="0" t="s">
        <v>2615</v>
      </c>
    </row>
    <row r="1866" customFormat="false" ht="12.8" hidden="false" customHeight="false" outlineLevel="0" collapsed="false">
      <c r="A1866" s="0" t="s">
        <v>2616</v>
      </c>
    </row>
    <row r="1867" customFormat="false" ht="12.8" hidden="false" customHeight="false" outlineLevel="0" collapsed="false">
      <c r="A1867" s="0" t="s">
        <v>2617</v>
      </c>
      <c r="B1867" s="0" t="n">
        <v>-1</v>
      </c>
      <c r="C1867" s="0" t="n">
        <v>1040</v>
      </c>
      <c r="D1867" s="0" t="n">
        <v>705</v>
      </c>
      <c r="E1867" s="0" t="s">
        <v>2618</v>
      </c>
    </row>
    <row r="1868" customFormat="false" ht="12.8" hidden="false" customHeight="false" outlineLevel="0" collapsed="false">
      <c r="A1868" s="0" t="s">
        <v>2619</v>
      </c>
      <c r="B1868" s="0" t="n">
        <v>222</v>
      </c>
      <c r="C1868" s="0" t="n">
        <v>986</v>
      </c>
      <c r="D1868" s="0" t="n">
        <v>793</v>
      </c>
      <c r="E1868" s="0" t="s">
        <v>2618</v>
      </c>
    </row>
    <row r="1869" customFormat="false" ht="12.8" hidden="false" customHeight="false" outlineLevel="0" collapsed="false">
      <c r="A1869" s="0" t="s">
        <v>2620</v>
      </c>
      <c r="B1869" s="0" t="s">
        <v>2621</v>
      </c>
      <c r="C1869" s="0" t="s">
        <v>2622</v>
      </c>
    </row>
    <row r="1870" customFormat="false" ht="12.8" hidden="false" customHeight="false" outlineLevel="0" collapsed="false">
      <c r="A1870" s="0" t="s">
        <v>26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