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2618">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 Û_x001e_ðä_x001b_Í_x0001_F_x0002__x0016_Workbook_x0012__x0002__x0001__x0003__x000f_ÿÿÿÿ_x0002__x001c_ _x0002__VBA_PROJECT_CUR"_x0001_ÿÿÿÿÿÿÿÿ_x000e_p€sïä_x001b_Í_x0001_ Û_x001e_ðä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¼_x0001_"_x0007_ð_x0004__x0004__x0002__x0004_yÈ_x001d_VKîQnþ`_x0004_©!å¼lÿà_x0003__x0001__x0001_@=_x001a_ðØ_x0003_yÈ_x001d_VKîQnþ`_x0004_©!å¼l_x000b_/_x001f_Â¯_x0006_6\_x0004_¦_x0003_þx_x0001_åUÍKTQ_x0014_ÿ½—_cNšD$¨X_x001a_J¦H¹((3ûèƒ’¤hU Á`h_x001f_Nãr_x0016__x0015_µJªEË¾þ†vÒ"\´hYP_x0014_D«HfQ _x0014_L¿ß½sß»3&gt;h!­:ÃïÍ¹çüî¹çÞwÞ¹_x0001_€+„“_x0001_*_x001d_nÀÿsu@OÐuääQ ÀÂzê´¯ó8R_x000b_µÀ-_x001a__x0007_À_x0008_áËÅÅzì{W_x0003__x0006__x0018_ë_x0007_yã‡_x001d_"-¯@;.ìý$×_x0007_ê_x0001_R_x000c_¾LWˆn_x0013_‡_x0013_°.h_x0017_ÀúP&lt;iMa'_x0006_M_x0016_¨çø7=¥R‰šø_x0003_œÉ8è¨ÛŠ"Ä”$E-_x0008_5SÚ YQZ_x0018_Hm'~…E…¥</t>
  </si>
  <si>
    <t xml:space="preserve">_x0018_/F_x0011_ŽÍÎNw_x001d_œ™Ë\Ë^Bác}Ï÷_x0011_Ü_x0018_æòA]îYãå9›C`b¦LÎ_x001b_8Wc-Z¹¯_x001a_&gt;kÑ6œšM3ÏÕ_x0019_§‘F_x0003_Ïb?g¦^ã®–§ÍZûŒ®±ÎË&amp;5</t>
  </si>
  <si>
    <t xml:space="preserve">B‚hg¥_x0015_`e_x001e_ø¼_x0005_Xl°È“ëÃÙÅ_x0011_Wg?šºƒe_x0013_3yeR)fF]ëƒÉF’_x001c_Ëº¿xb-_x0015_ìB¡`	Q0*‘%¦’—Éd|’ÕI¥RæU‘¬5š_x0013_S}^¼„)J²×Æ‹²IX—kùKGŒŠEmB–Wµe_x000e_­ÅOZ!)ÖgŸÖRAŠ_x0006_Ö—ÀPe÷_x0006_¥_x0012_?lÊF¢‰`	‚m_x0004_-„¾ÌNB_k_x000b_áÆå1ÿŒTû·Òª8½„êÐ~_x0005_®_x0007_ÛiÓZ²Ÿ ¦_x0008_'Õ=Î­©^_x0011_Kþ@²_x001e_[}íoù¶‘¬|ô*7—uÍo-ëÊs‚¸JE_x001f_TQDO_x0016_Ü_x0006_Õ}0Ëß4ºp_x0010_3˜C_x0006_×Å%ý7µ_x0018__x0011_ÚÃº\4¨P_x0002_</t>
  </si>
  <si>
    <t xml:space="preserve">VvÛ&lt;â(ïëW¸þÎyÆæ¼_x001a_b¢?Ìéÿ_x001e_ÿ_x001f_Ó®9ª™.ÚzÊ~ýË?uÓ”NT#:oÕÞä</t>
  </si>
  <si>
    <t xml:space="preserve">qžÐ¦t_x0017_ô_x0012_òë_x0015_\oOMN¦ÇœOsU_ªtgë§®÷}š8Å7¥3Q.I5©˜:_x0006_q6_x0011_þX¶µÔ¤òZªŠ™´†»_H¥$×½+Ç)2†ˆGÄ0ÑG(Oá_ÝEg_x0018_;ÏƒöÏÆß_x0007_ÝF\_x001e_§9R^ó„»t“9eÎ[ÈŠyf°¶_x0007_*’äHÖmo$û´–</t>
  </si>
  <si>
    <t xml:space="preserve">6Û©ïóçP©äÙ_x0006_n_x0019_Ñ3¾rÈ­"ÙÙ	TŸ_x0017_/ñŸßbÛx_x0012_ê:/÷³©åNW~¨Ìi¦~œz_x000b_!QÿP½i¾ê×éê_x001b__x001b__x0008_Õ±¤…þ_x0007_–P²ü"_x0007_ð_x0005__x0004__x0002__x0004_Mõ`sÝfSÄÁïj_x001c_Ê)Ø_x001a_ÿá_x0003__x0001__x0001_@=_x001a_ðÙ_x0003_Mõ`sÝfSÄÁïj_x001c_Ê)Ø_x001a__x000b_/_x001f_Â¯_x0006_6\_x0004_§_x0003_þx_x0001_åU=k_x0014_Q_x0014_=3Ù|¬ºf"</t>
  </si>
  <si>
    <t xml:space="preserve">1D_x0013_I$*¢)</t>
  </si>
  <si>
    <t xml:space="preserve">tñ_x000b_Q£†_x0004_-</t>
  </si>
  <si>
    <t xml:space="preserve">_x0014_‚°(Æ¯uSn¡¢…_x0018_ÐÂJ_x0016__x0014_ývb!)</t>
  </si>
  <si>
    <t xml:space="preserve">(Šb%†-_x0014__x0002_</t>
  </si>
  <si>
    <t xml:space="preserve">ë9ïí›y»_x0019_H_x0011_¬¼Ã™¹ïÞóî»óæÎ}_x0001_€K„“­TÖ»_x0001_Ÿ§[€Þ_x0014_Ð}ðø! Àôrê´7y_x001c_©åfà_x0016__x0002_ GørîU+v¿O_x0001_ÆúIÞá_x0003_Gö“VR 3=÷7Ëõz€4ƒÏÑ_x0015_¢ÇÄá_x0004_4_x0005_mà_x0002_X_x001e_Š'mEØ…m&amp;‹.´rü‡žjµJMü­œÉ8Xß²_x0001__x0015_ˆ)IŠ [_x0010_j¦´mfEia µ“ø_x001d_V_x0014_–2m¼_x0018_B8&lt;9y±{ßå_x001b_ù«…ó(líý‘Ãƒ‡a±_x0014_´_x0014_O¥/&lt;±9_x0004_&amp;fÚä¼’ów</t>
  </si>
  <si>
    <t xml:space="preserve">kF_x0007_ß+Å{3_x0006_°_x000e_#“_x0019_æ¹0ã_x000c_2hã^ìá¬¡ô_x001b_ÜÕò´Yk¿Ñ5Ö~Ù¤_x0006_EH_x0010_½Yu_x001e_˜Ÿ_x0002_&gt;¯_x0005_^µY”Èõáìâˆ«½_x001f_JßÁœ‰™¼2©”6ó~F]êÉF’_x001c_Ëº¿zb-uìr¹l	Q0*‘%¦’—Ïç}’ÕI¥Rã5¬5š_x0013_S}^¼„)J²—Æ‹²IX—kùKGŒºEmB–×ðÊ_x001c_Z‹Ÿ´BR¬ÏÞ­¥Ž_x0014_¬/¡Êî_x000b_ªUþØ”UÄ</t>
  </si>
  <si>
    <t xml:space="preserve">‚%_x0008_¶_x0011_d	ý™]„þÖ</t>
  </si>
  <si>
    <t xml:space="preserve">áÆËjc&gt;Œ4ú7Ðª8}„êÐþ_x0005_®_x0007_›hÓZ²_x001f_#&amp;_x0008_'=Î­©^_x0011_Kio²_x001e_[}m±|×‘¬|ô)×ÔtÍï¨éÊs”¸BE?TEDO¦Ý_x000b_ªû`’×Etc_x001f_.ã_x0006_ò¸Š_x0002_Î{ìÅÔJDè_x000c_[ŠÑ N	0ó|V­_x0015_Ó?sPW{ùâõ·ñ</t>
  </si>
  <si>
    <t xml:space="preserve">ÐŽÛÁ3Ú*OÃâÙöàÄx¶ù‹xý„éIü0»®âÜ_x0002_fÞé¹PJ¿r`S§_x0014__x000c_WãžÁ‰â(ñöû˜—S_x0001_ó;m_x001e_q”ÙÖy®¿eŠ±9/EŒ_x000e_„E=ïñù˜vÍQÍtÓÖ[óë)ÿÄMS:Qh¿UCú&gt;’1â_x000c_ÑAè</t>
  </si>
  <si>
    <t xml:space="preserve">è#ä×'¸Ö™_x0019__x001e__x001f_Ï_x000c_;Ÿæª¾TéÎ6@]ßû$1Â/¥=Q.I5©˜Ú_x0006_qV_x0013_þX¶¥Ô¤òšiˆ™´†;_H¥$×½+Ç	2¶_x0013_ˆA¢ŸPžÂ¿:‹N1v‰_x001b_íïÿ_x001e_t_x001b_qyœäHyM_x0011_îtÒIæüõ9¯%+æ™ÁÒnÜªH’#Y·=‘ìÝZêØl§¾ÏŸC=¦’g_x001b_¸eD÷øÈ!·dg'P}^¼Ä~ŠmäNÔzwÕýÃlj%§Ó]Ú^ã´S?J=KHÔ?Toš¯úuºúÆJBu</t>
  </si>
  <si>
    <t xml:space="preserve">É_x0012_Òÿ_x0002_U'²ü"_x0007_ð*_x0004__x0002__x0004_•_x0019_CwoÚRN—ÔZÓxCXŽÿ_x0006__x0004__x0001__x0001_@=_x001a_ðþ_x0003_•_x0019_CwoÚRN—ÔZÓxCXŽ_x001c__x000c_/_x001f_Â¯_x0006_6\_x0004_Ì_x0003_þx_x0001_ÅUÍKTQ_x0014_ÿ½—:jšD_x0018_Lfi(H_x0012_åÒÌì‹è_x0003_“$i• ÁPd–ÓØî-*jUPÀ@_C»j!.Z¸¬E_x0014_D«(fQ!_x0018_L¿ß½ï¾yozR Ñ_x0019_Î}çãwÏ=÷Î¹çz.‘_x001d_í¢°Õ)üžmzê€®Ã'_x001e_r_x001b_€_x001d_´¯‹a$–ê›4þô€arœÎ¿È`èM_x001d__x0018_9Æj!_x001f_=tì a_x0002__x001b_|2)ü_x000f_Ê_x001e_š_x0018_|…._x001f_Ý&amp;_x000e_ÁXç5‚_x000b_`½/œ¤~'_x0006_L_x0016_ÈPÿIO¥R¡$ü.Îd_x001c_lmØŽ2„_x0014_¥y¶ÑÞš_x001a_[«x¾bJ_x001a_0¹Hò=‰9òŠ_Ö‚¤ûÆ‹_x0011_ø£33_x0017_»_x000e_\žËÏ_x0016_¦Pz—éù2Œ{_x000f_übà5_x0014__¶\X°9x&amp;f“ÙM_x000b_çïi®G;w\Ç±_x001e_ýØ‚S3Yîà÷Œ³È¢‘§´³Fš_x0016_pGËÓf­}F–®“´I</t>
  </si>
  <si>
    <t xml:space="preserve">BÚYe_x0019_Xž_x0007_&gt;t/_x001a_-_x0007_ÄÆÙÙ…_x0011_VÿÊHÓm|51ÓW&amp;”ÔhögÄµ_x000e_L6¢ôXÖý1FÖ’@—J%_x000b_ˆ‚Qˆ</t>
  </si>
  <si>
    <t xml:space="preserve">U(qù|&gt;_x000e_²2¡_x0014_BÜj ZèÿÂ1ÍÕ–Nì#ÂÕl™ªµTÏÅBmTëæH•”EŠõÙ12JPe÷z•Šë#_x001b_©³µ°¶yËÉmdÝÚN²nr_x001b_ÙéÍ¡Î¡ZÿvZ_x0015_§—¬J´÷Àõ_x0007_`'mZKö_x0013_äi²£ÚþçÖT_x001f_©R°?]®ZãRÚz­!À­çôm´kÏkYïOç³…ñµ•òæPæ‡½§z.ã”¯ð€t…ËÕš§_x0016_u;¶_x0001_ö;Ìðw_x0011_]8€Ë˜C_x001e_³(`Êàþn(G°œßPŒ”„àañé[µyÜÿ6_x000c_õÑçÏ^}Êr£­¸å=¦­üÈ/N¶{§³Íõ¯„ë#›.ÈB_x0018_»öžs_x000b_X\Ò÷w</t>
  </si>
  <si>
    <t xml:space="preserve">¾_x000f_ƒ_x000f__x000c_©`°Ò»_x0007_§‹ãä×ŸÏÄr*`y¯Í£_x001a_åmf™ë/Í36çÕ‘Çûý¢¾wù_x001d_ºñ&gt;£9ªÑ.ÚzB¿¾òO_7¥_x001a_Õ¤Î[5«ÿGt†&lt;In'ëõé%Ë¯Ú½šËŽNLdGOsUÏº[ÎÖOYÿ÷_x0018_ù_x0014_ÿ)‰rI«IÅÔ1_x0008_³‰_x001c_×e[KM*¯Åš˜ik¸_x0017_PRú=så8MÄnòCò ¹¬&lt;Åÿêõ;ÍØ_x0001__x000f_:~6ñ}ÐmÈå1FMyÍ“Ý{¨·Óù“9w_x0010_UÅ_x0019_emƒ}‹ì˜_x001e_Éúì_x001b__x0018_½„î„Ý_x0014_6ð¸/&gt;'_x0001_%Î&gt;_x0019__x0016__x0011_‰÷f5P_x0014_5_x000c_ù¿pÜôjK'ö_x0011_áj¶l_x001f_Æp_x0013_î_x0004__x0015_’d}v´–_x0008__x0010_¬/_x0005_±ƒ°°wWÜ_x001d_fS_x000b_œLw°;ÄðM	ŽSn#‹Ô?Toš¯úu²úF_x000b_Yu</t>
  </si>
  <si>
    <t xml:space="preserve">j#Kþ_x0005__x0002_SÓ"_x0007_ð_x0005__x0004__x0002__x0004_ÚÂÊDiZýºÞUºàj#_x001a__x0013_ÿá_x0003__x0001__x0001_@=_x001a_ðÙ_x0003_ÚÂÊDiZýºÞUºàj#_x001a__x0013__x000b_/_x001f_Â¯_x0006_6\_x0004_§_x0003_þx_x0001_åUÏKTQ_x0014_þÞËñG6j_x0012_Q¡¢e(˜Ñ_x000f__x0017_-ÊÔ~!ý $©E‹_x0004_	†B³œÆå</t>
  </si>
  <si>
    <t xml:space="preserve">*j•P‹–_x0003_Eýí¤E_x0008_µhYP_x0014_D_x0010_D1‹</t>
  </si>
  <si>
    <t xml:space="preserve">¡`ú¾{ç¾wg|àBZu_x001e_ß{çžóÝsÏ»ï¼s_x0003_W_x0008_'ýTÚÝ€Ïsµ@wÐyääQ À|#uÚ×x_x001c_©…_x0014_p“Æ?_x0001_0Hørq¡_x000e_ûßÔ€_x0001_ÆúAÞ±Ã£‡HË+Ð…Û_ÆäzG=@_x0003_ƒ§+Ä6_x0013_‡_x0013_°&amp;¨_x0007__x0017_@c(ž´ua_x0007_vš</t>
  </si>
  <si>
    <t xml:space="preserve">:PÇñ_x001f_zJ¥_x0012_5ñû9“qÐ^Û…"Ä”$E-_x0008_5SÚN³¢´0ÚFü_x000e_‹</t>
  </si>
  <si>
    <t xml:space="preserve">K™7^_x000c_!_x001c_™ž¾Ü9&lt;5›™ÉN ð¾®ûÛ îÝ_x000f_sù 6÷«éÒn›C`b6˜œ›8ÏÚ_x0014_Zù^5¼§Ð‡Í85fžË3N#zîÅ_x0001_Î_x001a_jx;Zž6kí5ºÆÚ/›Ô€_x0008_	¢7+-_x0001_KsÀÇMÀB½Ež\_x001f_Î.Ž¸Úû¡†Ûønb&amp;¯L*¥Þ¼ŸQW{c²‘$Ç²îOžXK_x0005_»P(XB_x0014_ŒJd‰©äe2_x0019_ŸduR©”yU$kæÄTŸ_x0017_/aŠ’ìÕñ¢l_x0012_ÖåZþÒ_x0011_£bQ›åU½2‡Öâ'­_x0014_ë³wk© E_x0003_ëK`¨²{‚R‰?6e=±Ž`	‚m_x0004_-„þÌ_x000e_Bk_x000b_áÆkËc&gt;ŒTû»hUœ_x001e_Buhÿ_x0002_×_x0003_€í´i-ÙO_x0010_“„“ê_x001e_çÖT¯ˆ%0Y­¾¶R¾›IV&gt;ú”_x001b_Ëºæ·–uå9F\¥¢_x001f_ª(¢'óî_x0005_Õ}0Íë2:1Œ)Ì"ƒ_x0019_d1á±WR‹_x0011_¡-¬ÍEƒ</t>
  </si>
  <si>
    <t xml:space="preserve">%Àâ“·j­˜ÿ1_x0008_uµgOŸ_x001e_eÂÍ¸_x0015_&lt;¦­ø(Ì½l_x000e_¶Œ¶¦ÆÅë%LOâ‡Ùwý_x0003_çf±øZÏå’ÿ9_x0008_6uJÖp5Þ60™_x001b_#^}=ëå”ÅÒ^›G_x001c_åmÝ_x0012_×ß1ÇØœWCŒõ…9=ïòùvÍQÍtÒÖ]öë)ÿäS:Qh¿UCú&gt;’³Äy‚¯j:x_x000f_Ÿòë_x0013_\kKŒ§GœOsU_ªtgë£®ï}š8Å/¥=Q.I5©˜Ú_x0006_q6_x0010_þX¶ÕÔ¤òZ¬Š™´†;_H¥$×½+ÇI2v_x0011__x000f_ˆ_x0001_¢—PžÂ¿:‹Î0vž_x001b_íïÿ_x001e_t_x001b_qyœæHyÍ_x0011_îtÒIæü•9o"+æ™ÁênÜªH’#Y·=‘ìÝZ*Øl§¾ÏŸC=¦’g_x001b_¸eD÷øÈ!·Šdg'P}^¼Ä~ŠmåN”{wÉýÃljy§ÓßUæ4S?N½…¤_x0008_Õ›æ«~®¾ÑD¨Ž%-„ô¿_x0016_+³ú"_x0007_ð=_x0004__x0002__x0004_#·a)_x0002_Ë»¬{€™ÛcòÍÿ_x0019__x0004__x0001__x0001_@=_x001a_ð_x0011__x0004_#·a)_x0002_Ë»¬{€™ÛcòÍ(_x000c_7_x001b_.Ù_x0007_‰ë_x0003_ß_x0003_þx_x0001_ÅUKkTI_x0014_þîÍ£_x0013_Mk_x001b_Åg”6Q_x000c_ˆ_x000f_L_x001c_Tf21¾QAƒ‚î_x0014_¢Ð(Æ¨m»¼_x000b__x001d_t¥ ? a_x0006_ç7¸_x0013_AÉÂ…K…_x0019__x0014_ÄÕ0Ò_x000b_…ø¢ý¾ª[Õ÷vnPÌÂÓ|U§Îùî©SÕ§ª_x0002_ç	'[©</t>
  </si>
  <si>
    <t xml:space="preserve">w_x0003_ö_x0013_9àA_x000b_PÜsx/_x0010_ ¿_x000b_è¥¦”TÛ€ë4~_x000e_€!")§_x001e_æðëóV0Š­@7±o÷]¤E</t>
  </si>
  <si>
    <t xml:space="preserve">ôxÛî_x0011_ñ?R_x000f_ÐÉà_è</t>
  </si>
  <si>
    <t xml:space="preserve">ÑgâŒ– _x0003_œsCñ¤u…+ð‹Éb_x0015_˜"&gt;ÓS¯×©‰¿_2_x000e_V¶¯FbJ²&lt;ëhŸŸ_x0019_[³_x0004_¡bJÛhr‘_x0016__x0006_R{ˆOaM_x0013_Rî_x0018_/†_x0011_ŽŒŸ+î¼p¥4Q&gt;ê¿¹5ÿ_x000f_áöÝ°_x0012__x0005_í•ÞüÙ_x000f_6‡ÀÄì4«)ðû-sZÐÍÕ´švKpòÌeÌE_x0007_×6=ë&lt;ò´_x0007_ø__x000e_w&gt;ÁMö ÍZû®±vÓ&amp;6(B†huõ)`ê_x001a_ðj)ð°Ã""7	g_x0017_G\ý3Ãà­‰™=3©”_x000e_³F£Î¶a²^²cY÷ë„XKŠ]­V-Á_x0007_£â-*y¥R)I²:©TbÞL¤fêÏâ1Í™¦N­Ãóš–Ì¡µ4öÅRmTëfË!%Eò_x0003_ë³­7JQe¯_x000b_êuw—</t>
  </si>
  <si>
    <t xml:space="preserve">à˜×_x000b_«ž'(_x0010_:¹+_x0008_æ_x0002_áÆsâ1;#ÍþÕ´*ŽÎ·*Ñž_x0003_wGkiÓ\²_x001f_"Æ_x0008_'[©$ï@7§î’†D¿gëkRËšo~Lpó¹±rÖšg3ß·ög_x0019_ãký*åÅ±ÎŽ÷Oc_F©_ä_x0006_é_x0008_×_x001a_5Ï‘¿ñxðÎÃ8çPÄN\À_x0015_”02N_x001b_Þ÷55Oë	Û+~R_x0002_LÞ‘“éÎ»!è.}ð÷£7;</t>
  </si>
  <si>
    <t xml:space="preserve">º¿o_x0004_ÑVû3¬Ô»‚M;</t>
  </si>
  <si>
    <t xml:space="preserve">m÷Äë'Ì-ÈB81ð’ß–1ùLýt‰Þ_x000f__x000c_¥l¸_x001a_÷ŽUF‰§ÿ_x001d_KäTÆÔ€Í£_x0011_åEnŠóÿ³±ù]+1º&gt;¬¨¿Å~ÿö—9}£_x001a_-Ò¶&amp;ö«—ìª)U_“ÚoÕ¬þ_x001f_É1â_x0014_ÑMè¬¬'ôŸ©v/õäGŽ_x001f_Ï8Ÿüªg-g_x001b_ ¾„Pœ“8ƒËìu¾´\mFVm*¶|Ú¿…Dr</t>
  </si>
  <si>
    <t xml:space="preserve">ÛljSùM6ÅÌšÃ½l¤R²Ï›+Ë126_x0013_÷ˆA¢ŸPžæÿ7Ù[;MÓD1~ä_x0015_&lt;ÊH_x0011_ÿ¬äÞ$×á&amp;ry_x001c_¡Ay]#Ü»¨7ÔùÓ9/%«Á3ƒÙ5\¦—ìHÖmßBÿ"Ò˜bó"Oú’ß¤¨äÙ§Ã2|›zwf"ù¨qÈŸÅãÊgš:µ_x000e_ÏkZ²} ãEømdH_x001b_ÕºÙZ‹'¤_x0014_ëË`ô’_x0016_ßáuw†yf#§Ó_x001d_mŽ9|[¢ƒÔ_x000b_„¤P½é{Õ¯ÓYÎ˜G</t>
  </si>
  <si>
    <t xml:space="preserve">"$_x0005_BúWj_x0001_Ò"_x0007_ð_x0012__x0004__x0002__x0004_F_x001e_)Fx¼éX¿šãöÇ__x0012_/ÿî_x0003__x0001__x0001_@=_x001a_ðæ_x0003_F_x001e_)Fx¼éX¿šãöÇ__x0012_/œ_x000b_7_x001b_.Ù_x0007_‰ë_x0003_´_x0003_þx_x0001_åUÏKTQ_x0014_þÞsü•YcEYY˜_x0015_	QHZ´(SûETPb_x000b_w_x0006__x0016__x000c_Ef6ËYTÔ¦„\J_x000c__x0014_õ7¸“ˆpÑ¢e-¢ ¢E_x0014_C_x0014__x0008_	Ó÷Ý;÷½;ãƒ —á›{î9ß=÷Ü{Ï½/p•p²ŸÊ&amp;×a;^_x000f_ÌÖíÇÏž_x0002_Ì4Q§¦</t>
  </si>
  <si>
    <t xml:space="preserve">)Ô_x0002_·i\_x000c_€^Â—‘¹z_x001c_z›_x0002__x0003_ •_x0002__x0016_È;yìÔQÒò</t>
  </si>
  <si>
    <t xml:space="preserve">´®£ã‡ø_x001f_©_x0007_hdð"]!¶›8_x001c_€š _x0001_œM¡xÒV†›qÀd±_x0015_L_x0011_‹ô”J%jâïáHÆÁ–ºm(BLIR_x0004_Ù‚P#¥í53J_x000b__x0003_©mÄï°¨°”)ãE_x001f_Â±±+íý×nfÆ³_x0017_Qx_¿ã[/_x001e_&gt;</t>
  </si>
  <si>
    <t xml:space="preserve">sù .÷8}yÚæ_x0010_˜˜&amp;ç4Çï[Qƒ5Ì9eþ»±_x0001_Ã—&amp;Ð„_x0006_®`iÖÍh¦=ÀaŽìk|…{lA›µv_x001a_]}í™M¬G„_x0004_ÑêJ_x000b_Ü÷Iîq+0×`‘'×‡³‹#®ö¿¯ñ.¾›˜É3“Ji0k4êrÿ˜l$É±¬û“'ÖRÁ._x0014_</t>
  </si>
  <si>
    <t xml:space="preserve">–_x0010__x0005_£_x0012_Yb*y™LÆ'YT*e^_x0015_ÉZ£11ÕçÅS˜Â${y¼(›„y9—?uÄ¨˜Ô&amp;dyUKf×Zü¤_x0015_’b}ößZ*HQÇú_x0012__x0018_ªì]A©ÄËMi!V_x0012_</t>
  </si>
  <si>
    <t xml:space="preserve">AV&gt;&amp;t;7_x0013_º±iÂõW”ûlŒTû·Ñª8»_x0008_Õ¡½_x0005_î_x001d_vÒ¦¹d?CŒ_x0012_NöSñß97§Þ‹XòG’õØêkËw#ÉÊGG¹¾¬küš²®&lt;_x0007_‰ëTt¡Š"z2å_x0016_¨_x0017__x0008_cü]A;úq7‘Á8²¸è±ÿ¦_x0016_#B[X—‹:_x0015_J€ùgïô¼bêg/ô²Í&gt;ñùe_x000b_°_x001a_w‚§´_x0015_Ÿ„¹_x0007_«‚//[j_x001f_ˆ×I˜7‰_x0007_spâ_x0003_Çf1ÿFíRÉÿê_x0005__x001f_vJÖpÕßÞ3š_x001b_$^_x001d_òrÊb¡Ûæ_x0011_GyW¿Àù»&amp;_x0019_›ãRÄàî0§ö&gt;Û_x0019_Ú5F5ÓNÛŽ²_­ü£·LéD5¢ýVé|$CÄ_x0008_¡³Qåî&amp;tf:‚_x001b_mÍ_x0003__x0017_.4_x000f_8Ÿüª/Uº³uSß@(Î0.a‚­ê]ËÕf$Õ¦bË§ý[Kø}Ù–S›Êo¾*fÒ_x001c_î;C*%¹þ]Yê&gt;u_x0011_ÓD_x000f_ÑI(Osþ&amp;{k§i‰(Æ¿|“Î3Rž‡åï¿_x000e_7‘Ëã_x001c_Êk’p_)}Ñœ¿2çV²bžé</t>
  </si>
  <si>
    <t xml:space="preserve">ïËŒ$9’uÛ/“ý·–</t>
  </si>
  <si>
    <t xml:space="preserve">6ŸUßç¡_x001e_SÉ³_x000f_¹eDÿñ§‡Ü*’_x001d_@õyñ_x0014_ÿù×¬ƒ;Q~ÃKî_x000e_óÎæNw¾«ÌYMý4õ4!©%To_x001a_¯úu:Ë_x0019_«ˆu„$MHÿ_x0003_ò_x001f_¶ù"_x0007_ð5_x0004__x0002__x0004_Ÿ_x000b_°YæáW2*</t>
  </si>
  <si>
    <t xml:space="preserve">^Œé¤¢_ÿ_x0011__x0004__x0001__x0001_@=_x001a_ð	_x0004_Ÿ_x000b_°YæáW2*</t>
  </si>
  <si>
    <t xml:space="preserve">^Œé¤¢__x001c__x000c_/</t>
  </si>
  <si>
    <t xml:space="preserve">Â¯_x0006_hd_x0006_×_x0003_þx_x0001_ÅUÍKTQ_x0014_?ï©ã¨3ã$_x0012_FSŽJ8à_x0007__x0012_³</t>
  </si>
  <si>
    <t xml:space="preserve">Sû°_x000f__x0013__x0013_µp• Á`8_x0019_Nãr””Z%ä_x001f_ ´È]› ÚI‹_x0008_ü_x0007_Z´¢E-b‚_x0008_Iaúýîûæ½éI„gøÝwî9¿{îÇœ{®%"w_x0001_#]P:L_x0007_ß›_x0001_‘_x0006_ ~ñú%_x0011_Kb!‘VØ+\_x001c_ªëU"_x000f_aÜ³Dz_x0001_·ÜÞ¬–3ï+_x0005__x0001_$V)_x0012__x0001__x0006_/\9_x000f_ZŽ_x0006__M</t>
  </si>
  <si>
    <t xml:space="preserve">“ÿ_x0013_º%5_x0008_¾_x000b_—-m*_x000e_ÈRa_x0005__x0005__x0013_HM_x001e_µÝ)Ýj_x0015_'¥_x001a_ý=x</t>
  </si>
  <si>
    <t xml:space="preserve">…_x0002_4ò»0_x0012_qäD EòB&amp;ÅÏÓ_x000c_{½olÎbÙŒI­[­…šmQ_x0001_»vž_x0013_BV•WúÄ_x001e_H§gâý³ó©¹Ì”D_x0016__x0003_É½òä©ÍYì¯Èïz–ŠY£v_x0013_ÁøÓµ!iÀŽ+Ñ†pþq_x0019_N‡±ƒ?W_x001c_–0ÖkÉYŒê«y+8=lÚšP:û&lt;I½¨$	&gt;Â_x0015_vDv_x0016_D¶›D6ƒ_x001a_9pÝ0vrÈå¿ÒW³"ßTLÿ™A…_x0004_Õþ”zÐ_x0006_‹uÄ?–vr‰¶xØëëëšà_x0004_ƒâXJTðR©”›¤uP¡_x0014_yû‘Ê©‡ÅÃ2÷›Ú³_x000f_‡W¶etµ¥t.šª£j7Zt!_x001e_’ÓÑ&gt;Ý:F*Ììv«P0uä_x0008_ú(-‚$”: </t>
  </si>
  <si>
    <t xml:space="preserve">ðÖv_x0002_¼ÉQÀôk‹}|””û[`eœv€™¨ï©_x000f_"§`ã\´_x000f__x0001_Ó€‘òúgæd_x001d_)Iîœ¿^²º5¿ùê‹_x0004_3Ÿé7ÃÎ=_x001f_d¾¿Ï1Äçþ™ÊG‹:&gt;¨=¥s_x0019_…~_x000f__x0007_Ä+œ/å&lt;zNµC_x0019_@½“4~3_x0012_—~™•yIÉœddJñþ­É;´˜_x001d_È:_x001d_bÉFã"^!dô—^a_x001d_}ýüÍçÉ(k÷²õ_x0012_¶ü3;»_x0012_²ú'£UWÉKª</t>
  </si>
  <si>
    <t xml:space="preserve">"_x0011_6F–06#Û/–_x0002_Ûõ[Õ}•[x22¤)YýÚ+x` _x0019_Åe¿-9_x001d__x0005_&gt;ü_x0018_s­)#—ƒ_x001c_ë–Å@_x0010_üÄÄR Šo#0Úagù}Œï_x001a_ì_x001c_Ã_x001c_í-YôóKÿô_x0003_•ªNNò¼™³ü(cÀ- _x0001_ ­_x001d_`Ž0wïÇÂ_x0003_ããá_x0001_ããØ!€wËØø–Ç_x0011_`_x0018_ÿ_x0014_Ï„kñËIÆd_x001e_’s_x001c_p÷i;HNr]ïÊbúÍa^4P!þ÷Ì¤#ïm_x000f_°_x0006_$_x0004_Àu_x0012_ÿëõ»Ø9_x001c_´ûlÜû€[‰YÇ_x0008_z\×_x0002_`ÞC¾Æï]s_x0013_X%žê_x001c_¬Ño‘ný#iŸ~_x0003_—Ðœ°_x0019_‚_x0002_îö¹Çx¨àé'C3œÖóÞìGr¢_x0016_C_x001e__x0016__x000f_›ÞojÏ&gt;_x001c_^Ù–õÃXÜ„9A†„hŸnµÅ!x_x0014_íóa´‚Æ:ÀÃ2w_x0018__x0005_)gt¸r=E_x000e_îrî_x001a_ô(@©_x0002_˜o_x001c_Ïü5:ëF_x0004_h_x0004_(Q€úo¹ÿÅ"_x0007_ð_x0011__x0004__x0002__x0004_Ä«N7_x0019_¯Ëæ_x0012_‘¼âæ_x000e__x000f_Eÿí_x0003__x0001__x0001_@=_x001a_ðå_x0003_Ä«N7_x0019_¯Ëæ_x0012_‘¼âæ_x000e__x000f_Eœ_x000b_7_x001b_.Ù_x0007_‰ë_x0003_³_x0003_þx_x0001_åU=kTA_x0014_=ïeÍ÷šõ_x0003__x0013_5Jâ_x0007__x0006_D	&amp;Š…Æ_x0018_¿_x0010__x0015_4h!6</t>
  </si>
  <si>
    <t xml:space="preserve">QX”Ä˜¬›r_x000b__x0015_­_x000c_h§Å‚¢¿!]_x0010_”€_x0016_–¦_x0010__x0005_±_x0012_e_x000b_…€õœ™÷f7_x000f__x0004_Sz—³sçÞ3wîÌÜ™_x0017_¸A8ÙKeƒë°_x001d_ofê€®cgŽ_x0003__x0001_ž¶P§¦*)®îÐ¸_x0018__x0003_„/—g_x001b_pàC</t>
  </si>
  <si>
    <t xml:space="preserve">_x000c_€T</t>
  </si>
  <si>
    <t xml:space="preserve">X ïÄÑ“GH+(P8ú{·øŸ©_x0007_hbð_x0012_]!¶š8_x001c_€º _x0011_œ-¡xÒZÃØg²Ø_x000c_¦ˆEzÊå25ñwq$ã`S}7J_x0010_S’_x0014_A¶ ÔHi»ÍŒÒÂ@j'ñ;</t>
  </si>
  <si>
    <t xml:space="preserve">)</t>
  </si>
  <si>
    <t xml:space="preserve">eÚx1ˆphlìz×áÑÉìxî</t>
  </si>
  <si>
    <t xml:space="preserve">Š_x001f__x001b_¶}_x001f_ÀÃGa¾_x0010_Ôç_§¯]²9_x0004_&amp;f“É9Ãñ{šë°š9§Ì_x001f_Úqñê_x0004_ZÐÈ_x0015_</t>
  </si>
  <si>
    <t xml:space="preserve">Í:4í_x0001__x000e_rä`Ó_x001b_Üg_x000b_Ú¬µÇèêkÏlbý"$ˆVW^à¾Oq;€ÙF‹_x0002_¹&gt;œ]_x001c_qµÿƒM÷ðÃÄLž™TJ£Y£Q—ûÇd#IŽeÝ_&lt;±–*v±X´„(_x0018_•È_x0012_SÉËf³&gt;Éê¤R©ðjHÖ_x001a_‰©&gt;/žÂ_x0014_&amp;ÙËãEÙ$ÌË¹ü©#FÕ¤6!Ë«Y2»Öâ'­_x0014_ë³ÿÖREŠ:Ö—ÀPeï_x0008_Êe^nÊ*¢•`	²ò_x000c_¡Û¹‘ÐÍ_x0010_®ß\é³1Rëï¦Uqv_x0010_ªC{_x000b_Ü;l§MsÉ~š_x0018_!œì¥â¿snN½_x0017_±_x0014__x000e_%ë±Õ×þ–ïz’•Žr]E×øÕ_x0015_]y_x000e__x0013_7©èB•DôdÚ-P/_x0010_Æø»Ž._x001c_Æ(&amp;‘Å8r¸â±ÿ¦–"BgXŸ:UJ€¹_x0017_óz^1ýszÙf^¾úú„_x000b_mÃÝà9m¥gaþmk0ù¤Y¯&amp;ÐC˜7‰_x0007_³â_x0013_Çæ0÷^íR)ü_x001a__x001f_vJÎpÕßÚ?’_x001f_&amp;Þ};&lt;  ïå”ÃBŸÍ#Ž2ß°Àù{§_x0018_›ãRÄðÎ0¯ö_x0001_Û§´kŒj¦‹¶m_x0015_¿ZùGn›Ò‰jDû­_x001a_ÒùHÎ_x0013_—	*w'¡3Ó_x0011_ÜêL_x000f_]¸_x001e_r&gt;ùU_ªtgë£ÞN(ÎE\Å_x0004_[Õ»–«ÍHªMÅ–Oû·†ðû²-§6•ß\MÌ¤9Üw†TJrý»²Ô}ê%_x001e__x0013_ýD_x000f_¡&lt;Íù›ì­¦%¢_x0018_ÿòM:ÇH_x0005__x001e_–¿7þ:ÜD.³4(¯)Â}¥ôEsþêœ;ÈŠy¦³¼?.3’äHÖm¿LößZªØ|V}Ÿ?†zL%Ï&gt;ä–_x0011_ýÇŸ_x001e_rkHvt_x0002_ÕçÅSüç_³-Ü‰Ê_x001b_^vw˜w¶àtº_x000b_½_x0015_N_x001b_õSÔ3„D/¤êMãU¿Ng9c%±–d_x0008_éõ®µø"_x0007_ð+_x0004__x0002__x0004_Dÿ}‘ºR&gt;!_x001e_þ–Ç_x0005_˜#Xÿ_x0007__x0004__x0001__x0001_@=_x001a_ðÿ_x0003_Dÿ}‘ºR&gt;!_x001e_þ–Ç_x0005_˜#X_x001c__x000c_/_x001f_Â¯_x0006_6\_x0004_Í_x0003_þx_x0001_ÅUÏKTQ_x0014_þÞóÇh9:IDÁhS_x001a_</t>
  </si>
  <si>
    <t xml:space="preserve">¢H	%”™ý"*1QjY Á`hFÓ¸|‹ŠZ_x0015__x0014_´L(êoh_x0017_-ÂE‹–µˆ‚h_x0015_Å</t>
  </si>
  <si>
    <t xml:space="preserve">*„¢éûîûæ½éIDg8÷_x001f_ß=÷Ü;çžë_x0001_¸@vÔO¡Ã)üžn_x0004_ºëÜá“G_x000f_Ù_x0016_`;íu_x0011_ŒÄ¥_x0006_à*?&lt;`„_x001c_¥³OSØûª_x001e__x000c_€</t>
  </si>
  <si>
    <t xml:space="preserve">cµ’_x001e_:v°@îí~ôSøo”=43øwº|t™8_x0004_£Îk_x0002__x0017_Àz_8I-~'_x0006_L_x0016_HQÿAO¹\¦$|?g2_x000e_:_x001a_·¡_x0004_!EIž­´·%ÆÖ*ž¯˜’_x0006_L.’|Ob–üÝ/iAÒmãÅ(ü±ùùÙÜ¹Ëù…Â9Ü“êþ4‚[wübà5_x0016__x0017_[ÎwØ_x001c_&lt;_x0013_³Ùì¦•ów®k@;w\Ï±_x0001_}Ø‚ñù4wð{Æi¤ÑÄSÚÇY£ÍÏqCËÓf­½F–®“´I	@ÚYy_x0005_XY_x0004_Þm_x0006_ž6Y_x000e_ˆ²³_x000b_#¬þ•Ñæëølb&amp;¯L(©ÉìÏˆk_x001d_˜lHÉ±¬û}„¬%†^ZZ²€0_x0018_…ÐR…_x0012_—Ïç£ +_x0013_J¡‚[T_x000b_ý_8¦¹ÚÒ±}„¸š-Sµ–ê¹X¨jÝ_x001c_©’b P±&gt;;†F	ªì_x001e_¯\v}d_x0003_u¶_x0016_Ö6o99CÖ­í$ë&amp;gÈN_WÑù1TëßF«âôU‰ö_x001e_¸þì MkÉ~‚&lt;CvTÛÿÜšê#U</t>
  </si>
  <si>
    <t xml:space="preserve">ö'ËUkTJZ¯­_x0002_pë9}+íÚóZÖûÓùla|í_¥¼©"óÃÞS=—IÊ_x0017_y@ºÂ¥jÍS_x000b_»_x001d_Ûû_x001d_æù›E_x000e__x0007_0‡ËÈc_x0001__x0005_œ3¸¿_x001b_J!</t>
  </si>
  <si>
    <t xml:space="preserve">ë7_x0016_C%&amp;xX~ôZm_x001e_·¿Œ@}ôÉãg_x001f_†¹‰6\ó_x001e_ÒVzà_x0017_§3Þýá–†œp½dÓ_x0005_Y_x0008__x0013_»Þrn_x0001_Ë/õý‚¯#à_x0003_C*_x0018_¬ô®¡™â$ùÅÇ©HN_x0005_¬ì²yT£¼N­pý—{_x0018_›óêÉ“}~Qß›üî_x001d_~›Ò_x001c_ÕhŽ¶îŠ__ùg®˜RkRç­šÕÿ#š"Ÿ!·“õúôåWí^Ê¦Ç¦§ÓcÎ§¹ªgÝ-gë£¬ÿ{‚&lt;ÎJg¢\’jR1u_x000c_Âl$GuÙÖR“Êk¹&amp;fÒ_x001a_îE#””|Ï\9Î_x0010_1H¾K_x001e_"÷’•§ø_½~§_x0018_;àAGÏ&amp;º_x000f_º¹&lt;&amp;¨)¯E²{_x000f_õv:&lt;çÍDUqFYÛ`ß";&amp;G²&gt;û_x0006_†/¡;a7…&lt;ê‹Î‰A‰³O†E„cì½Y_x0014_F­„ü_8nzµ¥cû_x0008_q5[¶_x000f_ce_x0013_î_x0004__x0015_’d}v´–_x0010__x0010__x0013_¬/_x0001_±0õ_x0006__x001d_–»Ãlj“é</t>
  </si>
  <si>
    <t xml:space="preserve">_x0006_+_x0018_¾)ÁqÊ_x0019_²HýCõ¦ùª_'«o´’UÇ¢_x000c_Yò/9ãþÅ"_x0007_ðÙ_x0003__x0002__x0004_®?qÚe¢›~Á´E‰QÍ^¾ÿµ_x0003__x0001__x0001_@=_x001a_ð­_x0003_®?qÚe¢›~Á´E‰QÍ^¾x	@$’(	™_x0016__x0005_{_x0003_þx_x0001_¥UMkSQ_x0010_=÷%MZM5ŠˆB•¤Q*”ŠØ_x0016__x0004_c¬õ_x000b_Q7%Ý·RÄ X+Æ¸’</t>
  </si>
  <si>
    <t xml:space="preserve">Ü¸Rp/Y¹õ_x000f_¸p©àÂMÅ‚ÒE7‚ _x0001_[(ZçÜ÷&amp;y_x0015_A!_x0013_¦óqgîœ¹wÞ­_x0003_pƒlT¢2h_x0006_åó^`1	äÎ^&gt;_x0007_8Üë_x0003_FèOÅb¤6z€_x0007_	`Ã_x0001_%rœf^¦Q|Ÿ_x0004_7_x0002_`•ëçÏ\8MQ_x0007_sî_[Ëhé_x0003__x001d__x000e_</t>
  </si>
  <si>
    <t xml:space="preserve">øB«_x0007__x0003_r‚Å‘p½´­ÌÖ</t>
  </si>
  <si>
    <t xml:space="preserve">	</t>
  </si>
  <si>
    <t xml:space="preserve">8©dìGš7¸Òjµ¨)~„;q_x001f_ìKåÑD»_x0012_UÌãh©KËl4_x001a_´ÂL Ê_x001c_ô™ñ½_x001c_N0Òµ3WVVÚ™A¬Bž1Ší p(B^«Y©TÚ™‰X\ÎgÆQ8_x001c_§/øë	è</t>
  </si>
  <si>
    <t xml:space="preserve">\ Î¥_x001d_V£^_x000b_œÔ­ä£[äÓÁëw‚_x0018_t®?‚¦_x000e_‹ôÂŸ)&amp;_x0010_LÎÏ_Ïºy§²PÅÓéÇ_Kxô$¨Õ]ªv%su&lt;&lt;Ÿ¤ß¿Ïge™tK_x0012__x0019_ÞD’»'¹ÿ^ŒŽ£×ÿ”1äZ-Ý_x0013_°ƒ¬‹æHydYÊ“ä_x0002_Yç”%›-Ð²þ\ÏsAû_x000c_‘÷}ã”á_x000c__x0007_©«–ü—ÈsdÍ¶ÈfÜlÅ_x0008_ƒf¥CuA‰(®›o³´_x001a_òj²4%’"IÕRnjX¯þè¹W8µ^åã é)o</t>
  </si>
  <si>
    <t xml:space="preserve">¥0_x0008_O78¬†ö_x0012_©WQÜ–ÞMë5œ_x001c_ üÎ:½Êo8Â/2Ä‘§ßì_x0010_Cw8¬†íUô}Ù]‚ß´éMjFñy‰ë¶¾YZ¯úZDáËÐéUþ8_x000e_a_x0011_ç"_x0019_·»9s«¡9ÒžÖ›ÙÇ#75þõ]ïe_x000c_YßñîH§ÀÎH_x0017_®2YX…K</t>
  </si>
  <si>
    <t xml:space="preserve">œ9²Ön_x000f_ôONO÷ORmS&lt;Vñš&lt;Yþ)ò-&amp;êõlÚãA]_x0014_½Œ€ÞFÌówuNá&amp;î ‚_x0005_T1_x001b__x0006_þ×ßf;j HÕÚÆ&amp;ÅáÕ³¥´\_x0013_‘ÿõ°oË7š„s¿•|Ï_x0007_¾—°xëZ­ø®_x000f_¿ˆ›ÿ qla™¹U¼z»œþôs)0Ž¶B}­_x0004_Å)F±²_x000b_csµ)ò›Ïå_x0018_¦*ÖGC_x001c_–_x000b_</t>
  </si>
  <si>
    <t xml:space="preserve">¥×WK(×XƒyIòÔpP“|Hù’~åèÎÑw Z—ÔúÜ]ÿ\·ße·ÞíLT@w:_x0013_Ùšw½Çö®Û*VköíK×}JêN5;eò_x0018_F1Žå´Z5_x001e_¤®|_x001e_UËþ7ð°ê¦s©~$ŠÙNý"õ</t>
  </si>
  <si>
    <t xml:space="preserve">Y$¬‡ÈÊç¨´uÕ6¿0™.&lt;¦+w_x001b_y_x0017_Y”%Kÿ«?ÌI"_x0007_ð_x001a__x0004__x0002__x0004_ÿcák‹e&lt;Œ~vUoQì/ÿö_x0003__x0001__x0001_@=_x001a_ðî_x0003_ÿcák‹e&lt;Œ~vUoQì/œ_x000b_7!.Ù_x0007_ú¦_x0004_¼_x0003_þx_x0001_åUMk_x0014_A_x0010_}3n6YcÌ_x001a_TT¢®__x0018__x0010_%˜(_x001e_4Æø…¨ A!_x0001__x000f__x0011_¢°DŒ1®›ã‚_x001f_èÉ€_x001e_=</t>
  </si>
  <si>
    <t xml:space="preserve">(ú_x001b_¼ˆx_x001c_&lt;xÔƒ(ˆ'Qö _x0012_0°¾×½=Ó»_x0019_PÌÑ_x001a_^wuõëªêžšžÀ%ÂÉ.*ëÝ€ýD30–_x0002_r‡O_x001e__x0001__x0002_&lt;l¥Nû"#µÜ_x0004_Ü¤q.ú_x0008__F^4cïÛ_x0014_è)úš%ïè¡c_x0007_I+ÉÑóÝCiñ?R_x000f_¡ó</t>
  </si>
  <si>
    <t xml:space="preserve">§Bl2~¸‹‚_x0016_0ZCñ¤-	sØm²X_x0007_¦ˆ9ÎT«UjâoçJúÁÚô_x0006_T ¦$ÉƒlA¨•Òv˜ˆÒÂ@j'ñ+¬È-eÚÌ¢_x001f_áÀøøXîÀåkù‰Ây”ß7oþÚ‡{÷Ãb)H_x0017_Ïe.Þ°9_x0004_ÆgÆäœåú‹Óè`Î)¶iô`†/L¢_x0015_-ÜÁü¬ÛÐÆ=_x0004_ØÇ•ý™W¸Ã_x001e_´Yk—Ñ5Ö™ÙÄzEH_x0010_í®:ËsŸâ_x0019_¯_x0002_^´X”Èõáìâˆ«óïÏÜÆ7ã392©”_x0016_³G£.´a²‘$û²ÓŸ&lt;±–:v¹\¶„È_x0019_•È_x0012_SÉËçó&gt;Éê¤R©ñ_x001a_HÖ_x001a_­‰©&gt;/_x000e_a</t>
  </si>
  <si>
    <t xml:space="preserve">“ì…ñ¢l_x0012_â2–_x001f_:bÔ_x0005_µ	Y^Ã–9´_x0016_?i¹¤Ø9ÛZK_x001d_)_x001a_Ø¹_x0004_†*{kP­òã¦</t>
  </si>
  <si>
    <t xml:space="preserve">#–_x0010_</t>
  </si>
  <si>
    <t xml:space="preserve">AV&gt;%ôuæ_x0008_}±YÂ_x0017_×ÆìŒ4Îo U~¶_x0012_ªC–«_x0011_wT[8R</t>
  </si>
  <si>
    <t xml:space="preserve">ÙO_x0010_£„“]Tü{ÎÅÔ}_x0011_Ki²_x001e_[}íOù®&amp;Yù(¿•5]ë;jºò_x001c_$®PÑ_x0007_Uq_x001b_¡.™v_x001b_Ô„q&gt;cÈá.ã_x001a_ò˜@_x0001_ç-ñ¯ÚJÄê_x000c_ÓÅhP§_x0004_˜yòN×+¦¿÷A7Û³§/?_x000f_1ávÜ</t>
  </si>
  <si>
    <t xml:space="preserve">_x001e_ÓVy_x0014__x0016_¶_x0007_Ù¡Ž¦¼x]„¹“øböL~àÚ_x0002_fÞ¨Ÿ/¥_x001f_}àÅN)_x0018_®Æ›zG‹ƒÄë/g¼œ</t>
  </si>
  <si>
    <t xml:space="preserve">˜í±yÄ^Þ5Ï2~÷_x0014_}s]Š_x0018_Ü_x0016__x0016_Õßeÿv­QÍähÛ\›W¯ùÑë¦tàjDç­_x001a_Òû‘œ!F_x0008_n•w5°ÐûÓ+¸ÚÙ6pölÛ€›Se«¾TéÎÖC}!?Ã¸€IöªwmW‡áâÊŸ«MéÊWç·‚ðÇ²-¤6_x0015_c¦ÁgR_x000c_÷Ÿ!•’\ÿ®</t>
  </si>
  <si>
    <t xml:space="preserve">õ=u_x0013__x000f_ˆ^¢‹Pžæý›ì­¦y"_x001f_ÿòO:MO%¾</t>
  </si>
  <si>
    <t xml:space="preserve">ÿlü}¸@.S4(¯)Âý¥ôGsóõ9¯"+æ™ÁÂ_x001a_n3’dOvÚþ™lk-ul^«þœ¿†zL%Ï^ä–_x0011_µñ¯‡Ü_x0006_’]@õyqˆÿüo¶‘'¡;Bçå¾a~Ï%§sªÔ]ã´S?N=KHš_x0008_Õ›Ö«~ÎrÆRb9!É_x0012_Ò_x0003_‚´´ù"_x0007_ð_x000e__x0004__x0002__x0004_–Ûù8Ž…ÑÖ &gt;@4|÷@ÿê_x0003__x0001__x0001_@=_x001a_ðâ_x0003_–Ûù8Ž…ÑÖ &gt;@4|÷@œ_x000b_7*.Ù_x0007_×õ_x0005_°_x0003_þx_x0001_åU=h_x0014_A_x0014_þv½ü{É)"*IHLÄˆ¨ÁD±Ð_x0018_ã_x001f_â_x000f__x001a_´°3_x0008_G$1Æx)¯PÑÊ€V’â@QìmìÄBRXXšB_x0014_ÄJ”+_x0014__x0002__x0006_Îï›¹Ù»</t>
  </si>
  <si>
    <t xml:space="preserve">X_x0004_+ßòÍ¼yï›7ogßÎ_x0004_®_x0011_NöQéq_x0003_öSuÀ‹_x001a_ ãøÙ_x0013_@€ù&amp;ê´¯ñ8R_x000b_äÜ¦q9_x0006__x0008__®¼®ÃÁ_x000f_)0R)`‰¼“ÇN_x001d_%-¯@_î9'þgê_x0001__x001a__x0018_¼HWˆ._x0013_‡_x0013_°&amp;¨_x0007__x0017_@S(ž´µá_x000e_ì7Y´ƒ)b™žR©DMü]œÉ8h«íD_x0011_bJ’"È_x0016_„š)m·YQZ_x0018_Hm%~‡E…¥Ì_x0019_/_x0006__x0011__x000e_MNŽw_x001c_™¸™š_x0019_Aác]÷÷_x0001_&lt;x_x0018_æòAmn"}µÉæ_x0010_˜˜&amp;ç_x000c_çïmlÄzæœbÛˆ&gt;´ãòØ4šPÏ7X™u_x001a_i4s?_x000e_qæ`Ã[Üc_x000f_Ú¬Uß(]F@–¤ß´+_x001b_½]i‰û&gt;Ë=Þ_x0004_¼®·È“êÃÙÅ_x0011_Wû?Øp_x0017_?LÈä•I¥Ô›w4êj_x001b_&amp;_x001b_Ir</t>
  </si>
  <si>
    <t xml:space="preserve">ëþâ‰µT°_x000b_…‚%DÁ¨D–˜J^6›õIV'•J™WE²ÖhNLõyñ_x0012_¦0É^_x001d_/Ê&amp;a]®å/_x001d_1*_x0016_µ	Y^Õ+sh-~Ò</t>
  </si>
  <si>
    <t xml:space="preserve">I±&gt;ÛZK_x0005_)_x001a_X__x0002_C•½=(•øsSÖ_x0011_k	– +_x001f_È_x0010_ú;w_x0010_úc3„_x001b_7–ÇìŒTû;iUœí„êÐþ_x0005_î_x001c_¶Ñ¦µd?CŒ_x0012_NöQéq_x0003_önM_x0017_±ä_x000f_'ë±Õ×þ–ïf’•&gt;åÆ²®ùëËºò_x001c_&amp;®SÑ_x000f_U_x0014_Ñ“9÷‚:0Ég_x001c__x001d_8‚	ÜD_x0016_S˜ÁˆÇþ›ZŒ_x0008_­am._x001a_T(_x0001__x0016_ž-êxÅÜÏ_x0001_èd{õüÍ×q_x001e_&lt;-¸_x0013_&lt;¥­ø$ÌÕ4_x0007_#ãéšcâiOu.ñÀÆéOœ;ƒ…÷êWJþ×€á‰#®Æ]ý£¹aâÝ·‹^N3Xê³yÄQ_x0016_ë–¸~ï</t>
  </si>
  <si>
    <t xml:space="preserve">cs^Š_x0018_Þ_x0019_æÔßg?O»æ¨f:hë.ûÕË?zË”NT#ÚoÕ¾ä"q…Ð·ÑwÝI´_x0011_ú_x0004_7ZÓC—.¥‡œO•­úR¥;[_x001f_õvBq.c_x000c_ÓìUïÜ_x0016_s_%Õ¦b7_x0013_Ú¿-„?–m5µ©ü_x0016_ªb&amp;­áî_x0019_R)ÉõïÊr”Œ^â_x0011_ÑOô_x0010_ÊSøWwÒ_x0005_ÆÎócù{ã¿_x0007_ÝF\_x001e_ç9R^³„»¥t£9eÎ›ÈŠyf°º†[_x0015_Ir$ë¶7“m­¥‚ÍcÕ÷ùs¨ÇTòìAn_x0019_Q_x001b__=äV‘ìì_x0004_ªÏ‹—øÏo³­Ü‰ò_x0019_^rÿ0_x000f_·¼ÓéÎ÷–9-ÔOSÏ_x0010_’_x001a_Bõ¦ùª_§³œÍ¿½$CHÿ_x0003_úµ´ù"_x0007_ðG_x0004__x0002__x0004_Éq™–«ê°¯Óät_x0004_Öë+ÿ#_x0004__x0001__x0001_@=_x001a_ð_x001b__x0004_Éq™–«ê°¯Óät_x0004_Öë+(_x000c_7_x001b_.Ù_x0007_‰ë_x0003_é_x0003_þx_x0001_ÅUÏkTW_x0014_þÞËI4c¦QŒš(cb1 _x0015_m_x0012_i¡I´Æ¢‚_x0006__x0005_Ý_x0019_H„Á’4Óqáâ-TìªB]—€¢ƒ»àB²páÒÐ–_x0008_Rº_x0010_Ë</t>
  </si>
  <si>
    <t xml:space="preserve">*_x0004_0~ß½sï¼7y¡¥Yx†ï½sÏùÞ¹çÜ9÷ÞÀw„“A*;Ü€ïÙ_x000c_ð°_x0001_Èsê_x0018__x0010_ ¯è¡¦„Ì7_x0001_×i|_x0017_CD\..dðÕ³F0ò@_x0007_1vôÛ#¤E</t>
  </si>
  <si>
    <t xml:space="preserve">tzô·1ñßP_x000f_ÐÊàïé</t>
  </si>
  <si>
    <t xml:space="preserve">ÑkâŒ† _x0005_œ_x001b_Cñ¤µ…]8d²Ø_x0005_¦ˆwôT*_x0015_jâÆ/_x0019__x0007_;›w£_x000c_1%iž½´·§ÆÖ</t>
  </si>
  <si>
    <t xml:space="preserve">A¨˜Òö›\¤…ÔnâmXÖ„”ÛÆ‹a„£33—ó#ÓW</t>
  </si>
  <si>
    <t xml:space="preserve">³Å	üúGfÏ«!üüKXŠ‚æÒtöÒ_6‡ÀÄl5Õäøýç_x001b__x001a_ÐÁj_x001a_Í³_x001f_¸05‡ham«³Î"K{€¯ùåpëcÜâ_x001b_´YkŸÑ5ÖjÚÄ_x0006_DH_x0011_UWY_x0001_V®_x0002_Ï·_x0001__x000b_-_x0016__x0011_¹q8»8âêŸ_x0019_n½‰¿MÌô™I¥´˜_x001a_ºÞ_x0007_“õ’_x001e_Ëº_ÄÄZ_x0012_ìùùyKðÁ¨xKJ^¡Pˆ“¬N*•*o-R=õcñ˜æZS'êð¼º’9´–ÚºXªjÝ|rHIüÀúìÓ_x001b_¥¨³÷_x0006_•Š;K&gt;á˜Ç_x000b_»ž;È_x0011_Ú¹]„vsŽpãÕ1_Fêý»iU_x001c_íou¢Ý_x0007_îŒ&gt;¥MsÉ~’˜$œ_x000c_R‰ŸnN%5‰_x000e_§ë5k\K›¯½Jpó¹±rVÍë™ïßÖg;ã«~µòÖªÎ_x0017_ÏŸÚºŒSÿž_x000b_¤-\®õ&lt;GþÄã1À3_x000f_3ü]F_x001e_#˜Æ_x0015__x0014_0‹"&amp;_x000c_ï¿=ÊžÖ_x001d_6—ü ¡_x0004_X¼¿”‘éö?CÐYúðÁ£?¯±ˆvÜ_x0008_îÑV¾_x001b_–Î·_x0005__x0007_¯µ5éhD_x001f_aNA6Âùþe~[ÄâS½WKôz_x0008_¼d(EÃÕ¸w`²4N&lt;yy6–S_x0011_+ý6Z”¥Ì</t>
  </si>
  <si>
    <t xml:space="preserve">çÿý_x000b_ÆæwÄø¾°¤÷O|_x001f_ÿr9£oÔ£yÚöTýzË?ù£iUß“Zoõ¬þ_x001f_ÉYâ"ÑAh¯ì#ôŸ©wèÎŽž;—_x001d_u&gt;ùÕÏÚ[ÎÖO½“Pœ_x000b_˜Â_x001c_</t>
  </si>
  <si>
    <t xml:space="preserve">sÚ_*W‹‘Ö›Š-ŸÖo3_x0011__x001f_Ë¶žÞT~‹u1Óæp7_x001b_©”ôýæÚRû÷q‡_x0018_ ú_x0008_åiþ“½µÓ´J_x0014_ãÿÜ‚g_x0018_)âŸ_x0015__›x_x001d_n"—Çi_x001a_”×UÂÝ‹ºC?™ó6²j&lt;3XßƒezIdÝö.ô7"	6_x000f_ò¸/þM‚Jž½:</t>
  </si>
  <si>
    <t xml:space="preserve">Ã?_x0013_÷ÎZ$_x001f_µ_x001a_òcñXùZS'êð¼º’í_x0005_Y-Â/#CÚ¨ÖÍ§µxBB±¾_x0014_F_x000f_i:#´Xn_x000f_sÏFN§+:Påðn‰NPÏ_x0011_’&amp;Bý¦ïÕ¿Ng;c_x0013_±…ä_x0008_é_x001f__Ž_x0002_Ñ"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2__x0007_ð$ÿ_x0001_"_x0007_ð&gt;_x0004__x0002__x0004_^÷7_x0010_C"_©_x001e_ÿ†_x0005_üàÿ_x001a__x0004__x0001__x0001_@=_x001a_ð_x0012__x0004_^÷7_x0010_C"_©_x001e_ÿ†_x0005_üà_x001c__x000c_.#ØŠ_x0006_¾ñ_x0004_à_x0003_þx_x0001_ÅVKk_x0014_Y_x0018_=U&amp;ÕI´M'ˆ´Ú:_x0004_1¨‘ ½_x0011_4Æø˜_x0019_FÅ_x0011__x0005_—</t>
  </si>
  <si>
    <t xml:space="preserve">Ah_x0014_£bÛ‚¯ŠˆF_x0010__x0014_ô_x0007_4_x0008_2«_x0011_Ä_x001f_àjf_x0016_Ã</t>
  </si>
  <si>
    <t xml:space="preserve">f3.EWº^_x0012_…öœ{ëVWµ_x0015__x0014_‚ø…sï÷8÷»þêÞxN_x0013_N6S_x0019_r_x0006_ûJ&lt;í_x0002_Ê{_x000f_ì_x0003_&lt;”–_x0001_Ãô/Ip¤6º›t~ô€	")ÇŸç°ýE_x0017_˜%æZNü¸ççÝ¤…Jôûü“ÇâÿOÝC/“`ÈÇˆÉC2–x=à_x0004_Xê‹'m™?Œ1³ŠuÈÑþÈH«Õ¢&amp;þ_x0018_G2_x000f_Ö_x0006_Chr½cÔ³#ëèïÏÌ­Y&lt;_9¥m1k‘æ{RKÄ_x0007_¿©	)÷M_x0014_“ð§ffN•w¹P=W;mW‚Ê«	Ü{à×C/¨_x0017__x0007_OÞ¶«óLÎ^³›å_x001c_¿µ/‡Aî¸‹m_x000e__x001b_±_x0006__x0007_gòÜÁç{É#&gt;žÒ_x000e_Žšìý_x0003_sšž&gt;ë_x001d_5ºl¤]TE„_x000c_ÑÎZï÷—€—EàyEHn_x0012_Î/Ž¸úU&amp;{oáÉ™=3©”_x001e_³?£.¶ábcÉÎeÃ¯_x0013_b=)v£Ñ°„8_x0019_•ØÓ¦’W­V“$«“J%â-Dê¤~/_x001e_—¹ÐÔ©}Ä¼Ž-Ó´žö¹XªÍjÃliRR¤Ø°1ÛÆN)ªì^«åî‘_x0001_Ú¼ZÀ"ÄR¢@è«_x001d_&amp;ô%_x0017__x0008_g÷E6;#ñ!z•g_x0003_¡J´ß»_x001f_€õôi.ù÷_x0013_Ó„“ÍT4Þ‰›S÷H[ÂÙzÛ›Ô²æë_x0008_n&gt;gë&gt;Òž_x0017_3ß—Îg_x0015_ókÿ*å•‘ÎŽwOû\_x000e_S?Ë_x0003_òÙ7Û5O+¾íxð¾Ã_x000c_ÿN¡Œ]8ƒ_x000b_¨â_x001c_j8ax_×4cZÉ_x000f_ê±‘R&lt;¼˜¿_x001e_È5…?s“_x0004_Â_x001c_æ®ÕÌšŸ½™@ó‘_Øïý÷Ï@÷ˆx£„¹_x0005_Y_x0008_¿g9¶†—On_x0004_g‹³A1°¶x’ûo'À_x0007_†R3\W“ÚûOœë·‘ËÁÜÕ_x001a_~ài”û46)×ƒ_x001e_Ž/ÿ;_x001b__x0014_Ø¯ _x000e_oòëêï°¿K¿Æ¨FÇé«DqõŠO_4¥_x001a_×¤æTÍê÷‘_x001c_!Ž_x0011_ƒ„Þ9Õôj‚?Î—òSGæ§\Lc÷_x0013_ú¶œo#õ5Ä!â )‰Ö’U“Ê©Ú_x0011_Gu‘´å[LMj]uäÌšÃ½h¤R²¿3WŽúnÇ‰‡D…_x0018_%´Ná[½~¿2wÈƒNžMr_x001f__x000c__x001b_që8DKëºD¸÷Po§‹§×\$«Í3Æâ_x001a_û_x0016_Ù6;“Ù70~	Ý	»!¼À“±ä˜_x0014_•&lt;ûdXFÜ¦Þ›…HqÖ(å÷âqÓ_x000b_MÚGÌëØ²}_x0018_£M¸_x0013_TJŠÙÖzbBJ±±_x000c_Æ0iÑÝÝrß0ï…Ðé_x000c_‡ã_x0011_‡oJø_x000b_õ_x0002_!é&amp;To_x001a_¯úuºîý_x0017_º‚_x0014__x0008_éŸ«~ùÈ"_x0007_ðA_x0004__x0002__x0004_ÈwE_x0004_Ð_x000e_„Xjiíq„Ù.ÿ_x001d__x0004__x0001__x0001_@=_x001a_ð_x0015__x0004_ÈwE_x0004_Ð_x000e_„Xjiíq„Ù.(_x000c_7_x001b_.Ù_x0007_‰ë_x0003_ã_x0003_þx_x0001_ÅUKkTI_x0014_þîÍ£ÓÑ˜6ŠÏ(í_x000b__x0003_2"&amp;*‚Æ_x0018_uÆ'hˆ ®_x0014_â@ƒ™_x0018_ÛŽ»»PÑ•‚þ€_x0006_eæ7¸“Y_x000c_Y¸p©0ƒ‚¸_x0012_¥_x0017__x000e__x0004__x001f_´ßWu«úÞÎ_x000e_“…çrªNóÕ©sêžª</t>
  </si>
  <si>
    <t xml:space="preserve">üJv´ƒÂ*7`?‘_x0003__x001e_·ÅC'~_x0004__x0002_ô-_x0004_ÖSOUŠªmÀ*?_x0007_À 9IçŸä°çy+èÅV ‡üÓÁ#_x0007__x0008_‹ä¨s×»Â¤_x001c_ Oç_h</t>
  </si>
  <si>
    <t xml:space="preserve">±Áø!_x0018_-A_x0007_¸_x0016_„ÂIZ_x0018_®ÆN_x0013_ÅZ0D|¦¥^¯S_x0012_þ_x0007_Î¤_x001f_¬i_‡_x001a_„_x0014_eY6Sßé[«_x0004_¡|JÚjb‘_x0014__x0006__x0012_{ÉŸÂš_x0016_$Ý3V_x000c_!_x001c__x001e__x001f_¿TÜùji¢|_x0001_Õr_x001b_ßâîý°_x0012__x0005_í•ÑüÏçl_x000c_ñ™7Ù_x0014_8{g_x000b_z˜M«iû±_x001c_g/Nb_x0001_&lt;  :˜Ûì¨»ÐE}€½œ9”ÿ_x000b_·Ùƒ:«í3²ÆÚM_x001b_Ø€_x0019_¤ìê3ÀÌ_x0014_ðj_x0005_ð¤ÃrDl’^_x0018_aõg†ò·ðÞøÌ^™PR‡ÉÑˆóm_x0018_¬§l_Öü:AV“BW«U_x000b_ðÎ(xM_x0003_J\©TJ‚¬L(…_x0018_7_x0017_¨_x0019_ú½p_x000c_s®¥Syx\SÊ_x001c_ZMc_</t>
  </si>
  <si>
    <t xml:space="preserve">Ôzµf¶_x001c_’R ?°6Ûz¥_x0004_Uöæ ^wwÉbŽy½°êyÒÉ_x0005_²Nîj²NsìÆñ˜¡fû:jåGç[•hÏ»#€MÔi-é“ÇÈŽvPHÞnMÝ%ŠöeËmRÊZ¯;_x0006_¸õÜX1+çù¬÷­ýYIÿÊ_¥¼</t>
  </si>
  <si>
    <t xml:space="preserve">–ÙñþiìË_x0008_åß¸A:ÂµFÍsäo&lt;^_x0003_¼ó0Îï_x0012_ŠØË¸Š_x0012_&amp;PÆ_x0005_ƒûoMÍÃzÃöŠ_x001f_¤„Ó¿¿ÈIuïÃ t—&gt;þãÏ7»_x0019_p7n_x0006_¨«=_x000c_+gz‚£»{Ú~_x0011_®lnA_x0016_Â™É—œ[Æô3õ³)úw_x0010_|dHeƒÕxÃÀXe„üôíh"¦2fúm_x001c_//r3\ÿï)úæ¼VòÈ–°¢þ_x000e_ûÃ×_æ4G5Z¤nclW/ûØ5Sª¾&amp;µßªYý_x001f_Ñ(ù&lt;™©š_x0017_o_x000b_{ý3Õî•Þ®áÓ§»†MgIõ¬³åtý”—“åç</t>
  </si>
  <si>
    <t xml:space="preserve">.b’½Î—ÒÕfdÕ¦|Ë¦ý[BNŽ¥›Om*¾é&amp;ŸYk¸—PRöyse©ó»ü€&lt;@î#+NóÿMôVOÕ</t>
  </si>
  <si>
    <t xml:space="preserve">’ÿó</t>
  </si>
  <si>
    <t xml:space="preserve">ž¢§ˆ?+¹7É&lt;ÜB.Ž“T(®)²{_x0017_õ†:{:æ_x0015_D5pf0¿†izÊödÍö-ô/"•)4/ò¤-9'_x0005_%Î&gt;_x001d__x0016_áÛÔ»3_x0017_È{]~/_x001c_3ŸkéT_x001e__x001e_×”²} ã$ü6Ò¥õjÍl­Æ_x0003_R‚µe Ö_x0013__x0016_ßáuw†yf#'Ó_x001c_m‹1|[¢c”_x000b_dQ_x001b_Yõ¦ùª_'³œ±ˆ¼”</t>
  </si>
  <si>
    <t xml:space="preserve">*%_x0005_¿~Ò"_x0007_ð?_x0004__x0002__x0004_RøH_x0017_!på_x0006_¥ˆ’ºAƒÁzÿ_x001b__x0004__x0001__x0001_@=_x001a_ð_x0013__x0004_RøH_x0017_!på_x0006_¥ˆ’ºAƒÁz(_x000c_7_x001b_.Ù_x0007_‰ë_x0003_á_x0003_þx_x0001_ÅUKkTI_x0014_þîÍ£Ó&amp;1=Q|ŒQÚ_x0017__x0006_D_x0011__x0013_g¥=1Ž/Tp‚‚Ù)D¡QŒ1¶_x001d_wwá_x000c_ãJaæ_x0007_4Œèo_x0010_f!.$‹Yˆ+_x0005_EA\‰Ò_x000b_… _x000e_í÷UÝª¾·sƒƒYxšSuêœïžGõ©ªÀ_x0005_²£]_x0014_~t_x000b_ÎS9à^_x001b_PÜì_x0010_`°_x0007_Ø@=U)ªu×©ü_x001c_%r’NßÏa÷“vÐ_x0001_Ší@?ùà/‡÷_x0011__x0016_ÉQÏÁ}%á?R_x000e_§óÿh</t>
  </si>
  <si>
    <t xml:space="preserve">±Ñø!_x0018_mA_x0017__x0018_Ý¡p’zÂ5øÉd±_x000e_L_x0011_Ÿii4_x001a_”„ßÆ/é_x0007_k;×£_x000e_!EY–-Ô÷eúV” ”OIÛM.’Â@âùSXW@Ò-cÅ_x0008_ÂÑÉÉóÅ½_x0017_¯”§*gP{žÛô¶„›†Õ(è¬^í9wÙæ_x0010__x0018_ŸySMßï\Ò†~VÓnÆ!¬ÄøÙit£‹µÍÏº_x0017_½Ô_x0007_ØÃ/Gò_x000f_ñ_x0007_gPgµƒFÖZ»i_x0013__x001b__x0016_ ƒT]c_x000e_˜›_x0001_^®_x0002_îwYŽˆM²Ó_x000b_#¬þ™‘üïxg|fG&amp;”Ôej4âb_x0007_&amp;ë)Û—5¿JÕ¤ÐµZÍ_x0002_¼3</t>
  </si>
  <si>
    <t xml:space="preserve">^Ó„_x0012_W.—“ +_x0013_J!Æ-_x0004_j…~/_x001c_Ó\(tª_x000e_k)™K«iî‹…Z¯ÖÌ‘KR</t>
  </si>
  <si>
    <t xml:space="preserve">ä_x0017_ÖfG¯” ÎÞ_x0012_4_x001a_î.ùk^/ìzžtr¬“»†¬Ó\ »õ’xÍÉP«}=µò£ó­N´çÀÝ_x0011_Àfê_x0014_Kú£ä	²£]_x0014_’w ‹©»¤IÑÏÙrS›”²âõÅ_x0017_Ï­•³j^L¼¯íÏjúWýjå_x0015_±Ì‰÷Os_Æ(_â_x0006_é_x0008_×›=Ï•¿ñxðÎÃ$çQÄ^\Ä_x0015_”1…</t>
  </si>
  <si>
    <t xml:space="preserve">Î_x0018_Üÿ_x001b_ê_x001e_6_x0010_vVý"%_x0004_˜½ó4'Õ­÷%è.½w÷Áëq6J_x001f_~_x000b_nSWÿ;¬&gt;Î_x0007_ÿŒww¨&lt;_x000c_’Í-ÈF85ý‚ßV0ûHó|Š&gt;”ÀG†T1X­7_x000e_OTÇÈÿ¾9‘È©‚¹!›GÓËÓÜ_x001c_ã?›¡o~×N_x001e_Û_x001a_V5ßà|èÚ‹œ¾Q_x0016_©Û_x0014_Û5Ë&gt;qÕ´ªïIí·zVÿè_x0004_ù4¹Ÿ¬³²•¬ÿL½{y wôäÉÞQg“]ý¬³åtC”W’åg_x001c_g1Í™Ûf‚j3²zS¾eÓþ-#'×Ò-¦7•ßl‹Ï¬_x0018_îe#””}Þ\[êüî ÿE_x001e_&amp;_x000f_’•§ùÿMöVOÕ&lt;’oy_x0005_¥§ˆVro’u¸@.ãT(¯_x0019_²{_x0017_õ†:{:çUD5qf±¸ezÊödÍö-ô/"•)4/ò¤-ùM</t>
  </si>
  <si>
    <t xml:space="preserve">Jœ}:</t>
  </si>
  <si>
    <t xml:space="preserve">Â©wg!÷_x001a_»ü^8V¾PèT_x001d__x001e_×R²} ã"ü6Ò¥õjÍ_x001c_­Æ_x0003_R‚µe 6_x0010__x0016_ßáw†yf#'Ó_x001c_íˆ1|[¢#”_x000b_dQ_x0007_Yý¦ïÕ¿Nf;c)y9YT Kþ_x0002_Öº_x0001_Ñ"_x0007_ð_x0005__x0004__x0002__x0004_~â¯hðÊ^’±&gt;ÜÚ€pnGÿá_x0003__x0001__x0001_@=_x001a_ðÙ_x0003_~â¯hðÊ^’±&gt;ÜÚ€pnG_x000b_/_x001f_Â¯_x0006_6\_x0004_§_x0003_þx_x0001_åUMk_x0014_A_x0010_}3fó¡n²_x0006_‘_x0008_1D_x0013_I &amp;_x0004_ÍÁƒ‰1~!jÐ èÑ@_x0010_VÅøµnŽ{PÑƒ_x0018_ÐƒÇ_x0005_Eƒ_x0017_	_x001e_B_x000e__x001e_¼© (ˆ_x0007__x0015_eA…€õ½îí™ÞuÀCðdo¦ºêuuMOMuà_x001c_á¤ŸÊ_x0006_7àóD=Ð]_x0007_tî=¼_x000f__x0008_0»Š:í+&lt;ŽÔb</t>
  </si>
  <si>
    <t xml:space="preserve">¸FãRŒ_x0010_¾œškÀŽWu`€±~·ÏÝ¤_x0015__x0014_èö»ïŸäzC=@_x0013_ƒ£+D—‰Ã	X_x0011_4‚_x000b_`U(ž´Õa_x0007__x0006_L_x0016__x001d_hàx‰žr¹LMü~Îd_x001c_l¨ßˆ_x0012_Ä”$E-_x0008_5SÚ€YQZ_x0018_Hm'~…%…¥Ì_x001a_/F_x0011_ŽMOŸíÜuþJöbn_x0012_Å·Ý_Gpçn˜/_x0004_õùÏ™Ó/m_x000e_‰Ùdrnæü­+Shå{ÕñžB_x001f_Öc|:Í&lt;ÿÌ84_x001a_¹_x0017_Ãœ5Ú4›Zž6kí5ºÆÚ/›Ô_x0008_	¢7+/_x0002_‹3Àû6`®Ñ¢@®_x000f_g_x0017_G\íýhÓ|31“W&amp;•ÒhÞÏ¨Ë½1ÙH’cY÷_x0007_O¬¥Š]</t>
  </si>
  <si>
    <t xml:space="preserve">_x0016_-!</t>
  </si>
  <si>
    <t xml:space="preserve">F%²ÄTò²Ù¬O²:©T*¼_x001a_’µFsbªÏ‹—0EIöòxQ6	ër-éˆQµ¨MÈòj^™Ckñ“VHŠõÙ»µT‘¢õ%0TÙ=A¹Ì_x001f_›²†XM°_x0004_Á6‚_x000c_¡?³ƒÐßš!ÜxeeÌ‡‘ZÿFZ_x0015_§‡P_x001d_Ú¿Àõ`3mZKöCÄ_x0014_á¤¶Ç¹5Õ+b)ìLÖc«¯ý-ßõ$+_x001f_}Êu_x0015_]ó[+ºòœ .PÑ_x000f_U_x0012_Ñ“Y÷‚ê&gt;˜æu_x0016_Ø…ó¸‚</t>
  </si>
  <si>
    <t xml:space="preserve">."‡Iý7µ_x0014__x0011_ÚÃú|4¨R_x0002_</t>
  </si>
  <si>
    <t xml:space="preserve">&lt;z­ÖŠÙ_x001f_#PW{òøÙÇa&amp;Ü‚ëÁCÚJ_x000f_ÂüÓæàÌpkj^¼^Âô$~˜í—ßqn_x000e__x000b_/ôüS</t>
  </si>
  <si>
    <t xml:space="preserve">?GÀ¦NÉ_x0019_®Æ]CSù	âù—c^N9</t>
  </si>
  <si>
    <t xml:space="preserve">n³yÄQ^7</t>
  </si>
  <si>
    <t xml:space="preserve">rý-3ŒÍyuÄD_˜×ó_x0016_Ÿ÷i×_x001c_ÕL'mÝ_x0015_¿žòO]5¥_x0013_Õˆö[5¤ï#9Fœ$øª¦ƒ÷ð)¿&gt;Á¥öôØñãé1çÓ\Õ—*ÝÙú¨ë{_x001f_!Æù¥´'Ê%©&amp;_x0015_SÛ ÎZÂ_x001f_Ë¶œšT^_x000b_51“Öpç_x000b_©”äºwå8EÆ q_x0018_"z	å)ü«³è(c_x0017_¸ÑþÞøïA·_x0011_—Ç_x0011_Ž”×_x000c_áN'dÎ_s_x001b_Y1Ï_x000c_–wãVE’_x001c_Éºí‰dïÖRÅf;õ}þ_x001c_ê1•&lt;ÛÀ-#ºÇG_x000e_¹5$;;êóâ%þóSl_x0013_w¢Ò»Ëî_x001f_fS+8îÂ`…ÓBý õ_x000c_!I_x0011_ª7ÍWý:]}£™P_x001d_K2„ôß¿˜¶ù"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lt;  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lt;  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ƒ„…†‡ˆ‰Š‹ŒŽ‘’“”•–—˜™š›œžŸ ¡¢£¤¥¦§¨©ª«¬­®¯°±²³´µ¶·¸¹º»¼½¾¿ÀÁÂÃÄÅÆÇÈÉÊËÌÍÎÏÐÑÒÓÔÕÖ×ØÙÚÛÜÝÞßàáâäýÿÿÿåæçèéêëìíîïðñòóôõö÷øùúûüýþÿ_x0001_­›-‡”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lt;  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G_x0004__x0002__x0004_X_x0019_‡Ó‘$Äh•`°(:_x001e_Ïÿ#_x0004__x0001__x0001_@=_x001a_ð_x001b__x0004_X_x0019_‡Ó‘$Äh•`°(:_x001e_Ï(_x000c_7_x001b_.Ù_x0007_‰ë_x0003_é_x0003_þx_x0001_ÅUÏkTW_x0014_þÞËIÔ©c*õW*ã/_x000c__x0004_E›èÊÆ_x0018_«­Ô‚ŠºSˆÂ˜bšÆé¤»·hÅ®*Ô?`@Qò'd'.$‹.\*´X_x0010_W¢ÌÂBÐ´Óï»÷ÝûÞ›¼ ˜EÎpî=÷œï{ÎsÏ|Gvt€Âf·à&lt;YfÛ€ò±oŽ_x0003__x0001_úÖÛ©§*Cõ_x000e_àg*_x0017__x0002_`ˆœ¦_x000b_÷_x000b_8ô¸_x001d_t€r;ÐCþò‹_x0013_G	‹äè¿ýG_x000f__x000b_ÿ†r€n:ÿ—¦_x0010_;Œ_x001f_‚Ñ_x0016_t_x001b_`u(œ¤5á_x0016__x001c_4Ql_x0005_CÄ_x0002_-Íf“’ð{ø%ýàÓÎmh@HQže7õks}k— ”OI{M</t>
  </si>
  <si>
    <t xml:space="preserve">’Â@b/ùmØÐ†¤›ÆŠa„#_x0013__x0013_ãå#W¯U&amp;«_x0017_Qÿ«°óå_x0010_~û=¬EAgíJñò^_x001b_C`|v›lJüþ³Umèa6íf_x001c_À_x0006_œ¿4…Õèbn‹£.¢H}€Ïùåp÷CÜà_x000c_ê¬¶ÏÈZë4m`ƒ_x0002_ä²kÎ_x0003_óÓÀß_x001b_û]–#bÓìôÂ_x0008_«f¸û:^_x0019_Ÿù;_x0013_Jê29_x001a_q¹_x0003_ƒõ”ïËšŸ¥Èj2èz½n_x0001_Þ_x0019__x0005_¯I ÄU*•4ÈÊ„RˆqKZ¡+…c˜KmÉÃãZRæÒj’s±PëÕš9rIÊ€üÂÚìè•_x0012_TÙ»ƒfÓõ’u\³½°êyÓÉ%²nî_x0016_²ns‰ìÖ«â5'C­ömÔÊî·*ÑÞ_x0003_×#€]Ôi/éO’ÇÈŽ_x000e_PH÷@·§zIB‘éYv–_x0013_DZÊÛom_x000c_pû¹µbVÎËÙï]ç³‰þ•¿Jù“XæÄþ“œË(åïy@ºÂ¤æ¹ò_x001d_m€=_x000f__x0013_ü£Œ#¸Šk¨`_x0012_U\4¸÷_x001b__x001a__x001e_Ö_x001b_vÖü"#_x0004_˜»û¤ ÕÍ×CP/½÷àùLIýû—à_x000e_uÛaí\Opv¦ÔÑ!\_x001f_ÙtA_x0016_Â¹©§ü¶Š¹Gš_x0017_SôÏ_x0010_øÈª_x0006_«õŽÁ±Ú(ù_x0017_§S1U1?`ãH¼&lt;)Ìsÿ?§é›ßµ“GûÃšæ_9õÓÓ‚¾Q–©Û_x0019_Û5Ë&gt;ö£)U_“:oÕ¬þ_x001f_Ñiò_x0005_r_x000f_Yw¥Ÿ¬ÿLµûCoqäÌ™âˆ³É®zÖÝrº_x0001_Ê_x001b_Èòs_x001e_—0ÅY÷Kéê0òjS¾eÓù}LN¯¥[Nm*¾¹_x0016_Ÿy{¸—PRúŽ%²+KÝß}ä[äAr_x001f_YqšÿßDoõT-"ùøWð[zŠøg¥Ï&amp;‡ÛÈÅqŠ</t>
  </si>
  <si>
    <t xml:space="preserve">Å5Mvï¢ÞPgÏÆ¼‘¨_x0004_g_x0016_Ë_x001b_˜¦§|OÖlßBÿ"R™A³‘§méo2PâìÓa_x0011_~Ì¼;K¼×ØåJá˜ùR[gòð¸–”í_x0003__x0019_'á‘.­Wkæh5_x001e__x0011_¬-_x0007_±°¸‡7Ý_x001d_æœLs´/Æðm‰¾¦\"‹Ô Uoú^õëd–3&gt;"¯'‹JdÉÿ_x0003_—C_x0001_Ð"_x0007_ð_x0003__x0004__x0002__x0004_ÆãIi0(</t>
  </si>
  <si>
    <t xml:space="preserve">Ê"8£ØƒiÔÿß_x0003__x0001__x0001_@=_x001a_ð×_x0003_ÆãIi0(</t>
  </si>
  <si>
    <t xml:space="preserve">Ê"8£ØƒiÔ_x000b_/_x001f_Â¯_x0006_6\_x0004_¥_x0003_þx_x0001_åUÏKTQ_x0014_þÞóÇ¨5j_x0012_¡`¢i(X!å"¨Ìì_x0017_QI‰Rí</t>
  </si>
  <si>
    <t xml:space="preserve">$_x0018__x000c_í×4.gQQ«„Z´Š¢þ†vÑ"\´hYP_x0014_D«HfQ00}ß½sß»3&gt;h!­:ï½sÏùî¹çÝwÞ¹_x0001_€+„“T¶º_x0001_Ÿç_x001a_z ÷èéc@€¥Ôi¯ó8R_x000b_Àm_x001a_W_x0003_`Œðåâ«_x0014_ö¿¯_x0007__x0003_Œõ“¼ãGN_x001c_&amp;-¯@ûvßx)×Gê_x0001_š_x0019_|…®_x0010_ý&amp;_x000e_' .h_x0002__x0017_À†P&lt;i_x001b_Ã_x001e_ì2Yô Åñ*=år™šø;9“q°µ±_x000f_Eˆ)IŠ [_x0010_j¦´]fEia µ›ø_x001d__x0016__x0015_–²d¼_x0018_G8±°0×{hþfæZö_x0012_</t>
  </si>
  <si>
    <t xml:space="preserve">ŸR_x0003_?Æðàa˜Ë_x0007_¹¹ôå'6‡ÀÄl69·rþî–_x0006_tð½êyoÀ0º0¹fžk3N#&amp;îÅ_x0001_Î_x001a_o~ƒ{Zž6k_x001d_2ºÆÚ/›Ô¨_x0008_	¢7+—€Ò"ð¥_x0013_xÕd‘'×‡³‹#®ö~¼ù.VLÌä•I¥4™÷3êzoL6’äXÖýÕ_x0013_k©b_x0017_</t>
  </si>
  <si>
    <t xml:space="preserve">_x0005_Kˆ‚Q‰</t>
  </si>
  <si>
    <t xml:space="preserve">1•¼L&amp;ã“¬N*•</t>
  </si>
  <si>
    <t xml:space="preserve">¯†d­Ñœ˜êóâ%LQ’½&gt;^”MÂº\Ë_:bT-j_x0013_²¼šWæÐZü¤_x0015_’b}ön-U¤h`}	_x000c_Uö`P.óÇ¦l"6_x0012_</t>
  </si>
  <si>
    <t xml:space="preserve">A° ÐŸÙCèom'Ü¸¥2æÃH­¿VÅ_x0019_$T‡ö/p=ØN›Ö’ý_x0014_1K8©íqnMõŠXò_x0007_“õØêkË·‹då£O¹¥¢k~GEWžSÄU*ú¡Š"z²ä^PÝ_x0007__x000b_¼æÐ‹C˜ÇMdpY\òØS‹_x0011_¡;lÌEƒ*%Àòó_x000f_j­Xú9_x0006_uµ—/^+ÑÒ†;Á3ÚŠOÃ\W:¸PJ5_x001c__x0011_oˆ0=‰_x001f_fïÏdf±üNÏµ’ÿ5_x0006_6uJÖp5î_x001f_ÍM_x0011_o¿Oçâ_x0019_Y”öØ&lt;bÛ‡T‰ëïXdlÎ«'¦†Ãœž÷ù|L»æ¨fzi_x001b_¨øõ”ö–)¨F´ßª!}_x001f_É4qžÐ·ÑY0HÈ¯Op½;=13“žp&gt;ÍU}©Òm˜º¾÷_x0019_b’_J{¢\’jR1µâl&amp;ü±lë©Iåµ\_x0013_3iw¾JI®{WŽ³dŒ_x0010_ˆQbˆPžÂ¿:‹Î2vž_x001b_íïÿ_x001e_t_x001b_qyœáHy-_x0012_îtÒIæüÕ9w’_x0015_óÌ`}7nU$É‘¬ÛžHön-Ul¶SßçÏ¡_x001e_SÉ³Ü2¢{|ä[C²³_x0013_¨&gt;/^â??Å¶q'*½»ìþa6µ¼ÓéÎT8mÔORo'$ê_x001f_ª7ÍWý:]}£•P_x001d_KÚ	é•P³û"_x0007_ðá_x0003__x0002__x0004_œèRÔ€X</t>
  </si>
  <si>
    <t xml:space="preserve">ažî4_x001e_)6ì¤ÿ½_x0003__x0001__x0001_@=_x001a_ðµ_x0003_œèRÔ€X</t>
  </si>
  <si>
    <t xml:space="preserve">ažî4_x001e_)6ì¤d</t>
  </si>
  <si>
    <t xml:space="preserve">e*ðˆ_x000e_×õ_x0005_ƒ_x0003_þx_x0001_­UÍKTQ_x0014_?÷Í—ŽcM!b4…:~_x0012_…XÐ&amp;­</t>
  </si>
  <si>
    <t xml:space="preserve">¨ 4ig39F_x0003_.RÐ±Ý_x0004_mZ)´ ¨Ü¶wé¢EK]ˆ_x000b_û_x0003__x0006_l!_x0015_L¿ß}ïÌ»†_x0010_4žá7÷œsÏç½ç½gDd_x001e_Pš_x0005_3 _x0002_ÖÍV‘1‘Îñ_x0007__x0013_"F</t>
  </si>
  <si>
    <t xml:space="preserve">I‘aè_x0013_ŽÙ</t>
  </si>
  <si>
    <t xml:space="preserve">l^GD~_x001b_‘QÀ¥ÜFB®mE_x0005__x0001_dÈ_x0013_é_x0006_îÜ¾{_x000b_feÏ“Ÿ«;´OBo¤Y$_x0012_ÃV\26H_x0014_ÿ_x0011_Ó$H -°_x0010_Ë¥¼A)ÐYÎÛZ~c§X</t>
  </si>
  <si>
    <t xml:space="preserve">B¦ýEø#Žœ‹wIU_x0006__x0011_UdÖÑ_x0018_Hì’]Ð³V«ó=m_x0005_ç€õtc_x0019_y</t>
  </si>
  <si>
    <t xml:space="preserve">KS÷¬T*uOÏÉÐ_x000f__x001b_Ú†U_x0018_É_x000b_µšsoo¯î_x0019_qìú¬§[…‘_x001c_t^Ý³Z­Ö=£Žg/ì&lt;üü&gt;Ü¬Ìà¬"Gž!ÏÕxŒIî_x0012_Êrž!Ë;øåíóx@kvWnˆws±˜Ÿ—xi¼%ÙýðÝN¢çýˆ¬¾õJe_x0013_/]M=_x000b_jˆÙHÍ8a‘SÀp2%YìEq»)Ô”‘©üò\3:‹_x0001_¬»ßÔj¼U_x0012_=R@_x0013_Ð_x0002_¤_x0002_0_x0008_ð\Ó€Ê_x0018_K+c±ô÷~_x0017_´ŒÓ_x000f_t~#:3"½Ð1_x0017_õ÷_x0001_Æ_x0005_H\9-*Ó†5p¶B*_?š_x000f_µ.§9¨clN_x0015_W’æbžFrh¯öø_x0011_ËŸò°WêÝ: Z¢Ÿ_x0012_k`=Ô¡9_x0018_‹Ä^I®|\½êìøÏeØ+õZ_x0007_ó3_x001f_Wöª2u”«WÆÊ_x0007_156eòä`Ü_x000e_€Ï_x000b_É“„½R¯½2—¢Ïá©£ÜH_x001d_šÃ_x000b_âæƒUå\ 7’C{å»‰ä¿ûÂ^©wë`nÖÁÞÈ_x0013_9€Ïw#uèûÁÍÇ™"r÷Už_x0001_Ÿ_x0005__x001a_É÷¯÷Ù_x0019_ÄO_x0001_&lt;ö€Ç"§_x0003_ž÷;	¼_x0013_Çº¯_x000f_?xÒ_x001a_H|—Ë¢_x0014_qjó¾æ?þ«uŸŒ_x0017_/Õ…CŒ‘Í_x000f_Û	ª~|_x001a_‘òDÛ_x0002_ùïí¯â+ë#vF)o´mñÊ_x000e_‘i_x0012_y¾°_x000b_ß%Ùü¶›@+Á÷(4+F_x000c_ØÑ†¶”³W</t>
  </si>
  <si>
    <t xml:space="preserve">¥Iàë—ÇNMKrpÙ¯#ôÞN_x001c_ ¦õ_x0015_ä€__x0014_˜¼à•¸¾ÁÚñr7A_x001f_~S:¡ë	ö¹r¿°l?-õo_x0008_Ï›Ï'ï‡ô_x0008_à÷„3AÝ(p_x0016_à_x0015_</t>
  </si>
  <si>
    <t xml:space="preserve">fZÇ¦§[ÇtOŸ]®ŒC{ÎS_x0006_`œ)ÜÓ²ÌÙï_x001f__x000f_“óÈµ_x001b_ -ÏFg_x0015_ú²òØ*_x000f__x0005_6'Áß_x0003_Ÿ_x0006_HŒ1ÐŸ5)Ï‹Pž³­&lt;kSÞõe½'€6€”_x0006_Èÿ_x0001_”¾ÐG"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lt;  ‹†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lt;  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lt;  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lt;  ¬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lt;  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lt;  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lt;  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E_x0002_n_x0001_o_x0001_p_x0001_r_x0001_ýÿÿÿ{_x0001_t_x0001_u_x0001_v_x0001_w_x0001_x_x0001_y_x0001_z_x0001_m_x0001_|_x0001_}_x0001_~_x0001__x0001_€_x0001_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lt;Ø_x001a_¯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3__x0004__x0002__x0004_œïtœîâ¬Â‘ÜZ‡Ïÿß_x0003__x0001__x0001_@=_x001a_ð×_x0003_œïtœîâ¬Â‘ÜZ‡Ï_x000b_/_x001f_Â¯_x0006_6\_x0004_¥_x0003_þx_x0001_åUMHTQ_x0014_þÞów´I“ˆ_x0004__x0015_MCÁ_x0014_)_x0017_-ÊÌþˆ~(Kj™ ÁPh–Ó¸œEE­_x0012_j_x0011_­_x0006_ŠZ·l'-ÂEAË‚¢ ZE1‹_x0002_!aú¾{ç¾wgzÐBZu_x001e_ß{çžóÝsÏ»ï¼s_x0003_—	'CT:Ý€Ïsõ@_-Ð}èÄa ÀR3uÚk&lt;ŽÔB_x001d_pƒÆµ_x0018_#|¹°Ü€=okÁcý ïÈÁ£_x0007_HË+PªíõC¹ÞS_x000f_bðït…è5q8_x0001_5A#¸šCñ¤m_x0008_»0l²èB_x0003_Çkô”J%jâ_x000f_q&amp;ã ³¾_x0007_Eˆ)IŠ [_x0010_j¦´a³¢´0ÚAü</t>
  </si>
  <si>
    <t xml:space="preserve">‹</t>
  </si>
  <si>
    <t xml:space="preserve">KY2^Œ#œ˜›»Ô½v!3ŸFáCCß·1Ü½_x0017_æòA}nSóÅg6‡ÀÄL™œ7rþÎ¦:´ñ½jy¯Ã Úqr.Í&lt;ÿÌ84_x001a_¹_x0017_{9k&lt;õ_x0012_·µ&lt;mÖ:`tµ_6©Q_x0011__x0012_DoVZ_x0005_V_x0017_O[åF‹&lt;¹&gt;œ]_x001c_qµ÷ã©[ønb&amp;¯L*¥Ñ¼ŸQ×{c²‘$Ç²îÏžXK_x0005_»P(XB_x0014_ŒJd‰©äe2_x0019_ŸduR©”yU$kæÄTŸ_x0017_/aŠ’ìõñ¢l_x0012_ÖåZþÒ_x0011_£bQ›åU½2‡Öâ'­_x0014_ë³wk© E_x0003_ëK`¨²ûƒR‰?6e_x0013_±`	‚m_x0004_­„þÌ.Bk+áÆMå1_x001f_Fªý=´*N?¡:´ë_x0001_ÀvÚ´–ìÇ‰_x0019_ÂIuskªWÄ’ß—¬ÇV_û[¾í$+_x001f_}Ê-e]óÛÊºòœ$®PÑ_x000f_U_x0014_Ñ“%÷‚ê&gt;˜ãu	ÝØY</t>
  </si>
  <si>
    <t xml:space="preserve"> ƒyd1í±ÿ¦_x0016_#BGXŸ‹_x0006__x0015_J€•'ïÔZ±ôc_x000c_êjÏŸ¾øÒÃ¦Ó‚›ÁcÚŠÂÜ™¶àvOº®W¼_x0001_Âô$~˜Ý×&gt;rn_x0016_+oôüSò?ÇÀ¦NÉ_x001a_®Æ½£3¹IâÕ×³^NY¬î²yÄQÞ5¬rý_x001d_‹ŒÍyµÄä`˜Óó_x000e_Ÿ_x000f_h×_x001c_ÕL7m}e¿žòÏ\7¥_x0013_Õˆö[5¤ï#9Kœ'ômt_x0016_ô_x0013_òë_x0013_\íHOLM¥'œOsU_ªtg_x001b_¤®ï}Š8É/¥=Q.I5©˜Ú_x0006_q6_x0013_þX¶õÔ¤òZ©Š™´†;_H¥$×½+Ç_x0019_2FˆûÄ(1@(Oá_E§_x0019_;Ïö÷Æ_x000f_º¸&lt;Nq¤¼_x0016_	w:é$sþÊœ·’_x0015_óÌ`}7nU$É‘¬ÛžHön-_x0015_l¶SßçÏ¡_x001e_SÉ³Ü2¢{|ä[E²³_x0013_¨&gt;/^â??Å¶q'Ê½»äþa6µ¼ÓéÎ”9-ÔQo%$ê_x001f_ª7ÍWý:]}c#¡:–´_x0012_Ò_x0003__x0002_z±ý"_x0007_ðB_x0004__x0002__x0004__x0015_eŠ§¼¡ŽË—Ó_x0017_bá/"Ýÿ_x001e__x0004__x0001__x0001_@=_x001a_ð_x0016__x0004__x0015_eŠ§¼¡ŽË—Ó_x0017_bá/"Ý(_x000c_7_x001b_.Ù_x0007_‰ë_x0003_ä_x0003_þx_x0001_ÅUßkTG_x0014_þîÍM¢kÖT«ÕTÖD1 Š4±(Ô_x0018_S­•*h0 o_x0011__x0012_aQL£n×'¹_x000f_­è“Bý_x0003__x0016_Zêßà›øPòÐ‡&gt;6PQ&gt;_x0015_Ë&gt;X_x0008_þàú}3wfïÝÜ ˜‡œå›9sÎwÏœ™=3_x0013_¸L8ÙOe‹_x001b_°Ÿ+_x000f_Û€ò±Sß_x0001_†Ö_x0002__x0003_´Ó”‘z_x0007_ð#o_x0002_`”HËÔ£_x0002_¾ú«_x001d__x000c_€r;ÐG_x001c_?zâkÒ"_x0005_š_x001a_?úVüWÔ_x0003_t3ø[ºB_x000c_š8$£-è_x0002_'ÀšP&lt;ikÃ­øÒd±L_x0011_oè‰ã˜šø{ø%ãàóÎíh@LIžg_x0017_í½¹±5K_x0010_*¦´½&amp;_x0017_ia µŸx_x001d_64!åžñb_x000c_áøìì¥ò‘+×+sÕ_x000b_¨?)ìx1Š»?‡µ(è¬Ýì¹Øis_x0008_LÌn³š_x0012_¿ÿ¢§}\M»i‡±	çg®aº¸¶¥Y_x0017_Q¤=À!~9Öý;n³_x0007_mÖ:dtµ›6±_x0011__x0011_rD«‹_x0017_Å_x001b_À³ÍÀ£.‹ˆÜ4œ]_x001c_qõÏŒußÂ&amp;fþÌ¤RºÌ_x001a_ºÒ†ÉzÉeÝÏSb-_x0019_v½^·_x0004__x001f_ŒŠ·4©äU*•4Éê¤RIxË‘Z©«ÅcšËMY‡çµ</t>
  </si>
  <si>
    <t xml:space="preserve">™Ckiî‹¥Ú¨ÖÍ–CJ†ä_x0007_Ög[o”¢ÊÞ_x0015_Ä±»KÖsÌë…UÏ“N”_x0008_Ü­„Ns‰pãždÌÎH«;­Š£ó­J´çÀÝ_x0011_ÀNÚ4—ì'‰iÂÉ~*é;ÐÍ©»¤)Ñá|½iMkyóõ&amp;_x0004_7Ÿ_x001b_+g­y%ó½o&gt;c|­_¥üi¢³ãýÓÜ—	êßsƒt„_x001b_ÍšçÈßx¼_x0006_xça–¿K(ã_x0008_®à:*˜C_x0015__x0017__x000c_ïÃš†§õ‡5?È(_x0001_æ[(Ètïå(t—&gt;|ðøŸ˜×\/~</t>
  </si>
  <si>
    <t xml:space="preserve">~¥­ñKX_x001b_(_x0006__x001b_ãbÇ‚xC„¹_x0005_Y_x0008_ç†ŸòÛ*æÿT¿T¢ÿGÁG†R5\_x0007_G¦k_x0013_Ä_x001f_ÿžMåTÅâ°Í£_x0019_e¡°Èùÿ&gt;ÀØü®˜Ø_x001d_ÖÔßaÿíÁ§_x0005_}£_x001a_-Ó¶#ñ«—ú_x0007_Sª¾&amp;µßªYý?’³Ä_x0014_ÑGè¬ì&amp;ôŸ©v¯ö_x0017_Ç''‹ãÎ'¿êYgËÙ†©o"_x0014_ç&lt;fp½Î—–«ÍÈ«MÅ–Oû÷	‘_x001e_Ë¶’ÚT~ó-1óæp/_x001b_©”üóæÊRçw_x001f_qŸ_x0018_!†_x0008_åiþ“½µÓ´D_x0014_ãc^Á3Œ_x0014_ñÏJïMz_x001d_n"—Çi_x001a_”×Â½‹zC?›óf²š&lt;3XYÃezÉdÝö-ô/"_x0019_6/ò´/ýM†Jž}:</t>
  </si>
  <si>
    <t xml:space="preserve">Ã·™wg9’š„\-_x001e_W¾ÜÔ™ux^Ë’í_x0003_™</t>
  </si>
  <si>
    <t xml:space="preserve">Âo#CÚ¨ÖÍÖZ&lt;!£X__x000e_c€´ä_x000e_Ý_x0019_æ™œNw´/áðm‰¾£^"$_x001d_„êMß«~ÎrÆ:b_x0003_!)_x0011_Òß_x0001_²ð_x0001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35ÿ_x001a__x0008_sê_x0001__x000c_èì_x0001__x0002_²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_x0002___x0006__x0002_ç</t>
  </si>
  <si>
    <t xml:space="preserve">_x0002_k_x000f__x0002_ó_x0013__x0002_{_x0018__x0002__x0003__x001d__x0002_‹!_x0002__x0013_&amp;_x0002_›*_x0002_#/_x0002_«3_x0002_38_x000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숿</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0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ð?~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10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ua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_x0002__x001f__x0002__x0003_ü_x0003__x0004___x0011_ð]`_x0015__x0012__x0008_*_x0015_ _x0007__x0002__x0002__x0008__x0002_1	6$_x0005__x0002__x0003__x0014_Forms.OptionButton.1_x0003_8_x0001_hìˆ_x000f__x0004_ð€’_x000c_
ð_x0008_+_x0004__x0010_
ƒ_x000b_ðF¿_x0008__x0008__x0004_A_x0006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8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t>
  </si>
  <si>
    <t xml:space="preserve">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5__x000b__x0001__x0001_?_x0001__x0001_À_x0001_@_x0008_ÿ_x0001__x0008_€Ã_x0016_¿_x0003__x0002_Question7A_x0010_ð_x0012__x0002_(_x0002__x0007_ù_x0003__x0011__x0008_Z_x0011_ð]`_x0015__x0012__x0008_._x0015_ _x0007__x0002__x0002__x0008__x0002_1P_x001d_Ò‹BìÎ_x0011_žª`_x0002_ó_x0002_4@_x0001_À€_x0001__x0005__x0001_€_x0003_€	€•_x0005_O_x0003_1ØjYesjQuestion1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1sjYesjQuestion4_x0002__x001c_5_x000c_€ð_x0002_Book AntiquaP_x001d_Ò‹BìÎ_x0011_žª`_x0002_ó_x0002_4@_x0001_À€_x0001__x0005__x0001_€_x0003_€	€•_x0005_Ê_x0002_1sjYesjQuestion5qua_x0002__x001c_5_x000c_€ð_x0002_Book AntiquaP_x001d_Ò‹BìÎ_x0011_žª`_x0002_ó_x0002_4@_x0001_À€_x0001__x0005__x0001_€_x0003_€	€•_x0005_Ê_x0002_0sjYesjQuestion6qua_x0002__x001c_5_x000c_€ð_x0002_Book AntiquaP_x001d_Ò‹BìÎ_x0011_žª`_x0002_ó_x0002_4@_x0001_À€_x0001__x0005__x0001_€_x0003_€	€•_x0005_Ê_x0002_0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0sjNosjQuestion4qua_x0002__x001c_5_x000c_€ð_x0002_Book AntiquaP_x001d_Ò‹BìÎ_x0011_žª`_x0002_ó_x0002_4@_x0001_À€_x0001__x0005__x0001_€_x0002_€	€Á_x0004__x001a__x0003_0sjNosjQuestion5qua_x0002__x001c_5_x000c_€ð_x0002_Book AntiquaP_x001d_Ò‹BìÎ_x0011_žª`_x0002_ó_x0002_4@_x0001_À€_x0001__x0005__x0001_€_x0002_€	€Á_x0004__x001a__x0003_1sjNosjQuestion6qua_x0002__x001c_5_x000c_€ð_x0002_Book AntiquaP_x001d_Ò‹BìÎ_x0011_žª`_x0002_ó_x0002_4@_x0001_À€_x0001__x0005__x0001_€_x0002_€	€Á_x0004__x001a__x0003_1sjNosjQuestion7qua_x0002__x001c_5_x000c_€ð_x0002_Book Antiqua_x0010__x001d_Ò‹BìÎ_x0011_žª`_x0002_ó_x0002__x001c__x0001__x0001_@€_x001b_HÀl_x0003_€ƒ_x0006_ž_x0003_435_x0002_ ·_x000c_€_x0001_@ð_x0002_¼_x0002_Book Antiqua@2_x0005_×iÎÍ_x0011_§wÝ_x0001__x0014_&lt;W_x0002__x0014_(_x0004_€SaveV
=_x0004__x0002__x0018_u_x0005_€Ã_x0002__x0003_ArialP_x001d_Ò‹BìÎ_x0011_žª`_x0002_ó_x0002_4@_x0001_À€_x0001__x0005__x0001_€_x0003_€	€•_x0005_Ê_x0002_0sjYesjQuestion8e_x0002__x001c_5_x000c_€ð_x0002_Book AntiquaP_x001d_Ò‹BìÎ_x0011_žª`_x0002_ó_x0002_4@_x0001_À€_x0001__x0005__x0001_€_x0003_€	€•_x0005_Ê_x0002_0sjYesjQuestion9qua_x0002__x001c_5_x000c_€ð_x0002_Book AntiquaP_x001d_Ò‹BìÎ_x0011_žª`_x0002_ó_x0002_4@_x0001_À€_x0001__x0005__x0001_€_x0003_€
€•_x0005_Ê_x0002_0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ua_x0002__x001c_5_x000c_€ð_x0002_Book AntiquaP_x001d_Ò‹BìÎ_x0011_žª`_x0002_ó_x0002_4@_x0001_À€_x0001__x0005__x0001_€_x0003_€
€•_x0005_Ê_x0002_0sjYesjQuestion13&amp;|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u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ua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1sjNosjQuestion8qua_x0002__x001c_5_x000c_€ð_x0002_Book AntiquaP_x001d_Ò‹BìÎ_x0011_žª`_x0002_ó_x0002_4@_x0001_À€_x0001__x0005__x0001_€_x0002_€	€Á_x0004__x001a__x0003_1sjNosjQuestion9qua_x0002__x001c_5_x000c_€ð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1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3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4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2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
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11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2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h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3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t>
  </si>
  <si>
    <t xml:space="preserve">€•_x0005_Ê_x0002_0sjYesjQuestion39ua_x0002__x001c_5_x000c_€ð_x0002_Book AntiquaP_x001d_Ò‹BìÎ_x0011_žª`_x0002_ó_x0002_4@_x0001_À€_x0001__x0005__x0001_€_x0003_€</t>
  </si>
  <si>
    <t xml:space="preserve">€•_x0005_Ê_x0002_0sjYesjQuestion41F_x0001_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ua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Fç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ua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8__x000e__x0001__x0008__x0008__x000e__x000e_ï_x0006__x0008_7_x0006_º_x0001_	_x0006_Sheet1g_x0008__x0017_g_x0008__x0002__x0001_ÿÿÿÿ_x0003_D</t>
  </si>
  <si>
    <t xml:space="preserve">VBA_x0008__x0001_ÿÿÿÿÿÿÿÿ_x0006_0N‹ïä_x001b_Í_x0001_ðáÿïä_x001b_Í_x0001_Sheet1_x000e__x0002_</t>
  </si>
  <si>
    <t xml:space="preserve">_x000b_ÿÿÿÿs_x0001_åý__SRP_2_x0010__x0002__x0001__x0005__x0008_ÿÿÿÿó_x0001__x0018_‹__SRP_3_x0010__x0002_ÿÿÿÿÿÿÿÿÿÿÿÿ: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xZ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ÿÿÿÿ</t>
  </si>
  <si>
    <t xml:space="preserve">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þÿÿÿî_x0001_ï_x0001_ð_x0001_ñ_x0001_ò_x0001_û_x0001_ô_x0001_õ_x0001_ö_x0001_÷_x0001_ø_x0001_ù_x0001_ú_x0001_í_x0001_ü_x0001_ý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ÿÿÿÿ</t>
  </si>
  <si>
    <t xml:space="preserve">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Xp_x0010__x0013_T_x0015_ÀqºvþáY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c_à_x001c__x0008__x0004_&amp;è_x001c__x0004__x0008__x0002__x0010__x001d_€	ÿÿÿÿ"_x0008__x0006__x000c__x0018__x001d__x0008__x0004_( _x001d__x0004__x0008__x0002_H_x001d_"_x0008__x0006__x0002_P_x001d__x0008__x0004_&amp;AX_x001d__x0004__x0008__x0002__x0003_€_x001d_"_x0008__x0006__x000c_ˆ_x001d__x0008__x0004_&amp;_x001d__x0004__x0008__x0002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þÿÿÿ5_x0002_6_x0002_7_x0002_8_x0002_9_x0002_B_x0002_;_x0002_&lt;_x0002_=_x0002_&gt;_x0002_?_x0002_@_x0002_A_x0002_4_x0002_C_x0002_D_x0002_þÿÿÿk_x0002_G_x0002_W_x0002_I_x0002_J_x0002_K_x0002_L_x0002_M_x0002_V_x0002_O_x0002_P_x0002_Q_x0002_R_x0002_S_x0002_T_x0002_U_x0002_H_x0002_þÿÿÿX_x0002_l_x0002_Z_x0002_[_x0002_\_x0002_]_x0002_^_x0002_g_x0002_`_x0002_a_x0002_b_x0002_c_x0002_d_x0002_e_x0002_f_x0002_Y_x0002_h_x0002_i_x0002_j_x0002_þÿÿÿr_x0002_m_x0002_n_x0002_o_x0002_p_x0002_q_x0002_s_x0002_þÿÿÿþÿÿÿÿÿÿÿÿÿÿÿÿÿÿÿÿÿÿÿÿÿÿÿÿÿÿÿÿÿÿÿÿÿÿÿÿÿÿÿÿÿÿÿÿÿÿÿ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0_x000c_üÆX_x0002__x0004__x000c__x0008__x000c_0_x000c_üÆ˜_x0002__x0004__x000c__x0008__x000c_„H_x0002__x001b__x0008__x0008_X(_x0002_a\ÿclÿ]û35\ÿ_x001c_C&amp;((ÿ_x0001_%_x0004_8ÿ'&lt;ÿ%:lÿ	%!_x0001__x0001__x0008_8ÿ</t>
  </si>
  <si>
    <t xml:space="preserve">_x0006__x001a_8ÿ_x0013__x0004_dH$_x0008_&gt;_x000c__x0018__x0003_8ÿ_x0003_\ÿ_x0002_Lÿ_x0002_0_x000c_üÆ_x0018__x0003__x0004__x000c__x0008__x000c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숿</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N_x0002_©_x001d_dir_x0008__x0002__x0001_ÿÿÿÿÿÿÿÿÿÿÿÿ_x0010_</t>
  </si>
  <si>
    <t xml:space="preserve">_x0003___SRP_0_x0010__x0002__x0001_ÿÿÿÿ_x000c_ÿÿÿÿ_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_x0004_â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_x0004_â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ö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54569E0CE63CEA3CEA3CEA3CEA"</t>
  </si>
  <si>
    <t xml:space="preserve">DPB="80824A4D4B4D4B4D"</t>
  </si>
  <si>
    <t xml:space="preserve">GC="ACAE6654BE81BF81BF7E"</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šïä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Pñ_x0001__x0004_Quizš_x0008__x0018_š_x0008__x0001__x0001_£_x0008__x0010_£_x0008_Œ_x0004__x0001__x0001_®_x0001__x0004__x0001__x0001__x0004__x0017__x0008__x0001__x0018_$_x000e__x0007_Recommendation&lt;Á_x0001__x0008_Á_x0001_Õ8_x0002_ë  _x000f_ðp¼_x0001__x0006_ð_x0018__x0001__x0008__x0002_j_x0001__x0001_±¯_x0006__x0001_ð</f>
        <v>#N/A</v>
      </c>
    </row>
    <row r="24" customFormat="false" ht="12.8" hidden="false" customHeight="false" outlineLevel="0" collapsed="false">
      <c r="A24" s="0" t="s">
        <v>44</v>
      </c>
      <c r="B24" s="0" t="s">
        <v>45</v>
      </c>
      <c r="C24" s="0" t="s">
        <v>46</v>
      </c>
      <c r="D24" s="0" t="e">
        <f aca="false">¯ÖŠ…_x001f_#PW{ùâÕ×qn¢_x0019_·ƒ§´_x0015_Ÿ„¹‰Tð`¼©VÛ@_x001f_az_x0012__Ìž_x001b_Ÿ87‹¥·ú_-ùŸ#`S§dWãîá©Ü_x0004_ñæÛY/§</f>
        <v>#N/A</v>
      </c>
      <c r="E24" s="0" t="s">
        <v>47</v>
      </c>
      <c r="F24" s="0" t="s">
        <v>48</v>
      </c>
    </row>
    <row r="25" customFormat="false" ht="12.8" hidden="false" customHeight="false" outlineLevel="0" collapsed="false">
      <c r="A25" s="0" t="s">
        <v>49</v>
      </c>
    </row>
    <row r="26" customFormat="false" ht="12.8" hidden="false" customHeight="false" outlineLevel="0" collapsed="false">
      <c r="A26" s="0" t="s">
        <v>50</v>
      </c>
      <c r="B26" s="0" t="s">
        <v>51</v>
      </c>
      <c r="C26" s="0" t="s">
        <v>52</v>
      </c>
      <c r="E26" s="0" t="s">
        <v>53</v>
      </c>
    </row>
    <row r="27" customFormat="false" ht="12.8" hidden="false" customHeight="false" outlineLevel="0" collapsed="false">
      <c r="A27" s="0" t="s">
        <v>54</v>
      </c>
      <c r="B27" s="0" t="s">
        <v>55</v>
      </c>
    </row>
    <row r="28" customFormat="false" ht="12.8" hidden="false" customHeight="false" outlineLevel="0" collapsed="false">
      <c r="A28" s="0" t="s">
        <v>56</v>
      </c>
      <c r="B28" s="0" t="s">
        <v>57</v>
      </c>
      <c r="C28" s="0" t="s">
        <v>58</v>
      </c>
      <c r="D28" s="0" t="s">
        <v>59</v>
      </c>
      <c r="E28" s="0" t="s">
        <v>60</v>
      </c>
    </row>
    <row r="29" customFormat="false" ht="12.8" hidden="false" customHeight="false" outlineLevel="0" collapsed="false">
      <c r="A29" s="0" t="s">
        <v>61</v>
      </c>
      <c r="B29" s="0" t="s">
        <v>62</v>
      </c>
    </row>
    <row r="30" customFormat="false" ht="12.8" hidden="false" customHeight="false" outlineLevel="0" collapsed="false">
      <c r="A30" s="0" t="s">
        <v>63</v>
      </c>
      <c r="B30" s="0" t="s">
        <v>64</v>
      </c>
      <c r="C30" s="0" t="s">
        <v>65</v>
      </c>
    </row>
    <row r="31" customFormat="false" ht="12.8" hidden="false" customHeight="false" outlineLevel="0" collapsed="false">
      <c r="A31" s="0" t="s">
        <v>66</v>
      </c>
      <c r="B31" s="0" t="s">
        <v>67</v>
      </c>
    </row>
    <row r="32" customFormat="false" ht="12.8" hidden="false" customHeight="false" outlineLevel="0" collapsed="false">
      <c r="A32" s="0" t="s">
        <v>68</v>
      </c>
    </row>
    <row r="33" customFormat="false" ht="12.8" hidden="false" customHeight="false" outlineLevel="0" collapsed="false">
      <c r="A33" s="0" t="s">
        <v>69</v>
      </c>
      <c r="B33" s="0" t="s">
        <v>70</v>
      </c>
    </row>
    <row r="34" customFormat="false" ht="12.8" hidden="false" customHeight="false" outlineLevel="0" collapsed="false">
      <c r="A34" s="0" t="s">
        <v>71</v>
      </c>
    </row>
    <row r="35" customFormat="false" ht="12.8" hidden="false" customHeight="false" outlineLevel="0" collapsed="false">
      <c r="A35" s="0" t="s">
        <v>72</v>
      </c>
      <c r="B35" s="0" t="s">
        <v>73</v>
      </c>
    </row>
    <row r="36" customFormat="false" ht="12.8" hidden="false" customHeight="false" outlineLevel="0" collapsed="false">
      <c r="A36" s="0" t="s">
        <v>74</v>
      </c>
    </row>
    <row r="37" customFormat="false" ht="12.8" hidden="false" customHeight="false" outlineLevel="0" collapsed="false">
      <c r="A37" s="0" t="s">
        <v>75</v>
      </c>
      <c r="B37" s="0" t="s">
        <v>76</v>
      </c>
      <c r="C37" s="0" t="s">
        <v>77</v>
      </c>
    </row>
    <row r="38" customFormat="false" ht="12.8" hidden="false" customHeight="false" outlineLevel="0" collapsed="false">
      <c r="A38" s="0" t="s">
        <v>78</v>
      </c>
    </row>
    <row r="39" customFormat="false" ht="12.8" hidden="false" customHeight="false" outlineLevel="0" collapsed="false">
      <c r="A39" s="0" t="s">
        <v>79</v>
      </c>
    </row>
    <row r="40" customFormat="false" ht="12.8" hidden="false" customHeight="false" outlineLevel="0" collapsed="false">
      <c r="A40" s="0" t="s">
        <v>80</v>
      </c>
    </row>
    <row r="41" customFormat="false" ht="12.8" hidden="false" customHeight="false" outlineLevel="0" collapsed="false">
      <c r="A41" s="0" t="s">
        <v>81</v>
      </c>
      <c r="B41" s="0" t="s">
        <v>82</v>
      </c>
      <c r="C41" s="0" t="s">
        <v>83</v>
      </c>
    </row>
    <row r="42" customFormat="false" ht="12.8" hidden="false" customHeight="false" outlineLevel="0" collapsed="false">
      <c r="A42" s="0" t="s">
        <v>84</v>
      </c>
    </row>
    <row r="43" customFormat="false" ht="12.8" hidden="false" customHeight="false" outlineLevel="0" collapsed="false">
      <c r="A43" s="0" t="s">
        <v>85</v>
      </c>
    </row>
    <row r="44" customFormat="false" ht="12.8" hidden="false" customHeight="false" outlineLevel="0" collapsed="false">
      <c r="A44" s="0" t="s">
        <v>86</v>
      </c>
      <c r="B44" s="0" t="s">
        <v>87</v>
      </c>
      <c r="C44" s="0" t="s">
        <v>88</v>
      </c>
      <c r="D44" s="0" t="s">
        <v>89</v>
      </c>
    </row>
    <row r="45" customFormat="false" ht="12.8" hidden="false" customHeight="false" outlineLevel="0" collapsed="false">
      <c r="A45" s="0" t="s">
        <v>90</v>
      </c>
    </row>
    <row r="46" customFormat="false" ht="12.8" hidden="false" customHeight="false" outlineLevel="0" collapsed="false">
      <c r="A46" s="0" t="s">
        <v>91</v>
      </c>
    </row>
    <row r="47" customFormat="false" ht="12.8" hidden="false" customHeight="false" outlineLevel="0" collapsed="false">
      <c r="A47" s="0" t="s">
        <v>92</v>
      </c>
    </row>
    <row r="48" customFormat="false" ht="12.8" hidden="false" customHeight="false" outlineLevel="0" collapsed="false">
      <c r="A48" s="0" t="s">
        <v>93</v>
      </c>
    </row>
    <row r="49" customFormat="false" ht="12.8" hidden="false" customHeight="false" outlineLevel="0" collapsed="false">
      <c r="A49" s="0" t="s">
        <v>94</v>
      </c>
    </row>
    <row r="50" customFormat="false" ht="12.8" hidden="false" customHeight="false" outlineLevel="0" collapsed="false">
      <c r="A50" s="0" t="s">
        <v>95</v>
      </c>
      <c r="B50" s="0" t="s">
        <v>96</v>
      </c>
      <c r="C50" s="0" t="s">
        <v>97</v>
      </c>
    </row>
    <row r="51" customFormat="false" ht="12.8" hidden="false" customHeight="false" outlineLevel="0" collapsed="false">
      <c r="A51" s="0" t="s">
        <v>98</v>
      </c>
      <c r="B51" s="0" t="s">
        <v>99</v>
      </c>
    </row>
    <row r="52" customFormat="false" ht="12.8" hidden="false" customHeight="false" outlineLevel="0" collapsed="false">
      <c r="A52" s="0" t="s">
        <v>100</v>
      </c>
      <c r="B52" s="0" t="s">
        <v>101</v>
      </c>
      <c r="C52" s="0" t="s">
        <v>102</v>
      </c>
    </row>
    <row r="53" customFormat="false" ht="12.8" hidden="false" customHeight="false" outlineLevel="0" collapsed="false">
      <c r="A53" s="0" t="s">
        <v>103</v>
      </c>
      <c r="B53" s="0" t="s">
        <v>104</v>
      </c>
    </row>
    <row r="54" customFormat="false" ht="12.8" hidden="false" customHeight="false" outlineLevel="0" collapsed="false">
      <c r="A54" s="0" t="s">
        <v>105</v>
      </c>
      <c r="B54" s="0" t="s">
        <v>106</v>
      </c>
      <c r="C54" s="0" t="s">
        <v>107</v>
      </c>
    </row>
    <row r="55" customFormat="false" ht="12.8" hidden="false" customHeight="false" outlineLevel="0" collapsed="false">
      <c r="A55" s="0" t="s">
        <v>108</v>
      </c>
    </row>
    <row r="56" customFormat="false" ht="12.8" hidden="false" customHeight="false" outlineLevel="0" collapsed="false">
      <c r="A56" s="0" t="s">
        <v>109</v>
      </c>
      <c r="B56" s="0" t="s">
        <v>110</v>
      </c>
    </row>
    <row r="57" customFormat="false" ht="12.8" hidden="false" customHeight="false" outlineLevel="0" collapsed="false">
      <c r="A57" s="0" t="s">
        <v>111</v>
      </c>
      <c r="B57" s="0" t="s">
        <v>112</v>
      </c>
      <c r="C57" s="0" t="s">
        <v>113</v>
      </c>
      <c r="D57" s="0" t="s">
        <v>114</v>
      </c>
      <c r="E57" s="0" t="s">
        <v>115</v>
      </c>
    </row>
    <row r="58" customFormat="false" ht="12.8" hidden="false" customHeight="false" outlineLevel="0" collapsed="false">
      <c r="A58" s="0" t="s">
        <v>116</v>
      </c>
    </row>
    <row r="59" customFormat="false" ht="12.8" hidden="false" customHeight="false" outlineLevel="0" collapsed="false">
      <c r="A59" s="0" t="s">
        <v>117</v>
      </c>
      <c r="B59" s="0" t="s">
        <v>118</v>
      </c>
      <c r="C59" s="0" t="s">
        <v>119</v>
      </c>
      <c r="D59" s="0" t="s">
        <v>120</v>
      </c>
    </row>
    <row r="60" customFormat="false" ht="12.8" hidden="false" customHeight="false" outlineLevel="0" collapsed="false">
      <c r="A60" s="0" t="s">
        <v>121</v>
      </c>
    </row>
    <row r="61" customFormat="false" ht="12.8" hidden="false" customHeight="false" outlineLevel="0" collapsed="false">
      <c r="A61" s="0" t="s">
        <v>122</v>
      </c>
      <c r="B61" s="0" t="s">
        <v>123</v>
      </c>
      <c r="C61" s="0" t="s">
        <v>124</v>
      </c>
      <c r="D61" s="0" t="s">
        <v>125</v>
      </c>
      <c r="E61" s="0" t="s">
        <v>126</v>
      </c>
    </row>
    <row r="62" customFormat="false" ht="12.8" hidden="false" customHeight="false" outlineLevel="0" collapsed="false">
      <c r="A62" s="0" t="s">
        <v>127</v>
      </c>
      <c r="B62" s="0" t="s">
        <v>128</v>
      </c>
      <c r="C62" s="0" t="s">
        <v>129</v>
      </c>
    </row>
    <row r="63" customFormat="false" ht="12.8" hidden="false" customHeight="false" outlineLevel="0" collapsed="false">
      <c r="A63" s="0" t="s">
        <v>130</v>
      </c>
    </row>
    <row r="64" customFormat="false" ht="12.8" hidden="false" customHeight="false" outlineLevel="0" collapsed="false">
      <c r="A64" s="0" t="s">
        <v>131</v>
      </c>
      <c r="B64" s="0" t="s">
        <v>132</v>
      </c>
    </row>
    <row r="65" customFormat="false" ht="12.8" hidden="false" customHeight="false" outlineLevel="0" collapsed="false">
      <c r="A65" s="0" t="s">
        <v>133</v>
      </c>
    </row>
    <row r="66" customFormat="false" ht="12.8" hidden="false" customHeight="false" outlineLevel="0" collapsed="false">
      <c r="A66" s="0" t="s">
        <v>134</v>
      </c>
    </row>
    <row r="67" customFormat="false" ht="12.8" hidden="false" customHeight="false" outlineLevel="0" collapsed="false">
      <c r="A67" s="0" t="s">
        <v>135</v>
      </c>
      <c r="B67" s="0" t="s">
        <v>136</v>
      </c>
    </row>
    <row r="68" customFormat="false" ht="12.8" hidden="false" customHeight="false" outlineLevel="0" collapsed="false">
      <c r="A68" s="0" t="s">
        <v>137</v>
      </c>
    </row>
    <row r="69" customFormat="false" ht="12.8" hidden="false" customHeight="false" outlineLevel="0" collapsed="false">
      <c r="A69" s="0" t="s">
        <v>138</v>
      </c>
    </row>
    <row r="70" customFormat="false" ht="12.8" hidden="false" customHeight="false" outlineLevel="0" collapsed="false">
      <c r="A70" s="0" t="s">
        <v>139</v>
      </c>
    </row>
    <row r="71" customFormat="false" ht="12.8" hidden="false" customHeight="false" outlineLevel="0" collapsed="false">
      <c r="A71" s="0" t="s">
        <v>140</v>
      </c>
    </row>
    <row r="72" customFormat="false" ht="12.8" hidden="false" customHeight="false" outlineLevel="0" collapsed="false">
      <c r="A72" s="0" t="s">
        <v>141</v>
      </c>
      <c r="B72" s="0" t="s">
        <v>142</v>
      </c>
    </row>
    <row r="73" customFormat="false" ht="12.8" hidden="false" customHeight="false" outlineLevel="0" collapsed="false">
      <c r="A73" s="0" t="s">
        <v>143</v>
      </c>
    </row>
    <row r="74" customFormat="false" ht="12.8" hidden="false" customHeight="false" outlineLevel="0" collapsed="false">
      <c r="A74" s="0" t="s">
        <v>144</v>
      </c>
      <c r="B74" s="0" t="s">
        <v>145</v>
      </c>
      <c r="C74" s="0" t="s">
        <v>146</v>
      </c>
      <c r="D74" s="0" t="s">
        <v>147</v>
      </c>
      <c r="E74" s="0" t="s">
        <v>148</v>
      </c>
    </row>
    <row r="75" customFormat="false" ht="12.8" hidden="false" customHeight="false" outlineLevel="0" collapsed="false">
      <c r="A75" s="0" t="s">
        <v>149</v>
      </c>
      <c r="B75" s="0" t="s">
        <v>150</v>
      </c>
    </row>
    <row r="76" customFormat="false" ht="12.8" hidden="false" customHeight="false" outlineLevel="0" collapsed="false">
      <c r="A76" s="0" t="s">
        <v>151</v>
      </c>
    </row>
    <row r="77" customFormat="false" ht="12.8" hidden="false" customHeight="false" outlineLevel="0" collapsed="false">
      <c r="A77" s="0" t="s">
        <v>152</v>
      </c>
    </row>
    <row r="78" customFormat="false" ht="12.8" hidden="false" customHeight="false" outlineLevel="0" collapsed="false">
      <c r="A78" s="0" t="s">
        <v>153</v>
      </c>
    </row>
    <row r="79" customFormat="false" ht="12.8" hidden="false" customHeight="false" outlineLevel="0" collapsed="false">
      <c r="A79" s="0" t="s">
        <v>154</v>
      </c>
    </row>
    <row r="80" customFormat="false" ht="12.8" hidden="false" customHeight="false" outlineLevel="0" collapsed="false">
      <c r="A80" s="0" t="s">
        <v>155</v>
      </c>
      <c r="B80" s="0" t="s">
        <v>156</v>
      </c>
    </row>
    <row r="81" customFormat="false" ht="12.8" hidden="false" customHeight="false" outlineLevel="0" collapsed="false">
      <c r="A81" s="0" t="s">
        <v>157</v>
      </c>
      <c r="B81" s="0" t="s">
        <v>158</v>
      </c>
    </row>
    <row r="82" customFormat="false" ht="12.8" hidden="false" customHeight="false" outlineLevel="0" collapsed="false">
      <c r="A82" s="0" t="s">
        <v>159</v>
      </c>
      <c r="B82" s="0" t="s">
        <v>160</v>
      </c>
      <c r="C82" s="0" t="s">
        <v>161</v>
      </c>
    </row>
    <row r="83" customFormat="false" ht="12.8" hidden="false" customHeight="false" outlineLevel="0" collapsed="false">
      <c r="A83" s="0" t="s">
        <v>162</v>
      </c>
      <c r="B83" s="0" t="s">
        <v>163</v>
      </c>
      <c r="C83" s="0" t="s">
        <v>164</v>
      </c>
    </row>
    <row r="84" customFormat="false" ht="12.8" hidden="false" customHeight="false" outlineLevel="0" collapsed="false">
      <c r="A84" s="0" t="s">
        <v>165</v>
      </c>
      <c r="B84" s="0" t="s">
        <v>166</v>
      </c>
    </row>
    <row r="85" customFormat="false" ht="12.8" hidden="false" customHeight="false" outlineLevel="0" collapsed="false">
      <c r="A85" s="0" t="s">
        <v>167</v>
      </c>
    </row>
    <row r="86" customFormat="false" ht="12.8" hidden="false" customHeight="false" outlineLevel="0" collapsed="false">
      <c r="A86" s="0" t="s">
        <v>168</v>
      </c>
    </row>
    <row r="87" customFormat="false" ht="12.8" hidden="false" customHeight="false" outlineLevel="0" collapsed="false">
      <c r="A87" s="0" t="s">
        <v>169</v>
      </c>
    </row>
    <row r="88" customFormat="false" ht="12.8" hidden="false" customHeight="false" outlineLevel="0" collapsed="false">
      <c r="A88" s="0" t="s">
        <v>170</v>
      </c>
      <c r="B88" s="0" t="s">
        <v>171</v>
      </c>
    </row>
    <row r="89" customFormat="false" ht="12.8" hidden="false" customHeight="false" outlineLevel="0" collapsed="false">
      <c r="A89" s="0" t="s">
        <v>172</v>
      </c>
    </row>
    <row r="90" customFormat="false" ht="12.8" hidden="false" customHeight="false" outlineLevel="0" collapsed="false">
      <c r="A90" s="0" t="s">
        <v>173</v>
      </c>
      <c r="B90" s="0" t="s">
        <v>174</v>
      </c>
    </row>
    <row r="91" customFormat="false" ht="12.8" hidden="false" customHeight="false" outlineLevel="0" collapsed="false">
      <c r="A91" s="0" t="s">
        <v>175</v>
      </c>
    </row>
    <row r="92" customFormat="false" ht="12.8" hidden="false" customHeight="false" outlineLevel="0" collapsed="false">
      <c r="A92" s="0" t="s">
        <v>176</v>
      </c>
    </row>
    <row r="93" customFormat="false" ht="12.8" hidden="false" customHeight="false" outlineLevel="0" collapsed="false">
      <c r="A93" s="0" t="s">
        <v>177</v>
      </c>
    </row>
    <row r="94" customFormat="false" ht="12.8" hidden="false" customHeight="false" outlineLevel="0" collapsed="false">
      <c r="A94" s="0" t="s">
        <v>178</v>
      </c>
      <c r="B94" s="0" t="s">
        <v>179</v>
      </c>
    </row>
    <row r="95" customFormat="false" ht="12.8" hidden="false" customHeight="false" outlineLevel="0" collapsed="false">
      <c r="A95" s="0" t="s">
        <v>180</v>
      </c>
      <c r="B95" s="0" t="s">
        <v>181</v>
      </c>
      <c r="C95" s="0" t="s">
        <v>182</v>
      </c>
      <c r="D95" s="0" t="s">
        <v>183</v>
      </c>
    </row>
    <row r="96" customFormat="false" ht="12.8" hidden="false" customHeight="false" outlineLevel="0" collapsed="false">
      <c r="A96" s="0" t="s">
        <v>184</v>
      </c>
    </row>
    <row r="97" customFormat="false" ht="12.8" hidden="false" customHeight="false" outlineLevel="0" collapsed="false">
      <c r="A97" s="0" t="s">
        <v>185</v>
      </c>
      <c r="B97" s="0" t="s">
        <v>186</v>
      </c>
    </row>
    <row r="98" customFormat="false" ht="12.8" hidden="false" customHeight="false" outlineLevel="0" collapsed="false">
      <c r="A98" s="0" t="s">
        <v>187</v>
      </c>
      <c r="B98" s="0" t="s">
        <v>188</v>
      </c>
      <c r="C98" s="0" t="s">
        <v>189</v>
      </c>
    </row>
    <row r="99" customFormat="false" ht="12.8" hidden="false" customHeight="false" outlineLevel="0" collapsed="false">
      <c r="A99" s="0" t="s">
        <v>190</v>
      </c>
    </row>
    <row r="100" customFormat="false" ht="12.8" hidden="false" customHeight="false" outlineLevel="0" collapsed="false">
      <c r="A100" s="0" t="s">
        <v>191</v>
      </c>
      <c r="B100" s="0" t="s">
        <v>192</v>
      </c>
      <c r="C100" s="0" t="s">
        <v>193</v>
      </c>
      <c r="D100" s="0" t="s">
        <v>194</v>
      </c>
    </row>
    <row r="101" customFormat="false" ht="12.8" hidden="false" customHeight="false" outlineLevel="0" collapsed="false">
      <c r="A101" s="0" t="s">
        <v>195</v>
      </c>
      <c r="B101" s="0" t="s">
        <v>196</v>
      </c>
      <c r="C101" s="0" t="s">
        <v>197</v>
      </c>
      <c r="D101" s="0" t="s">
        <v>198</v>
      </c>
      <c r="E101" s="0" t="s">
        <v>199</v>
      </c>
    </row>
    <row r="102" customFormat="false" ht="12.8" hidden="false" customHeight="false" outlineLevel="0" collapsed="false">
      <c r="A102" s="0" t="s">
        <v>200</v>
      </c>
      <c r="B102" s="0" t="s">
        <v>201</v>
      </c>
      <c r="C102" s="0" t="s">
        <v>202</v>
      </c>
      <c r="D102" s="0" t="s">
        <v>203</v>
      </c>
      <c r="E102" s="0" t="s">
        <v>204</v>
      </c>
      <c r="F102" s="0" t="s">
        <v>205</v>
      </c>
      <c r="G102" s="0" t="s">
        <v>206</v>
      </c>
    </row>
    <row r="103" customFormat="false" ht="12.8" hidden="false" customHeight="false" outlineLevel="0" collapsed="false">
      <c r="A103" s="0" t="s">
        <v>207</v>
      </c>
    </row>
    <row r="104" customFormat="false" ht="12.8" hidden="false" customHeight="false" outlineLevel="0" collapsed="false">
      <c r="A104" s="0" t="s">
        <v>208</v>
      </c>
    </row>
    <row r="105" customFormat="false" ht="12.8" hidden="false" customHeight="false" outlineLevel="0" collapsed="false">
      <c r="A105" s="0" t="s">
        <v>209</v>
      </c>
    </row>
    <row r="106" customFormat="false" ht="12.8" hidden="false" customHeight="false" outlineLevel="0" collapsed="false">
      <c r="A106" s="0" t="s">
        <v>210</v>
      </c>
    </row>
    <row r="107" customFormat="false" ht="12.8" hidden="false" customHeight="false" outlineLevel="0" collapsed="false">
      <c r="A107" s="0" t="s">
        <v>211</v>
      </c>
      <c r="B107" s="0" t="s">
        <v>212</v>
      </c>
    </row>
    <row r="108" customFormat="false" ht="12.8" hidden="false" customHeight="false" outlineLevel="0" collapsed="false">
      <c r="A108" s="0" t="s">
        <v>213</v>
      </c>
      <c r="B108" s="0" t="s">
        <v>214</v>
      </c>
    </row>
    <row r="109" customFormat="false" ht="12.8" hidden="false" customHeight="false" outlineLevel="0" collapsed="false">
      <c r="A109" s="0" t="s">
        <v>215</v>
      </c>
      <c r="B109" s="0" t="s">
        <v>216</v>
      </c>
    </row>
    <row r="110" customFormat="false" ht="12.8" hidden="false" customHeight="false" outlineLevel="0" collapsed="false">
      <c r="A110" s="0" t="s">
        <v>217</v>
      </c>
      <c r="B110" s="0" t="s">
        <v>218</v>
      </c>
      <c r="C110" s="0" t="s">
        <v>219</v>
      </c>
      <c r="D110" s="0" t="s">
        <v>220</v>
      </c>
    </row>
    <row r="111" customFormat="false" ht="12.8" hidden="false" customHeight="false" outlineLevel="0" collapsed="false">
      <c r="A111" s="0" t="s">
        <v>221</v>
      </c>
      <c r="B111" s="0" t="s">
        <v>222</v>
      </c>
      <c r="C111" s="0" t="s">
        <v>223</v>
      </c>
      <c r="D111" s="0" t="s">
        <v>224</v>
      </c>
      <c r="E111" s="0" t="s">
        <v>225</v>
      </c>
      <c r="F111" s="0" t="s">
        <v>226</v>
      </c>
      <c r="G111" s="0" t="s">
        <v>227</v>
      </c>
    </row>
    <row r="112" customFormat="false" ht="12.8" hidden="false" customHeight="false" outlineLevel="0" collapsed="false">
      <c r="A112" s="0" t="s">
        <v>228</v>
      </c>
    </row>
    <row r="113" customFormat="false" ht="12.8" hidden="false" customHeight="false" outlineLevel="0" collapsed="false">
      <c r="A113" s="0" t="s">
        <v>229</v>
      </c>
      <c r="B113" s="0" t="s">
        <v>230</v>
      </c>
      <c r="C113" s="0" t="s">
        <v>231</v>
      </c>
      <c r="D113" s="0" t="s">
        <v>232</v>
      </c>
      <c r="E113" s="0" t="s">
        <v>233</v>
      </c>
      <c r="F113" s="0" t="s">
        <v>234</v>
      </c>
      <c r="G113" s="0" t="s">
        <v>235</v>
      </c>
      <c r="H113" s="0" t="s">
        <v>234</v>
      </c>
      <c r="I113" s="0" t="s">
        <v>236</v>
      </c>
      <c r="J113" s="0" t="s">
        <v>237</v>
      </c>
      <c r="K113" s="0" t="s">
        <v>238</v>
      </c>
      <c r="L113" s="0" t="s">
        <v>239</v>
      </c>
      <c r="M113" s="0" t="s">
        <v>240</v>
      </c>
      <c r="N113" s="0" t="s">
        <v>241</v>
      </c>
      <c r="O113" s="0" t="s">
        <v>242</v>
      </c>
      <c r="P113" s="0" t="s">
        <v>243</v>
      </c>
      <c r="R113" s="0" t="s">
        <v>244</v>
      </c>
    </row>
    <row r="114" customFormat="false" ht="12.8" hidden="false" customHeight="false" outlineLevel="0" collapsed="false">
      <c r="A114" s="0" t="s">
        <v>245</v>
      </c>
    </row>
    <row r="115" customFormat="false" ht="12.8" hidden="false" customHeight="false" outlineLevel="0" collapsed="false">
      <c r="A115" s="0" t="s">
        <v>246</v>
      </c>
    </row>
    <row r="116" customFormat="false" ht="12.8" hidden="false" customHeight="false" outlineLevel="0" collapsed="false">
      <c r="A116" s="0" t="s">
        <v>247</v>
      </c>
      <c r="B116" s="0" t="s">
        <v>248</v>
      </c>
    </row>
    <row r="117" customFormat="false" ht="12.8" hidden="false" customHeight="false" outlineLevel="0" collapsed="false">
      <c r="A117" s="0" t="s">
        <v>249</v>
      </c>
      <c r="B117" s="0" t="s">
        <v>250</v>
      </c>
    </row>
    <row r="118" customFormat="false" ht="12.8" hidden="false" customHeight="false" outlineLevel="0" collapsed="false">
      <c r="A118" s="0" t="s">
        <v>251</v>
      </c>
      <c r="B118" s="0" t="s">
        <v>252</v>
      </c>
      <c r="C118" s="0" t="s">
        <v>253</v>
      </c>
      <c r="D118" s="0" t="s">
        <v>254</v>
      </c>
    </row>
    <row r="119" customFormat="false" ht="12.8" hidden="false" customHeight="false" outlineLevel="0" collapsed="false">
      <c r="A119" s="0" t="s">
        <v>255</v>
      </c>
      <c r="B119" s="0" t="s">
        <v>256</v>
      </c>
      <c r="C119" s="0" t="s">
        <v>257</v>
      </c>
    </row>
    <row r="120" customFormat="false" ht="12.8" hidden="false" customHeight="false" outlineLevel="0" collapsed="false">
      <c r="A120" s="0" t="s">
        <v>258</v>
      </c>
      <c r="B120" s="0" t="s">
        <v>259</v>
      </c>
      <c r="C120" s="0" t="s">
        <v>260</v>
      </c>
      <c r="D120" s="0" t="s">
        <v>261</v>
      </c>
      <c r="E120" s="0" t="s">
        <v>262</v>
      </c>
    </row>
    <row r="121" customFormat="false" ht="12.8" hidden="false" customHeight="false" outlineLevel="0" collapsed="false">
      <c r="A121" s="0" t="s">
        <v>263</v>
      </c>
      <c r="B121" s="0" t="s">
        <v>264</v>
      </c>
      <c r="C121" s="0" t="s">
        <v>265</v>
      </c>
      <c r="D121" s="0" t="s">
        <v>266</v>
      </c>
      <c r="E121" s="0" t="s">
        <v>267</v>
      </c>
      <c r="F121" s="0" t="s">
        <v>268</v>
      </c>
      <c r="G121" s="0" t="s">
        <v>269</v>
      </c>
    </row>
    <row r="122" customFormat="false" ht="12.8" hidden="false" customHeight="false" outlineLevel="0" collapsed="false">
      <c r="A122" s="0" t="s">
        <v>270</v>
      </c>
      <c r="B122" s="0" t="s">
        <v>271</v>
      </c>
    </row>
    <row r="123" customFormat="false" ht="12.8" hidden="false" customHeight="false" outlineLevel="0" collapsed="false">
      <c r="A123" s="0" t="s">
        <v>272</v>
      </c>
    </row>
    <row r="124" customFormat="false" ht="12.8" hidden="false" customHeight="false" outlineLevel="0" collapsed="false">
      <c r="A124" s="0" t="s">
        <v>273</v>
      </c>
      <c r="B124" s="0" t="s">
        <v>274</v>
      </c>
      <c r="C124" s="0" t="s">
        <v>275</v>
      </c>
      <c r="D124" s="0" t="s">
        <v>276</v>
      </c>
      <c r="E124" s="0" t="s">
        <v>277</v>
      </c>
      <c r="F124" s="0" t="s">
        <v>278</v>
      </c>
    </row>
    <row r="125" customFormat="false" ht="12.8" hidden="false" customHeight="false" outlineLevel="0" collapsed="false">
      <c r="A125" s="0" t="s">
        <v>279</v>
      </c>
    </row>
    <row r="126" customFormat="false" ht="12.8" hidden="false" customHeight="false" outlineLevel="0" collapsed="false">
      <c r="A126" s="0" t="s">
        <v>280</v>
      </c>
      <c r="B126" s="0" t="s">
        <v>281</v>
      </c>
    </row>
    <row r="127" customFormat="false" ht="12.8" hidden="false" customHeight="false" outlineLevel="0" collapsed="false">
      <c r="A127" s="0" t="s">
        <v>282</v>
      </c>
    </row>
    <row r="128" customFormat="false" ht="12.8" hidden="false" customHeight="false" outlineLevel="0" collapsed="false">
      <c r="A128" s="0" t="s">
        <v>283</v>
      </c>
      <c r="B128" s="0" t="s">
        <v>284</v>
      </c>
    </row>
    <row r="129" customFormat="false" ht="12.8" hidden="false" customHeight="false" outlineLevel="0" collapsed="false">
      <c r="A129" s="0" t="s">
        <v>285</v>
      </c>
      <c r="B129" s="0" t="s">
        <v>286</v>
      </c>
    </row>
    <row r="130" customFormat="false" ht="12.8" hidden="false" customHeight="false" outlineLevel="0" collapsed="false">
      <c r="A130" s="0" t="s">
        <v>287</v>
      </c>
    </row>
    <row r="131" customFormat="false" ht="12.8" hidden="false" customHeight="false" outlineLevel="0" collapsed="false">
      <c r="A131" s="0" t="s">
        <v>288</v>
      </c>
    </row>
    <row r="132" customFormat="false" ht="12.8" hidden="false" customHeight="false" outlineLevel="0" collapsed="false">
      <c r="A132" s="0" t="s">
        <v>289</v>
      </c>
      <c r="B132" s="0" t="s">
        <v>290</v>
      </c>
      <c r="C132" s="0" t="s">
        <v>291</v>
      </c>
      <c r="D132" s="0" t="s">
        <v>292</v>
      </c>
      <c r="E132" s="0" t="s">
        <v>293</v>
      </c>
      <c r="F132" s="0" t="s">
        <v>294</v>
      </c>
      <c r="G132" s="0" t="s">
        <v>295</v>
      </c>
    </row>
    <row r="133" customFormat="false" ht="12.8" hidden="false" customHeight="false" outlineLevel="0" collapsed="false">
      <c r="A133" s="0" t="s">
        <v>296</v>
      </c>
    </row>
    <row r="134" customFormat="false" ht="12.8" hidden="false" customHeight="false" outlineLevel="0" collapsed="false">
      <c r="A134" s="0" t="s">
        <v>297</v>
      </c>
    </row>
    <row r="135" customFormat="false" ht="12.8" hidden="false" customHeight="false" outlineLevel="0" collapsed="false">
      <c r="A135" s="0" t="s">
        <v>298</v>
      </c>
      <c r="B135" s="0" t="s">
        <v>299</v>
      </c>
      <c r="C135" s="0" t="s">
        <v>300</v>
      </c>
      <c r="D135" s="0" t="s">
        <v>301</v>
      </c>
    </row>
    <row r="136" customFormat="false" ht="12.8" hidden="false" customHeight="false" outlineLevel="0" collapsed="false">
      <c r="A136" s="0" t="s">
        <v>302</v>
      </c>
    </row>
    <row r="137" customFormat="false" ht="12.8" hidden="false" customHeight="false" outlineLevel="0" collapsed="false">
      <c r="A137" s="0" t="s">
        <v>303</v>
      </c>
      <c r="B137" s="0" t="s">
        <v>304</v>
      </c>
      <c r="C137" s="0" t="s">
        <v>305</v>
      </c>
    </row>
    <row r="138" customFormat="false" ht="12.8" hidden="false" customHeight="false" outlineLevel="0" collapsed="false">
      <c r="A138" s="0" t="s">
        <v>306</v>
      </c>
      <c r="B138" s="0" t="s">
        <v>307</v>
      </c>
    </row>
    <row r="139" customFormat="false" ht="12.8" hidden="false" customHeight="false" outlineLevel="0" collapsed="false">
      <c r="A139" s="0" t="s">
        <v>308</v>
      </c>
    </row>
    <row r="140" customFormat="false" ht="12.8" hidden="false" customHeight="false" outlineLevel="0" collapsed="false">
      <c r="A140" s="0" t="s">
        <v>309</v>
      </c>
    </row>
    <row r="141" customFormat="false" ht="12.8" hidden="false" customHeight="false" outlineLevel="0" collapsed="false">
      <c r="A141" s="0" t="s">
        <v>310</v>
      </c>
      <c r="B141" s="0" t="s">
        <v>311</v>
      </c>
    </row>
    <row r="142" customFormat="false" ht="12.8" hidden="false" customHeight="false" outlineLevel="0" collapsed="false">
      <c r="A142" s="0" t="s">
        <v>312</v>
      </c>
    </row>
    <row r="143" customFormat="false" ht="12.8" hidden="false" customHeight="false" outlineLevel="0" collapsed="false">
      <c r="A143" s="0" t="s">
        <v>313</v>
      </c>
      <c r="B143" s="0" t="s">
        <v>314</v>
      </c>
    </row>
    <row r="144" customFormat="false" ht="12.8" hidden="false" customHeight="false" outlineLevel="0" collapsed="false">
      <c r="A144" s="0" t="s">
        <v>315</v>
      </c>
      <c r="B144" s="0" t="s">
        <v>316</v>
      </c>
      <c r="C144" s="0" t="s">
        <v>317</v>
      </c>
    </row>
    <row r="145" customFormat="false" ht="12.8" hidden="false" customHeight="false" outlineLevel="0" collapsed="false">
      <c r="A145" s="0" t="s">
        <v>318</v>
      </c>
    </row>
    <row r="146" customFormat="false" ht="12.8" hidden="false" customHeight="false" outlineLevel="0" collapsed="false">
      <c r="A146" s="0" t="s">
        <v>319</v>
      </c>
    </row>
    <row r="147" customFormat="false" ht="12.8" hidden="false" customHeight="false" outlineLevel="0" collapsed="false">
      <c r="A147" s="0" t="s">
        <v>320</v>
      </c>
      <c r="B147" s="0" t="s">
        <v>321</v>
      </c>
    </row>
    <row r="148" customFormat="false" ht="12.8" hidden="false" customHeight="false" outlineLevel="0" collapsed="false">
      <c r="A148" s="0" t="s">
        <v>322</v>
      </c>
    </row>
    <row r="149" customFormat="false" ht="12.8" hidden="false" customHeight="false" outlineLevel="0" collapsed="false">
      <c r="A149" s="0" t="s">
        <v>323</v>
      </c>
    </row>
    <row r="150" customFormat="false" ht="12.8" hidden="false" customHeight="false" outlineLevel="0" collapsed="false">
      <c r="A150" s="0" t="s">
        <v>324</v>
      </c>
      <c r="B150" s="0" t="s">
        <v>325</v>
      </c>
      <c r="C150" s="0" t="s">
        <v>326</v>
      </c>
    </row>
    <row r="151" customFormat="false" ht="12.8" hidden="false" customHeight="false" outlineLevel="0" collapsed="false">
      <c r="A151" s="0" t="s">
        <v>327</v>
      </c>
      <c r="B151" s="0" t="s">
        <v>328</v>
      </c>
      <c r="C151" s="0" t="s">
        <v>329</v>
      </c>
    </row>
    <row r="152" customFormat="false" ht="12.8" hidden="false" customHeight="false" outlineLevel="0" collapsed="false">
      <c r="A152" s="0" t="s">
        <v>330</v>
      </c>
    </row>
    <row r="153" customFormat="false" ht="12.8" hidden="false" customHeight="false" outlineLevel="0" collapsed="false">
      <c r="A153" s="0" t="s">
        <v>331</v>
      </c>
    </row>
    <row r="154" customFormat="false" ht="12.8" hidden="false" customHeight="false" outlineLevel="0" collapsed="false">
      <c r="A154" s="0" t="s">
        <v>332</v>
      </c>
      <c r="B154" s="0" t="s">
        <v>333</v>
      </c>
    </row>
    <row r="155" customFormat="false" ht="12.8" hidden="false" customHeight="false" outlineLevel="0" collapsed="false">
      <c r="A155" s="0" t="s">
        <v>334</v>
      </c>
      <c r="B155" s="0" t="s">
        <v>335</v>
      </c>
    </row>
    <row r="156" customFormat="false" ht="12.8" hidden="false" customHeight="false" outlineLevel="0" collapsed="false">
      <c r="A156" s="0" t="s">
        <v>336</v>
      </c>
    </row>
    <row r="157" customFormat="false" ht="12.8" hidden="false" customHeight="false" outlineLevel="0" collapsed="false">
      <c r="A157" s="0" t="s">
        <v>337</v>
      </c>
    </row>
    <row r="158" customFormat="false" ht="12.8" hidden="false" customHeight="false" outlineLevel="0" collapsed="false">
      <c r="A158" s="0" t="s">
        <v>338</v>
      </c>
      <c r="B158" s="0" t="s">
        <v>339</v>
      </c>
    </row>
    <row r="159" customFormat="false" ht="12.8" hidden="false" customHeight="false" outlineLevel="0" collapsed="false">
      <c r="A159" s="0" t="s">
        <v>340</v>
      </c>
    </row>
    <row r="160" customFormat="false" ht="12.8" hidden="false" customHeight="false" outlineLevel="0" collapsed="false">
      <c r="A160" s="0" t="s">
        <v>341</v>
      </c>
      <c r="B160" s="0" t="s">
        <v>342</v>
      </c>
    </row>
    <row r="161" customFormat="false" ht="12.8" hidden="false" customHeight="false" outlineLevel="0" collapsed="false">
      <c r="A161" s="0" t="s">
        <v>343</v>
      </c>
    </row>
    <row r="162" customFormat="false" ht="12.8" hidden="false" customHeight="false" outlineLevel="0" collapsed="false">
      <c r="A162" s="0" t="s">
        <v>344</v>
      </c>
      <c r="B162" s="0" t="s">
        <v>345</v>
      </c>
    </row>
    <row r="163" customFormat="false" ht="12.8" hidden="false" customHeight="false" outlineLevel="0" collapsed="false">
      <c r="A163" s="0" t="s">
        <v>346</v>
      </c>
    </row>
    <row r="164" customFormat="false" ht="12.8" hidden="false" customHeight="false" outlineLevel="0" collapsed="false">
      <c r="A164" s="0" t="s">
        <v>347</v>
      </c>
      <c r="B164" s="0" t="s">
        <v>348</v>
      </c>
    </row>
    <row r="165" customFormat="false" ht="12.8" hidden="false" customHeight="false" outlineLevel="0" collapsed="false">
      <c r="A165" s="0" t="s">
        <v>349</v>
      </c>
    </row>
    <row r="166" customFormat="false" ht="12.8" hidden="false" customHeight="false" outlineLevel="0" collapsed="false">
      <c r="A166" s="0" t="s">
        <v>350</v>
      </c>
    </row>
    <row r="167" customFormat="false" ht="12.8" hidden="false" customHeight="false" outlineLevel="0" collapsed="false">
      <c r="A167" s="0" t="s">
        <v>351</v>
      </c>
    </row>
    <row r="168" customFormat="false" ht="12.8" hidden="false" customHeight="false" outlineLevel="0" collapsed="false">
      <c r="A168" s="0" t="s">
        <v>352</v>
      </c>
      <c r="B168" s="0" t="s">
        <v>353</v>
      </c>
    </row>
    <row r="170" customFormat="false" ht="12.8" hidden="false" customHeight="false" outlineLevel="0" collapsed="false">
      <c r="A170" s="0" t="s">
        <v>354</v>
      </c>
    </row>
    <row r="171" customFormat="false" ht="12.8" hidden="false" customHeight="false" outlineLevel="0" collapsed="false">
      <c r="A171" s="0" t="s">
        <v>355</v>
      </c>
    </row>
    <row r="172" customFormat="false" ht="12.8" hidden="false" customHeight="false" outlineLevel="0" collapsed="false">
      <c r="A172" s="0" t="s">
        <v>356</v>
      </c>
    </row>
    <row r="173" customFormat="false" ht="12.8" hidden="false" customHeight="false" outlineLevel="0" collapsed="false">
      <c r="A173" s="0" t="s">
        <v>357</v>
      </c>
      <c r="B173" s="0" t="s">
        <v>358</v>
      </c>
      <c r="C173" s="0" t="s">
        <v>359</v>
      </c>
    </row>
    <row r="174" customFormat="false" ht="12.8" hidden="false" customHeight="false" outlineLevel="0" collapsed="false">
      <c r="A174" s="0" t="s">
        <v>360</v>
      </c>
      <c r="B174" s="0" t="s">
        <v>361</v>
      </c>
    </row>
    <row r="175" customFormat="false" ht="12.8" hidden="false" customHeight="false" outlineLevel="0" collapsed="false">
      <c r="A175" s="0" t="s">
        <v>362</v>
      </c>
    </row>
    <row r="176" customFormat="false" ht="12.8" hidden="false" customHeight="false" outlineLevel="0" collapsed="false">
      <c r="A176" s="0" t="s">
        <v>363</v>
      </c>
    </row>
    <row r="177" customFormat="false" ht="12.8" hidden="false" customHeight="false" outlineLevel="0" collapsed="false">
      <c r="A177" s="0" t="s">
        <v>364</v>
      </c>
    </row>
    <row r="178" customFormat="false" ht="12.8" hidden="false" customHeight="false" outlineLevel="0" collapsed="false">
      <c r="A178" s="0" t="s">
        <v>365</v>
      </c>
      <c r="B178" s="0" t="s">
        <v>366</v>
      </c>
      <c r="C178" s="0" t="s">
        <v>367</v>
      </c>
    </row>
    <row r="179" customFormat="false" ht="12.8" hidden="false" customHeight="false" outlineLevel="0" collapsed="false">
      <c r="A179" s="0" t="s">
        <v>368</v>
      </c>
    </row>
    <row r="180" customFormat="false" ht="12.8" hidden="false" customHeight="false" outlineLevel="0" collapsed="false">
      <c r="A180" s="0" t="s">
        <v>369</v>
      </c>
    </row>
    <row r="181" customFormat="false" ht="12.8" hidden="false" customHeight="false" outlineLevel="0" collapsed="false">
      <c r="A181" s="0" t="s">
        <v>370</v>
      </c>
      <c r="B181" s="0" t="s">
        <v>371</v>
      </c>
    </row>
    <row r="182" customFormat="false" ht="12.8" hidden="false" customHeight="false" outlineLevel="0" collapsed="false">
      <c r="A182" s="0" t="s">
        <v>372</v>
      </c>
    </row>
    <row r="183" customFormat="false" ht="12.8" hidden="false" customHeight="false" outlineLevel="0" collapsed="false">
      <c r="A183" s="0" t="s">
        <v>373</v>
      </c>
    </row>
    <row r="184" customFormat="false" ht="12.8" hidden="false" customHeight="false" outlineLevel="0" collapsed="false">
      <c r="A184" s="0" t="s">
        <v>374</v>
      </c>
    </row>
    <row r="185" customFormat="false" ht="12.8" hidden="false" customHeight="false" outlineLevel="0" collapsed="false">
      <c r="A185" s="0" t="s">
        <v>375</v>
      </c>
      <c r="B185" s="0" t="s">
        <v>376</v>
      </c>
    </row>
    <row r="186" customFormat="false" ht="12.8" hidden="false" customHeight="false" outlineLevel="0" collapsed="false">
      <c r="A186" s="0" t="s">
        <v>377</v>
      </c>
    </row>
    <row r="187" customFormat="false" ht="12.8" hidden="false" customHeight="false" outlineLevel="0" collapsed="false">
      <c r="A187" s="0" t="s">
        <v>378</v>
      </c>
    </row>
    <row r="188" customFormat="false" ht="12.8" hidden="false" customHeight="false" outlineLevel="0" collapsed="false">
      <c r="A188" s="0" t="s">
        <v>379</v>
      </c>
      <c r="B188" s="0" t="s">
        <v>380</v>
      </c>
      <c r="C188" s="0" t="s">
        <v>381</v>
      </c>
      <c r="D188" s="0" t="s">
        <v>382</v>
      </c>
    </row>
    <row r="189" customFormat="false" ht="12.8" hidden="false" customHeight="false" outlineLevel="0" collapsed="false">
      <c r="A189" s="0" t="s">
        <v>383</v>
      </c>
    </row>
    <row r="190" customFormat="false" ht="12.8" hidden="false" customHeight="false" outlineLevel="0" collapsed="false">
      <c r="A190" s="0" t="s">
        <v>384</v>
      </c>
    </row>
    <row r="191" customFormat="false" ht="12.8" hidden="false" customHeight="false" outlineLevel="0" collapsed="false">
      <c r="A191" s="0" t="s">
        <v>385</v>
      </c>
    </row>
    <row r="192" customFormat="false" ht="12.8" hidden="false" customHeight="false" outlineLevel="0" collapsed="false">
      <c r="A192" s="0" t="s">
        <v>386</v>
      </c>
      <c r="B192" s="0" t="s">
        <v>387</v>
      </c>
    </row>
    <row r="193" customFormat="false" ht="12.8" hidden="false" customHeight="false" outlineLevel="0" collapsed="false">
      <c r="A193" s="0" t="s">
        <v>388</v>
      </c>
    </row>
    <row r="194" customFormat="false" ht="12.8" hidden="false" customHeight="false" outlineLevel="0" collapsed="false">
      <c r="A194" s="0" t="s">
        <v>389</v>
      </c>
      <c r="B194" s="0" t="s">
        <v>390</v>
      </c>
      <c r="C194" s="0" t="s">
        <v>391</v>
      </c>
    </row>
    <row r="195" customFormat="false" ht="12.8" hidden="false" customHeight="false" outlineLevel="0" collapsed="false">
      <c r="A195" s="0" t="s">
        <v>392</v>
      </c>
    </row>
    <row r="196" customFormat="false" ht="12.8" hidden="false" customHeight="false" outlineLevel="0" collapsed="false">
      <c r="A196" s="0" t="s">
        <v>393</v>
      </c>
      <c r="B196" s="0" t="s">
        <v>394</v>
      </c>
      <c r="C196" s="0" t="s">
        <v>395</v>
      </c>
      <c r="D196" s="0" t="s">
        <v>396</v>
      </c>
    </row>
    <row r="197" customFormat="false" ht="12.8" hidden="false" customHeight="false" outlineLevel="0" collapsed="false">
      <c r="A197" s="0" t="s">
        <v>397</v>
      </c>
    </row>
    <row r="198" customFormat="false" ht="12.8" hidden="false" customHeight="false" outlineLevel="0" collapsed="false">
      <c r="A198" s="0" t="s">
        <v>398</v>
      </c>
      <c r="B198" s="0" t="s">
        <v>399</v>
      </c>
    </row>
    <row r="199" customFormat="false" ht="12.8" hidden="false" customHeight="false" outlineLevel="0" collapsed="false">
      <c r="A199" s="0" t="s">
        <v>400</v>
      </c>
      <c r="B199" s="0" t="s">
        <v>401</v>
      </c>
    </row>
    <row r="200" customFormat="false" ht="12.8" hidden="false" customHeight="false" outlineLevel="0" collapsed="false">
      <c r="A200" s="0" t="s">
        <v>402</v>
      </c>
    </row>
    <row r="201" customFormat="false" ht="12.8" hidden="false" customHeight="false" outlineLevel="0" collapsed="false">
      <c r="A201" s="0" t="s">
        <v>403</v>
      </c>
    </row>
    <row r="202" customFormat="false" ht="12.8" hidden="false" customHeight="false" outlineLevel="0" collapsed="false">
      <c r="A202" s="0" t="s">
        <v>404</v>
      </c>
    </row>
    <row r="203" customFormat="false" ht="12.8" hidden="false" customHeight="false" outlineLevel="0" collapsed="false">
      <c r="A203" s="0" t="s">
        <v>405</v>
      </c>
      <c r="B203" s="0" t="s">
        <v>406</v>
      </c>
    </row>
    <row r="204" customFormat="false" ht="12.8" hidden="false" customHeight="false" outlineLevel="0" collapsed="false">
      <c r="A204" s="0" t="s">
        <v>407</v>
      </c>
    </row>
    <row r="205" customFormat="false" ht="12.8" hidden="false" customHeight="false" outlineLevel="0" collapsed="false">
      <c r="A205" s="0" t="s">
        <v>408</v>
      </c>
      <c r="B205" s="0" t="s">
        <v>409</v>
      </c>
      <c r="C205" s="0" t="s">
        <v>410</v>
      </c>
    </row>
    <row r="206" customFormat="false" ht="12.8" hidden="false" customHeight="false" outlineLevel="0" collapsed="false">
      <c r="A206" s="0" t="s">
        <v>411</v>
      </c>
      <c r="B206" s="0" t="s">
        <v>412</v>
      </c>
      <c r="C206" s="0" t="s">
        <v>413</v>
      </c>
    </row>
    <row r="207" customFormat="false" ht="12.8" hidden="false" customHeight="false" outlineLevel="0" collapsed="false">
      <c r="A207" s="0" t="s">
        <v>414</v>
      </c>
      <c r="B207" s="0" t="s">
        <v>415</v>
      </c>
    </row>
    <row r="208" customFormat="false" ht="12.8" hidden="false" customHeight="false" outlineLevel="0" collapsed="false">
      <c r="A208" s="0" t="s">
        <v>416</v>
      </c>
    </row>
    <row r="209" customFormat="false" ht="12.8" hidden="false" customHeight="false" outlineLevel="0" collapsed="false">
      <c r="A209" s="0" t="s">
        <v>417</v>
      </c>
      <c r="B209" s="0" t="s">
        <v>418</v>
      </c>
      <c r="C209" s="0" t="s">
        <v>419</v>
      </c>
    </row>
    <row r="210" customFormat="false" ht="12.8" hidden="false" customHeight="false" outlineLevel="0" collapsed="false">
      <c r="A210" s="0" t="s">
        <v>420</v>
      </c>
      <c r="B210" s="0" t="s">
        <v>421</v>
      </c>
      <c r="C210" s="0" t="s">
        <v>422</v>
      </c>
    </row>
    <row r="211" customFormat="false" ht="12.8" hidden="false" customHeight="false" outlineLevel="0" collapsed="false">
      <c r="A211" s="0" t="s">
        <v>423</v>
      </c>
    </row>
    <row r="212" customFormat="false" ht="12.8" hidden="false" customHeight="false" outlineLevel="0" collapsed="false">
      <c r="A212" s="0" t="s">
        <v>424</v>
      </c>
    </row>
    <row r="213" customFormat="false" ht="12.8" hidden="false" customHeight="false" outlineLevel="0" collapsed="false">
      <c r="A213" s="0" t="s">
        <v>425</v>
      </c>
      <c r="B213" s="0" t="s">
        <v>426</v>
      </c>
      <c r="C213" s="0" t="s">
        <v>427</v>
      </c>
    </row>
    <row r="214" customFormat="false" ht="12.8" hidden="false" customHeight="false" outlineLevel="0" collapsed="false">
      <c r="A214" s="0" t="s">
        <v>428</v>
      </c>
      <c r="B214" s="0" t="s">
        <v>429</v>
      </c>
      <c r="C214" s="0" t="s">
        <v>430</v>
      </c>
    </row>
    <row r="215" customFormat="false" ht="12.8" hidden="false" customHeight="false" outlineLevel="0" collapsed="false">
      <c r="A215" s="0" t="s">
        <v>431</v>
      </c>
      <c r="B215" s="0" t="s">
        <v>432</v>
      </c>
    </row>
    <row r="216" customFormat="false" ht="12.8" hidden="false" customHeight="false" outlineLevel="0" collapsed="false">
      <c r="A216" s="0" t="s">
        <v>433</v>
      </c>
      <c r="B216" s="0" t="s">
        <v>434</v>
      </c>
      <c r="C216" s="0" t="s">
        <v>435</v>
      </c>
      <c r="D216" s="0" t="s">
        <v>436</v>
      </c>
      <c r="E216" s="0" t="s">
        <v>437</v>
      </c>
      <c r="F216" s="0" t="s">
        <v>438</v>
      </c>
    </row>
    <row r="217" customFormat="false" ht="12.8" hidden="false" customHeight="false" outlineLevel="0" collapsed="false">
      <c r="A217" s="0" t="s">
        <v>439</v>
      </c>
    </row>
    <row r="218" customFormat="false" ht="12.8" hidden="false" customHeight="false" outlineLevel="0" collapsed="false">
      <c r="A218" s="0" t="s">
        <v>440</v>
      </c>
      <c r="B218" s="0" t="s">
        <v>441</v>
      </c>
      <c r="C218" s="0" t="s">
        <v>442</v>
      </c>
    </row>
    <row r="219" customFormat="false" ht="12.8" hidden="false" customHeight="false" outlineLevel="0" collapsed="false">
      <c r="A219" s="0" t="s">
        <v>443</v>
      </c>
    </row>
    <row r="220" customFormat="false" ht="12.8" hidden="false" customHeight="false" outlineLevel="0" collapsed="false">
      <c r="A220" s="0" t="s">
        <v>444</v>
      </c>
    </row>
    <row r="221" customFormat="false" ht="12.8" hidden="false" customHeight="false" outlineLevel="0" collapsed="false">
      <c r="A221" s="0" t="s">
        <v>445</v>
      </c>
      <c r="B221" s="0" t="s">
        <v>446</v>
      </c>
      <c r="C221" s="0" t="s">
        <v>447</v>
      </c>
      <c r="D221" s="0" t="s">
        <v>448</v>
      </c>
    </row>
    <row r="222" customFormat="false" ht="12.8" hidden="false" customHeight="false" outlineLevel="0" collapsed="false">
      <c r="A222" s="0" t="s">
        <v>449</v>
      </c>
    </row>
    <row r="223" customFormat="false" ht="12.8" hidden="false" customHeight="false" outlineLevel="0" collapsed="false">
      <c r="A223" s="0" t="s">
        <v>450</v>
      </c>
    </row>
    <row r="224" customFormat="false" ht="12.8" hidden="false" customHeight="false" outlineLevel="0" collapsed="false">
      <c r="A224" s="0" t="s">
        <v>451</v>
      </c>
      <c r="B224" s="0" t="s">
        <v>452</v>
      </c>
    </row>
    <row r="225" customFormat="false" ht="12.8" hidden="false" customHeight="false" outlineLevel="0" collapsed="false">
      <c r="A225" s="0" t="s">
        <v>453</v>
      </c>
    </row>
    <row r="226" customFormat="false" ht="12.8" hidden="false" customHeight="false" outlineLevel="0" collapsed="false">
      <c r="A226" s="0" t="s">
        <v>454</v>
      </c>
    </row>
    <row r="227" customFormat="false" ht="12.8" hidden="false" customHeight="false" outlineLevel="0" collapsed="false">
      <c r="A227" s="0" t="s">
        <v>455</v>
      </c>
      <c r="B227" s="0" t="s">
        <v>456</v>
      </c>
    </row>
    <row r="228" customFormat="false" ht="12.8" hidden="false" customHeight="false" outlineLevel="0" collapsed="false">
      <c r="A228" s="0" t="s">
        <v>457</v>
      </c>
      <c r="B228" s="0" t="s">
        <v>458</v>
      </c>
      <c r="C228" s="0" t="s">
        <v>459</v>
      </c>
      <c r="D228" s="0" t="s">
        <v>460</v>
      </c>
    </row>
    <row r="229" customFormat="false" ht="12.8" hidden="false" customHeight="false" outlineLevel="0" collapsed="false">
      <c r="A229" s="0" t="s">
        <v>461</v>
      </c>
      <c r="B229" s="0" t="s">
        <v>462</v>
      </c>
      <c r="C229" s="0" t="s">
        <v>463</v>
      </c>
    </row>
    <row r="230" customFormat="false" ht="12.8" hidden="false" customHeight="false" outlineLevel="0" collapsed="false">
      <c r="A230" s="0" t="s">
        <v>464</v>
      </c>
      <c r="B230" s="0" t="s">
        <v>465</v>
      </c>
      <c r="C230" s="0" t="s">
        <v>466</v>
      </c>
    </row>
    <row r="231" customFormat="false" ht="12.8" hidden="false" customHeight="false" outlineLevel="0" collapsed="false">
      <c r="A231" s="0" t="s">
        <v>467</v>
      </c>
    </row>
    <row r="232" customFormat="false" ht="12.8" hidden="false" customHeight="false" outlineLevel="0" collapsed="false">
      <c r="A232" s="0" t="s">
        <v>468</v>
      </c>
      <c r="B232" s="0" t="s">
        <v>469</v>
      </c>
      <c r="C232" s="0" t="s">
        <v>470</v>
      </c>
    </row>
    <row r="233" customFormat="false" ht="12.8" hidden="false" customHeight="false" outlineLevel="0" collapsed="false">
      <c r="A233" s="0" t="s">
        <v>471</v>
      </c>
      <c r="B233" s="0" t="s">
        <v>472</v>
      </c>
    </row>
    <row r="234" customFormat="false" ht="12.8" hidden="false" customHeight="false" outlineLevel="0" collapsed="false">
      <c r="A234" s="0" t="s">
        <v>473</v>
      </c>
    </row>
    <row r="235" customFormat="false" ht="12.8" hidden="false" customHeight="false" outlineLevel="0" collapsed="false">
      <c r="A235" s="0" t="s">
        <v>474</v>
      </c>
    </row>
    <row r="236" customFormat="false" ht="12.8" hidden="false" customHeight="false" outlineLevel="0" collapsed="false">
      <c r="A236" s="0" t="s">
        <v>475</v>
      </c>
      <c r="B236" s="0" t="s">
        <v>476</v>
      </c>
    </row>
    <row r="237" customFormat="false" ht="12.8" hidden="false" customHeight="false" outlineLevel="0" collapsed="false">
      <c r="A237" s="0" t="s">
        <v>477</v>
      </c>
      <c r="B237" s="0" t="s">
        <v>478</v>
      </c>
    </row>
    <row r="238" customFormat="false" ht="12.8" hidden="false" customHeight="false" outlineLevel="0" collapsed="false">
      <c r="A238" s="0" t="s">
        <v>479</v>
      </c>
    </row>
    <row r="239" customFormat="false" ht="12.8" hidden="false" customHeight="false" outlineLevel="0" collapsed="false">
      <c r="A239" s="0" t="s">
        <v>480</v>
      </c>
      <c r="B239" s="0" t="s">
        <v>481</v>
      </c>
    </row>
    <row r="240" customFormat="false" ht="12.8" hidden="false" customHeight="false" outlineLevel="0" collapsed="false">
      <c r="A240" s="0" t="s">
        <v>482</v>
      </c>
      <c r="B240" s="0" t="s">
        <v>483</v>
      </c>
    </row>
    <row r="241" customFormat="false" ht="12.8" hidden="false" customHeight="false" outlineLevel="0" collapsed="false">
      <c r="A241" s="0" t="s">
        <v>484</v>
      </c>
    </row>
    <row r="242" customFormat="false" ht="12.8" hidden="false" customHeight="false" outlineLevel="0" collapsed="false">
      <c r="A242" s="0" t="s">
        <v>360</v>
      </c>
      <c r="B242" s="0" t="s">
        <v>485</v>
      </c>
    </row>
    <row r="243" customFormat="false" ht="12.8" hidden="false" customHeight="false" outlineLevel="0" collapsed="false">
      <c r="A243" s="0" t="s">
        <v>486</v>
      </c>
    </row>
    <row r="244" customFormat="false" ht="12.8" hidden="false" customHeight="false" outlineLevel="0" collapsed="false">
      <c r="A244" s="0" t="s">
        <v>487</v>
      </c>
      <c r="B244" s="0" t="s">
        <v>488</v>
      </c>
    </row>
    <row r="246" customFormat="false" ht="12.8" hidden="false" customHeight="false" outlineLevel="0" collapsed="false">
      <c r="A246" s="0" t="s">
        <v>489</v>
      </c>
      <c r="B246" s="0" t="s">
        <v>490</v>
      </c>
    </row>
    <row r="247" customFormat="false" ht="12.8" hidden="false" customHeight="false" outlineLevel="0" collapsed="false">
      <c r="A247" s="0" t="s">
        <v>491</v>
      </c>
    </row>
    <row r="248" customFormat="false" ht="12.8" hidden="false" customHeight="false" outlineLevel="0" collapsed="false">
      <c r="A248" s="0" t="s">
        <v>492</v>
      </c>
    </row>
    <row r="249" customFormat="false" ht="12.8" hidden="false" customHeight="false" outlineLevel="0" collapsed="false">
      <c r="A249" s="0" t="s">
        <v>493</v>
      </c>
    </row>
    <row r="250" customFormat="false" ht="12.8" hidden="false" customHeight="false" outlineLevel="0" collapsed="false">
      <c r="A250" s="0" t="s">
        <v>494</v>
      </c>
      <c r="B250" s="0" t="s">
        <v>495</v>
      </c>
    </row>
    <row r="251" customFormat="false" ht="12.8" hidden="false" customHeight="false" outlineLevel="0" collapsed="false">
      <c r="A251" s="0" t="s">
        <v>496</v>
      </c>
    </row>
    <row r="253" customFormat="false" ht="12.8" hidden="false" customHeight="false" outlineLevel="0" collapsed="false">
      <c r="A253" s="0" t="s">
        <v>497</v>
      </c>
      <c r="B253" s="0" t="s">
        <v>498</v>
      </c>
    </row>
    <row r="254" customFormat="false" ht="12.8" hidden="false" customHeight="false" outlineLevel="0" collapsed="false">
      <c r="A254" s="0" t="s">
        <v>499</v>
      </c>
    </row>
    <row r="255" customFormat="false" ht="12.8" hidden="false" customHeight="false" outlineLevel="0" collapsed="false">
      <c r="A255" s="0" t="s">
        <v>500</v>
      </c>
      <c r="B255" s="0" t="s">
        <v>501</v>
      </c>
    </row>
    <row r="256" customFormat="false" ht="12.8" hidden="false" customHeight="false" outlineLevel="0" collapsed="false">
      <c r="A256" s="0" t="s">
        <v>502</v>
      </c>
      <c r="B256" s="0" t="s">
        <v>503</v>
      </c>
    </row>
    <row r="257" customFormat="false" ht="12.8" hidden="false" customHeight="false" outlineLevel="0" collapsed="false">
      <c r="A257" s="0" t="s">
        <v>504</v>
      </c>
      <c r="B257" s="0" t="s">
        <v>505</v>
      </c>
      <c r="C257" s="0" t="s">
        <v>506</v>
      </c>
    </row>
    <row r="258" customFormat="false" ht="12.8" hidden="false" customHeight="false" outlineLevel="0" collapsed="false">
      <c r="A258" s="0" t="s">
        <v>507</v>
      </c>
      <c r="B258" s="0" t="s">
        <v>508</v>
      </c>
      <c r="C258" s="0" t="s">
        <v>509</v>
      </c>
      <c r="D258" s="0" t="s">
        <v>510</v>
      </c>
    </row>
    <row r="259" customFormat="false" ht="12.8" hidden="false" customHeight="false" outlineLevel="0" collapsed="false">
      <c r="A259" s="0" t="s">
        <v>511</v>
      </c>
      <c r="B259" s="0" t="s">
        <v>512</v>
      </c>
      <c r="C259" s="0" t="s">
        <v>513</v>
      </c>
    </row>
    <row r="260" customFormat="false" ht="12.8" hidden="false" customHeight="false" outlineLevel="0" collapsed="false">
      <c r="A260" s="0" t="s">
        <v>514</v>
      </c>
    </row>
    <row r="261" customFormat="false" ht="12.8" hidden="false" customHeight="false" outlineLevel="0" collapsed="false">
      <c r="A261" s="0" t="s">
        <v>515</v>
      </c>
      <c r="B261" s="0" t="s">
        <v>516</v>
      </c>
    </row>
    <row r="262" customFormat="false" ht="12.8" hidden="false" customHeight="false" outlineLevel="0" collapsed="false">
      <c r="A262" s="0" t="s">
        <v>517</v>
      </c>
      <c r="B262" s="0" t="s">
        <v>518</v>
      </c>
      <c r="C262" s="0" t="s">
        <v>519</v>
      </c>
      <c r="D262" s="0" t="s">
        <v>520</v>
      </c>
    </row>
    <row r="263" customFormat="false" ht="12.8" hidden="false" customHeight="false" outlineLevel="0" collapsed="false">
      <c r="A263" s="0" t="s">
        <v>521</v>
      </c>
    </row>
    <row r="264" customFormat="false" ht="12.8" hidden="false" customHeight="false" outlineLevel="0" collapsed="false">
      <c r="A264" s="0" t="s">
        <v>522</v>
      </c>
      <c r="B264" s="0" t="s">
        <v>523</v>
      </c>
      <c r="C264" s="0" t="s">
        <v>524</v>
      </c>
    </row>
    <row r="265" customFormat="false" ht="12.8" hidden="false" customHeight="false" outlineLevel="0" collapsed="false">
      <c r="A265" s="0" t="s">
        <v>525</v>
      </c>
    </row>
    <row r="266" customFormat="false" ht="12.8" hidden="false" customHeight="false" outlineLevel="0" collapsed="false">
      <c r="A266" s="0" t="s">
        <v>526</v>
      </c>
    </row>
    <row r="267" customFormat="false" ht="12.8" hidden="false" customHeight="false" outlineLevel="0" collapsed="false">
      <c r="A267" s="0" t="e">
        <f aca="false">®ë_x0016_`ÞC¾Æï_s_x000f_Xžê´Öè·H·Á‘´O¿îKhNØ_x000c_A_x0001_÷ú¼c|Tðô“¡_x0019_në{o6"¹Qÿ‹‡Mo4µo_x001f_.¯iËúat6aN!!Ú§[mq	&gt;Eû_x0002__x0018__x0003_ 9µ»nî0</f>
        <v>#N/A</v>
      </c>
    </row>
    <row r="268" customFormat="false" ht="12.8" hidden="false" customHeight="false" outlineLevel="0" collapsed="false">
      <c r="A268" s="0" t="s">
        <v>527</v>
      </c>
    </row>
    <row r="269" customFormat="false" ht="12.8" hidden="false" customHeight="false" outlineLevel="0" collapsed="false">
      <c r="A269" s="0" t="s">
        <v>528</v>
      </c>
      <c r="B269" s="0" t="s">
        <v>529</v>
      </c>
      <c r="C269" s="0" t="s">
        <v>530</v>
      </c>
    </row>
    <row r="270" customFormat="false" ht="12.8" hidden="false" customHeight="false" outlineLevel="0" collapsed="false">
      <c r="A270" s="0" t="s">
        <v>531</v>
      </c>
    </row>
    <row r="271" customFormat="false" ht="12.8" hidden="false" customHeight="false" outlineLevel="0" collapsed="false">
      <c r="A271" s="0" t="s">
        <v>532</v>
      </c>
    </row>
    <row r="272" customFormat="false" ht="12.8" hidden="false" customHeight="false" outlineLevel="0" collapsed="false">
      <c r="A272" s="0" t="s">
        <v>533</v>
      </c>
    </row>
    <row r="273" customFormat="false" ht="12.8" hidden="false" customHeight="false" outlineLevel="0" collapsed="false">
      <c r="A273" s="0" t="s">
        <v>534</v>
      </c>
    </row>
    <row r="274" customFormat="false" ht="12.8" hidden="false" customHeight="false" outlineLevel="0" collapsed="false">
      <c r="A274" s="0" t="s">
        <v>535</v>
      </c>
      <c r="B274" s="0" t="s">
        <v>536</v>
      </c>
      <c r="C274" s="0" t="s">
        <v>537</v>
      </c>
    </row>
    <row r="275" customFormat="false" ht="12.8" hidden="false" customHeight="false" outlineLevel="0" collapsed="false">
      <c r="A275" s="0" t="s">
        <v>538</v>
      </c>
    </row>
    <row r="276" customFormat="false" ht="12.8" hidden="false" customHeight="false" outlineLevel="0" collapsed="false">
      <c r="A276" s="0" t="s">
        <v>539</v>
      </c>
      <c r="B276" s="0" t="s">
        <v>540</v>
      </c>
      <c r="C276" s="0" t="s">
        <v>541</v>
      </c>
    </row>
    <row r="277" customFormat="false" ht="12.8" hidden="false" customHeight="false" outlineLevel="0" collapsed="false">
      <c r="A277" s="0" t="s">
        <v>542</v>
      </c>
    </row>
    <row r="279" customFormat="false" ht="12.8" hidden="false" customHeight="false" outlineLevel="0" collapsed="false">
      <c r="A279" s="0" t="s">
        <v>543</v>
      </c>
    </row>
    <row r="280" customFormat="false" ht="12.8" hidden="false" customHeight="false" outlineLevel="0" collapsed="false">
      <c r="A280" s="0" t="s">
        <v>544</v>
      </c>
    </row>
    <row r="281" customFormat="false" ht="12.8" hidden="false" customHeight="false" outlineLevel="0" collapsed="false">
      <c r="A281" s="0" t="s">
        <v>545</v>
      </c>
    </row>
    <row r="282" customFormat="false" ht="12.8" hidden="false" customHeight="false" outlineLevel="0" collapsed="false">
      <c r="A282" s="0" t="s">
        <v>546</v>
      </c>
    </row>
    <row r="283" customFormat="false" ht="12.8" hidden="false" customHeight="false" outlineLevel="0" collapsed="false">
      <c r="A283" s="0" t="s">
        <v>547</v>
      </c>
      <c r="B283" s="0" t="s">
        <v>548</v>
      </c>
    </row>
    <row r="284" customFormat="false" ht="12.8" hidden="false" customHeight="false" outlineLevel="0" collapsed="false">
      <c r="A284" s="0" t="s">
        <v>549</v>
      </c>
    </row>
    <row r="285" customFormat="false" ht="12.8" hidden="false" customHeight="false" outlineLevel="0" collapsed="false">
      <c r="A285" s="0" t="s">
        <v>550</v>
      </c>
      <c r="B285" s="0" t="s">
        <v>551</v>
      </c>
      <c r="C285" s="0" t="s">
        <v>552</v>
      </c>
    </row>
    <row r="286" customFormat="false" ht="12.8" hidden="false" customHeight="false" outlineLevel="0" collapsed="false">
      <c r="A286" s="0" t="s">
        <v>553</v>
      </c>
    </row>
    <row r="287" customFormat="false" ht="12.8" hidden="false" customHeight="false" outlineLevel="0" collapsed="false">
      <c r="A287" s="0" t="s">
        <v>554</v>
      </c>
    </row>
    <row r="288" customFormat="false" ht="12.8" hidden="false" customHeight="false" outlineLevel="0" collapsed="false">
      <c r="A288" s="0" t="s">
        <v>555</v>
      </c>
      <c r="B288" s="0" t="s">
        <v>556</v>
      </c>
      <c r="C288" s="0" t="s">
        <v>557</v>
      </c>
    </row>
    <row r="289" customFormat="false" ht="12.8" hidden="false" customHeight="false" outlineLevel="0" collapsed="false">
      <c r="A289" s="0" t="s">
        <v>558</v>
      </c>
    </row>
    <row r="290" customFormat="false" ht="12.8" hidden="false" customHeight="false" outlineLevel="0" collapsed="false">
      <c r="A290" s="0" t="s">
        <v>559</v>
      </c>
      <c r="B290" s="0" t="s">
        <v>560</v>
      </c>
      <c r="C290" s="0" t="s">
        <v>561</v>
      </c>
      <c r="D290" s="0" t="s">
        <v>562</v>
      </c>
    </row>
    <row r="291" customFormat="false" ht="12.8" hidden="false" customHeight="false" outlineLevel="0" collapsed="false">
      <c r="A291" s="0" t="s">
        <v>563</v>
      </c>
    </row>
    <row r="292" customFormat="false" ht="12.8" hidden="false" customHeight="false" outlineLevel="0" collapsed="false">
      <c r="A292" s="0" t="s">
        <v>564</v>
      </c>
      <c r="B292" s="0" t="s">
        <v>565</v>
      </c>
      <c r="C292" s="0" t="s">
        <v>566</v>
      </c>
    </row>
    <row r="293" customFormat="false" ht="12.8" hidden="false" customHeight="false" outlineLevel="0" collapsed="false">
      <c r="A293" s="0" t="s">
        <v>567</v>
      </c>
      <c r="B293" s="0" t="s">
        <v>568</v>
      </c>
      <c r="C293" s="0" t="s">
        <v>569</v>
      </c>
      <c r="D293" s="0" t="s">
        <v>570</v>
      </c>
      <c r="E293" s="0" t="s">
        <v>571</v>
      </c>
      <c r="F293" s="0" t="s">
        <v>572</v>
      </c>
      <c r="G293" s="0" t="s">
        <v>573</v>
      </c>
    </row>
    <row r="294" customFormat="false" ht="12.8" hidden="false" customHeight="false" outlineLevel="0" collapsed="false">
      <c r="A294" s="0" t="s">
        <v>574</v>
      </c>
    </row>
    <row r="295" customFormat="false" ht="12.8" hidden="false" customHeight="false" outlineLevel="0" collapsed="false">
      <c r="A295" s="0" t="s">
        <v>575</v>
      </c>
      <c r="B295" s="0" t="s">
        <v>576</v>
      </c>
      <c r="C295" s="0" t="s">
        <v>577</v>
      </c>
      <c r="D295" s="0" t="s">
        <v>578</v>
      </c>
      <c r="E295" s="0" t="s">
        <v>579</v>
      </c>
      <c r="F295" s="0" t="s">
        <v>580</v>
      </c>
      <c r="G295" s="0" t="s">
        <v>581</v>
      </c>
      <c r="H295" s="0" t="s">
        <v>582</v>
      </c>
      <c r="I295" s="0" t="s">
        <v>583</v>
      </c>
      <c r="J295" s="0" t="s">
        <v>584</v>
      </c>
      <c r="K295" s="0" t="s">
        <v>585</v>
      </c>
      <c r="L295" s="0" t="s">
        <v>586</v>
      </c>
    </row>
    <row r="296" customFormat="false" ht="12.8" hidden="false" customHeight="false" outlineLevel="0" collapsed="false">
      <c r="A296" s="0" t="s">
        <v>587</v>
      </c>
    </row>
    <row r="297" customFormat="false" ht="12.8" hidden="false" customHeight="false" outlineLevel="0" collapsed="false">
      <c r="A297" s="0" t="s">
        <v>588</v>
      </c>
      <c r="B297" s="0" t="s">
        <v>589</v>
      </c>
    </row>
    <row r="298" customFormat="false" ht="12.8" hidden="false" customHeight="false" outlineLevel="0" collapsed="false">
      <c r="A298" s="0" t="s">
        <v>590</v>
      </c>
    </row>
    <row r="299" customFormat="false" ht="12.8" hidden="false" customHeight="false" outlineLevel="0" collapsed="false">
      <c r="A299" s="0" t="s">
        <v>591</v>
      </c>
    </row>
    <row r="300" customFormat="false" ht="12.8" hidden="false" customHeight="false" outlineLevel="0" collapsed="false">
      <c r="A300" s="0" t="s">
        <v>592</v>
      </c>
      <c r="B300" s="0" t="s">
        <v>593</v>
      </c>
      <c r="C300" s="0" t="s">
        <v>594</v>
      </c>
      <c r="D300" s="0" t="s">
        <v>595</v>
      </c>
      <c r="E300" s="0" t="s">
        <v>596</v>
      </c>
    </row>
    <row r="301" customFormat="false" ht="12.8" hidden="false" customHeight="false" outlineLevel="0" collapsed="false">
      <c r="A301" s="0" t="s">
        <v>597</v>
      </c>
      <c r="B301" s="0" t="s">
        <v>598</v>
      </c>
    </row>
    <row r="302" customFormat="false" ht="12.8" hidden="false" customHeight="false" outlineLevel="0" collapsed="false">
      <c r="A302" s="0" t="s">
        <v>599</v>
      </c>
    </row>
    <row r="303" customFormat="false" ht="12.8" hidden="false" customHeight="false" outlineLevel="0" collapsed="false">
      <c r="A303" s="0" t="s">
        <v>600</v>
      </c>
    </row>
    <row r="304" customFormat="false" ht="12.8" hidden="false" customHeight="false" outlineLevel="0" collapsed="false">
      <c r="A304" s="0" t="s">
        <v>601</v>
      </c>
      <c r="B304" s="0" t="s">
        <v>602</v>
      </c>
      <c r="C304" s="0" t="s">
        <v>603</v>
      </c>
      <c r="D304" s="0" t="s">
        <v>604</v>
      </c>
    </row>
    <row r="305" customFormat="false" ht="12.8" hidden="false" customHeight="false" outlineLevel="0" collapsed="false">
      <c r="A305" s="0" t="s">
        <v>605</v>
      </c>
    </row>
    <row r="306" customFormat="false" ht="12.8" hidden="false" customHeight="false" outlineLevel="0" collapsed="false">
      <c r="A306" s="0" t="s">
        <v>606</v>
      </c>
    </row>
    <row r="307" customFormat="false" ht="12.8" hidden="false" customHeight="false" outlineLevel="0" collapsed="false">
      <c r="A307" s="0" t="s">
        <v>607</v>
      </c>
    </row>
    <row r="308" customFormat="false" ht="12.8" hidden="false" customHeight="false" outlineLevel="0" collapsed="false">
      <c r="A308" s="0" t="s">
        <v>608</v>
      </c>
      <c r="B308" s="0" t="s">
        <v>609</v>
      </c>
      <c r="C308" s="0" t="s">
        <v>610</v>
      </c>
    </row>
    <row r="309" customFormat="false" ht="12.8" hidden="false" customHeight="false" outlineLevel="0" collapsed="false">
      <c r="A309" s="0" t="s">
        <v>611</v>
      </c>
    </row>
    <row r="310" customFormat="false" ht="12.8" hidden="false" customHeight="false" outlineLevel="0" collapsed="false">
      <c r="A310" s="0" t="s">
        <v>612</v>
      </c>
    </row>
    <row r="311" customFormat="false" ht="12.8" hidden="false" customHeight="false" outlineLevel="0" collapsed="false">
      <c r="A311" s="0" t="s">
        <v>613</v>
      </c>
      <c r="B311" s="0" t="s">
        <v>614</v>
      </c>
      <c r="C311" s="0" t="s">
        <v>615</v>
      </c>
    </row>
    <row r="312" customFormat="false" ht="12.8" hidden="false" customHeight="false" outlineLevel="0" collapsed="false">
      <c r="A312" s="0" t="s">
        <v>616</v>
      </c>
    </row>
    <row r="313" customFormat="false" ht="12.8" hidden="false" customHeight="false" outlineLevel="0" collapsed="false">
      <c r="A313" s="0" t="s">
        <v>617</v>
      </c>
    </row>
    <row r="314" customFormat="false" ht="12.8" hidden="false" customHeight="false" outlineLevel="0" collapsed="false">
      <c r="A314" s="0" t="s">
        <v>618</v>
      </c>
    </row>
    <row r="315" customFormat="false" ht="12.8" hidden="false" customHeight="false" outlineLevel="0" collapsed="false">
      <c r="A315" s="0" t="s">
        <v>619</v>
      </c>
      <c r="B315" s="0" t="s">
        <v>620</v>
      </c>
      <c r="C315" s="0" t="s">
        <v>621</v>
      </c>
      <c r="D315" s="0" t="s">
        <v>622</v>
      </c>
      <c r="E315" s="0" t="s">
        <v>623</v>
      </c>
    </row>
    <row r="316" customFormat="false" ht="12.8" hidden="false" customHeight="false" outlineLevel="0" collapsed="false">
      <c r="A316" s="0" t="s">
        <v>624</v>
      </c>
    </row>
    <row r="317" customFormat="false" ht="12.8" hidden="false" customHeight="false" outlineLevel="0" collapsed="false">
      <c r="A317" s="0" t="s">
        <v>625</v>
      </c>
    </row>
    <row r="318" customFormat="false" ht="12.8" hidden="false" customHeight="false" outlineLevel="0" collapsed="false">
      <c r="A318" s="0" t="s">
        <v>626</v>
      </c>
    </row>
    <row r="319" customFormat="false" ht="12.8" hidden="false" customHeight="false" outlineLevel="0" collapsed="false">
      <c r="A319" s="0" t="s">
        <v>627</v>
      </c>
      <c r="B319" s="0" t="s">
        <v>628</v>
      </c>
    </row>
    <row r="320" customFormat="false" ht="12.8" hidden="false" customHeight="false" outlineLevel="0" collapsed="false">
      <c r="A320" s="0" t="s">
        <v>629</v>
      </c>
    </row>
    <row r="321" customFormat="false" ht="12.8" hidden="false" customHeight="false" outlineLevel="0" collapsed="false">
      <c r="A321" s="0" t="s">
        <v>630</v>
      </c>
      <c r="B321" s="0" t="s">
        <v>631</v>
      </c>
    </row>
    <row r="322" customFormat="false" ht="12.8" hidden="false" customHeight="false" outlineLevel="0" collapsed="false">
      <c r="A322" s="0" t="s">
        <v>632</v>
      </c>
      <c r="B322" s="0" t="s">
        <v>633</v>
      </c>
      <c r="C322" s="0" t="s">
        <v>634</v>
      </c>
    </row>
    <row r="323" customFormat="false" ht="12.8" hidden="false" customHeight="false" outlineLevel="0" collapsed="false">
      <c r="A323" s="0" t="s">
        <v>635</v>
      </c>
    </row>
    <row r="324" customFormat="false" ht="12.8" hidden="false" customHeight="false" outlineLevel="0" collapsed="false">
      <c r="A324" s="0" t="s">
        <v>636</v>
      </c>
      <c r="B324" s="0" t="s">
        <v>637</v>
      </c>
      <c r="C324" s="0" t="s">
        <v>638</v>
      </c>
    </row>
    <row r="325" customFormat="false" ht="12.8" hidden="false" customHeight="false" outlineLevel="0" collapsed="false">
      <c r="A325" s="0" t="s">
        <v>639</v>
      </c>
    </row>
    <row r="326" customFormat="false" ht="12.8" hidden="false" customHeight="false" outlineLevel="0" collapsed="false">
      <c r="A326" s="0" t="s">
        <v>640</v>
      </c>
      <c r="B326" s="0" t="s">
        <v>641</v>
      </c>
      <c r="C326" s="0" t="s">
        <v>642</v>
      </c>
      <c r="D326" s="0" t="s">
        <v>643</v>
      </c>
      <c r="E326" s="0" t="s">
        <v>644</v>
      </c>
    </row>
    <row r="327" customFormat="false" ht="12.8" hidden="false" customHeight="false" outlineLevel="0" collapsed="false">
      <c r="A327" s="0" t="s">
        <v>645</v>
      </c>
    </row>
    <row r="328" customFormat="false" ht="12.8" hidden="false" customHeight="false" outlineLevel="0" collapsed="false">
      <c r="A328" s="0" t="s">
        <v>646</v>
      </c>
      <c r="B328" s="0" t="s">
        <v>647</v>
      </c>
    </row>
    <row r="329" customFormat="false" ht="12.8" hidden="false" customHeight="false" outlineLevel="0" collapsed="false">
      <c r="A329" s="0" t="s">
        <v>648</v>
      </c>
    </row>
    <row r="330" customFormat="false" ht="12.8" hidden="false" customHeight="false" outlineLevel="0" collapsed="false">
      <c r="A330" s="0" t="s">
        <v>649</v>
      </c>
    </row>
    <row r="331" customFormat="false" ht="12.8" hidden="false" customHeight="false" outlineLevel="0" collapsed="false">
      <c r="A331" s="0" t="s">
        <v>650</v>
      </c>
    </row>
    <row r="333" customFormat="false" ht="12.8" hidden="false" customHeight="false" outlineLevel="0" collapsed="false">
      <c r="A333" s="0" t="s">
        <v>651</v>
      </c>
      <c r="B333" s="0" t="s">
        <v>652</v>
      </c>
    </row>
    <row r="334" customFormat="false" ht="12.8" hidden="false" customHeight="false" outlineLevel="0" collapsed="false">
      <c r="A334" s="0" t="s">
        <v>653</v>
      </c>
      <c r="B334" s="0" t="s">
        <v>654</v>
      </c>
    </row>
    <row r="335" customFormat="false" ht="12.8" hidden="false" customHeight="false" outlineLevel="0" collapsed="false">
      <c r="A335" s="0" t="s">
        <v>655</v>
      </c>
      <c r="B335" s="0" t="s">
        <v>656</v>
      </c>
      <c r="C335" s="0" t="s">
        <v>657</v>
      </c>
      <c r="D335" s="0" t="s">
        <v>658</v>
      </c>
      <c r="E335" s="0" t="s">
        <v>659</v>
      </c>
    </row>
    <row r="336" customFormat="false" ht="12.8" hidden="false" customHeight="false" outlineLevel="0" collapsed="false">
      <c r="A336" s="0" t="s">
        <v>660</v>
      </c>
    </row>
    <row r="337" customFormat="false" ht="12.8" hidden="false" customHeight="false" outlineLevel="0" collapsed="false">
      <c r="A337" s="0" t="s">
        <v>661</v>
      </c>
      <c r="B337" s="0" t="s">
        <v>662</v>
      </c>
    </row>
    <row r="338" customFormat="false" ht="12.8" hidden="false" customHeight="false" outlineLevel="0" collapsed="false">
      <c r="A338" s="0" t="s">
        <v>663</v>
      </c>
      <c r="B338" s="0" t="s">
        <v>664</v>
      </c>
      <c r="C338" s="0" t="s">
        <v>665</v>
      </c>
      <c r="D338" s="0" t="s">
        <v>666</v>
      </c>
      <c r="E338" s="0" t="s">
        <v>667</v>
      </c>
    </row>
    <row r="339" customFormat="false" ht="12.8" hidden="false" customHeight="false" outlineLevel="0" collapsed="false">
      <c r="A339" s="0" t="s">
        <v>668</v>
      </c>
    </row>
    <row r="340" customFormat="false" ht="12.8" hidden="false" customHeight="false" outlineLevel="0" collapsed="false">
      <c r="A340" s="0" t="s">
        <v>669</v>
      </c>
    </row>
    <row r="341" customFormat="false" ht="12.8" hidden="false" customHeight="false" outlineLevel="0" collapsed="false">
      <c r="A341" s="0" t="s">
        <v>670</v>
      </c>
    </row>
    <row r="342" customFormat="false" ht="12.8" hidden="false" customHeight="false" outlineLevel="0" collapsed="false">
      <c r="A342" s="0" t="s">
        <v>671</v>
      </c>
    </row>
    <row r="343" customFormat="false" ht="12.8" hidden="false" customHeight="false" outlineLevel="0" collapsed="false">
      <c r="A343" s="0" t="s">
        <v>672</v>
      </c>
      <c r="B343" s="0" t="s">
        <v>673</v>
      </c>
      <c r="C343" s="0" t="s">
        <v>674</v>
      </c>
    </row>
    <row r="344" customFormat="false" ht="12.8" hidden="false" customHeight="false" outlineLevel="0" collapsed="false">
      <c r="A344" s="0" t="s">
        <v>675</v>
      </c>
    </row>
    <row r="346" customFormat="false" ht="12.8" hidden="false" customHeight="false" outlineLevel="0" collapsed="false">
      <c r="A346" s="0" t="s">
        <v>676</v>
      </c>
    </row>
    <row r="347" customFormat="false" ht="12.8" hidden="false" customHeight="false" outlineLevel="0" collapsed="false">
      <c r="A347" s="0" t="s">
        <v>677</v>
      </c>
    </row>
    <row r="348" customFormat="false" ht="12.8" hidden="false" customHeight="false" outlineLevel="0" collapsed="false">
      <c r="A348" s="0" t="s">
        <v>678</v>
      </c>
      <c r="B348" s="0" t="s">
        <v>679</v>
      </c>
    </row>
    <row r="349" customFormat="false" ht="12.8" hidden="false" customHeight="false" outlineLevel="0" collapsed="false">
      <c r="A349" s="0" t="s">
        <v>680</v>
      </c>
    </row>
    <row r="350" customFormat="false" ht="12.8" hidden="false" customHeight="false" outlineLevel="0" collapsed="false">
      <c r="A350" s="0" t="s">
        <v>681</v>
      </c>
    </row>
    <row r="351" customFormat="false" ht="12.8" hidden="false" customHeight="false" outlineLevel="0" collapsed="false">
      <c r="A351" s="0" t="s">
        <v>682</v>
      </c>
    </row>
    <row r="352" customFormat="false" ht="12.8" hidden="false" customHeight="false" outlineLevel="0" collapsed="false">
      <c r="A352" s="0" t="s">
        <v>683</v>
      </c>
      <c r="B352" s="0" t="s">
        <v>684</v>
      </c>
    </row>
    <row r="353" customFormat="false" ht="12.8" hidden="false" customHeight="false" outlineLevel="0" collapsed="false">
      <c r="A353" s="0" t="s">
        <v>685</v>
      </c>
      <c r="B353" s="0" t="s">
        <v>686</v>
      </c>
      <c r="C353" s="0" t="s">
        <v>687</v>
      </c>
    </row>
    <row r="354" customFormat="false" ht="12.8" hidden="false" customHeight="false" outlineLevel="0" collapsed="false">
      <c r="A354" s="0" t="s">
        <v>688</v>
      </c>
      <c r="B354" s="0" t="s">
        <v>689</v>
      </c>
      <c r="C354" s="0" t="s">
        <v>690</v>
      </c>
    </row>
    <row r="355" customFormat="false" ht="12.8" hidden="false" customHeight="false" outlineLevel="0" collapsed="false">
      <c r="A355" s="0" t="s">
        <v>691</v>
      </c>
      <c r="B355" s="0" t="s">
        <v>692</v>
      </c>
      <c r="C355" s="0" t="s">
        <v>693</v>
      </c>
    </row>
    <row r="356" customFormat="false" ht="12.8" hidden="false" customHeight="false" outlineLevel="0" collapsed="false">
      <c r="A356" s="0" t="s">
        <v>694</v>
      </c>
      <c r="B356" s="0" t="s">
        <v>695</v>
      </c>
      <c r="C356" s="0" t="s">
        <v>696</v>
      </c>
    </row>
    <row r="357" customFormat="false" ht="12.8" hidden="false" customHeight="false" outlineLevel="0" collapsed="false">
      <c r="A357" s="0" t="s">
        <v>697</v>
      </c>
      <c r="B357" s="0" t="s">
        <v>698</v>
      </c>
    </row>
    <row r="358" customFormat="false" ht="12.8" hidden="false" customHeight="false" outlineLevel="0" collapsed="false">
      <c r="A358" s="0" t="s">
        <v>699</v>
      </c>
      <c r="B358" s="0" t="s">
        <v>700</v>
      </c>
    </row>
    <row r="359" customFormat="false" ht="12.8" hidden="false" customHeight="false" outlineLevel="0" collapsed="false">
      <c r="A359" s="0" t="s">
        <v>701</v>
      </c>
      <c r="B359" s="0" t="s">
        <v>702</v>
      </c>
      <c r="C359" s="0" t="s">
        <v>703</v>
      </c>
    </row>
    <row r="360" customFormat="false" ht="12.8" hidden="false" customHeight="false" outlineLevel="0" collapsed="false">
      <c r="A360" s="0" t="s">
        <v>704</v>
      </c>
    </row>
    <row r="361" customFormat="false" ht="12.8" hidden="false" customHeight="false" outlineLevel="0" collapsed="false">
      <c r="A361" s="0" t="s">
        <v>669</v>
      </c>
    </row>
    <row r="362" customFormat="false" ht="12.8" hidden="false" customHeight="false" outlineLevel="0" collapsed="false">
      <c r="A362" s="0" t="s">
        <v>705</v>
      </c>
    </row>
    <row r="363" customFormat="false" ht="12.8" hidden="false" customHeight="false" outlineLevel="0" collapsed="false">
      <c r="A363" s="0" t="s">
        <v>672</v>
      </c>
      <c r="B363" s="0" t="s">
        <v>706</v>
      </c>
    </row>
    <row r="364" customFormat="false" ht="12.8" hidden="false" customHeight="false" outlineLevel="0" collapsed="false">
      <c r="A364" s="0" t="s">
        <v>707</v>
      </c>
      <c r="B364" s="0" t="s">
        <v>708</v>
      </c>
    </row>
    <row r="365" customFormat="false" ht="12.8" hidden="false" customHeight="false" outlineLevel="0" collapsed="false">
      <c r="A365" s="0" t="s">
        <v>709</v>
      </c>
      <c r="B365" s="0" t="s">
        <v>710</v>
      </c>
    </row>
    <row r="366" customFormat="false" ht="12.8" hidden="false" customHeight="false" outlineLevel="0" collapsed="false">
      <c r="A366" s="0" t="s">
        <v>711</v>
      </c>
    </row>
    <row r="367" customFormat="false" ht="12.8" hidden="false" customHeight="false" outlineLevel="0" collapsed="false">
      <c r="A367" s="0" t="s">
        <v>712</v>
      </c>
      <c r="B367" s="0" t="s">
        <v>713</v>
      </c>
    </row>
    <row r="368" customFormat="false" ht="12.8" hidden="false" customHeight="false" outlineLevel="0" collapsed="false">
      <c r="A368" s="0" t="s">
        <v>714</v>
      </c>
    </row>
    <row r="369" customFormat="false" ht="12.8" hidden="false" customHeight="false" outlineLevel="0" collapsed="false">
      <c r="A369" s="0" t="s">
        <v>715</v>
      </c>
    </row>
    <row r="370" customFormat="false" ht="12.8" hidden="false" customHeight="false" outlineLevel="0" collapsed="false">
      <c r="A370" s="0" t="s">
        <v>716</v>
      </c>
    </row>
    <row r="371" customFormat="false" ht="12.8" hidden="false" customHeight="false" outlineLevel="0" collapsed="false">
      <c r="A371" s="0" t="s">
        <v>717</v>
      </c>
    </row>
    <row r="372" customFormat="false" ht="12.8" hidden="false" customHeight="false" outlineLevel="0" collapsed="false">
      <c r="A372" s="0" t="s">
        <v>718</v>
      </c>
    </row>
    <row r="373" customFormat="false" ht="12.8" hidden="false" customHeight="false" outlineLevel="0" collapsed="false">
      <c r="A373" s="0" t="s">
        <v>719</v>
      </c>
    </row>
    <row r="374" customFormat="false" ht="12.8" hidden="false" customHeight="false" outlineLevel="0" collapsed="false">
      <c r="A374" s="0" t="s">
        <v>720</v>
      </c>
    </row>
    <row r="375" customFormat="false" ht="12.8" hidden="false" customHeight="false" outlineLevel="0" collapsed="false">
      <c r="A375" s="0" t="s">
        <v>721</v>
      </c>
      <c r="B375" s="0" t="s">
        <v>722</v>
      </c>
    </row>
    <row r="376" customFormat="false" ht="12.8" hidden="false" customHeight="false" outlineLevel="0" collapsed="false">
      <c r="A376" s="0" t="s">
        <v>723</v>
      </c>
      <c r="B376" s="0" t="s">
        <v>724</v>
      </c>
      <c r="C376" s="0" t="s">
        <v>725</v>
      </c>
      <c r="D376" s="0" t="s">
        <v>726</v>
      </c>
    </row>
    <row r="377" customFormat="false" ht="12.8" hidden="false" customHeight="false" outlineLevel="0" collapsed="false">
      <c r="A377" s="0" t="s">
        <v>727</v>
      </c>
    </row>
    <row r="378" customFormat="false" ht="12.8" hidden="false" customHeight="false" outlineLevel="0" collapsed="false">
      <c r="A378" s="0" t="s">
        <v>728</v>
      </c>
    </row>
    <row r="379" customFormat="false" ht="12.8" hidden="false" customHeight="false" outlineLevel="0" collapsed="false">
      <c r="A379" s="0" t="s">
        <v>729</v>
      </c>
    </row>
    <row r="380" customFormat="false" ht="12.8" hidden="false" customHeight="false" outlineLevel="0" collapsed="false">
      <c r="A380" s="0" t="s">
        <v>730</v>
      </c>
      <c r="B380" s="0" t="s">
        <v>731</v>
      </c>
      <c r="C380" s="0" t="s">
        <v>732</v>
      </c>
    </row>
    <row r="381" customFormat="false" ht="12.8" hidden="false" customHeight="false" outlineLevel="0" collapsed="false">
      <c r="A381" s="0" t="s">
        <v>733</v>
      </c>
    </row>
    <row r="382" customFormat="false" ht="12.8" hidden="false" customHeight="false" outlineLevel="0" collapsed="false">
      <c r="A382" s="0" t="s">
        <v>734</v>
      </c>
    </row>
    <row r="383" customFormat="false" ht="12.8" hidden="false" customHeight="false" outlineLevel="0" collapsed="false">
      <c r="A383" s="0" t="s">
        <v>735</v>
      </c>
    </row>
    <row r="384" customFormat="false" ht="12.8" hidden="false" customHeight="false" outlineLevel="0" collapsed="false">
      <c r="A384" s="0" t="s">
        <v>736</v>
      </c>
    </row>
    <row r="385" customFormat="false" ht="12.8" hidden="false" customHeight="false" outlineLevel="0" collapsed="false">
      <c r="A385" s="0" t="s">
        <v>737</v>
      </c>
    </row>
    <row r="386" customFormat="false" ht="12.8" hidden="false" customHeight="false" outlineLevel="0" collapsed="false">
      <c r="A386" s="0" t="s">
        <v>660</v>
      </c>
    </row>
    <row r="387" customFormat="false" ht="12.8" hidden="false" customHeight="false" outlineLevel="0" collapsed="false">
      <c r="A387" s="0" t="s">
        <v>738</v>
      </c>
    </row>
    <row r="388" customFormat="false" ht="12.8" hidden="false" customHeight="false" outlineLevel="0" collapsed="false">
      <c r="A388" s="0" t="s">
        <v>739</v>
      </c>
      <c r="B388" s="0" t="s">
        <v>740</v>
      </c>
    </row>
    <row r="389" customFormat="false" ht="12.8" hidden="false" customHeight="false" outlineLevel="0" collapsed="false">
      <c r="A389" s="0" t="s">
        <v>741</v>
      </c>
    </row>
    <row r="390" customFormat="false" ht="12.8" hidden="false" customHeight="false" outlineLevel="0" collapsed="false">
      <c r="A390" s="0" t="s">
        <v>742</v>
      </c>
    </row>
    <row r="391" customFormat="false" ht="12.8" hidden="false" customHeight="false" outlineLevel="0" collapsed="false">
      <c r="A391" s="0" t="s">
        <v>743</v>
      </c>
    </row>
    <row r="392" customFormat="false" ht="12.8" hidden="false" customHeight="false" outlineLevel="0" collapsed="false">
      <c r="A392" s="0" t="s">
        <v>744</v>
      </c>
      <c r="B392" s="0" t="s">
        <v>745</v>
      </c>
    </row>
    <row r="393" customFormat="false" ht="12.8" hidden="false" customHeight="false" outlineLevel="0" collapsed="false">
      <c r="A393" s="0" t="s">
        <v>746</v>
      </c>
      <c r="B393" s="0" t="s">
        <v>747</v>
      </c>
      <c r="C393" s="0" t="s">
        <v>748</v>
      </c>
    </row>
    <row r="394" customFormat="false" ht="12.8" hidden="false" customHeight="false" outlineLevel="0" collapsed="false">
      <c r="A394" s="0" t="s">
        <v>749</v>
      </c>
    </row>
    <row r="395" customFormat="false" ht="12.8" hidden="false" customHeight="false" outlineLevel="0" collapsed="false">
      <c r="A395" s="0" t="s">
        <v>750</v>
      </c>
    </row>
    <row r="396" customFormat="false" ht="12.8" hidden="false" customHeight="false" outlineLevel="0" collapsed="false">
      <c r="A396" s="0" t="s">
        <v>751</v>
      </c>
    </row>
    <row r="397" customFormat="false" ht="12.8" hidden="false" customHeight="false" outlineLevel="0" collapsed="false">
      <c r="A397" s="0" t="s">
        <v>752</v>
      </c>
      <c r="B397" s="0" t="s">
        <v>753</v>
      </c>
    </row>
    <row r="398" customFormat="false" ht="12.8" hidden="false" customHeight="false" outlineLevel="0" collapsed="false">
      <c r="A398" s="0" t="s">
        <v>754</v>
      </c>
      <c r="B398" s="0" t="s">
        <v>755</v>
      </c>
    </row>
    <row r="399" customFormat="false" ht="12.8" hidden="false" customHeight="false" outlineLevel="0" collapsed="false">
      <c r="A399" s="0" t="s">
        <v>756</v>
      </c>
      <c r="B399" s="0" t="s">
        <v>757</v>
      </c>
    </row>
    <row r="400" customFormat="false" ht="12.8" hidden="false" customHeight="false" outlineLevel="0" collapsed="false">
      <c r="A400" s="0" t="s">
        <v>758</v>
      </c>
    </row>
    <row r="401" customFormat="false" ht="12.8" hidden="false" customHeight="false" outlineLevel="0" collapsed="false">
      <c r="A401" s="0" t="s">
        <v>759</v>
      </c>
    </row>
    <row r="402" customFormat="false" ht="12.8" hidden="false" customHeight="false" outlineLevel="0" collapsed="false">
      <c r="A402" s="0" t="s">
        <v>760</v>
      </c>
      <c r="B402" s="0" t="s">
        <v>761</v>
      </c>
      <c r="C402" s="0" t="s">
        <v>762</v>
      </c>
      <c r="D402" s="0" t="s">
        <v>763</v>
      </c>
    </row>
    <row r="403" customFormat="false" ht="12.8" hidden="false" customHeight="false" outlineLevel="0" collapsed="false">
      <c r="A403" s="0" t="s">
        <v>764</v>
      </c>
    </row>
    <row r="404" customFormat="false" ht="12.8" hidden="false" customHeight="false" outlineLevel="0" collapsed="false">
      <c r="A404" s="0" t="s">
        <v>765</v>
      </c>
    </row>
    <row r="405" customFormat="false" ht="12.8" hidden="false" customHeight="false" outlineLevel="0" collapsed="false">
      <c r="A405" s="0" t="s">
        <v>766</v>
      </c>
    </row>
    <row r="406" customFormat="false" ht="12.8" hidden="false" customHeight="false" outlineLevel="0" collapsed="false">
      <c r="A406" s="0" t="s">
        <v>767</v>
      </c>
      <c r="B406" s="0" t="s">
        <v>768</v>
      </c>
    </row>
    <row r="407" customFormat="false" ht="12.8" hidden="false" customHeight="false" outlineLevel="0" collapsed="false">
      <c r="A407" s="0" t="s">
        <v>769</v>
      </c>
    </row>
    <row r="408" customFormat="false" ht="12.8" hidden="false" customHeight="false" outlineLevel="0" collapsed="false">
      <c r="A408" s="0" t="s">
        <v>770</v>
      </c>
    </row>
    <row r="409" customFormat="false" ht="12.8" hidden="false" customHeight="false" outlineLevel="0" collapsed="false">
      <c r="A409" s="0" t="s">
        <v>771</v>
      </c>
    </row>
    <row r="410" customFormat="false" ht="12.8" hidden="false" customHeight="false" outlineLevel="0" collapsed="false">
      <c r="A410" s="0" t="s">
        <v>772</v>
      </c>
    </row>
    <row r="411" customFormat="false" ht="12.8" hidden="false" customHeight="false" outlineLevel="0" collapsed="false">
      <c r="A411" s="0" t="s">
        <v>773</v>
      </c>
    </row>
    <row r="412" customFormat="false" ht="12.8" hidden="false" customHeight="false" outlineLevel="0" collapsed="false">
      <c r="A412" s="0" t="s">
        <v>774</v>
      </c>
    </row>
    <row r="413" customFormat="false" ht="12.8" hidden="false" customHeight="false" outlineLevel="0" collapsed="false">
      <c r="A413" s="0" t="s">
        <v>775</v>
      </c>
      <c r="B413" s="0" t="s">
        <v>776</v>
      </c>
    </row>
    <row r="415" customFormat="false" ht="12.8" hidden="false" customHeight="false" outlineLevel="0" collapsed="false">
      <c r="A415" s="0" t="s">
        <v>777</v>
      </c>
    </row>
    <row r="416" customFormat="false" ht="12.8" hidden="false" customHeight="false" outlineLevel="0" collapsed="false">
      <c r="A416" s="0" t="s">
        <v>778</v>
      </c>
      <c r="B416" s="0" t="s">
        <v>779</v>
      </c>
      <c r="C416" s="0" t="s">
        <v>780</v>
      </c>
      <c r="D416" s="0" t="s">
        <v>781</v>
      </c>
    </row>
    <row r="417" customFormat="false" ht="12.8" hidden="false" customHeight="false" outlineLevel="0" collapsed="false">
      <c r="A417" s="0" t="s">
        <v>782</v>
      </c>
    </row>
    <row r="418" customFormat="false" ht="12.8" hidden="false" customHeight="false" outlineLevel="0" collapsed="false">
      <c r="A418" s="0" t="s">
        <v>783</v>
      </c>
    </row>
    <row r="419" customFormat="false" ht="12.8" hidden="false" customHeight="false" outlineLevel="0" collapsed="false">
      <c r="A419" s="0" t="s">
        <v>784</v>
      </c>
    </row>
    <row r="420" customFormat="false" ht="12.8" hidden="false" customHeight="false" outlineLevel="0" collapsed="false">
      <c r="A420" s="0" t="s">
        <v>785</v>
      </c>
    </row>
    <row r="421" customFormat="false" ht="12.8" hidden="false" customHeight="false" outlineLevel="0" collapsed="false">
      <c r="A421" s="0" t="s">
        <v>786</v>
      </c>
    </row>
    <row r="422" customFormat="false" ht="12.8" hidden="false" customHeight="false" outlineLevel="0" collapsed="false">
      <c r="A422" s="0" t="s">
        <v>787</v>
      </c>
      <c r="B422" s="0" t="s">
        <v>788</v>
      </c>
    </row>
    <row r="423" customFormat="false" ht="12.8" hidden="false" customHeight="false" outlineLevel="0" collapsed="false">
      <c r="A423" s="0" t="s">
        <v>789</v>
      </c>
    </row>
    <row r="424" customFormat="false" ht="12.8" hidden="false" customHeight="false" outlineLevel="0" collapsed="false">
      <c r="A424" s="0" t="s">
        <v>790</v>
      </c>
    </row>
    <row r="425" customFormat="false" ht="12.8" hidden="false" customHeight="false" outlineLevel="0" collapsed="false">
      <c r="A425" s="0" t="s">
        <v>791</v>
      </c>
      <c r="B425" s="0" t="s">
        <v>792</v>
      </c>
      <c r="C425" s="0" t="s">
        <v>793</v>
      </c>
    </row>
    <row r="426" customFormat="false" ht="12.8" hidden="false" customHeight="false" outlineLevel="0" collapsed="false">
      <c r="A426" s="0" t="s">
        <v>794</v>
      </c>
    </row>
    <row r="427" customFormat="false" ht="12.8" hidden="false" customHeight="false" outlineLevel="0" collapsed="false">
      <c r="A427" s="0" t="s">
        <v>795</v>
      </c>
      <c r="B427" s="0" t="s">
        <v>796</v>
      </c>
      <c r="C427" s="0" t="s">
        <v>797</v>
      </c>
      <c r="D427" s="0" t="s">
        <v>798</v>
      </c>
    </row>
    <row r="428" customFormat="false" ht="12.8" hidden="false" customHeight="false" outlineLevel="0" collapsed="false">
      <c r="A428" s="0" t="s">
        <v>799</v>
      </c>
      <c r="B428" s="0" t="s">
        <v>800</v>
      </c>
    </row>
    <row r="429" customFormat="false" ht="12.8" hidden="false" customHeight="false" outlineLevel="0" collapsed="false">
      <c r="A429" s="0" t="s">
        <v>801</v>
      </c>
    </row>
    <row r="430" customFormat="false" ht="12.8" hidden="false" customHeight="false" outlineLevel="0" collapsed="false">
      <c r="A430" s="0" t="s">
        <v>802</v>
      </c>
    </row>
    <row r="431" customFormat="false" ht="12.8" hidden="false" customHeight="false" outlineLevel="0" collapsed="false">
      <c r="A431" s="0" t="s">
        <v>803</v>
      </c>
    </row>
    <row r="432" customFormat="false" ht="12.8" hidden="false" customHeight="false" outlineLevel="0" collapsed="false">
      <c r="A432" s="0" t="s">
        <v>804</v>
      </c>
    </row>
    <row r="433" customFormat="false" ht="12.8" hidden="false" customHeight="false" outlineLevel="0" collapsed="false">
      <c r="A433" s="0" t="s">
        <v>805</v>
      </c>
      <c r="B433" s="0" t="s">
        <v>806</v>
      </c>
    </row>
    <row r="434" customFormat="false" ht="12.8" hidden="false" customHeight="false" outlineLevel="0" collapsed="false">
      <c r="A434" s="0" t="s">
        <v>807</v>
      </c>
      <c r="B434" s="0" t="s">
        <v>808</v>
      </c>
    </row>
    <row r="435" customFormat="false" ht="12.8" hidden="false" customHeight="false" outlineLevel="0" collapsed="false">
      <c r="A435" s="0" t="s">
        <v>809</v>
      </c>
      <c r="B435" s="0" t="s">
        <v>810</v>
      </c>
      <c r="C435" s="0" t="s">
        <v>811</v>
      </c>
      <c r="D435" s="0" t="s">
        <v>812</v>
      </c>
    </row>
    <row r="436" customFormat="false" ht="12.8" hidden="false" customHeight="false" outlineLevel="0" collapsed="false">
      <c r="A436" s="0" t="s">
        <v>813</v>
      </c>
      <c r="B436" s="0" t="s">
        <v>814</v>
      </c>
    </row>
    <row r="437" customFormat="false" ht="12.8" hidden="false" customHeight="false" outlineLevel="0" collapsed="false">
      <c r="A437" s="0" t="s">
        <v>815</v>
      </c>
    </row>
    <row r="438" customFormat="false" ht="12.8" hidden="false" customHeight="false" outlineLevel="0" collapsed="false">
      <c r="A438" s="0" t="s">
        <v>816</v>
      </c>
      <c r="B438" s="0" t="s">
        <v>817</v>
      </c>
    </row>
    <row r="439" customFormat="false" ht="12.8" hidden="false" customHeight="false" outlineLevel="0" collapsed="false">
      <c r="A439" s="0" t="s">
        <v>818</v>
      </c>
    </row>
    <row r="440" customFormat="false" ht="12.8" hidden="false" customHeight="false" outlineLevel="0" collapsed="false">
      <c r="A440" s="0" t="s">
        <v>819</v>
      </c>
    </row>
    <row r="441" customFormat="false" ht="12.8" hidden="false" customHeight="false" outlineLevel="0" collapsed="false">
      <c r="A441" s="0" t="s">
        <v>820</v>
      </c>
    </row>
    <row r="442" customFormat="false" ht="12.8" hidden="false" customHeight="false" outlineLevel="0" collapsed="false">
      <c r="A442" s="0" t="s">
        <v>821</v>
      </c>
      <c r="B442" s="0" t="s">
        <v>822</v>
      </c>
    </row>
    <row r="443" customFormat="false" ht="12.8" hidden="false" customHeight="false" outlineLevel="0" collapsed="false">
      <c r="A443" s="0" t="s">
        <v>823</v>
      </c>
    </row>
    <row r="444" customFormat="false" ht="12.8" hidden="false" customHeight="false" outlineLevel="0" collapsed="false">
      <c r="A444" s="0" t="s">
        <v>824</v>
      </c>
      <c r="B444" s="0" t="s">
        <v>825</v>
      </c>
    </row>
    <row r="445" customFormat="false" ht="12.8" hidden="false" customHeight="false" outlineLevel="0" collapsed="false">
      <c r="A445" s="0" t="s">
        <v>826</v>
      </c>
      <c r="B445" s="0" t="s">
        <v>827</v>
      </c>
    </row>
    <row r="446" customFormat="false" ht="12.8" hidden="false" customHeight="false" outlineLevel="0" collapsed="false">
      <c r="A446" s="0" t="s">
        <v>828</v>
      </c>
      <c r="B446" s="0" t="s">
        <v>829</v>
      </c>
      <c r="C446" s="0" t="s">
        <v>830</v>
      </c>
      <c r="D446" s="0" t="s">
        <v>831</v>
      </c>
    </row>
    <row r="447" customFormat="false" ht="12.8" hidden="false" customHeight="false" outlineLevel="0" collapsed="false">
      <c r="A447" s="0" t="s">
        <v>832</v>
      </c>
    </row>
    <row r="448" customFormat="false" ht="12.8" hidden="false" customHeight="false" outlineLevel="0" collapsed="false">
      <c r="A448" s="0" t="s">
        <v>833</v>
      </c>
      <c r="B448" s="0" t="s">
        <v>834</v>
      </c>
      <c r="C448" s="0" t="s">
        <v>835</v>
      </c>
    </row>
    <row r="449" customFormat="false" ht="12.8" hidden="false" customHeight="false" outlineLevel="0" collapsed="false">
      <c r="A449" s="0" t="s">
        <v>836</v>
      </c>
      <c r="B449" s="0" t="s">
        <v>837</v>
      </c>
      <c r="C449" s="0" t="s">
        <v>838</v>
      </c>
    </row>
    <row r="450" customFormat="false" ht="12.8" hidden="false" customHeight="false" outlineLevel="0" collapsed="false">
      <c r="A450" s="0" t="s">
        <v>839</v>
      </c>
      <c r="B450" s="0" t="s">
        <v>840</v>
      </c>
    </row>
    <row r="451" customFormat="false" ht="12.8" hidden="false" customHeight="false" outlineLevel="0" collapsed="false">
      <c r="A451" s="0" t="s">
        <v>841</v>
      </c>
    </row>
    <row r="452" customFormat="false" ht="12.8" hidden="false" customHeight="false" outlineLevel="0" collapsed="false">
      <c r="A452" s="0" t="s">
        <v>842</v>
      </c>
      <c r="B452" s="0" t="s">
        <v>843</v>
      </c>
      <c r="C452" s="0" t="s">
        <v>844</v>
      </c>
    </row>
    <row r="453" customFormat="false" ht="12.8" hidden="false" customHeight="false" outlineLevel="0" collapsed="false">
      <c r="A453" s="0" t="s">
        <v>845</v>
      </c>
    </row>
    <row r="454" customFormat="false" ht="12.8" hidden="false" customHeight="false" outlineLevel="0" collapsed="false">
      <c r="A454" s="0" t="s">
        <v>846</v>
      </c>
      <c r="B454" s="0" t="s">
        <v>847</v>
      </c>
      <c r="C454" s="0" t="s">
        <v>848</v>
      </c>
      <c r="D454" s="0" t="s">
        <v>849</v>
      </c>
      <c r="E454" s="0" t="s">
        <v>850</v>
      </c>
      <c r="F454" s="0" t="s">
        <v>851</v>
      </c>
    </row>
    <row r="455" customFormat="false" ht="12.8" hidden="false" customHeight="false" outlineLevel="0" collapsed="false">
      <c r="A455" s="0" t="s">
        <v>852</v>
      </c>
    </row>
    <row r="456" customFormat="false" ht="12.8" hidden="false" customHeight="false" outlineLevel="0" collapsed="false">
      <c r="A456" s="0" t="s">
        <v>853</v>
      </c>
    </row>
    <row r="457" customFormat="false" ht="12.8" hidden="false" customHeight="false" outlineLevel="0" collapsed="false">
      <c r="A457" s="0" t="s">
        <v>854</v>
      </c>
    </row>
    <row r="458" customFormat="false" ht="12.8" hidden="false" customHeight="false" outlineLevel="0" collapsed="false">
      <c r="A458" s="0" t="s">
        <v>855</v>
      </c>
    </row>
    <row r="459" customFormat="false" ht="12.8" hidden="false" customHeight="false" outlineLevel="0" collapsed="false">
      <c r="A459" s="0" t="s">
        <v>856</v>
      </c>
    </row>
    <row r="460" customFormat="false" ht="12.8" hidden="false" customHeight="false" outlineLevel="0" collapsed="false">
      <c r="A460" s="0" t="s">
        <v>857</v>
      </c>
    </row>
    <row r="461" customFormat="false" ht="12.8" hidden="false" customHeight="false" outlineLevel="0" collapsed="false">
      <c r="A461" s="0" t="s">
        <v>858</v>
      </c>
    </row>
    <row r="462" customFormat="false" ht="12.8" hidden="false" customHeight="false" outlineLevel="0" collapsed="false">
      <c r="A462" s="0" t="s">
        <v>859</v>
      </c>
    </row>
    <row r="463" customFormat="false" ht="12.8" hidden="false" customHeight="false" outlineLevel="0" collapsed="false">
      <c r="A463" s="1" t="s">
        <v>860</v>
      </c>
    </row>
    <row r="464" customFormat="false" ht="12.8" hidden="false" customHeight="false" outlineLevel="0" collapsed="false">
      <c r="A464" s="0" t="s">
        <v>861</v>
      </c>
    </row>
    <row r="465" customFormat="false" ht="12.8" hidden="false" customHeight="false" outlineLevel="0" collapsed="false">
      <c r="A465" s="0" t="s">
        <v>862</v>
      </c>
    </row>
    <row r="466" customFormat="false" ht="12.8" hidden="false" customHeight="false" outlineLevel="0" collapsed="false">
      <c r="A466" s="0" t="s">
        <v>863</v>
      </c>
    </row>
    <row r="467" customFormat="false" ht="12.8" hidden="false" customHeight="false" outlineLevel="0" collapsed="false">
      <c r="A467" s="0" t="s">
        <v>864</v>
      </c>
    </row>
    <row r="468" customFormat="false" ht="12.8" hidden="false" customHeight="false" outlineLevel="0" collapsed="false">
      <c r="A468" s="0" t="s">
        <v>865</v>
      </c>
    </row>
    <row r="469" customFormat="false" ht="12.8" hidden="false" customHeight="false" outlineLevel="0" collapsed="false">
      <c r="A469" s="0" t="s">
        <v>866</v>
      </c>
    </row>
    <row r="470" customFormat="false" ht="12.8" hidden="false" customHeight="false" outlineLevel="0" collapsed="false">
      <c r="A470" s="0" t="s">
        <v>867</v>
      </c>
    </row>
    <row r="471" customFormat="false" ht="12.8" hidden="false" customHeight="false" outlineLevel="0" collapsed="false">
      <c r="A471" s="0" t="s">
        <v>868</v>
      </c>
    </row>
    <row r="472" customFormat="false" ht="12.8" hidden="false" customHeight="false" outlineLevel="0" collapsed="false">
      <c r="A472" s="0" t="s">
        <v>869</v>
      </c>
    </row>
    <row r="473" customFormat="false" ht="12.8" hidden="false" customHeight="false" outlineLevel="0" collapsed="false">
      <c r="A473" s="0" t="s">
        <v>870</v>
      </c>
    </row>
    <row r="474" customFormat="false" ht="12.8" hidden="false" customHeight="false" outlineLevel="0" collapsed="false">
      <c r="A474" s="0" t="s">
        <v>871</v>
      </c>
    </row>
    <row r="475" customFormat="false" ht="12.8" hidden="false" customHeight="false" outlineLevel="0" collapsed="false">
      <c r="A475" s="0" t="s">
        <v>872</v>
      </c>
    </row>
    <row r="476" customFormat="false" ht="12.8" hidden="false" customHeight="false" outlineLevel="0" collapsed="false">
      <c r="A476" s="0" t="s">
        <v>873</v>
      </c>
    </row>
    <row r="477" customFormat="false" ht="12.8" hidden="false" customHeight="false" outlineLevel="0" collapsed="false">
      <c r="A477" s="0" t="s">
        <v>874</v>
      </c>
    </row>
    <row r="478" customFormat="false" ht="12.8" hidden="false" customHeight="false" outlineLevel="0" collapsed="false">
      <c r="A478" s="0" t="s">
        <v>875</v>
      </c>
    </row>
    <row r="479" customFormat="false" ht="12.8" hidden="false" customHeight="false" outlineLevel="0" collapsed="false">
      <c r="A479" s="0" t="s">
        <v>876</v>
      </c>
    </row>
    <row r="480" customFormat="false" ht="12.8" hidden="false" customHeight="false" outlineLevel="0" collapsed="false">
      <c r="A480" s="0" t="s">
        <v>877</v>
      </c>
    </row>
    <row r="481" customFormat="false" ht="12.8" hidden="false" customHeight="false" outlineLevel="0" collapsed="false">
      <c r="A481" s="0" t="s">
        <v>878</v>
      </c>
    </row>
    <row r="482" customFormat="false" ht="12.8" hidden="false" customHeight="false" outlineLevel="0" collapsed="false">
      <c r="A482" s="0" t="s">
        <v>879</v>
      </c>
    </row>
    <row r="483" customFormat="false" ht="12.8" hidden="false" customHeight="false" outlineLevel="0" collapsed="false">
      <c r="A483" s="0" t="s">
        <v>880</v>
      </c>
    </row>
    <row r="484" customFormat="false" ht="12.8" hidden="false" customHeight="false" outlineLevel="0" collapsed="false">
      <c r="A484" s="0" t="s">
        <v>881</v>
      </c>
    </row>
    <row r="485" customFormat="false" ht="12.8" hidden="false" customHeight="false" outlineLevel="0" collapsed="false">
      <c r="A485" s="0" t="s">
        <v>882</v>
      </c>
    </row>
    <row r="486" customFormat="false" ht="12.8" hidden="false" customHeight="false" outlineLevel="0" collapsed="false">
      <c r="A486" s="0" t="s">
        <v>883</v>
      </c>
    </row>
    <row r="487" customFormat="false" ht="12.8" hidden="false" customHeight="false" outlineLevel="0" collapsed="false">
      <c r="A487" s="0" t="s">
        <v>884</v>
      </c>
    </row>
    <row r="488" customFormat="false" ht="12.8" hidden="false" customHeight="false" outlineLevel="0" collapsed="false">
      <c r="A488" s="0" t="s">
        <v>885</v>
      </c>
    </row>
    <row r="489" customFormat="false" ht="12.8" hidden="false" customHeight="false" outlineLevel="0" collapsed="false">
      <c r="A489" s="0" t="s">
        <v>886</v>
      </c>
    </row>
    <row r="490" customFormat="false" ht="12.8" hidden="false" customHeight="false" outlineLevel="0" collapsed="false">
      <c r="A490" s="0" t="s">
        <v>887</v>
      </c>
    </row>
    <row r="491" customFormat="false" ht="12.8" hidden="false" customHeight="false" outlineLevel="0" collapsed="false">
      <c r="A491" s="0" t="s">
        <v>888</v>
      </c>
    </row>
    <row r="492" customFormat="false" ht="12.8" hidden="false" customHeight="false" outlineLevel="0" collapsed="false">
      <c r="A492" s="0" t="s">
        <v>889</v>
      </c>
    </row>
    <row r="493" customFormat="false" ht="12.8" hidden="false" customHeight="false" outlineLevel="0" collapsed="false">
      <c r="A493" s="0" t="s">
        <v>890</v>
      </c>
    </row>
    <row r="494" customFormat="false" ht="12.8" hidden="false" customHeight="false" outlineLevel="0" collapsed="false">
      <c r="A494" s="0" t="s">
        <v>891</v>
      </c>
    </row>
    <row r="495" customFormat="false" ht="12.8" hidden="false" customHeight="false" outlineLevel="0" collapsed="false">
      <c r="A495" s="0" t="s">
        <v>892</v>
      </c>
    </row>
    <row r="496" customFormat="false" ht="12.8" hidden="false" customHeight="false" outlineLevel="0" collapsed="false">
      <c r="A496" s="0" t="s">
        <v>893</v>
      </c>
    </row>
    <row r="497" customFormat="false" ht="12.8" hidden="false" customHeight="false" outlineLevel="0" collapsed="false">
      <c r="A497" s="0" t="s">
        <v>894</v>
      </c>
    </row>
    <row r="498" customFormat="false" ht="12.8" hidden="false" customHeight="false" outlineLevel="0" collapsed="false">
      <c r="A498" s="0" t="s">
        <v>895</v>
      </c>
    </row>
    <row r="499" customFormat="false" ht="12.8" hidden="false" customHeight="false" outlineLevel="0" collapsed="false">
      <c r="A499" s="0" t="s">
        <v>896</v>
      </c>
    </row>
    <row r="500" customFormat="false" ht="12.8" hidden="false" customHeight="false" outlineLevel="0" collapsed="false">
      <c r="A500" s="0" t="s">
        <v>897</v>
      </c>
    </row>
    <row r="501" customFormat="false" ht="12.8" hidden="false" customHeight="false" outlineLevel="0" collapsed="false">
      <c r="A501" s="0" t="s">
        <v>898</v>
      </c>
    </row>
    <row r="502" customFormat="false" ht="12.8" hidden="false" customHeight="false" outlineLevel="0" collapsed="false">
      <c r="A502" s="0" t="s">
        <v>899</v>
      </c>
    </row>
    <row r="503" customFormat="false" ht="12.8" hidden="false" customHeight="false" outlineLevel="0" collapsed="false">
      <c r="A503" s="0" t="s">
        <v>900</v>
      </c>
    </row>
    <row r="504" customFormat="false" ht="12.8" hidden="false" customHeight="false" outlineLevel="0" collapsed="false">
      <c r="A504" s="0" t="s">
        <v>901</v>
      </c>
    </row>
    <row r="505" customFormat="false" ht="12.8" hidden="false" customHeight="false" outlineLevel="0" collapsed="false">
      <c r="A505" s="0" t="s">
        <v>902</v>
      </c>
    </row>
    <row r="506" customFormat="false" ht="12.8" hidden="false" customHeight="false" outlineLevel="0" collapsed="false">
      <c r="A506" s="0" t="s">
        <v>903</v>
      </c>
    </row>
    <row r="507" customFormat="false" ht="12.8" hidden="false" customHeight="false" outlineLevel="0" collapsed="false">
      <c r="A507" s="0" t="s">
        <v>904</v>
      </c>
    </row>
    <row r="508" customFormat="false" ht="12.8" hidden="false" customHeight="false" outlineLevel="0" collapsed="false">
      <c r="A508" s="0" t="s">
        <v>905</v>
      </c>
    </row>
    <row r="509" customFormat="false" ht="12.8" hidden="false" customHeight="false" outlineLevel="0" collapsed="false">
      <c r="A509" s="0" t="s">
        <v>906</v>
      </c>
    </row>
    <row r="510" customFormat="false" ht="12.8" hidden="false" customHeight="false" outlineLevel="0" collapsed="false">
      <c r="A510" s="0" t="s">
        <v>907</v>
      </c>
    </row>
    <row r="511" customFormat="false" ht="12.8" hidden="false" customHeight="false" outlineLevel="0" collapsed="false">
      <c r="A511" s="0" t="s">
        <v>908</v>
      </c>
    </row>
    <row r="513" customFormat="false" ht="12.8" hidden="false" customHeight="false" outlineLevel="0" collapsed="false">
      <c r="A513" s="0" t="s">
        <v>909</v>
      </c>
    </row>
    <row r="515" customFormat="false" ht="12.8" hidden="false" customHeight="false" outlineLevel="0" collapsed="false">
      <c r="A515" s="0" t="s">
        <v>910</v>
      </c>
    </row>
    <row r="517" customFormat="false" ht="12.8" hidden="false" customHeight="false" outlineLevel="0" collapsed="false">
      <c r="A517" s="0" t="s">
        <v>911</v>
      </c>
    </row>
    <row r="518" customFormat="false" ht="12.8" hidden="false" customHeight="false" outlineLevel="0" collapsed="false">
      <c r="A518" s="0" t="s">
        <v>912</v>
      </c>
    </row>
    <row r="520" customFormat="false" ht="12.8" hidden="false" customHeight="false" outlineLevel="0" collapsed="false">
      <c r="A520" s="0" t="s">
        <v>913</v>
      </c>
    </row>
    <row r="522" customFormat="false" ht="12.8" hidden="false" customHeight="false" outlineLevel="0" collapsed="false">
      <c r="A522" s="0" t="s">
        <v>914</v>
      </c>
    </row>
    <row r="523" customFormat="false" ht="12.8" hidden="false" customHeight="false" outlineLevel="0" collapsed="false">
      <c r="A523" s="0" t="s">
        <v>915</v>
      </c>
    </row>
    <row r="524" customFormat="false" ht="12.8" hidden="false" customHeight="false" outlineLevel="0" collapsed="false">
      <c r="A524" s="0" t="s">
        <v>916</v>
      </c>
    </row>
    <row r="525" customFormat="false" ht="12.8" hidden="false" customHeight="false" outlineLevel="0" collapsed="false">
      <c r="A525" s="0" t="s">
        <v>866</v>
      </c>
    </row>
    <row r="526" customFormat="false" ht="12.8" hidden="false" customHeight="false" outlineLevel="0" collapsed="false">
      <c r="A526" s="0" t="s">
        <v>917</v>
      </c>
    </row>
    <row r="527" customFormat="false" ht="12.8" hidden="false" customHeight="false" outlineLevel="0" collapsed="false">
      <c r="A527" s="0" t="s">
        <v>918</v>
      </c>
    </row>
    <row r="528" customFormat="false" ht="12.8" hidden="false" customHeight="false" outlineLevel="0" collapsed="false">
      <c r="A528" s="0" t="s">
        <v>919</v>
      </c>
    </row>
    <row r="529" customFormat="false" ht="12.8" hidden="false" customHeight="false" outlineLevel="0" collapsed="false">
      <c r="A529" s="0" t="s">
        <v>920</v>
      </c>
    </row>
    <row r="530" customFormat="false" ht="12.8" hidden="false" customHeight="false" outlineLevel="0" collapsed="false">
      <c r="A530" s="0" t="s">
        <v>921</v>
      </c>
    </row>
    <row r="531" customFormat="false" ht="12.8" hidden="false" customHeight="false" outlineLevel="0" collapsed="false">
      <c r="A531" s="0" t="s">
        <v>922</v>
      </c>
    </row>
    <row r="532" customFormat="false" ht="12.8" hidden="false" customHeight="false" outlineLevel="0" collapsed="false">
      <c r="A532" s="0" t="s">
        <v>923</v>
      </c>
    </row>
    <row r="533" customFormat="false" ht="12.8" hidden="false" customHeight="false" outlineLevel="0" collapsed="false">
      <c r="A533" s="0" t="s">
        <v>924</v>
      </c>
    </row>
    <row r="534" customFormat="false" ht="12.8" hidden="false" customHeight="false" outlineLevel="0" collapsed="false">
      <c r="A534" s="0" t="s">
        <v>925</v>
      </c>
    </row>
    <row r="535" customFormat="false" ht="12.8" hidden="false" customHeight="false" outlineLevel="0" collapsed="false">
      <c r="A535" s="0" t="s">
        <v>926</v>
      </c>
      <c r="B535" s="0" t="s">
        <v>927</v>
      </c>
    </row>
    <row r="536" customFormat="false" ht="12.8" hidden="false" customHeight="false" outlineLevel="0" collapsed="false">
      <c r="A536" s="0" t="s">
        <v>928</v>
      </c>
    </row>
    <row r="537" customFormat="false" ht="12.8" hidden="false" customHeight="false" outlineLevel="0" collapsed="false">
      <c r="A537" s="0" t="s">
        <v>929</v>
      </c>
    </row>
    <row r="538" customFormat="false" ht="12.8" hidden="false" customHeight="false" outlineLevel="0" collapsed="false">
      <c r="A538" s="0" t="s">
        <v>930</v>
      </c>
    </row>
    <row r="539" customFormat="false" ht="12.8" hidden="false" customHeight="false" outlineLevel="0" collapsed="false">
      <c r="A539" s="0" t="s">
        <v>931</v>
      </c>
    </row>
    <row r="540" customFormat="false" ht="12.8" hidden="false" customHeight="false" outlineLevel="0" collapsed="false">
      <c r="A540" s="0" t="s">
        <v>932</v>
      </c>
    </row>
    <row r="541" customFormat="false" ht="12.8" hidden="false" customHeight="false" outlineLevel="0" collapsed="false">
      <c r="A541" s="0" t="s">
        <v>933</v>
      </c>
    </row>
    <row r="542" customFormat="false" ht="12.8" hidden="false" customHeight="false" outlineLevel="0" collapsed="false">
      <c r="A542" s="0" t="s">
        <v>934</v>
      </c>
    </row>
    <row r="543" customFormat="false" ht="12.8" hidden="false" customHeight="false" outlineLevel="0" collapsed="false">
      <c r="A543" s="0" t="s">
        <v>935</v>
      </c>
    </row>
    <row r="544" customFormat="false" ht="12.8" hidden="false" customHeight="false" outlineLevel="0" collapsed="false">
      <c r="A544" s="0" t="s">
        <v>936</v>
      </c>
    </row>
    <row r="545" customFormat="false" ht="12.8" hidden="false" customHeight="false" outlineLevel="0" collapsed="false">
      <c r="A545" s="0" t="s">
        <v>937</v>
      </c>
    </row>
    <row r="546" customFormat="false" ht="12.8" hidden="false" customHeight="false" outlineLevel="0" collapsed="false">
      <c r="A546" s="0" t="s">
        <v>938</v>
      </c>
    </row>
    <row r="547" customFormat="false" ht="12.8" hidden="false" customHeight="false" outlineLevel="0" collapsed="false">
      <c r="A547" s="0" t="s">
        <v>939</v>
      </c>
    </row>
    <row r="548" customFormat="false" ht="12.8" hidden="false" customHeight="false" outlineLevel="0" collapsed="false">
      <c r="A548" s="0" t="s">
        <v>940</v>
      </c>
    </row>
    <row r="549" customFormat="false" ht="12.8" hidden="false" customHeight="false" outlineLevel="0" collapsed="false">
      <c r="A549" s="0" t="s">
        <v>941</v>
      </c>
    </row>
    <row r="550" customFormat="false" ht="12.8" hidden="false" customHeight="false" outlineLevel="0" collapsed="false">
      <c r="A550" s="0" t="s">
        <v>942</v>
      </c>
    </row>
    <row r="551" customFormat="false" ht="12.8" hidden="false" customHeight="false" outlineLevel="0" collapsed="false">
      <c r="A551" s="0" t="s">
        <v>943</v>
      </c>
    </row>
    <row r="552" customFormat="false" ht="12.8" hidden="false" customHeight="false" outlineLevel="0" collapsed="false">
      <c r="A552" s="0" t="s">
        <v>944</v>
      </c>
    </row>
    <row r="553" customFormat="false" ht="12.8" hidden="false" customHeight="false" outlineLevel="0" collapsed="false">
      <c r="A553" s="0" t="s">
        <v>945</v>
      </c>
    </row>
    <row r="554" customFormat="false" ht="12.8" hidden="false" customHeight="false" outlineLevel="0" collapsed="false">
      <c r="A554" s="0" t="s">
        <v>946</v>
      </c>
    </row>
    <row r="555" customFormat="false" ht="12.8" hidden="false" customHeight="false" outlineLevel="0" collapsed="false">
      <c r="A555" s="0" t="s">
        <v>947</v>
      </c>
    </row>
    <row r="556" customFormat="false" ht="12.8" hidden="false" customHeight="false" outlineLevel="0" collapsed="false">
      <c r="A556" s="0" t="s">
        <v>948</v>
      </c>
      <c r="B556" s="0" t="s">
        <v>949</v>
      </c>
    </row>
    <row r="557" customFormat="false" ht="12.8" hidden="false" customHeight="false" outlineLevel="0" collapsed="false">
      <c r="A557" s="0" t="s">
        <v>950</v>
      </c>
    </row>
    <row r="558" customFormat="false" ht="12.8" hidden="false" customHeight="false" outlineLevel="0" collapsed="false">
      <c r="A558" s="0" t="s">
        <v>951</v>
      </c>
    </row>
    <row r="559" customFormat="false" ht="12.8" hidden="false" customHeight="false" outlineLevel="0" collapsed="false">
      <c r="A559" s="0" t="s">
        <v>952</v>
      </c>
    </row>
    <row r="560" customFormat="false" ht="12.8" hidden="false" customHeight="false" outlineLevel="0" collapsed="false">
      <c r="A560" s="0" t="s">
        <v>953</v>
      </c>
    </row>
    <row r="561" customFormat="false" ht="12.8" hidden="false" customHeight="false" outlineLevel="0" collapsed="false">
      <c r="A561" s="0" t="s">
        <v>954</v>
      </c>
    </row>
    <row r="562" customFormat="false" ht="12.8" hidden="false" customHeight="false" outlineLevel="0" collapsed="false">
      <c r="A562" s="0" t="s">
        <v>955</v>
      </c>
    </row>
    <row r="563" customFormat="false" ht="12.8" hidden="false" customHeight="false" outlineLevel="0" collapsed="false">
      <c r="A563" s="0" t="s">
        <v>956</v>
      </c>
    </row>
    <row r="564" customFormat="false" ht="12.8" hidden="false" customHeight="false" outlineLevel="0" collapsed="false">
      <c r="A564" s="0" t="s">
        <v>957</v>
      </c>
    </row>
    <row r="565" customFormat="false" ht="12.8" hidden="false" customHeight="false" outlineLevel="0" collapsed="false">
      <c r="A565" s="0" t="s">
        <v>958</v>
      </c>
    </row>
    <row r="566" customFormat="false" ht="12.8" hidden="false" customHeight="false" outlineLevel="0" collapsed="false">
      <c r="A566" s="0" t="s">
        <v>959</v>
      </c>
    </row>
    <row r="567" customFormat="false" ht="12.8" hidden="false" customHeight="false" outlineLevel="0" collapsed="false">
      <c r="A567" s="0" t="s">
        <v>960</v>
      </c>
    </row>
    <row r="568" customFormat="false" ht="12.8" hidden="false" customHeight="false" outlineLevel="0" collapsed="false">
      <c r="A568" s="0" t="s">
        <v>961</v>
      </c>
    </row>
    <row r="569" customFormat="false" ht="12.8" hidden="false" customHeight="false" outlineLevel="0" collapsed="false">
      <c r="A569" s="0" t="s">
        <v>962</v>
      </c>
    </row>
    <row r="570" customFormat="false" ht="12.8" hidden="false" customHeight="false" outlineLevel="0" collapsed="false">
      <c r="A570" s="0" t="s">
        <v>963</v>
      </c>
    </row>
    <row r="571" customFormat="false" ht="12.8" hidden="false" customHeight="false" outlineLevel="0" collapsed="false">
      <c r="A571" s="0" t="s">
        <v>964</v>
      </c>
    </row>
    <row r="572" customFormat="false" ht="12.8" hidden="false" customHeight="false" outlineLevel="0" collapsed="false">
      <c r="A572" s="0" t="s">
        <v>965</v>
      </c>
    </row>
    <row r="573" customFormat="false" ht="12.8" hidden="false" customHeight="false" outlineLevel="0" collapsed="false">
      <c r="A573" s="0" t="s">
        <v>966</v>
      </c>
    </row>
    <row r="574" customFormat="false" ht="12.8" hidden="false" customHeight="false" outlineLevel="0" collapsed="false">
      <c r="A574" s="0" t="s">
        <v>967</v>
      </c>
      <c r="K574" s="0" t="s">
        <v>968</v>
      </c>
      <c r="L574" s="0" t="s">
        <v>969</v>
      </c>
    </row>
    <row r="575" customFormat="false" ht="12.8" hidden="false" customHeight="false" outlineLevel="0" collapsed="false">
      <c r="A575" s="0" t="s">
        <v>970</v>
      </c>
    </row>
    <row r="576" customFormat="false" ht="12.8" hidden="false" customHeight="false" outlineLevel="0" collapsed="false">
      <c r="A576" s="0" t="s">
        <v>971</v>
      </c>
    </row>
    <row r="577" customFormat="false" ht="12.8" hidden="false" customHeight="false" outlineLevel="0" collapsed="false">
      <c r="A577" s="0" t="s">
        <v>972</v>
      </c>
    </row>
    <row r="578" customFormat="false" ht="12.8" hidden="false" customHeight="false" outlineLevel="0" collapsed="false">
      <c r="A578" s="0" t="s">
        <v>973</v>
      </c>
    </row>
    <row r="579" customFormat="false" ht="23.85" hidden="false" customHeight="false" outlineLevel="0" collapsed="false">
      <c r="A579" s="2" t="s">
        <v>974</v>
      </c>
    </row>
    <row r="580" customFormat="false" ht="12.8" hidden="false" customHeight="false" outlineLevel="0" collapsed="false">
      <c r="A580" s="0" t="s">
        <v>975</v>
      </c>
    </row>
    <row r="581" customFormat="false" ht="12.8" hidden="false" customHeight="false" outlineLevel="0" collapsed="false">
      <c r="A581" s="0" t="s">
        <v>976</v>
      </c>
    </row>
    <row r="582" customFormat="false" ht="12.8" hidden="false" customHeight="false" outlineLevel="0" collapsed="false">
      <c r="A582" s="0" t="s">
        <v>977</v>
      </c>
    </row>
    <row r="583" customFormat="false" ht="12.8" hidden="false" customHeight="false" outlineLevel="0" collapsed="false">
      <c r="A583" s="0" t="s">
        <v>978</v>
      </c>
    </row>
    <row r="584" customFormat="false" ht="12.8" hidden="false" customHeight="false" outlineLevel="0" collapsed="false">
      <c r="A584" s="0" t="s">
        <v>979</v>
      </c>
    </row>
    <row r="585" customFormat="false" ht="12.8" hidden="false" customHeight="false" outlineLevel="0" collapsed="false">
      <c r="A585" s="0" t="s">
        <v>980</v>
      </c>
    </row>
    <row r="586" customFormat="false" ht="12.8" hidden="false" customHeight="false" outlineLevel="0" collapsed="false">
      <c r="A586" s="0" t="s">
        <v>981</v>
      </c>
    </row>
    <row r="587" customFormat="false" ht="12.8" hidden="false" customHeight="false" outlineLevel="0" collapsed="false">
      <c r="A587" s="0" t="s">
        <v>982</v>
      </c>
    </row>
    <row r="588" customFormat="false" ht="12.8" hidden="false" customHeight="false" outlineLevel="0" collapsed="false">
      <c r="A588" s="0" t="s">
        <v>983</v>
      </c>
    </row>
    <row r="589" customFormat="false" ht="12.8" hidden="false" customHeight="false" outlineLevel="0" collapsed="false">
      <c r="A589" s="0" t="s">
        <v>984</v>
      </c>
    </row>
    <row r="590" customFormat="false" ht="12.8" hidden="false" customHeight="false" outlineLevel="0" collapsed="false">
      <c r="A590" s="0" t="s">
        <v>985</v>
      </c>
    </row>
    <row r="591" customFormat="false" ht="12.8" hidden="false" customHeight="false" outlineLevel="0" collapsed="false">
      <c r="A591" s="0" t="s">
        <v>986</v>
      </c>
    </row>
    <row r="592" customFormat="false" ht="12.8" hidden="false" customHeight="false" outlineLevel="0" collapsed="false">
      <c r="A592" s="0" t="s">
        <v>987</v>
      </c>
    </row>
    <row r="593" customFormat="false" ht="12.8" hidden="false" customHeight="false" outlineLevel="0" collapsed="false">
      <c r="A593" s="0" t="s">
        <v>988</v>
      </c>
    </row>
    <row r="594" customFormat="false" ht="12.8" hidden="false" customHeight="false" outlineLevel="0" collapsed="false">
      <c r="A594" s="0" t="s">
        <v>989</v>
      </c>
    </row>
    <row r="595" customFormat="false" ht="12.8" hidden="false" customHeight="false" outlineLevel="0" collapsed="false">
      <c r="A595" s="0" t="s">
        <v>990</v>
      </c>
    </row>
    <row r="596" customFormat="false" ht="12.8" hidden="false" customHeight="false" outlineLevel="0" collapsed="false">
      <c r="A596" s="0" t="s">
        <v>991</v>
      </c>
    </row>
    <row r="597" customFormat="false" ht="12.8" hidden="false" customHeight="false" outlineLevel="0" collapsed="false">
      <c r="A597" s="0" t="s">
        <v>992</v>
      </c>
    </row>
    <row r="598" customFormat="false" ht="12.8" hidden="false" customHeight="false" outlineLevel="0" collapsed="false">
      <c r="B598" s="0" t="s">
        <v>993</v>
      </c>
    </row>
    <row r="599" customFormat="false" ht="12.8" hidden="false" customHeight="false" outlineLevel="0" collapsed="false">
      <c r="B599" s="0" t="s">
        <v>994</v>
      </c>
    </row>
    <row r="600" customFormat="false" ht="12.8" hidden="false" customHeight="false" outlineLevel="0" collapsed="false">
      <c r="A600" s="0" t="s">
        <v>995</v>
      </c>
    </row>
    <row r="601" customFormat="false" ht="12.8" hidden="false" customHeight="false" outlineLevel="0" collapsed="false">
      <c r="A601" s="0" t="s">
        <v>996</v>
      </c>
    </row>
    <row r="602" customFormat="false" ht="12.8" hidden="false" customHeight="false" outlineLevel="0" collapsed="false">
      <c r="A602" s="0" t="s">
        <v>997</v>
      </c>
    </row>
    <row r="603" customFormat="false" ht="12.8" hidden="false" customHeight="false" outlineLevel="0" collapsed="false">
      <c r="A603" s="0" t="s">
        <v>998</v>
      </c>
    </row>
    <row r="604" customFormat="false" ht="12.8" hidden="false" customHeight="false" outlineLevel="0" collapsed="false">
      <c r="A604" s="0" t="s">
        <v>999</v>
      </c>
    </row>
    <row r="605" customFormat="false" ht="12.8" hidden="false" customHeight="false" outlineLevel="0" collapsed="false">
      <c r="A605" s="0" t="s">
        <v>1000</v>
      </c>
    </row>
    <row r="606" customFormat="false" ht="12.8" hidden="false" customHeight="false" outlineLevel="0" collapsed="false">
      <c r="A606" s="0" t="s">
        <v>1001</v>
      </c>
    </row>
    <row r="607" customFormat="false" ht="12.8" hidden="false" customHeight="false" outlineLevel="0" collapsed="false">
      <c r="A607" s="0" t="s">
        <v>1002</v>
      </c>
    </row>
    <row r="608" customFormat="false" ht="12.8" hidden="false" customHeight="false" outlineLevel="0" collapsed="false">
      <c r="A608" s="0" t="s">
        <v>1003</v>
      </c>
    </row>
    <row r="609" customFormat="false" ht="12.8" hidden="false" customHeight="false" outlineLevel="0" collapsed="false">
      <c r="A609" s="0" t="s">
        <v>1004</v>
      </c>
    </row>
    <row r="610" customFormat="false" ht="12.8" hidden="false" customHeight="false" outlineLevel="0" collapsed="false">
      <c r="A610" s="0" t="s">
        <v>1005</v>
      </c>
    </row>
    <row r="611" customFormat="false" ht="12.8" hidden="false" customHeight="false" outlineLevel="0" collapsed="false">
      <c r="A611" s="0" t="s">
        <v>1006</v>
      </c>
    </row>
    <row r="612" customFormat="false" ht="12.8" hidden="false" customHeight="false" outlineLevel="0" collapsed="false">
      <c r="A612" s="0" t="s">
        <v>1007</v>
      </c>
    </row>
    <row r="613" customFormat="false" ht="12.8" hidden="false" customHeight="false" outlineLevel="0" collapsed="false">
      <c r="A613" s="0" t="s">
        <v>1008</v>
      </c>
    </row>
    <row r="614" customFormat="false" ht="12.8" hidden="false" customHeight="false" outlineLevel="0" collapsed="false">
      <c r="A614" s="0" t="s">
        <v>1009</v>
      </c>
    </row>
    <row r="615" customFormat="false" ht="12.8" hidden="false" customHeight="false" outlineLevel="0" collapsed="false">
      <c r="A615" s="0" t="s">
        <v>1010</v>
      </c>
    </row>
    <row r="616" customFormat="false" ht="12.8" hidden="false" customHeight="false" outlineLevel="0" collapsed="false">
      <c r="A616" s="0" t="s">
        <v>1011</v>
      </c>
    </row>
    <row r="617" customFormat="false" ht="12.8" hidden="false" customHeight="false" outlineLevel="0" collapsed="false">
      <c r="A617" s="0" t="s">
        <v>1012</v>
      </c>
    </row>
    <row r="618" customFormat="false" ht="12.8" hidden="false" customHeight="false" outlineLevel="0" collapsed="false">
      <c r="A618" s="0" t="s">
        <v>1013</v>
      </c>
    </row>
    <row r="619" customFormat="false" ht="12.8" hidden="false" customHeight="false" outlineLevel="0" collapsed="false">
      <c r="A619" s="0" t="s">
        <v>1014</v>
      </c>
    </row>
    <row r="620" customFormat="false" ht="12.8" hidden="false" customHeight="false" outlineLevel="0" collapsed="false">
      <c r="A620" s="0" t="s">
        <v>1015</v>
      </c>
    </row>
    <row r="621" customFormat="false" ht="12.8" hidden="false" customHeight="false" outlineLevel="0" collapsed="false">
      <c r="A621" s="0" t="s">
        <v>1016</v>
      </c>
    </row>
    <row r="622" customFormat="false" ht="12.8" hidden="false" customHeight="false" outlineLevel="0" collapsed="false">
      <c r="A622" s="0" t="s">
        <v>1017</v>
      </c>
    </row>
    <row r="623" customFormat="false" ht="12.8" hidden="false" customHeight="false" outlineLevel="0" collapsed="false">
      <c r="A623" s="0" t="e">
        <f aca="false">_x000c_Kàd@~_x0002_</f>
        <v>#N/A</v>
      </c>
    </row>
    <row r="624" customFormat="false" ht="12.8" hidden="false" customHeight="false" outlineLevel="0" collapsed="false">
      <c r="A624" s="0" t="s">
        <v>1018</v>
      </c>
    </row>
    <row r="625" customFormat="false" ht="12.8" hidden="false" customHeight="false" outlineLevel="0" collapsed="false">
      <c r="A625" s="0" t="s">
        <v>1019</v>
      </c>
    </row>
    <row r="626" customFormat="false" ht="12.8" hidden="false" customHeight="false" outlineLevel="0" collapsed="false">
      <c r="A626" s="0" t="s">
        <v>1020</v>
      </c>
    </row>
    <row r="627" customFormat="false" ht="12.8" hidden="false" customHeight="false" outlineLevel="0" collapsed="false">
      <c r="A627" s="0" t="s">
        <v>1021</v>
      </c>
    </row>
    <row r="628" customFormat="false" ht="12.8" hidden="false" customHeight="false" outlineLevel="0" collapsed="false">
      <c r="A628" s="0" t="s">
        <v>1022</v>
      </c>
    </row>
    <row r="629" customFormat="false" ht="12.8" hidden="false" customHeight="false" outlineLevel="0" collapsed="false">
      <c r="A629" s="0" t="s">
        <v>1023</v>
      </c>
    </row>
    <row r="630" customFormat="false" ht="12.8" hidden="false" customHeight="false" outlineLevel="0" collapsed="false">
      <c r="A630" s="0" t="s">
        <v>1024</v>
      </c>
    </row>
    <row r="631" customFormat="false" ht="12.8" hidden="false" customHeight="false" outlineLevel="0" collapsed="false">
      <c r="A631" s="0" t="s">
        <v>1025</v>
      </c>
    </row>
    <row r="632" customFormat="false" ht="12.8" hidden="false" customHeight="false" outlineLevel="0" collapsed="false">
      <c r="A632" s="0" t="s">
        <v>1026</v>
      </c>
    </row>
    <row r="633" customFormat="false" ht="12.8" hidden="false" customHeight="false" outlineLevel="0" collapsed="false">
      <c r="A633" s="0" t="s">
        <v>1027</v>
      </c>
    </row>
    <row r="634" customFormat="false" ht="12.8" hidden="false" customHeight="false" outlineLevel="0" collapsed="false">
      <c r="A634" s="0" t="s">
        <v>1028</v>
      </c>
    </row>
    <row r="635" customFormat="false" ht="12.8" hidden="false" customHeight="false" outlineLevel="0" collapsed="false">
      <c r="A635" s="0" t="s">
        <v>1029</v>
      </c>
    </row>
    <row r="636" customFormat="false" ht="12.8" hidden="false" customHeight="false" outlineLevel="0" collapsed="false">
      <c r="A636" s="0" t="s">
        <v>1030</v>
      </c>
    </row>
    <row r="637" customFormat="false" ht="12.8" hidden="false" customHeight="false" outlineLevel="0" collapsed="false">
      <c r="A637" s="0" t="s">
        <v>1031</v>
      </c>
    </row>
    <row r="638" customFormat="false" ht="12.8" hidden="false" customHeight="false" outlineLevel="0" collapsed="false">
      <c r="A638" s="0" t="s">
        <v>1032</v>
      </c>
    </row>
    <row r="639" customFormat="false" ht="12.8" hidden="false" customHeight="false" outlineLevel="0" collapsed="false">
      <c r="A639" s="0" t="s">
        <v>1033</v>
      </c>
    </row>
    <row r="640" customFormat="false" ht="12.8" hidden="false" customHeight="false" outlineLevel="0" collapsed="false">
      <c r="A640" s="0" t="s">
        <v>1034</v>
      </c>
    </row>
    <row r="641" customFormat="false" ht="12.8" hidden="false" customHeight="false" outlineLevel="0" collapsed="false">
      <c r="A641" s="0" t="s">
        <v>1035</v>
      </c>
    </row>
    <row r="642" customFormat="false" ht="12.8" hidden="false" customHeight="false" outlineLevel="0" collapsed="false">
      <c r="A642" s="0" t="s">
        <v>1036</v>
      </c>
    </row>
    <row r="643" customFormat="false" ht="12.8" hidden="false" customHeight="false" outlineLevel="0" collapsed="false">
      <c r="A643" s="0" t="s">
        <v>1037</v>
      </c>
    </row>
    <row r="644" customFormat="false" ht="12.8" hidden="false" customHeight="false" outlineLevel="0" collapsed="false">
      <c r="A644" s="0" t="s">
        <v>1038</v>
      </c>
    </row>
    <row r="645" customFormat="false" ht="12.8" hidden="false" customHeight="false" outlineLevel="0" collapsed="false">
      <c r="A645" s="0" t="s">
        <v>1039</v>
      </c>
    </row>
    <row r="646" customFormat="false" ht="12.8" hidden="false" customHeight="false" outlineLevel="0" collapsed="false">
      <c r="A646" s="0" t="s">
        <v>1040</v>
      </c>
    </row>
    <row r="647" customFormat="false" ht="12.8" hidden="false" customHeight="false" outlineLevel="0" collapsed="false">
      <c r="A647" s="0" t="s">
        <v>1041</v>
      </c>
    </row>
    <row r="648" customFormat="false" ht="12.8" hidden="false" customHeight="false" outlineLevel="0" collapsed="false">
      <c r="A648" s="0" t="s">
        <v>1042</v>
      </c>
    </row>
    <row r="649" customFormat="false" ht="12.8" hidden="false" customHeight="false" outlineLevel="0" collapsed="false">
      <c r="A649" s="0" t="s">
        <v>1043</v>
      </c>
    </row>
    <row r="650" customFormat="false" ht="12.8" hidden="false" customHeight="false" outlineLevel="0" collapsed="false">
      <c r="A650" s="0" t="s">
        <v>1044</v>
      </c>
    </row>
    <row r="651" customFormat="false" ht="12.8" hidden="false" customHeight="false" outlineLevel="0" collapsed="false">
      <c r="A651" s="0" t="s">
        <v>1045</v>
      </c>
    </row>
    <row r="652" customFormat="false" ht="12.8" hidden="false" customHeight="false" outlineLevel="0" collapsed="false">
      <c r="A652" s="0" t="s">
        <v>1046</v>
      </c>
    </row>
    <row r="653" customFormat="false" ht="12.8" hidden="false" customHeight="false" outlineLevel="0" collapsed="false">
      <c r="A653" s="0" t="s">
        <v>1047</v>
      </c>
    </row>
    <row r="654" customFormat="false" ht="12.8" hidden="false" customHeight="false" outlineLevel="0" collapsed="false">
      <c r="A654" s="0" t="s">
        <v>1048</v>
      </c>
    </row>
    <row r="655" customFormat="false" ht="12.8" hidden="false" customHeight="false" outlineLevel="0" collapsed="false">
      <c r="A655" s="0" t="s">
        <v>1049</v>
      </c>
    </row>
    <row r="656" customFormat="false" ht="12.8" hidden="false" customHeight="false" outlineLevel="0" collapsed="false">
      <c r="A656" s="0" t="s">
        <v>1050</v>
      </c>
    </row>
    <row r="657" customFormat="false" ht="12.8" hidden="false" customHeight="false" outlineLevel="0" collapsed="false">
      <c r="A657" s="0" t="s">
        <v>1051</v>
      </c>
    </row>
    <row r="658" customFormat="false" ht="12.8" hidden="false" customHeight="false" outlineLevel="0" collapsed="false">
      <c r="A658" s="0" t="s">
        <v>1052</v>
      </c>
    </row>
    <row r="659" customFormat="false" ht="12.8" hidden="false" customHeight="false" outlineLevel="0" collapsed="false">
      <c r="A659" s="0" t="s">
        <v>1053</v>
      </c>
    </row>
    <row r="660" customFormat="false" ht="12.8" hidden="false" customHeight="false" outlineLevel="0" collapsed="false">
      <c r="A660" s="0" t="s">
        <v>1054</v>
      </c>
    </row>
    <row r="661" customFormat="false" ht="12.8" hidden="false" customHeight="false" outlineLevel="0" collapsed="false">
      <c r="A661" s="0" t="s">
        <v>1055</v>
      </c>
    </row>
    <row r="662" customFormat="false" ht="12.8" hidden="false" customHeight="false" outlineLevel="0" collapsed="false">
      <c r="A662" s="0" t="s">
        <v>1056</v>
      </c>
    </row>
    <row r="663" customFormat="false" ht="12.8" hidden="false" customHeight="false" outlineLevel="0" collapsed="false">
      <c r="A663" s="0" t="s">
        <v>1057</v>
      </c>
    </row>
    <row r="664" customFormat="false" ht="12.8" hidden="false" customHeight="false" outlineLevel="0" collapsed="false">
      <c r="A664" s="0" t="s">
        <v>1058</v>
      </c>
    </row>
    <row r="665" customFormat="false" ht="12.8" hidden="false" customHeight="false" outlineLevel="0" collapsed="false">
      <c r="A665" s="0" t="s">
        <v>1059</v>
      </c>
    </row>
    <row r="666" customFormat="false" ht="12.8" hidden="false" customHeight="false" outlineLevel="0" collapsed="false">
      <c r="A666" s="0" t="s">
        <v>1060</v>
      </c>
    </row>
    <row r="667" customFormat="false" ht="12.8" hidden="false" customHeight="false" outlineLevel="0" collapsed="false">
      <c r="A667" s="0" t="s">
        <v>1061</v>
      </c>
    </row>
    <row r="668" customFormat="false" ht="12.8" hidden="false" customHeight="false" outlineLevel="0" collapsed="false">
      <c r="A668" s="0" t="s">
        <v>1062</v>
      </c>
    </row>
    <row r="669" customFormat="false" ht="12.8" hidden="false" customHeight="false" outlineLevel="0" collapsed="false">
      <c r="A669" s="0" t="s">
        <v>1063</v>
      </c>
    </row>
    <row r="670" customFormat="false" ht="12.8" hidden="false" customHeight="false" outlineLevel="0" collapsed="false">
      <c r="A670" s="0" t="s">
        <v>1064</v>
      </c>
    </row>
    <row r="671" customFormat="false" ht="12.8" hidden="false" customHeight="false" outlineLevel="0" collapsed="false">
      <c r="A671" s="0" t="s">
        <v>1065</v>
      </c>
    </row>
    <row r="672" customFormat="false" ht="12.8" hidden="false" customHeight="false" outlineLevel="0" collapsed="false">
      <c r="A672" s="0" t="s">
        <v>1066</v>
      </c>
    </row>
    <row r="673" customFormat="false" ht="12.8" hidden="false" customHeight="false" outlineLevel="0" collapsed="false">
      <c r="A673" s="0" t="s">
        <v>1067</v>
      </c>
    </row>
    <row r="674" customFormat="false" ht="12.8" hidden="false" customHeight="false" outlineLevel="0" collapsed="false">
      <c r="A674" s="0" t="s">
        <v>1068</v>
      </c>
    </row>
    <row r="675" customFormat="false" ht="12.8" hidden="false" customHeight="false" outlineLevel="0" collapsed="false">
      <c r="A675" s="0" t="s">
        <v>1069</v>
      </c>
    </row>
    <row r="676" customFormat="false" ht="12.8" hidden="false" customHeight="false" outlineLevel="0" collapsed="false">
      <c r="A676" s="0" t="s">
        <v>1070</v>
      </c>
    </row>
    <row r="677" customFormat="false" ht="12.8" hidden="false" customHeight="false" outlineLevel="0" collapsed="false">
      <c r="A677" s="0" t="s">
        <v>1071</v>
      </c>
    </row>
    <row r="678" customFormat="false" ht="12.8" hidden="false" customHeight="false" outlineLevel="0" collapsed="false">
      <c r="A678" s="0" t="s">
        <v>1072</v>
      </c>
    </row>
    <row r="679" customFormat="false" ht="12.8" hidden="false" customHeight="false" outlineLevel="0" collapsed="false">
      <c r="A679" s="0" t="s">
        <v>1073</v>
      </c>
    </row>
    <row r="680" customFormat="false" ht="12.8" hidden="false" customHeight="false" outlineLevel="0" collapsed="false">
      <c r="A680" s="0" t="s">
        <v>1074</v>
      </c>
    </row>
    <row r="681" customFormat="false" ht="12.8" hidden="false" customHeight="false" outlineLevel="0" collapsed="false">
      <c r="A681" s="0" t="s">
        <v>1075</v>
      </c>
    </row>
    <row r="682" customFormat="false" ht="12.8" hidden="false" customHeight="false" outlineLevel="0" collapsed="false">
      <c r="A682" s="0" t="s">
        <v>1076</v>
      </c>
    </row>
    <row r="683" customFormat="false" ht="12.8" hidden="false" customHeight="false" outlineLevel="0" collapsed="false">
      <c r="A683" s="0" t="s">
        <v>1077</v>
      </c>
    </row>
    <row r="684" customFormat="false" ht="12.8" hidden="false" customHeight="false" outlineLevel="0" collapsed="false">
      <c r="A684" s="0" t="s">
        <v>1078</v>
      </c>
    </row>
    <row r="685" customFormat="false" ht="12.8" hidden="false" customHeight="false" outlineLevel="0" collapsed="false">
      <c r="A685" s="0" t="s">
        <v>1079</v>
      </c>
    </row>
    <row r="686" customFormat="false" ht="12.8" hidden="false" customHeight="false" outlineLevel="0" collapsed="false">
      <c r="A686" s="0" t="s">
        <v>1080</v>
      </c>
    </row>
    <row r="687" customFormat="false" ht="12.8" hidden="false" customHeight="false" outlineLevel="0" collapsed="false">
      <c r="A687" s="0" t="s">
        <v>1081</v>
      </c>
    </row>
    <row r="688" customFormat="false" ht="12.8" hidden="false" customHeight="false" outlineLevel="0" collapsed="false">
      <c r="A688" s="0" t="s">
        <v>1082</v>
      </c>
    </row>
    <row r="689" customFormat="false" ht="12.8" hidden="false" customHeight="false" outlineLevel="0" collapsed="false">
      <c r="A689" s="0" t="s">
        <v>1083</v>
      </c>
    </row>
    <row r="690" customFormat="false" ht="12.8" hidden="false" customHeight="false" outlineLevel="0" collapsed="false">
      <c r="A690" s="0" t="s">
        <v>1084</v>
      </c>
    </row>
    <row r="691" customFormat="false" ht="12.8" hidden="false" customHeight="false" outlineLevel="0" collapsed="false">
      <c r="A691" s="0" t="s">
        <v>1085</v>
      </c>
    </row>
    <row r="692" customFormat="false" ht="12.8" hidden="false" customHeight="false" outlineLevel="0" collapsed="false">
      <c r="A692" s="0" t="s">
        <v>1086</v>
      </c>
    </row>
    <row r="693" customFormat="false" ht="12.8" hidden="false" customHeight="false" outlineLevel="0" collapsed="false">
      <c r="A693" s="0" t="s">
        <v>1087</v>
      </c>
    </row>
    <row r="694" customFormat="false" ht="12.8" hidden="false" customHeight="false" outlineLevel="0" collapsed="false">
      <c r="A694" s="0" t="s">
        <v>1088</v>
      </c>
    </row>
    <row r="695" customFormat="false" ht="12.8" hidden="false" customHeight="false" outlineLevel="0" collapsed="false">
      <c r="A695" s="0" t="s">
        <v>1089</v>
      </c>
    </row>
    <row r="696" customFormat="false" ht="12.8" hidden="false" customHeight="false" outlineLevel="0" collapsed="false">
      <c r="A696" s="0" t="s">
        <v>1090</v>
      </c>
    </row>
    <row r="697" customFormat="false" ht="12.8" hidden="false" customHeight="false" outlineLevel="0" collapsed="false">
      <c r="A697" s="0" t="s">
        <v>1091</v>
      </c>
    </row>
    <row r="698" customFormat="false" ht="12.8" hidden="false" customHeight="false" outlineLevel="0" collapsed="false">
      <c r="A698" s="0" t="s">
        <v>1092</v>
      </c>
    </row>
    <row r="699" customFormat="false" ht="12.8" hidden="false" customHeight="false" outlineLevel="0" collapsed="false">
      <c r="A699" s="0" t="s">
        <v>1093</v>
      </c>
    </row>
    <row r="700" customFormat="false" ht="12.8" hidden="false" customHeight="false" outlineLevel="0" collapsed="false">
      <c r="A700" s="0" t="s">
        <v>1094</v>
      </c>
    </row>
    <row r="701" customFormat="false" ht="12.8" hidden="false" customHeight="false" outlineLevel="0" collapsed="false">
      <c r="A701" s="0" t="s">
        <v>1095</v>
      </c>
    </row>
    <row r="702" customFormat="false" ht="12.8" hidden="false" customHeight="false" outlineLevel="0" collapsed="false">
      <c r="A702" s="0" t="s">
        <v>1096</v>
      </c>
    </row>
    <row r="703" customFormat="false" ht="12.8" hidden="false" customHeight="false" outlineLevel="0" collapsed="false">
      <c r="A703" s="0" t="s">
        <v>1097</v>
      </c>
    </row>
    <row r="704" customFormat="false" ht="12.8" hidden="false" customHeight="false" outlineLevel="0" collapsed="false">
      <c r="A704" s="0" t="s">
        <v>1098</v>
      </c>
    </row>
    <row r="705" customFormat="false" ht="12.8" hidden="false" customHeight="false" outlineLevel="0" collapsed="false">
      <c r="A705" s="0" t="s">
        <v>1099</v>
      </c>
    </row>
    <row r="706" customFormat="false" ht="12.8" hidden="false" customHeight="false" outlineLevel="0" collapsed="false">
      <c r="A706" s="0" t="s">
        <v>1100</v>
      </c>
    </row>
    <row r="707" customFormat="false" ht="12.8" hidden="false" customHeight="false" outlineLevel="0" collapsed="false">
      <c r="A707" s="0" t="s">
        <v>1101</v>
      </c>
    </row>
    <row r="708" customFormat="false" ht="12.8" hidden="false" customHeight="false" outlineLevel="0" collapsed="false">
      <c r="A708" s="0" t="s">
        <v>1102</v>
      </c>
    </row>
    <row r="709" customFormat="false" ht="12.8" hidden="false" customHeight="false" outlineLevel="0" collapsed="false">
      <c r="A709" s="0" t="s">
        <v>1103</v>
      </c>
    </row>
    <row r="710" customFormat="false" ht="12.8" hidden="false" customHeight="false" outlineLevel="0" collapsed="false">
      <c r="A710" s="0" t="s">
        <v>1104</v>
      </c>
    </row>
    <row r="711" customFormat="false" ht="12.8" hidden="false" customHeight="false" outlineLevel="0" collapsed="false">
      <c r="A711" s="0" t="s">
        <v>1105</v>
      </c>
    </row>
    <row r="712" customFormat="false" ht="12.8" hidden="false" customHeight="false" outlineLevel="0" collapsed="false">
      <c r="A712" s="0" t="s">
        <v>1106</v>
      </c>
    </row>
    <row r="713" customFormat="false" ht="12.8" hidden="false" customHeight="false" outlineLevel="0" collapsed="false">
      <c r="A713" s="0" t="s">
        <v>1107</v>
      </c>
    </row>
    <row r="714" customFormat="false" ht="12.8" hidden="false" customHeight="false" outlineLevel="0" collapsed="false">
      <c r="A714" s="0" t="s">
        <v>1108</v>
      </c>
    </row>
    <row r="715" customFormat="false" ht="12.8" hidden="false" customHeight="false" outlineLevel="0" collapsed="false">
      <c r="A715" s="0" t="s">
        <v>1109</v>
      </c>
    </row>
    <row r="716" customFormat="false" ht="12.8" hidden="false" customHeight="false" outlineLevel="0" collapsed="false">
      <c r="A716" s="0" t="s">
        <v>1110</v>
      </c>
    </row>
    <row r="717" customFormat="false" ht="12.8" hidden="false" customHeight="false" outlineLevel="0" collapsed="false">
      <c r="A717" s="0" t="s">
        <v>1111</v>
      </c>
    </row>
    <row r="718" customFormat="false" ht="12.8" hidden="false" customHeight="false" outlineLevel="0" collapsed="false">
      <c r="A718" s="0" t="s">
        <v>1112</v>
      </c>
    </row>
    <row r="719" customFormat="false" ht="12.8" hidden="false" customHeight="false" outlineLevel="0" collapsed="false">
      <c r="A719" s="0" t="s">
        <v>1113</v>
      </c>
    </row>
    <row r="720" customFormat="false" ht="12.8" hidden="false" customHeight="false" outlineLevel="0" collapsed="false">
      <c r="A720" s="0" t="s">
        <v>1114</v>
      </c>
    </row>
    <row r="721" customFormat="false" ht="12.8" hidden="false" customHeight="false" outlineLevel="0" collapsed="false">
      <c r="A721" s="0" t="s">
        <v>1115</v>
      </c>
    </row>
    <row r="722" customFormat="false" ht="12.8" hidden="false" customHeight="false" outlineLevel="0" collapsed="false">
      <c r="A722" s="0" t="s">
        <v>1116</v>
      </c>
    </row>
    <row r="723" customFormat="false" ht="12.8" hidden="false" customHeight="false" outlineLevel="0" collapsed="false">
      <c r="A723" s="0" t="s">
        <v>1117</v>
      </c>
    </row>
    <row r="724" customFormat="false" ht="12.8" hidden="false" customHeight="false" outlineLevel="0" collapsed="false">
      <c r="A724" s="0" t="s">
        <v>1118</v>
      </c>
    </row>
    <row r="725" customFormat="false" ht="12.8" hidden="false" customHeight="false" outlineLevel="0" collapsed="false">
      <c r="A725" s="0" t="s">
        <v>1119</v>
      </c>
    </row>
    <row r="726" customFormat="false" ht="12.8" hidden="false" customHeight="false" outlineLevel="0" collapsed="false">
      <c r="A726" s="0" t="s">
        <v>1120</v>
      </c>
    </row>
    <row r="727" customFormat="false" ht="12.8" hidden="false" customHeight="false" outlineLevel="0" collapsed="false">
      <c r="A727" s="0" t="s">
        <v>1121</v>
      </c>
    </row>
    <row r="728" customFormat="false" ht="12.8" hidden="false" customHeight="false" outlineLevel="0" collapsed="false">
      <c r="A728" s="0" t="s">
        <v>1122</v>
      </c>
    </row>
    <row r="729" customFormat="false" ht="12.8" hidden="false" customHeight="false" outlineLevel="0" collapsed="false">
      <c r="A729" s="0" t="s">
        <v>1123</v>
      </c>
    </row>
    <row r="730" customFormat="false" ht="12.8" hidden="false" customHeight="false" outlineLevel="0" collapsed="false">
      <c r="A730" s="0" t="s">
        <v>1124</v>
      </c>
    </row>
    <row r="731" customFormat="false" ht="12.8" hidden="false" customHeight="false" outlineLevel="0" collapsed="false">
      <c r="A731" s="0" t="s">
        <v>1125</v>
      </c>
    </row>
    <row r="732" customFormat="false" ht="12.8" hidden="false" customHeight="false" outlineLevel="0" collapsed="false">
      <c r="A732" s="0" t="s">
        <v>1126</v>
      </c>
    </row>
    <row r="733" customFormat="false" ht="12.8" hidden="false" customHeight="false" outlineLevel="0" collapsed="false">
      <c r="A733" s="0" t="s">
        <v>1127</v>
      </c>
    </row>
    <row r="734" customFormat="false" ht="12.8" hidden="false" customHeight="false" outlineLevel="0" collapsed="false">
      <c r="A734" s="0" t="s">
        <v>1128</v>
      </c>
    </row>
    <row r="735" customFormat="false" ht="12.8" hidden="false" customHeight="false" outlineLevel="0" collapsed="false">
      <c r="A735" s="0" t="s">
        <v>1129</v>
      </c>
    </row>
    <row r="736" customFormat="false" ht="12.8" hidden="false" customHeight="false" outlineLevel="0" collapsed="false">
      <c r="A736" s="0" t="s">
        <v>1130</v>
      </c>
    </row>
    <row r="737" customFormat="false" ht="12.8" hidden="false" customHeight="false" outlineLevel="0" collapsed="false">
      <c r="A737" s="0" t="s">
        <v>1131</v>
      </c>
    </row>
    <row r="738" customFormat="false" ht="12.8" hidden="false" customHeight="false" outlineLevel="0" collapsed="false">
      <c r="A738" s="0" t="s">
        <v>1132</v>
      </c>
    </row>
    <row r="739" customFormat="false" ht="12.8" hidden="false" customHeight="false" outlineLevel="0" collapsed="false">
      <c r="A739" s="0" t="s">
        <v>1133</v>
      </c>
    </row>
    <row r="740" customFormat="false" ht="12.8" hidden="false" customHeight="false" outlineLevel="0" collapsed="false">
      <c r="A740" s="0" t="s">
        <v>1134</v>
      </c>
    </row>
    <row r="741" customFormat="false" ht="12.8" hidden="false" customHeight="false" outlineLevel="0" collapsed="false">
      <c r="A741" s="0" t="s">
        <v>1135</v>
      </c>
    </row>
    <row r="742" customFormat="false" ht="12.8" hidden="false" customHeight="false" outlineLevel="0" collapsed="false">
      <c r="A742" s="0" t="s">
        <v>1136</v>
      </c>
    </row>
    <row r="743" customFormat="false" ht="12.8" hidden="false" customHeight="false" outlineLevel="0" collapsed="false">
      <c r="A743" s="0" t="s">
        <v>1137</v>
      </c>
    </row>
    <row r="744" customFormat="false" ht="12.8" hidden="false" customHeight="false" outlineLevel="0" collapsed="false">
      <c r="A744" s="0" t="s">
        <v>1138</v>
      </c>
    </row>
    <row r="745" customFormat="false" ht="12.8" hidden="false" customHeight="false" outlineLevel="0" collapsed="false">
      <c r="A745" s="0" t="s">
        <v>1139</v>
      </c>
    </row>
    <row r="746" customFormat="false" ht="12.8" hidden="false" customHeight="false" outlineLevel="0" collapsed="false">
      <c r="A746" s="0" t="s">
        <v>1140</v>
      </c>
    </row>
    <row r="747" customFormat="false" ht="12.8" hidden="false" customHeight="false" outlineLevel="0" collapsed="false">
      <c r="A747" s="0" t="s">
        <v>1141</v>
      </c>
    </row>
    <row r="748" customFormat="false" ht="12.8" hidden="false" customHeight="false" outlineLevel="0" collapsed="false">
      <c r="A748" s="0" t="s">
        <v>1142</v>
      </c>
    </row>
    <row r="749" customFormat="false" ht="12.8" hidden="false" customHeight="false" outlineLevel="0" collapsed="false">
      <c r="A749" s="0" t="s">
        <v>1143</v>
      </c>
    </row>
    <row r="750" customFormat="false" ht="12.8" hidden="false" customHeight="false" outlineLevel="0" collapsed="false">
      <c r="A750" s="0" t="s">
        <v>1144</v>
      </c>
    </row>
    <row r="751" customFormat="false" ht="12.8" hidden="false" customHeight="false" outlineLevel="0" collapsed="false">
      <c r="A751" s="0" t="s">
        <v>1145</v>
      </c>
    </row>
    <row r="752" customFormat="false" ht="12.8" hidden="false" customHeight="false" outlineLevel="0" collapsed="false">
      <c r="A752" s="0" t="s">
        <v>1146</v>
      </c>
    </row>
    <row r="753" customFormat="false" ht="12.8" hidden="false" customHeight="false" outlineLevel="0" collapsed="false">
      <c r="A753" s="0" t="s">
        <v>1147</v>
      </c>
    </row>
    <row r="754" customFormat="false" ht="12.8" hidden="false" customHeight="false" outlineLevel="0" collapsed="false">
      <c r="A754" s="0" t="s">
        <v>1148</v>
      </c>
    </row>
    <row r="755" customFormat="false" ht="12.8" hidden="false" customHeight="false" outlineLevel="0" collapsed="false">
      <c r="A755" s="0" t="s">
        <v>1149</v>
      </c>
    </row>
    <row r="756" customFormat="false" ht="12.8" hidden="false" customHeight="false" outlineLevel="0" collapsed="false">
      <c r="A756" s="0" t="s">
        <v>1150</v>
      </c>
    </row>
    <row r="757" customFormat="false" ht="12.8" hidden="false" customHeight="false" outlineLevel="0" collapsed="false">
      <c r="A757" s="0" t="s">
        <v>1151</v>
      </c>
    </row>
    <row r="758" customFormat="false" ht="12.8" hidden="false" customHeight="false" outlineLevel="0" collapsed="false">
      <c r="A758" s="0" t="s">
        <v>1152</v>
      </c>
    </row>
    <row r="759" customFormat="false" ht="12.8" hidden="false" customHeight="false" outlineLevel="0" collapsed="false">
      <c r="A759" s="0" t="s">
        <v>1153</v>
      </c>
    </row>
    <row r="760" customFormat="false" ht="12.8" hidden="false" customHeight="false" outlineLevel="0" collapsed="false">
      <c r="A760" s="0" t="s">
        <v>1154</v>
      </c>
    </row>
    <row r="761" customFormat="false" ht="12.8" hidden="false" customHeight="false" outlineLevel="0" collapsed="false">
      <c r="A761" s="0" t="s">
        <v>1155</v>
      </c>
    </row>
    <row r="762" customFormat="false" ht="12.8" hidden="false" customHeight="false" outlineLevel="0" collapsed="false">
      <c r="A762" s="0" t="s">
        <v>1156</v>
      </c>
    </row>
    <row r="763" customFormat="false" ht="12.8" hidden="false" customHeight="false" outlineLevel="0" collapsed="false">
      <c r="A763" s="0" t="s">
        <v>1157</v>
      </c>
    </row>
    <row r="764" customFormat="false" ht="12.8" hidden="false" customHeight="false" outlineLevel="0" collapsed="false">
      <c r="A764" s="0" t="s">
        <v>1158</v>
      </c>
    </row>
    <row r="765" customFormat="false" ht="12.8" hidden="false" customHeight="false" outlineLevel="0" collapsed="false">
      <c r="A765" s="0" t="s">
        <v>1159</v>
      </c>
    </row>
    <row r="766" customFormat="false" ht="12.8" hidden="false" customHeight="false" outlineLevel="0" collapsed="false">
      <c r="A766" s="0" t="s">
        <v>1160</v>
      </c>
    </row>
    <row r="767" customFormat="false" ht="12.8" hidden="false" customHeight="false" outlineLevel="0" collapsed="false">
      <c r="A767" s="0" t="s">
        <v>1161</v>
      </c>
    </row>
    <row r="768" customFormat="false" ht="12.8" hidden="false" customHeight="false" outlineLevel="0" collapsed="false">
      <c r="A768" s="0" t="s">
        <v>1162</v>
      </c>
    </row>
    <row r="769" customFormat="false" ht="12.8" hidden="false" customHeight="false" outlineLevel="0" collapsed="false">
      <c r="A769" s="0" t="s">
        <v>1163</v>
      </c>
    </row>
    <row r="770" customFormat="false" ht="12.8" hidden="false" customHeight="false" outlineLevel="0" collapsed="false">
      <c r="A770" s="0" t="s">
        <v>1164</v>
      </c>
    </row>
    <row r="771" customFormat="false" ht="12.8" hidden="false" customHeight="false" outlineLevel="0" collapsed="false">
      <c r="A771" s="0" t="s">
        <v>1165</v>
      </c>
    </row>
    <row r="772" customFormat="false" ht="12.8" hidden="false" customHeight="false" outlineLevel="0" collapsed="false">
      <c r="A772" s="0" t="s">
        <v>1166</v>
      </c>
    </row>
    <row r="773" customFormat="false" ht="12.8" hidden="false" customHeight="false" outlineLevel="0" collapsed="false">
      <c r="A773" s="0" t="s">
        <v>1167</v>
      </c>
    </row>
    <row r="774" customFormat="false" ht="12.8" hidden="false" customHeight="false" outlineLevel="0" collapsed="false">
      <c r="A774" s="0" t="s">
        <v>1168</v>
      </c>
    </row>
    <row r="775" customFormat="false" ht="12.8" hidden="false" customHeight="false" outlineLevel="0" collapsed="false">
      <c r="A775" s="0" t="s">
        <v>1169</v>
      </c>
    </row>
    <row r="776" customFormat="false" ht="12.8" hidden="false" customHeight="false" outlineLevel="0" collapsed="false">
      <c r="A776" s="0" t="s">
        <v>1170</v>
      </c>
    </row>
    <row r="777" customFormat="false" ht="12.8" hidden="false" customHeight="false" outlineLevel="0" collapsed="false">
      <c r="A777" s="0" t="s">
        <v>1171</v>
      </c>
    </row>
    <row r="778" customFormat="false" ht="12.8" hidden="false" customHeight="false" outlineLevel="0" collapsed="false">
      <c r="A778" s="0" t="s">
        <v>1172</v>
      </c>
    </row>
    <row r="779" customFormat="false" ht="12.8" hidden="false" customHeight="false" outlineLevel="0" collapsed="false">
      <c r="A779" s="0" t="s">
        <v>1173</v>
      </c>
    </row>
    <row r="780" customFormat="false" ht="12.8" hidden="false" customHeight="false" outlineLevel="0" collapsed="false">
      <c r="A780" s="0" t="s">
        <v>1174</v>
      </c>
    </row>
    <row r="781" customFormat="false" ht="12.8" hidden="false" customHeight="false" outlineLevel="0" collapsed="false">
      <c r="A781" s="0" t="s">
        <v>1175</v>
      </c>
    </row>
    <row r="782" customFormat="false" ht="12.8" hidden="false" customHeight="false" outlineLevel="0" collapsed="false">
      <c r="A782" s="0" t="s">
        <v>1176</v>
      </c>
    </row>
    <row r="783" customFormat="false" ht="12.8" hidden="false" customHeight="false" outlineLevel="0" collapsed="false">
      <c r="A783" s="0" t="s">
        <v>1177</v>
      </c>
    </row>
    <row r="784" customFormat="false" ht="12.8" hidden="false" customHeight="false" outlineLevel="0" collapsed="false">
      <c r="A784" s="0" t="s">
        <v>1178</v>
      </c>
    </row>
    <row r="785" customFormat="false" ht="12.8" hidden="false" customHeight="false" outlineLevel="0" collapsed="false">
      <c r="A785" s="0" t="s">
        <v>1179</v>
      </c>
    </row>
    <row r="786" customFormat="false" ht="12.8" hidden="false" customHeight="false" outlineLevel="0" collapsed="false">
      <c r="A786" s="0" t="s">
        <v>1180</v>
      </c>
    </row>
    <row r="787" customFormat="false" ht="12.8" hidden="false" customHeight="false" outlineLevel="0" collapsed="false">
      <c r="A787" s="0" t="s">
        <v>1181</v>
      </c>
    </row>
    <row r="788" customFormat="false" ht="12.8" hidden="false" customHeight="false" outlineLevel="0" collapsed="false">
      <c r="A788" s="0" t="s">
        <v>1182</v>
      </c>
    </row>
    <row r="789" customFormat="false" ht="12.8" hidden="false" customHeight="false" outlineLevel="0" collapsed="false">
      <c r="A789" s="0" t="s">
        <v>1183</v>
      </c>
    </row>
    <row r="790" customFormat="false" ht="12.8" hidden="false" customHeight="false" outlineLevel="0" collapsed="false">
      <c r="A790" s="0" t="s">
        <v>1184</v>
      </c>
    </row>
    <row r="791" customFormat="false" ht="12.8" hidden="false" customHeight="false" outlineLevel="0" collapsed="false">
      <c r="A791" s="0" t="s">
        <v>1185</v>
      </c>
    </row>
    <row r="792" customFormat="false" ht="12.8" hidden="false" customHeight="false" outlineLevel="0" collapsed="false">
      <c r="A792" s="0" t="s">
        <v>1186</v>
      </c>
    </row>
    <row r="793" customFormat="false" ht="12.8" hidden="false" customHeight="false" outlineLevel="0" collapsed="false">
      <c r="A793" s="0" t="s">
        <v>1187</v>
      </c>
    </row>
    <row r="794" customFormat="false" ht="12.8" hidden="false" customHeight="false" outlineLevel="0" collapsed="false">
      <c r="A794" s="0" t="s">
        <v>1188</v>
      </c>
    </row>
    <row r="795" customFormat="false" ht="12.8" hidden="false" customHeight="false" outlineLevel="0" collapsed="false">
      <c r="A795" s="0" t="s">
        <v>1189</v>
      </c>
    </row>
    <row r="796" customFormat="false" ht="12.8" hidden="false" customHeight="false" outlineLevel="0" collapsed="false">
      <c r="A796" s="0" t="s">
        <v>1190</v>
      </c>
    </row>
    <row r="797" customFormat="false" ht="12.8" hidden="false" customHeight="false" outlineLevel="0" collapsed="false">
      <c r="A797" s="0" t="s">
        <v>1191</v>
      </c>
    </row>
    <row r="798" customFormat="false" ht="12.8" hidden="false" customHeight="false" outlineLevel="0" collapsed="false">
      <c r="A798" s="0" t="s">
        <v>1192</v>
      </c>
    </row>
    <row r="799" customFormat="false" ht="12.8" hidden="false" customHeight="false" outlineLevel="0" collapsed="false">
      <c r="A799" s="0" t="s">
        <v>1193</v>
      </c>
    </row>
    <row r="800" customFormat="false" ht="12.8" hidden="false" customHeight="false" outlineLevel="0" collapsed="false">
      <c r="A800" s="0" t="s">
        <v>1194</v>
      </c>
    </row>
    <row r="801" customFormat="false" ht="12.8" hidden="false" customHeight="false" outlineLevel="0" collapsed="false">
      <c r="A801" s="0" t="s">
        <v>1195</v>
      </c>
    </row>
    <row r="802" customFormat="false" ht="12.8" hidden="false" customHeight="false" outlineLevel="0" collapsed="false">
      <c r="A802" s="0" t="s">
        <v>1196</v>
      </c>
    </row>
    <row r="803" customFormat="false" ht="12.8" hidden="false" customHeight="false" outlineLevel="0" collapsed="false">
      <c r="A803" s="0" t="s">
        <v>1197</v>
      </c>
    </row>
    <row r="804" customFormat="false" ht="12.8" hidden="false" customHeight="false" outlineLevel="0" collapsed="false">
      <c r="A804" s="0" t="s">
        <v>1198</v>
      </c>
    </row>
    <row r="805" customFormat="false" ht="12.8" hidden="false" customHeight="false" outlineLevel="0" collapsed="false">
      <c r="A805" s="0" t="s">
        <v>1199</v>
      </c>
    </row>
    <row r="806" customFormat="false" ht="12.8" hidden="false" customHeight="false" outlineLevel="0" collapsed="false">
      <c r="A806" s="0" t="s">
        <v>1200</v>
      </c>
    </row>
    <row r="807" customFormat="false" ht="12.8" hidden="false" customHeight="false" outlineLevel="0" collapsed="false">
      <c r="A807" s="0" t="s">
        <v>1201</v>
      </c>
    </row>
    <row r="808" customFormat="false" ht="12.8" hidden="false" customHeight="false" outlineLevel="0" collapsed="false">
      <c r="A808" s="0" t="s">
        <v>1202</v>
      </c>
    </row>
    <row r="809" customFormat="false" ht="12.8" hidden="false" customHeight="false" outlineLevel="0" collapsed="false">
      <c r="A809" s="0" t="s">
        <v>1203</v>
      </c>
    </row>
    <row r="810" customFormat="false" ht="12.8" hidden="false" customHeight="false" outlineLevel="0" collapsed="false">
      <c r="A810" s="0" t="s">
        <v>1204</v>
      </c>
    </row>
    <row r="811" customFormat="false" ht="12.8" hidden="false" customHeight="false" outlineLevel="0" collapsed="false">
      <c r="A811" s="0" t="s">
        <v>1205</v>
      </c>
    </row>
    <row r="812" customFormat="false" ht="12.8" hidden="false" customHeight="false" outlineLevel="0" collapsed="false">
      <c r="A812" s="0" t="s">
        <v>1206</v>
      </c>
    </row>
    <row r="813" customFormat="false" ht="12.8" hidden="false" customHeight="false" outlineLevel="0" collapsed="false">
      <c r="A813" s="0" t="s">
        <v>1207</v>
      </c>
    </row>
    <row r="814" customFormat="false" ht="12.8" hidden="false" customHeight="false" outlineLevel="0" collapsed="false">
      <c r="A814" s="0" t="s">
        <v>1208</v>
      </c>
    </row>
    <row r="815" customFormat="false" ht="12.8" hidden="false" customHeight="false" outlineLevel="0" collapsed="false">
      <c r="A815" s="0" t="s">
        <v>1209</v>
      </c>
    </row>
    <row r="816" customFormat="false" ht="12.8" hidden="false" customHeight="false" outlineLevel="0" collapsed="false">
      <c r="A816" s="0" t="s">
        <v>1210</v>
      </c>
    </row>
    <row r="817" customFormat="false" ht="12.8" hidden="false" customHeight="false" outlineLevel="0" collapsed="false">
      <c r="A817" s="0" t="s">
        <v>1211</v>
      </c>
    </row>
    <row r="818" customFormat="false" ht="12.8" hidden="false" customHeight="false" outlineLevel="0" collapsed="false">
      <c r="A818" s="0" t="s">
        <v>1212</v>
      </c>
    </row>
    <row r="819" customFormat="false" ht="12.8" hidden="false" customHeight="false" outlineLevel="0" collapsed="false">
      <c r="A819" s="0" t="s">
        <v>1213</v>
      </c>
    </row>
    <row r="820" customFormat="false" ht="12.8" hidden="false" customHeight="false" outlineLevel="0" collapsed="false">
      <c r="A820" s="0" t="s">
        <v>1214</v>
      </c>
    </row>
    <row r="821" customFormat="false" ht="12.8" hidden="false" customHeight="false" outlineLevel="0" collapsed="false">
      <c r="A821" s="0" t="s">
        <v>1215</v>
      </c>
    </row>
    <row r="822" customFormat="false" ht="12.8" hidden="false" customHeight="false" outlineLevel="0" collapsed="false">
      <c r="A822" s="0" t="s">
        <v>1216</v>
      </c>
    </row>
    <row r="823" customFormat="false" ht="12.8" hidden="false" customHeight="false" outlineLevel="0" collapsed="false">
      <c r="A823" s="0" t="s">
        <v>1217</v>
      </c>
    </row>
    <row r="824" customFormat="false" ht="12.8" hidden="false" customHeight="false" outlineLevel="0" collapsed="false">
      <c r="A824" s="0" t="s">
        <v>1218</v>
      </c>
    </row>
    <row r="825" customFormat="false" ht="12.8" hidden="false" customHeight="false" outlineLevel="0" collapsed="false">
      <c r="A825" s="0" t="s">
        <v>1219</v>
      </c>
    </row>
    <row r="826" customFormat="false" ht="12.8" hidden="false" customHeight="false" outlineLevel="0" collapsed="false">
      <c r="A826" s="0" t="s">
        <v>1220</v>
      </c>
    </row>
    <row r="827" customFormat="false" ht="12.8" hidden="false" customHeight="false" outlineLevel="0" collapsed="false">
      <c r="A827" s="0" t="s">
        <v>1221</v>
      </c>
    </row>
    <row r="828" customFormat="false" ht="12.8" hidden="false" customHeight="false" outlineLevel="0" collapsed="false">
      <c r="A828" s="0" t="s">
        <v>1222</v>
      </c>
    </row>
    <row r="830" customFormat="false" ht="12.8" hidden="false" customHeight="false" outlineLevel="0" collapsed="false">
      <c r="A830" s="0" t="s">
        <v>1223</v>
      </c>
    </row>
    <row r="831" customFormat="false" ht="12.8" hidden="false" customHeight="false" outlineLevel="0" collapsed="false">
      <c r="A831" s="0" t="s">
        <v>1224</v>
      </c>
    </row>
    <row r="832" customFormat="false" ht="12.8" hidden="false" customHeight="false" outlineLevel="0" collapsed="false">
      <c r="A832" s="0" t="s">
        <v>1225</v>
      </c>
    </row>
    <row r="833" customFormat="false" ht="12.8" hidden="false" customHeight="false" outlineLevel="0" collapsed="false">
      <c r="A833" s="0" t="s">
        <v>1226</v>
      </c>
    </row>
    <row r="834" customFormat="false" ht="12.8" hidden="false" customHeight="false" outlineLevel="0" collapsed="false">
      <c r="A834" s="0" t="s">
        <v>1227</v>
      </c>
    </row>
    <row r="835" customFormat="false" ht="12.8" hidden="false" customHeight="false" outlineLevel="0" collapsed="false">
      <c r="A835" s="0" t="s">
        <v>1228</v>
      </c>
    </row>
    <row r="836" customFormat="false" ht="12.8" hidden="false" customHeight="false" outlineLevel="0" collapsed="false">
      <c r="A836" s="0" t="s">
        <v>1229</v>
      </c>
    </row>
    <row r="837" customFormat="false" ht="12.8" hidden="false" customHeight="false" outlineLevel="0" collapsed="false">
      <c r="A837" s="0" t="s">
        <v>1230</v>
      </c>
    </row>
    <row r="838" customFormat="false" ht="12.8" hidden="false" customHeight="false" outlineLevel="0" collapsed="false">
      <c r="A838" s="0" t="s">
        <v>1231</v>
      </c>
    </row>
    <row r="839" customFormat="false" ht="12.8" hidden="false" customHeight="false" outlineLevel="0" collapsed="false">
      <c r="A839" s="0" t="s">
        <v>1232</v>
      </c>
    </row>
    <row r="840" customFormat="false" ht="12.8" hidden="false" customHeight="false" outlineLevel="0" collapsed="false">
      <c r="A840" s="0" t="s">
        <v>1233</v>
      </c>
    </row>
    <row r="841" customFormat="false" ht="12.8" hidden="false" customHeight="false" outlineLevel="0" collapsed="false">
      <c r="A841" s="0" t="s">
        <v>1234</v>
      </c>
    </row>
    <row r="842" customFormat="false" ht="12.8" hidden="false" customHeight="false" outlineLevel="0" collapsed="false">
      <c r="A842" s="0" t="s">
        <v>1235</v>
      </c>
    </row>
    <row r="843" customFormat="false" ht="12.8" hidden="false" customHeight="false" outlineLevel="0" collapsed="false">
      <c r="A843" s="0" t="s">
        <v>1236</v>
      </c>
    </row>
    <row r="844" customFormat="false" ht="12.8" hidden="false" customHeight="false" outlineLevel="0" collapsed="false">
      <c r="A844" s="0" t="s">
        <v>1237</v>
      </c>
    </row>
    <row r="845" customFormat="false" ht="12.8" hidden="false" customHeight="false" outlineLevel="0" collapsed="false">
      <c r="A845" s="0" t="s">
        <v>1238</v>
      </c>
    </row>
    <row r="846" customFormat="false" ht="12.8" hidden="false" customHeight="false" outlineLevel="0" collapsed="false">
      <c r="A846" s="0" t="s">
        <v>1239</v>
      </c>
    </row>
    <row r="847" customFormat="false" ht="12.8" hidden="false" customHeight="false" outlineLevel="0" collapsed="false">
      <c r="A847" s="0" t="s">
        <v>1240</v>
      </c>
    </row>
    <row r="848" customFormat="false" ht="12.8" hidden="false" customHeight="false" outlineLevel="0" collapsed="false">
      <c r="A848" s="0" t="s">
        <v>1241</v>
      </c>
    </row>
    <row r="849" customFormat="false" ht="12.8" hidden="false" customHeight="false" outlineLevel="0" collapsed="false">
      <c r="A849" s="0" t="s">
        <v>1242</v>
      </c>
    </row>
    <row r="850" customFormat="false" ht="12.8" hidden="false" customHeight="false" outlineLevel="0" collapsed="false">
      <c r="A850" s="0" t="s">
        <v>1243</v>
      </c>
    </row>
    <row r="851" customFormat="false" ht="12.8" hidden="false" customHeight="false" outlineLevel="0" collapsed="false">
      <c r="A851" s="0" t="s">
        <v>1244</v>
      </c>
      <c r="B851" s="0" t="s">
        <v>1245</v>
      </c>
    </row>
    <row r="852" customFormat="false" ht="12.8" hidden="false" customHeight="false" outlineLevel="0" collapsed="false">
      <c r="A852" s="0" t="s">
        <v>1246</v>
      </c>
    </row>
    <row r="853" customFormat="false" ht="12.8" hidden="false" customHeight="false" outlineLevel="0" collapsed="false">
      <c r="A853" s="0" t="s">
        <v>1247</v>
      </c>
    </row>
    <row r="854" customFormat="false" ht="2017.15" hidden="false" customHeight="false" outlineLevel="0" collapsed="false">
      <c r="A854" s="2" t="s">
        <v>1248</v>
      </c>
      <c r="B854" s="2" t="s">
        <v>1249</v>
      </c>
      <c r="C854" s="2" t="s">
        <v>1250</v>
      </c>
      <c r="D854" s="2" t="s">
        <v>1251</v>
      </c>
      <c r="E854" s="2" t="s">
        <v>1252</v>
      </c>
    </row>
    <row r="855" customFormat="false" ht="12.8" hidden="false" customHeight="false" outlineLevel="0" collapsed="false">
      <c r="A855" s="0" t="s">
        <v>1253</v>
      </c>
    </row>
    <row r="856" customFormat="false" ht="12.8" hidden="false" customHeight="false" outlineLevel="0" collapsed="false">
      <c r="A856" s="0" t="s">
        <v>1254</v>
      </c>
    </row>
    <row r="857" customFormat="false" ht="12.8" hidden="false" customHeight="false" outlineLevel="0" collapsed="false">
      <c r="A857" s="0" t="s">
        <v>1255</v>
      </c>
    </row>
    <row r="858" customFormat="false" ht="12.8" hidden="false" customHeight="false" outlineLevel="0" collapsed="false">
      <c r="A858" s="0" t="s">
        <v>1256</v>
      </c>
    </row>
    <row r="859" customFormat="false" ht="12.8" hidden="false" customHeight="false" outlineLevel="0" collapsed="false">
      <c r="A859" s="0" t="s">
        <v>1257</v>
      </c>
    </row>
    <row r="860" customFormat="false" ht="12.8" hidden="false" customHeight="false" outlineLevel="0" collapsed="false">
      <c r="A860" s="0" t="s">
        <v>1258</v>
      </c>
    </row>
    <row r="861" customFormat="false" ht="12.8" hidden="false" customHeight="false" outlineLevel="0" collapsed="false">
      <c r="A861" s="0" t="s">
        <v>1259</v>
      </c>
    </row>
    <row r="862" customFormat="false" ht="12.8" hidden="false" customHeight="false" outlineLevel="0" collapsed="false">
      <c r="A862" s="0" t="s">
        <v>1260</v>
      </c>
    </row>
    <row r="863" customFormat="false" ht="12.8" hidden="false" customHeight="false" outlineLevel="0" collapsed="false">
      <c r="A863" s="0" t="s">
        <v>1261</v>
      </c>
    </row>
    <row r="864" customFormat="false" ht="12.8" hidden="false" customHeight="false" outlineLevel="0" collapsed="false">
      <c r="A864" s="0" t="s">
        <v>1262</v>
      </c>
    </row>
    <row r="865" customFormat="false" ht="12.8" hidden="false" customHeight="false" outlineLevel="0" collapsed="false">
      <c r="A865" s="0" t="s">
        <v>1263</v>
      </c>
    </row>
    <row r="866" customFormat="false" ht="12.8" hidden="false" customHeight="false" outlineLevel="0" collapsed="false">
      <c r="A866" s="0" t="s">
        <v>1264</v>
      </c>
    </row>
    <row r="867" customFormat="false" ht="12.8" hidden="false" customHeight="false" outlineLevel="0" collapsed="false">
      <c r="A867" s="0" t="s">
        <v>1265</v>
      </c>
    </row>
    <row r="868" customFormat="false" ht="12.8" hidden="false" customHeight="false" outlineLevel="0" collapsed="false">
      <c r="A868" s="0" t="s">
        <v>1266</v>
      </c>
    </row>
    <row r="869" customFormat="false" ht="12.8" hidden="false" customHeight="false" outlineLevel="0" collapsed="false">
      <c r="A869" s="0" t="s">
        <v>1267</v>
      </c>
    </row>
    <row r="870" customFormat="false" ht="12.8" hidden="false" customHeight="false" outlineLevel="0" collapsed="false">
      <c r="A870" s="0" t="s">
        <v>1268</v>
      </c>
    </row>
    <row r="871" customFormat="false" ht="12.8" hidden="false" customHeight="false" outlineLevel="0" collapsed="false">
      <c r="A871" s="0" t="s">
        <v>1269</v>
      </c>
    </row>
    <row r="872" customFormat="false" ht="12.8" hidden="false" customHeight="false" outlineLevel="0" collapsed="false">
      <c r="A872" s="0" t="s">
        <v>1270</v>
      </c>
    </row>
    <row r="873" customFormat="false" ht="12.8" hidden="false" customHeight="false" outlineLevel="0" collapsed="false">
      <c r="A873" s="0" t="s">
        <v>1271</v>
      </c>
    </row>
    <row r="874" customFormat="false" ht="12.8" hidden="false" customHeight="false" outlineLevel="0" collapsed="false">
      <c r="A874" s="0" t="s">
        <v>1272</v>
      </c>
    </row>
    <row r="875" customFormat="false" ht="12.8" hidden="false" customHeight="false" outlineLevel="0" collapsed="false">
      <c r="A875" s="0" t="s">
        <v>1273</v>
      </c>
    </row>
    <row r="876" customFormat="false" ht="12.8" hidden="false" customHeight="false" outlineLevel="0" collapsed="false">
      <c r="A876" s="0" t="s">
        <v>1274</v>
      </c>
    </row>
    <row r="877" customFormat="false" ht="12.8" hidden="false" customHeight="false" outlineLevel="0" collapsed="false">
      <c r="A877" s="0" t="s">
        <v>1275</v>
      </c>
    </row>
    <row r="878" customFormat="false" ht="12.8" hidden="false" customHeight="false" outlineLevel="0" collapsed="false">
      <c r="A878" s="0" t="s">
        <v>1276</v>
      </c>
    </row>
    <row r="879" customFormat="false" ht="12.8" hidden="false" customHeight="false" outlineLevel="0" collapsed="false">
      <c r="A879" s="0" t="s">
        <v>1277</v>
      </c>
    </row>
    <row r="880" customFormat="false" ht="12.8" hidden="false" customHeight="false" outlineLevel="0" collapsed="false">
      <c r="A880" s="0" t="s">
        <v>1278</v>
      </c>
    </row>
    <row r="881" customFormat="false" ht="12.8" hidden="false" customHeight="false" outlineLevel="0" collapsed="false">
      <c r="A881" s="0" t="s">
        <v>1279</v>
      </c>
    </row>
    <row r="882" customFormat="false" ht="12.8" hidden="false" customHeight="false" outlineLevel="0" collapsed="false">
      <c r="A882" s="0" t="s">
        <v>1280</v>
      </c>
    </row>
    <row r="883" customFormat="false" ht="12.8" hidden="false" customHeight="false" outlineLevel="0" collapsed="false">
      <c r="A883" s="0" t="s">
        <v>1281</v>
      </c>
    </row>
    <row r="884" customFormat="false" ht="12.8" hidden="false" customHeight="false" outlineLevel="0" collapsed="false">
      <c r="A884" s="0" t="s">
        <v>1282</v>
      </c>
    </row>
    <row r="885" customFormat="false" ht="12.8" hidden="false" customHeight="false" outlineLevel="0" collapsed="false">
      <c r="A885" s="0" t="s">
        <v>1283</v>
      </c>
    </row>
    <row r="886" customFormat="false" ht="12.8" hidden="false" customHeight="false" outlineLevel="0" collapsed="false">
      <c r="A886" s="0" t="s">
        <v>1284</v>
      </c>
    </row>
    <row r="887" customFormat="false" ht="12.8" hidden="false" customHeight="false" outlineLevel="0" collapsed="false">
      <c r="A887" s="0" t="s">
        <v>1285</v>
      </c>
    </row>
    <row r="888" customFormat="false" ht="12.8" hidden="false" customHeight="false" outlineLevel="0" collapsed="false">
      <c r="A888" s="0" t="s">
        <v>1286</v>
      </c>
    </row>
    <row r="889" customFormat="false" ht="12.8" hidden="false" customHeight="false" outlineLevel="0" collapsed="false">
      <c r="A889" s="0" t="s">
        <v>1287</v>
      </c>
    </row>
    <row r="890" customFormat="false" ht="12.8" hidden="false" customHeight="false" outlineLevel="0" collapsed="false">
      <c r="A890" s="0" t="s">
        <v>1288</v>
      </c>
    </row>
    <row r="891" customFormat="false" ht="12.8" hidden="false" customHeight="false" outlineLevel="0" collapsed="false">
      <c r="A891" s="0" t="s">
        <v>1289</v>
      </c>
    </row>
    <row r="892" customFormat="false" ht="12.8" hidden="false" customHeight="false" outlineLevel="0" collapsed="false">
      <c r="A892" s="0" t="s">
        <v>1290</v>
      </c>
    </row>
    <row r="893" customFormat="false" ht="12.8" hidden="false" customHeight="false" outlineLevel="0" collapsed="false">
      <c r="A893" s="0" t="s">
        <v>1291</v>
      </c>
    </row>
    <row r="894" customFormat="false" ht="12.8" hidden="false" customHeight="false" outlineLevel="0" collapsed="false">
      <c r="A894" s="0" t="s">
        <v>1292</v>
      </c>
    </row>
    <row r="895" customFormat="false" ht="12.8" hidden="false" customHeight="false" outlineLevel="0" collapsed="false">
      <c r="A895" s="0" t="s">
        <v>1293</v>
      </c>
    </row>
    <row r="896" customFormat="false" ht="12.8" hidden="false" customHeight="false" outlineLevel="0" collapsed="false">
      <c r="A896" s="0" t="s">
        <v>1294</v>
      </c>
    </row>
    <row r="897" customFormat="false" ht="12.8" hidden="false" customHeight="false" outlineLevel="0" collapsed="false">
      <c r="A897" s="0" t="s">
        <v>1295</v>
      </c>
    </row>
    <row r="898" customFormat="false" ht="12.8" hidden="false" customHeight="false" outlineLevel="0" collapsed="false">
      <c r="A898" s="0" t="s">
        <v>1296</v>
      </c>
    </row>
    <row r="899" customFormat="false" ht="12.8" hidden="false" customHeight="false" outlineLevel="0" collapsed="false">
      <c r="A899" s="0" t="s">
        <v>1297</v>
      </c>
    </row>
    <row r="900" customFormat="false" ht="12.8" hidden="false" customHeight="false" outlineLevel="0" collapsed="false">
      <c r="A900" s="0" t="s">
        <v>1298</v>
      </c>
    </row>
    <row r="901" customFormat="false" ht="12.8" hidden="false" customHeight="false" outlineLevel="0" collapsed="false">
      <c r="A901" s="0" t="s">
        <v>1299</v>
      </c>
    </row>
    <row r="902" customFormat="false" ht="12.8" hidden="false" customHeight="false" outlineLevel="0" collapsed="false">
      <c r="A902" s="0" t="s">
        <v>1300</v>
      </c>
    </row>
    <row r="903" customFormat="false" ht="12.8" hidden="false" customHeight="false" outlineLevel="0" collapsed="false">
      <c r="A903" s="0" t="s">
        <v>1301</v>
      </c>
    </row>
    <row r="904" customFormat="false" ht="12.8" hidden="false" customHeight="false" outlineLevel="0" collapsed="false">
      <c r="A904" s="0" t="s">
        <v>1302</v>
      </c>
    </row>
    <row r="905" customFormat="false" ht="12.8" hidden="false" customHeight="false" outlineLevel="0" collapsed="false">
      <c r="A905" s="0" t="s">
        <v>1303</v>
      </c>
    </row>
    <row r="906" customFormat="false" ht="12.8" hidden="false" customHeight="false" outlineLevel="0" collapsed="false">
      <c r="A906" s="0" t="s">
        <v>1304</v>
      </c>
    </row>
    <row r="907" customFormat="false" ht="12.8" hidden="false" customHeight="false" outlineLevel="0" collapsed="false">
      <c r="A907" s="0" t="s">
        <v>1305</v>
      </c>
    </row>
    <row r="908" customFormat="false" ht="12.8" hidden="false" customHeight="false" outlineLevel="0" collapsed="false">
      <c r="A908" s="0" t="s">
        <v>1306</v>
      </c>
    </row>
    <row r="909" customFormat="false" ht="12.8" hidden="false" customHeight="false" outlineLevel="0" collapsed="false">
      <c r="A909" s="0" t="s">
        <v>1307</v>
      </c>
    </row>
    <row r="910" customFormat="false" ht="12.8" hidden="false" customHeight="false" outlineLevel="0" collapsed="false">
      <c r="A910" s="0" t="s">
        <v>1308</v>
      </c>
    </row>
    <row r="911" customFormat="false" ht="12.8" hidden="false" customHeight="false" outlineLevel="0" collapsed="false">
      <c r="A911" s="0" t="s">
        <v>1309</v>
      </c>
    </row>
    <row r="912" customFormat="false" ht="12.8" hidden="false" customHeight="false" outlineLevel="0" collapsed="false">
      <c r="A912" s="0" t="s">
        <v>1310</v>
      </c>
    </row>
    <row r="913" customFormat="false" ht="12.8" hidden="false" customHeight="false" outlineLevel="0" collapsed="false">
      <c r="A913" s="0" t="s">
        <v>1311</v>
      </c>
    </row>
    <row r="914" customFormat="false" ht="12.8" hidden="false" customHeight="false" outlineLevel="0" collapsed="false">
      <c r="A914" s="0" t="s">
        <v>1312</v>
      </c>
    </row>
    <row r="915" customFormat="false" ht="12.8" hidden="false" customHeight="false" outlineLevel="0" collapsed="false">
      <c r="A915" s="0" t="s">
        <v>1313</v>
      </c>
    </row>
    <row r="916" customFormat="false" ht="12.8" hidden="false" customHeight="false" outlineLevel="0" collapsed="false">
      <c r="A916" s="0" t="s">
        <v>1314</v>
      </c>
    </row>
    <row r="917" customFormat="false" ht="12.8" hidden="false" customHeight="false" outlineLevel="0" collapsed="false">
      <c r="A917" s="0" t="s">
        <v>1315</v>
      </c>
    </row>
    <row r="918" customFormat="false" ht="12.8" hidden="false" customHeight="false" outlineLevel="0" collapsed="false">
      <c r="A918" s="0" t="s">
        <v>1316</v>
      </c>
    </row>
    <row r="919" customFormat="false" ht="12.8" hidden="false" customHeight="false" outlineLevel="0" collapsed="false">
      <c r="A919" s="0" t="s">
        <v>1317</v>
      </c>
    </row>
    <row r="920" customFormat="false" ht="12.8" hidden="false" customHeight="false" outlineLevel="0" collapsed="false">
      <c r="A920" s="0" t="s">
        <v>1318</v>
      </c>
    </row>
    <row r="921" customFormat="false" ht="12.8" hidden="false" customHeight="false" outlineLevel="0" collapsed="false">
      <c r="A921" s="0" t="s">
        <v>1319</v>
      </c>
    </row>
    <row r="922" customFormat="false" ht="12.8" hidden="false" customHeight="false" outlineLevel="0" collapsed="false">
      <c r="A922" s="0" t="s">
        <v>1320</v>
      </c>
    </row>
    <row r="923" customFormat="false" ht="12.8" hidden="false" customHeight="false" outlineLevel="0" collapsed="false">
      <c r="A923" s="0" t="s">
        <v>1321</v>
      </c>
    </row>
    <row r="924" customFormat="false" ht="12.8" hidden="false" customHeight="false" outlineLevel="0" collapsed="false">
      <c r="A924" s="0" t="s">
        <v>1322</v>
      </c>
    </row>
    <row r="925" customFormat="false" ht="12.8" hidden="false" customHeight="false" outlineLevel="0" collapsed="false">
      <c r="A925" s="0" t="s">
        <v>1323</v>
      </c>
    </row>
    <row r="926" customFormat="false" ht="12.8" hidden="false" customHeight="false" outlineLevel="0" collapsed="false">
      <c r="A926" s="0" t="s">
        <v>1324</v>
      </c>
    </row>
    <row r="927" customFormat="false" ht="12.8" hidden="false" customHeight="false" outlineLevel="0" collapsed="false">
      <c r="A927" s="0" t="s">
        <v>1325</v>
      </c>
    </row>
    <row r="928" customFormat="false" ht="12.8" hidden="false" customHeight="false" outlineLevel="0" collapsed="false">
      <c r="A928" s="0" t="s">
        <v>1326</v>
      </c>
    </row>
    <row r="929" customFormat="false" ht="12.8" hidden="false" customHeight="false" outlineLevel="0" collapsed="false">
      <c r="A929" s="0" t="s">
        <v>1327</v>
      </c>
    </row>
    <row r="930" customFormat="false" ht="12.8" hidden="false" customHeight="false" outlineLevel="0" collapsed="false">
      <c r="A930" s="0" t="s">
        <v>1328</v>
      </c>
    </row>
    <row r="931" customFormat="false" ht="12.8" hidden="false" customHeight="false" outlineLevel="0" collapsed="false">
      <c r="A931" s="0" t="s">
        <v>1329</v>
      </c>
    </row>
    <row r="932" customFormat="false" ht="12.8" hidden="false" customHeight="false" outlineLevel="0" collapsed="false">
      <c r="A932" s="0" t="s">
        <v>1330</v>
      </c>
    </row>
    <row r="933" customFormat="false" ht="12.8" hidden="false" customHeight="false" outlineLevel="0" collapsed="false">
      <c r="A933" s="0" t="s">
        <v>1331</v>
      </c>
    </row>
    <row r="934" customFormat="false" ht="12.8" hidden="false" customHeight="false" outlineLevel="0" collapsed="false">
      <c r="A934" s="0" t="s">
        <v>1332</v>
      </c>
    </row>
    <row r="935" customFormat="false" ht="12.8" hidden="false" customHeight="false" outlineLevel="0" collapsed="false">
      <c r="A935" s="0" t="s">
        <v>1333</v>
      </c>
    </row>
    <row r="936" customFormat="false" ht="12.8" hidden="false" customHeight="false" outlineLevel="0" collapsed="false">
      <c r="A936" s="0" t="s">
        <v>1334</v>
      </c>
    </row>
    <row r="937" customFormat="false" ht="12.8" hidden="false" customHeight="false" outlineLevel="0" collapsed="false">
      <c r="A937" s="0" t="s">
        <v>1335</v>
      </c>
    </row>
    <row r="938" customFormat="false" ht="12.8" hidden="false" customHeight="false" outlineLevel="0" collapsed="false">
      <c r="A938" s="0" t="s">
        <v>1336</v>
      </c>
    </row>
    <row r="939" customFormat="false" ht="12.8" hidden="false" customHeight="false" outlineLevel="0" collapsed="false">
      <c r="A939" s="0" t="s">
        <v>1337</v>
      </c>
    </row>
    <row r="940" customFormat="false" ht="12.8" hidden="false" customHeight="false" outlineLevel="0" collapsed="false">
      <c r="A940" s="0" t="s">
        <v>1338</v>
      </c>
    </row>
    <row r="941" customFormat="false" ht="12.8" hidden="false" customHeight="false" outlineLevel="0" collapsed="false">
      <c r="A941" s="0" t="s">
        <v>1339</v>
      </c>
    </row>
    <row r="942" customFormat="false" ht="12.8" hidden="false" customHeight="false" outlineLevel="0" collapsed="false">
      <c r="A942" s="0" t="s">
        <v>1340</v>
      </c>
    </row>
    <row r="943" customFormat="false" ht="12.8" hidden="false" customHeight="false" outlineLevel="0" collapsed="false">
      <c r="A943" s="0" t="s">
        <v>1341</v>
      </c>
    </row>
    <row r="944" customFormat="false" ht="12.8" hidden="false" customHeight="false" outlineLevel="0" collapsed="false">
      <c r="A944" s="0" t="s">
        <v>1342</v>
      </c>
    </row>
    <row r="945" customFormat="false" ht="12.8" hidden="false" customHeight="false" outlineLevel="0" collapsed="false">
      <c r="A945" s="0" t="s">
        <v>1343</v>
      </c>
    </row>
    <row r="946" customFormat="false" ht="12.8" hidden="false" customHeight="false" outlineLevel="0" collapsed="false">
      <c r="A946" s="0" t="s">
        <v>1344</v>
      </c>
    </row>
    <row r="947" customFormat="false" ht="12.8" hidden="false" customHeight="false" outlineLevel="0" collapsed="false">
      <c r="A947" s="0" t="s">
        <v>1345</v>
      </c>
    </row>
    <row r="948" customFormat="false" ht="12.8" hidden="false" customHeight="false" outlineLevel="0" collapsed="false">
      <c r="A948" s="0" t="s">
        <v>1346</v>
      </c>
    </row>
    <row r="949" customFormat="false" ht="12.8" hidden="false" customHeight="false" outlineLevel="0" collapsed="false">
      <c r="A949" s="0" t="s">
        <v>1347</v>
      </c>
    </row>
    <row r="950" customFormat="false" ht="12.8" hidden="false" customHeight="false" outlineLevel="0" collapsed="false">
      <c r="A950" s="0" t="s">
        <v>1348</v>
      </c>
    </row>
    <row r="951" customFormat="false" ht="12.8" hidden="false" customHeight="false" outlineLevel="0" collapsed="false">
      <c r="A951" s="0" t="s">
        <v>1349</v>
      </c>
    </row>
    <row r="952" customFormat="false" ht="12.8" hidden="false" customHeight="false" outlineLevel="0" collapsed="false">
      <c r="A952" s="0" t="s">
        <v>1350</v>
      </c>
    </row>
    <row r="953" customFormat="false" ht="12.8" hidden="false" customHeight="false" outlineLevel="0" collapsed="false">
      <c r="A953" s="0" t="s">
        <v>1351</v>
      </c>
    </row>
    <row r="954" customFormat="false" ht="12.8" hidden="false" customHeight="false" outlineLevel="0" collapsed="false">
      <c r="A954" s="0" t="s">
        <v>1352</v>
      </c>
    </row>
    <row r="955" customFormat="false" ht="12.8" hidden="false" customHeight="false" outlineLevel="0" collapsed="false">
      <c r="A955" s="0" t="s">
        <v>1353</v>
      </c>
    </row>
    <row r="956" customFormat="false" ht="12.8" hidden="false" customHeight="false" outlineLevel="0" collapsed="false">
      <c r="A956" s="0" t="s">
        <v>1354</v>
      </c>
    </row>
    <row r="957" customFormat="false" ht="12.8" hidden="false" customHeight="false" outlineLevel="0" collapsed="false">
      <c r="A957" s="0" t="s">
        <v>1355</v>
      </c>
    </row>
    <row r="958" customFormat="false" ht="12.8" hidden="false" customHeight="false" outlineLevel="0" collapsed="false">
      <c r="A958" s="0" t="s">
        <v>1356</v>
      </c>
    </row>
    <row r="959" customFormat="false" ht="12.8" hidden="false" customHeight="false" outlineLevel="0" collapsed="false">
      <c r="A959" s="0" t="s">
        <v>1357</v>
      </c>
    </row>
    <row r="960" customFormat="false" ht="12.8" hidden="false" customHeight="false" outlineLevel="0" collapsed="false">
      <c r="A960" s="0" t="s">
        <v>1358</v>
      </c>
    </row>
    <row r="961" customFormat="false" ht="12.8" hidden="false" customHeight="false" outlineLevel="0" collapsed="false">
      <c r="A961" s="0" t="e">
        <f aca="false">_x0004__x0002__x0018_u_x0005_€Ã_x0002__x0003_Arial@_x001d_Ò‹BìÎ_x0011_žª`_x0002_ó_x0002_&lt;@_x0001_À€_x0001__x0004__x0001_€_x0011_€_x0004_€:_x0010_i_x0003_0sjNo Points AwardedQuiz_x0002__x0018_5_x0005_€Ã_x0002_Arial@2_x0005_×iÎÍ_x0011_§wÝ_x0001__x0014_&lt;W_x0002__x0014_(_x0004_€ExitV</f>
        <v>#N/A</v>
      </c>
    </row>
    <row r="962" customFormat="false" ht="12.8" hidden="false" customHeight="false" outlineLevel="0" collapsed="false">
      <c r="A962" s="0" t="e">
        <f aca="false">_x0004__x0002__x0018_u_x0005_€Ã_x0002__x0003_Arialion36A_x0010_ð_x0012__x0002_ó_x0001__x000c__x0002_Ô_x0003__x000c__x0011_ð]`_x0015__x0012__x0008__x0015_ _x0007__x0002__x0002__x0008__x0002_0	6$_x0005__x0002__x0003__x0014_Forms.OptionButton.1_x0003_ _x001c_h&lt;Š_x000f__x0004_ð‚’_x000c_</f>
        <v>#N/A</v>
      </c>
    </row>
    <row r="963" customFormat="false" ht="12.8" hidden="false" customHeight="false" outlineLevel="0" collapsed="false">
      <c r="A963" s="0" t="s">
        <v>1359</v>
      </c>
    </row>
    <row r="964" customFormat="false" ht="12.8" hidden="false" customHeight="false" outlineLevel="0" collapsed="false">
      <c r="A964" s="0" t="s">
        <v>1360</v>
      </c>
    </row>
    <row r="965" customFormat="false" ht="12.8" hidden="false" customHeight="false" outlineLevel="0" collapsed="false">
      <c r="A965" s="0" t="s">
        <v>1361</v>
      </c>
    </row>
    <row r="966" customFormat="false" ht="12.8" hidden="false" customHeight="false" outlineLevel="0" collapsed="false">
      <c r="A966" s="0" t="s">
        <v>1362</v>
      </c>
    </row>
    <row r="967" customFormat="false" ht="12.8" hidden="false" customHeight="false" outlineLevel="0" collapsed="false">
      <c r="A967" s="0" t="s">
        <v>1363</v>
      </c>
    </row>
    <row r="968" customFormat="false" ht="12.8" hidden="false" customHeight="false" outlineLevel="0" collapsed="false">
      <c r="A968" s="0" t="s">
        <v>1364</v>
      </c>
    </row>
    <row r="969" customFormat="false" ht="12.8" hidden="false" customHeight="false" outlineLevel="0" collapsed="false">
      <c r="A969" s="0" t="s">
        <v>1365</v>
      </c>
    </row>
    <row r="970" customFormat="false" ht="12.8" hidden="false" customHeight="false" outlineLevel="0" collapsed="false">
      <c r="A970" s="0" t="s">
        <v>1366</v>
      </c>
    </row>
    <row r="971" customFormat="false" ht="12.8" hidden="false" customHeight="false" outlineLevel="0" collapsed="false">
      <c r="A971" s="0" t="s">
        <v>1367</v>
      </c>
    </row>
    <row r="972" customFormat="false" ht="12.8" hidden="false" customHeight="false" outlineLevel="0" collapsed="false">
      <c r="A972" s="0" t="s">
        <v>1368</v>
      </c>
    </row>
    <row r="973" customFormat="false" ht="12.8" hidden="false" customHeight="false" outlineLevel="0" collapsed="false">
      <c r="A973" s="0" t="s">
        <v>1369</v>
      </c>
    </row>
    <row r="974" customFormat="false" ht="12.8" hidden="false" customHeight="false" outlineLevel="0" collapsed="false">
      <c r="A974" s="0" t="s">
        <v>1370</v>
      </c>
    </row>
    <row r="975" customFormat="false" ht="12.8" hidden="false" customHeight="false" outlineLevel="0" collapsed="false">
      <c r="A975" s="0" t="s">
        <v>1371</v>
      </c>
    </row>
    <row r="976" customFormat="false" ht="12.8" hidden="false" customHeight="false" outlineLevel="0" collapsed="false">
      <c r="A976" s="0" t="s">
        <v>1372</v>
      </c>
    </row>
    <row r="977" customFormat="false" ht="12.8" hidden="false" customHeight="false" outlineLevel="0" collapsed="false">
      <c r="A977" s="0" t="s">
        <v>1373</v>
      </c>
    </row>
    <row r="978" customFormat="false" ht="12.8" hidden="false" customHeight="false" outlineLevel="0" collapsed="false">
      <c r="A978" s="0" t="s">
        <v>1374</v>
      </c>
    </row>
    <row r="979" customFormat="false" ht="12.8" hidden="false" customHeight="false" outlineLevel="0" collapsed="false">
      <c r="A979" s="0" t="s">
        <v>1375</v>
      </c>
    </row>
    <row r="980" customFormat="false" ht="12.8" hidden="false" customHeight="false" outlineLevel="0" collapsed="false">
      <c r="A980" s="0" t="s">
        <v>1376</v>
      </c>
    </row>
    <row r="981" customFormat="false" ht="12.8" hidden="false" customHeight="false" outlineLevel="0" collapsed="false">
      <c r="A981" s="0" t="s">
        <v>1377</v>
      </c>
    </row>
    <row r="982" customFormat="false" ht="12.8" hidden="false" customHeight="false" outlineLevel="0" collapsed="false">
      <c r="A982" s="0" t="s">
        <v>1378</v>
      </c>
    </row>
    <row r="983" customFormat="false" ht="12.8" hidden="false" customHeight="false" outlineLevel="0" collapsed="false">
      <c r="A983" s="0" t="s">
        <v>1379</v>
      </c>
    </row>
    <row r="984" customFormat="false" ht="12.8" hidden="false" customHeight="false" outlineLevel="0" collapsed="false">
      <c r="A984" s="0" t="s">
        <v>1380</v>
      </c>
    </row>
    <row r="985" customFormat="false" ht="12.8" hidden="false" customHeight="false" outlineLevel="0" collapsed="false">
      <c r="A985" s="0" t="s">
        <v>1381</v>
      </c>
    </row>
    <row r="986" customFormat="false" ht="12.8" hidden="false" customHeight="false" outlineLevel="0" collapsed="false">
      <c r="A986" s="0" t="s">
        <v>1382</v>
      </c>
    </row>
    <row r="987" customFormat="false" ht="12.8" hidden="false" customHeight="false" outlineLevel="0" collapsed="false">
      <c r="A987" s="0" t="s">
        <v>1383</v>
      </c>
    </row>
    <row r="988" customFormat="false" ht="12.8" hidden="false" customHeight="false" outlineLevel="0" collapsed="false">
      <c r="A988" s="0" t="s">
        <v>1384</v>
      </c>
    </row>
    <row r="989" customFormat="false" ht="12.8" hidden="false" customHeight="false" outlineLevel="0" collapsed="false">
      <c r="A989" s="0" t="s">
        <v>1385</v>
      </c>
    </row>
    <row r="990" customFormat="false" ht="12.8" hidden="false" customHeight="false" outlineLevel="0" collapsed="false">
      <c r="A990" s="0" t="s">
        <v>1386</v>
      </c>
    </row>
    <row r="991" customFormat="false" ht="12.8" hidden="false" customHeight="false" outlineLevel="0" collapsed="false">
      <c r="A991" s="0" t="s">
        <v>1387</v>
      </c>
    </row>
    <row r="992" customFormat="false" ht="12.8" hidden="false" customHeight="false" outlineLevel="0" collapsed="false">
      <c r="A992" s="0" t="s">
        <v>1388</v>
      </c>
    </row>
    <row r="993" customFormat="false" ht="12.8" hidden="false" customHeight="false" outlineLevel="0" collapsed="false">
      <c r="A993" s="0" t="s">
        <v>1389</v>
      </c>
    </row>
    <row r="994" customFormat="false" ht="12.8" hidden="false" customHeight="false" outlineLevel="0" collapsed="false">
      <c r="A994" s="0" t="s">
        <v>1390</v>
      </c>
    </row>
    <row r="995" customFormat="false" ht="12.8" hidden="false" customHeight="false" outlineLevel="0" collapsed="false">
      <c r="A995" s="0" t="s">
        <v>1391</v>
      </c>
    </row>
    <row r="996" customFormat="false" ht="12.8" hidden="false" customHeight="false" outlineLevel="0" collapsed="false">
      <c r="A996" s="0" t="s">
        <v>1392</v>
      </c>
    </row>
    <row r="997" customFormat="false" ht="12.8" hidden="false" customHeight="false" outlineLevel="0" collapsed="false">
      <c r="A997" s="0" t="s">
        <v>1393</v>
      </c>
    </row>
    <row r="998" customFormat="false" ht="12.8" hidden="false" customHeight="false" outlineLevel="0" collapsed="false">
      <c r="A998" s="0" t="s">
        <v>1394</v>
      </c>
    </row>
    <row r="999" customFormat="false" ht="12.8" hidden="false" customHeight="false" outlineLevel="0" collapsed="false">
      <c r="A999" s="0" t="s">
        <v>1395</v>
      </c>
    </row>
    <row r="1000" customFormat="false" ht="12.8" hidden="false" customHeight="false" outlineLevel="0" collapsed="false">
      <c r="A1000" s="0" t="s">
        <v>1396</v>
      </c>
    </row>
    <row r="1001" customFormat="false" ht="12.8" hidden="false" customHeight="false" outlineLevel="0" collapsed="false">
      <c r="A1001" s="0" t="s">
        <v>1397</v>
      </c>
    </row>
    <row r="1002" customFormat="false" ht="12.8" hidden="false" customHeight="false" outlineLevel="0" collapsed="false">
      <c r="A1002" s="0" t="s">
        <v>1398</v>
      </c>
    </row>
    <row r="1003" customFormat="false" ht="12.8" hidden="false" customHeight="false" outlineLevel="0" collapsed="false">
      <c r="A1003" s="0" t="s">
        <v>1399</v>
      </c>
    </row>
    <row r="1004" customFormat="false" ht="12.8" hidden="false" customHeight="false" outlineLevel="0" collapsed="false">
      <c r="A1004" s="0" t="s">
        <v>1400</v>
      </c>
    </row>
    <row r="1005" customFormat="false" ht="12.8" hidden="false" customHeight="false" outlineLevel="0" collapsed="false">
      <c r="A1005" s="0" t="s">
        <v>1401</v>
      </c>
    </row>
    <row r="1006" customFormat="false" ht="12.8" hidden="false" customHeight="false" outlineLevel="0" collapsed="false">
      <c r="A1006" s="0" t="s">
        <v>1402</v>
      </c>
    </row>
    <row r="1007" customFormat="false" ht="12.8" hidden="false" customHeight="false" outlineLevel="0" collapsed="false">
      <c r="A1007" s="0" t="s">
        <v>1403</v>
      </c>
    </row>
    <row r="1008" customFormat="false" ht="12.8" hidden="false" customHeight="false" outlineLevel="0" collapsed="false">
      <c r="A1008" s="0" t="s">
        <v>1404</v>
      </c>
    </row>
    <row r="1009" customFormat="false" ht="12.8" hidden="false" customHeight="false" outlineLevel="0" collapsed="false">
      <c r="A1009" s="0" t="s">
        <v>1405</v>
      </c>
    </row>
    <row r="1010" customFormat="false" ht="12.8" hidden="false" customHeight="false" outlineLevel="0" collapsed="false">
      <c r="A1010" s="0" t="s">
        <v>1406</v>
      </c>
    </row>
    <row r="1011" customFormat="false" ht="12.8" hidden="false" customHeight="false" outlineLevel="0" collapsed="false">
      <c r="A1011" s="0" t="s">
        <v>1407</v>
      </c>
    </row>
    <row r="1012" customFormat="false" ht="12.8" hidden="false" customHeight="false" outlineLevel="0" collapsed="false">
      <c r="A1012" s="0" t="s">
        <v>1408</v>
      </c>
    </row>
    <row r="1013" customFormat="false" ht="12.8" hidden="false" customHeight="false" outlineLevel="0" collapsed="false">
      <c r="A1013" s="0" t="s">
        <v>1409</v>
      </c>
    </row>
    <row r="1014" customFormat="false" ht="12.8" hidden="false" customHeight="false" outlineLevel="0" collapsed="false">
      <c r="A1014" s="0" t="s">
        <v>1410</v>
      </c>
    </row>
    <row r="1015" customFormat="false" ht="12.8" hidden="false" customHeight="false" outlineLevel="0" collapsed="false">
      <c r="A1015" s="0" t="s">
        <v>1411</v>
      </c>
    </row>
    <row r="1016" customFormat="false" ht="12.8" hidden="false" customHeight="false" outlineLevel="0" collapsed="false">
      <c r="A1016" s="0" t="s">
        <v>1412</v>
      </c>
    </row>
    <row r="1017" customFormat="false" ht="12.8" hidden="false" customHeight="false" outlineLevel="0" collapsed="false">
      <c r="A1017" s="0" t="s">
        <v>1413</v>
      </c>
    </row>
    <row r="1018" customFormat="false" ht="12.8" hidden="false" customHeight="false" outlineLevel="0" collapsed="false">
      <c r="A1018" s="0" t="s">
        <v>1414</v>
      </c>
    </row>
    <row r="1019" customFormat="false" ht="12.8" hidden="false" customHeight="false" outlineLevel="0" collapsed="false">
      <c r="A1019" s="0" t="s">
        <v>1415</v>
      </c>
    </row>
    <row r="1020" customFormat="false" ht="12.8" hidden="false" customHeight="false" outlineLevel="0" collapsed="false">
      <c r="A1020" s="0" t="s">
        <v>1416</v>
      </c>
    </row>
    <row r="1021" customFormat="false" ht="12.8" hidden="false" customHeight="false" outlineLevel="0" collapsed="false">
      <c r="A1021" s="0" t="s">
        <v>1417</v>
      </c>
    </row>
    <row r="1022" customFormat="false" ht="12.8" hidden="false" customHeight="false" outlineLevel="0" collapsed="false">
      <c r="A1022" s="0" t="s">
        <v>1418</v>
      </c>
    </row>
    <row r="1023" customFormat="false" ht="12.8" hidden="false" customHeight="false" outlineLevel="0" collapsed="false">
      <c r="A1023" s="0" t="s">
        <v>1419</v>
      </c>
    </row>
    <row r="1024" customFormat="false" ht="12.8" hidden="false" customHeight="false" outlineLevel="0" collapsed="false">
      <c r="A1024" s="0" t="s">
        <v>1420</v>
      </c>
    </row>
    <row r="1025" customFormat="false" ht="12.8" hidden="false" customHeight="false" outlineLevel="0" collapsed="false">
      <c r="A1025" s="0" t="s">
        <v>1421</v>
      </c>
    </row>
    <row r="1026" customFormat="false" ht="12.8" hidden="false" customHeight="false" outlineLevel="0" collapsed="false">
      <c r="A1026" s="0" t="s">
        <v>1422</v>
      </c>
    </row>
    <row r="1027" customFormat="false" ht="12.8" hidden="false" customHeight="false" outlineLevel="0" collapsed="false">
      <c r="A1027" s="0" t="s">
        <v>1423</v>
      </c>
    </row>
    <row r="1028" customFormat="false" ht="12.8" hidden="false" customHeight="false" outlineLevel="0" collapsed="false">
      <c r="A1028" s="0" t="s">
        <v>1424</v>
      </c>
    </row>
    <row r="1029" customFormat="false" ht="12.8" hidden="false" customHeight="false" outlineLevel="0" collapsed="false">
      <c r="A1029" s="0" t="s">
        <v>1425</v>
      </c>
    </row>
    <row r="1030" customFormat="false" ht="12.8" hidden="false" customHeight="false" outlineLevel="0" collapsed="false">
      <c r="A1030" s="0" t="s">
        <v>1426</v>
      </c>
    </row>
    <row r="1031" customFormat="false" ht="12.8" hidden="false" customHeight="false" outlineLevel="0" collapsed="false">
      <c r="A1031" s="0" t="s">
        <v>1427</v>
      </c>
      <c r="B1031" s="0" t="s">
        <v>1428</v>
      </c>
      <c r="C1031" s="0" t="n">
        <v>125</v>
      </c>
      <c r="D1031" s="0" t="n">
        <v>89</v>
      </c>
      <c r="E1031" s="0" t="s">
        <v>1429</v>
      </c>
      <c r="F1031" s="0" t="s">
        <v>1430</v>
      </c>
      <c r="G1031" s="0" t="n">
        <v>126</v>
      </c>
      <c r="H1031" s="0" t="n">
        <v>90</v>
      </c>
      <c r="I1031" s="0" t="s">
        <v>1429</v>
      </c>
      <c r="J1031" s="0" t="s">
        <v>1431</v>
      </c>
      <c r="K1031" s="0" t="n">
        <v>127</v>
      </c>
      <c r="L1031" s="0" t="n">
        <v>91</v>
      </c>
      <c r="M1031" s="0" t="s">
        <v>1429</v>
      </c>
      <c r="N1031" s="0" t="s">
        <v>1432</v>
      </c>
      <c r="O1031" s="0" t="n">
        <v>128</v>
      </c>
      <c r="P1031" s="0" t="n">
        <v>92</v>
      </c>
      <c r="Q1031" s="0" t="s">
        <v>1429</v>
      </c>
      <c r="R1031" s="0" t="s">
        <v>1433</v>
      </c>
      <c r="S1031" s="0" t="n">
        <v>129</v>
      </c>
      <c r="T1031" s="0" t="n">
        <v>93</v>
      </c>
      <c r="U1031" s="0" t="s">
        <v>1429</v>
      </c>
      <c r="V1031" s="0" t="s">
        <v>1434</v>
      </c>
      <c r="W1031" s="0" t="n">
        <v>130</v>
      </c>
      <c r="X1031" s="0" t="n">
        <v>94</v>
      </c>
      <c r="Y1031" s="0" t="s">
        <v>1429</v>
      </c>
      <c r="Z1031" s="0" t="s">
        <v>1435</v>
      </c>
      <c r="AA1031" s="0" t="n">
        <v>131</v>
      </c>
      <c r="AB1031" s="0" t="n">
        <v>95</v>
      </c>
      <c r="AC1031" s="0" t="s">
        <v>1429</v>
      </c>
      <c r="AD1031" s="0" t="s">
        <v>1436</v>
      </c>
      <c r="AE1031" s="0" t="n">
        <v>132</v>
      </c>
      <c r="AF1031" s="0" t="n">
        <v>96</v>
      </c>
      <c r="AG1031" s="0" t="s">
        <v>1429</v>
      </c>
      <c r="AH1031" s="0" t="s">
        <v>1437</v>
      </c>
      <c r="AI1031" s="0" t="n">
        <v>133</v>
      </c>
      <c r="AJ1031" s="0" t="n">
        <v>97</v>
      </c>
      <c r="AK1031" s="0" t="s">
        <v>1429</v>
      </c>
      <c r="AL1031" s="0" t="s">
        <v>1438</v>
      </c>
      <c r="AM1031" s="0" t="n">
        <v>134</v>
      </c>
      <c r="AN1031" s="0" t="n">
        <v>98</v>
      </c>
      <c r="AO1031" s="0" t="s">
        <v>1429</v>
      </c>
      <c r="AP1031" s="0" t="s">
        <v>1439</v>
      </c>
      <c r="AQ1031" s="0" t="n">
        <v>135</v>
      </c>
      <c r="AR1031" s="0" t="n">
        <v>99</v>
      </c>
      <c r="AS1031" s="0" t="s">
        <v>1429</v>
      </c>
      <c r="AT1031" s="0" t="s">
        <v>1440</v>
      </c>
      <c r="AU1031" s="0" t="s">
        <v>1441</v>
      </c>
      <c r="AV1031" s="0" t="n">
        <v>136</v>
      </c>
      <c r="AW1031" s="0" t="n">
        <v>100</v>
      </c>
      <c r="AX1031" s="0" t="s">
        <v>1429</v>
      </c>
      <c r="AY1031" s="0" t="s">
        <v>1440</v>
      </c>
      <c r="AZ1031" s="0" t="s">
        <v>1442</v>
      </c>
      <c r="BA1031" s="0" t="n">
        <v>137</v>
      </c>
      <c r="BB1031" s="0" t="n">
        <v>101</v>
      </c>
      <c r="BC1031" s="0" t="s">
        <v>1429</v>
      </c>
      <c r="BD1031" s="0" t="s">
        <v>1440</v>
      </c>
      <c r="BE1031" s="0" t="s">
        <v>1443</v>
      </c>
      <c r="BF1031" s="0" t="n">
        <v>138</v>
      </c>
      <c r="BG1031" s="0" t="n">
        <v>102</v>
      </c>
      <c r="BH1031" s="0" t="s">
        <v>1429</v>
      </c>
      <c r="BI1031" s="0" t="s">
        <v>1440</v>
      </c>
      <c r="BJ1031" s="0" t="s">
        <v>1444</v>
      </c>
      <c r="BK1031" s="0" t="n">
        <v>139</v>
      </c>
      <c r="BL1031" s="0" t="n">
        <v>103</v>
      </c>
      <c r="BM1031" s="0" t="s">
        <v>1429</v>
      </c>
      <c r="BN1031" s="0" t="s">
        <v>1445</v>
      </c>
      <c r="BO1031" s="0" t="n">
        <v>173</v>
      </c>
      <c r="BP1031" s="0" t="n">
        <v>104</v>
      </c>
      <c r="BQ1031" s="0" t="s">
        <v>1429</v>
      </c>
      <c r="BR1031" s="0" t="s">
        <v>1446</v>
      </c>
    </row>
    <row r="1032" customFormat="false" ht="12.8" hidden="false" customHeight="false" outlineLevel="0" collapsed="false">
      <c r="A1032" s="0" t="s">
        <v>1447</v>
      </c>
    </row>
    <row r="1033" customFormat="false" ht="12.8" hidden="false" customHeight="false" outlineLevel="0" collapsed="false">
      <c r="A1033" s="0" t="s">
        <v>1448</v>
      </c>
    </row>
    <row r="1034" customFormat="false" ht="12.8" hidden="false" customHeight="false" outlineLevel="0" collapsed="false">
      <c r="A1034" s="0" t="s">
        <v>1449</v>
      </c>
    </row>
    <row r="1035" customFormat="false" ht="12.8" hidden="false" customHeight="false" outlineLevel="0" collapsed="false">
      <c r="A1035" s="0" t="s">
        <v>1450</v>
      </c>
    </row>
    <row r="1036" customFormat="false" ht="12.8" hidden="false" customHeight="false" outlineLevel="0" collapsed="false">
      <c r="A1036" s="0" t="s">
        <v>1451</v>
      </c>
    </row>
    <row r="1037" customFormat="false" ht="12.8" hidden="false" customHeight="false" outlineLevel="0" collapsed="false">
      <c r="A1037" s="0" t="s">
        <v>1452</v>
      </c>
    </row>
    <row r="1038" customFormat="false" ht="12.8" hidden="false" customHeight="false" outlineLevel="0" collapsed="false">
      <c r="A1038" s="0" t="s">
        <v>1453</v>
      </c>
    </row>
    <row r="1039" customFormat="false" ht="12.8" hidden="false" customHeight="false" outlineLevel="0" collapsed="false">
      <c r="A1039" s="0" t="s">
        <v>1454</v>
      </c>
    </row>
    <row r="1040" customFormat="false" ht="12.8" hidden="false" customHeight="false" outlineLevel="0" collapsed="false">
      <c r="A1040" s="0" t="s">
        <v>1455</v>
      </c>
    </row>
    <row r="1041" customFormat="false" ht="12.8" hidden="false" customHeight="false" outlineLevel="0" collapsed="false">
      <c r="A1041" s="0" t="s">
        <v>1456</v>
      </c>
    </row>
    <row r="1042" customFormat="false" ht="12.8" hidden="false" customHeight="false" outlineLevel="0" collapsed="false">
      <c r="A1042" s="0" t="s">
        <v>1457</v>
      </c>
    </row>
    <row r="1043" customFormat="false" ht="12.8" hidden="false" customHeight="false" outlineLevel="0" collapsed="false">
      <c r="A1043" s="0" t="s">
        <v>1458</v>
      </c>
      <c r="B1043" s="0" t="s">
        <v>1459</v>
      </c>
      <c r="C1043" s="0" t="s">
        <v>1460</v>
      </c>
    </row>
    <row r="1044" customFormat="false" ht="12.8" hidden="false" customHeight="false" outlineLevel="0" collapsed="false">
      <c r="A1044" s="0" t="s">
        <v>1461</v>
      </c>
      <c r="B1044" s="0" t="n">
        <v>176</v>
      </c>
      <c r="C1044" s="0" t="n">
        <v>0</v>
      </c>
      <c r="D1044" s="0" t="s">
        <v>1429</v>
      </c>
      <c r="E1044" s="0" t="s">
        <v>1462</v>
      </c>
      <c r="F1044" s="0" t="n">
        <v>175</v>
      </c>
      <c r="G1044" s="0" t="n">
        <v>1</v>
      </c>
      <c r="H1044" s="0" t="s">
        <v>1429</v>
      </c>
      <c r="I1044" s="0" t="s">
        <v>1463</v>
      </c>
      <c r="J1044" s="0" t="n">
        <v>172</v>
      </c>
      <c r="K1044" s="0" t="n">
        <v>2</v>
      </c>
      <c r="L1044" s="0" t="s">
        <v>1429</v>
      </c>
      <c r="M1044" s="0" t="s">
        <v>1464</v>
      </c>
      <c r="N1044" s="0" t="n">
        <v>171</v>
      </c>
      <c r="O1044" s="0" t="n">
        <v>3</v>
      </c>
      <c r="P1044" s="0" t="s">
        <v>1429</v>
      </c>
      <c r="Q1044" s="0" t="s">
        <v>1465</v>
      </c>
      <c r="R1044" s="0" t="n">
        <v>170</v>
      </c>
      <c r="S1044" s="0" t="n">
        <v>4</v>
      </c>
      <c r="T1044" s="0" t="s">
        <v>1429</v>
      </c>
      <c r="U1044" s="0" t="s">
        <v>1466</v>
      </c>
      <c r="V1044" s="0" t="n">
        <v>169</v>
      </c>
      <c r="W1044" s="0" t="n">
        <v>5</v>
      </c>
      <c r="X1044" s="0" t="s">
        <v>1429</v>
      </c>
      <c r="Y1044" s="0" t="s">
        <v>1467</v>
      </c>
      <c r="Z1044" s="0" t="n">
        <v>168</v>
      </c>
      <c r="AA1044" s="0" t="n">
        <v>6</v>
      </c>
      <c r="AB1044" s="0" t="s">
        <v>1429</v>
      </c>
      <c r="AC1044" s="0" t="s">
        <v>1468</v>
      </c>
      <c r="AD1044" s="0" t="n">
        <v>167</v>
      </c>
      <c r="AE1044" s="0" t="n">
        <v>7</v>
      </c>
      <c r="AF1044" s="0" t="s">
        <v>1429</v>
      </c>
      <c r="AG1044" s="0" t="s">
        <v>1469</v>
      </c>
      <c r="AH1044" s="0" t="n">
        <v>166</v>
      </c>
      <c r="AI1044" s="0" t="n">
        <v>8</v>
      </c>
      <c r="AJ1044" s="0" t="s">
        <v>1429</v>
      </c>
      <c r="AK1044" s="0" t="s">
        <v>1470</v>
      </c>
      <c r="AL1044" s="0" t="n">
        <v>165</v>
      </c>
      <c r="AM1044" s="0" t="n">
        <v>9</v>
      </c>
      <c r="AN1044" s="0" t="s">
        <v>1429</v>
      </c>
      <c r="AO1044" s="0" t="s">
        <v>1471</v>
      </c>
      <c r="AP1044" s="0" t="n">
        <v>164</v>
      </c>
      <c r="AQ1044" s="0" t="n">
        <v>10</v>
      </c>
      <c r="AR1044" s="0" t="s">
        <v>1429</v>
      </c>
      <c r="AS1044" s="0" t="s">
        <v>1472</v>
      </c>
      <c r="AT1044" s="0" t="n">
        <v>163</v>
      </c>
      <c r="AU1044" s="0" t="n">
        <v>11</v>
      </c>
      <c r="AV1044" s="0" t="s">
        <v>1429</v>
      </c>
      <c r="AW1044" s="0" t="s">
        <v>1473</v>
      </c>
      <c r="AX1044" s="0" t="n">
        <v>162</v>
      </c>
      <c r="AY1044" s="0" t="n">
        <v>12</v>
      </c>
      <c r="AZ1044" s="0" t="s">
        <v>1429</v>
      </c>
      <c r="BA1044" s="0" t="s">
        <v>1474</v>
      </c>
      <c r="BB1044" s="0" t="n">
        <v>161</v>
      </c>
      <c r="BC1044" s="0" t="n">
        <v>13</v>
      </c>
      <c r="BD1044" s="0" t="s">
        <v>1429</v>
      </c>
      <c r="BE1044" s="0" t="s">
        <v>1475</v>
      </c>
      <c r="BF1044" s="0" t="n">
        <v>160</v>
      </c>
      <c r="BG1044" s="0" t="n">
        <v>14</v>
      </c>
      <c r="BH1044" s="0" t="s">
        <v>1429</v>
      </c>
      <c r="BI1044" s="0" t="s">
        <v>1476</v>
      </c>
      <c r="BJ1044" s="0" t="n">
        <v>159</v>
      </c>
      <c r="BK1044" s="0" t="n">
        <v>15</v>
      </c>
      <c r="BL1044" s="0" t="s">
        <v>1429</v>
      </c>
      <c r="BM1044" s="0" t="s">
        <v>1477</v>
      </c>
      <c r="BN1044" s="0" t="n">
        <v>158</v>
      </c>
      <c r="BO1044" s="0" t="n">
        <v>16</v>
      </c>
      <c r="BP1044" s="0" t="s">
        <v>1429</v>
      </c>
      <c r="BQ1044" s="0" t="s">
        <v>1478</v>
      </c>
      <c r="BR1044" s="0" t="n">
        <v>157</v>
      </c>
      <c r="BS1044" s="0" t="n">
        <v>17</v>
      </c>
      <c r="BT1044" s="0" t="s">
        <v>1429</v>
      </c>
      <c r="BU1044" s="0" t="s">
        <v>1479</v>
      </c>
      <c r="BV1044" s="0" t="n">
        <v>156</v>
      </c>
      <c r="BW1044" s="0" t="n">
        <v>18</v>
      </c>
      <c r="BX1044" s="0" t="s">
        <v>1429</v>
      </c>
      <c r="BY1044" s="0" t="s">
        <v>1480</v>
      </c>
      <c r="BZ1044" s="0" t="n">
        <v>155</v>
      </c>
      <c r="CA1044" s="0" t="n">
        <v>19</v>
      </c>
      <c r="CB1044" s="0" t="s">
        <v>1429</v>
      </c>
      <c r="CC1044" s="0" t="s">
        <v>1481</v>
      </c>
      <c r="CD1044" s="0" t="n">
        <v>154</v>
      </c>
      <c r="CE1044" s="0" t="n">
        <v>20</v>
      </c>
      <c r="CF1044" s="0" t="s">
        <v>1429</v>
      </c>
      <c r="CG1044" s="0" t="s">
        <v>1482</v>
      </c>
      <c r="CH1044" s="0" t="n">
        <v>153</v>
      </c>
      <c r="CI1044" s="0" t="n">
        <v>21</v>
      </c>
      <c r="CJ1044" s="0" t="s">
        <v>1429</v>
      </c>
      <c r="CK1044" s="0" t="s">
        <v>1483</v>
      </c>
      <c r="CL1044" s="0" t="n">
        <v>152</v>
      </c>
      <c r="CM1044" s="0" t="n">
        <v>22</v>
      </c>
      <c r="CN1044" s="0" t="s">
        <v>1429</v>
      </c>
      <c r="CO1044" s="0" t="s">
        <v>1484</v>
      </c>
      <c r="CP1044" s="0" t="n">
        <v>151</v>
      </c>
      <c r="CQ1044" s="0" t="n">
        <v>23</v>
      </c>
      <c r="CR1044" s="0" t="s">
        <v>1429</v>
      </c>
      <c r="CS1044" s="0" t="s">
        <v>1485</v>
      </c>
      <c r="CT1044" s="0" t="n">
        <v>150</v>
      </c>
      <c r="CU1044" s="0" t="n">
        <v>24</v>
      </c>
      <c r="CV1044" s="0" t="s">
        <v>1429</v>
      </c>
      <c r="CW1044" s="0" t="s">
        <v>1486</v>
      </c>
      <c r="CX1044" s="0" t="n">
        <v>149</v>
      </c>
      <c r="CY1044" s="0" t="n">
        <v>25</v>
      </c>
      <c r="CZ1044" s="0" t="s">
        <v>1429</v>
      </c>
      <c r="DA1044" s="0" t="s">
        <v>1487</v>
      </c>
      <c r="DB1044" s="0" t="n">
        <v>148</v>
      </c>
      <c r="DC1044" s="0" t="n">
        <v>26</v>
      </c>
      <c r="DD1044" s="0" t="s">
        <v>1429</v>
      </c>
      <c r="DE1044" s="0" t="s">
        <v>1488</v>
      </c>
      <c r="DF1044" s="0" t="n">
        <v>146</v>
      </c>
      <c r="DG1044" s="0" t="n">
        <v>27</v>
      </c>
      <c r="DH1044" s="0" t="s">
        <v>1429</v>
      </c>
      <c r="DI1044" s="0" t="s">
        <v>1489</v>
      </c>
      <c r="DJ1044" s="0" t="n">
        <v>145</v>
      </c>
      <c r="DK1044" s="0" t="n">
        <v>28</v>
      </c>
      <c r="DL1044" s="0" t="s">
        <v>1429</v>
      </c>
      <c r="DM1044" s="0" t="s">
        <v>1490</v>
      </c>
      <c r="DN1044" s="0" t="n">
        <v>144</v>
      </c>
      <c r="DO1044" s="0" t="n">
        <v>29</v>
      </c>
      <c r="DP1044" s="0" t="s">
        <v>1429</v>
      </c>
      <c r="DQ1044" s="0" t="s">
        <v>1491</v>
      </c>
      <c r="DR1044" s="0" t="n">
        <v>143</v>
      </c>
      <c r="DS1044" s="0" t="n">
        <v>30</v>
      </c>
      <c r="DT1044" s="0" t="s">
        <v>1429</v>
      </c>
      <c r="DU1044" s="0" t="s">
        <v>1492</v>
      </c>
      <c r="DV1044" s="0" t="n">
        <v>142</v>
      </c>
      <c r="DW1044" s="0" t="n">
        <v>31</v>
      </c>
      <c r="DX1044" s="0" t="s">
        <v>1429</v>
      </c>
      <c r="DY1044" s="0" t="s">
        <v>1493</v>
      </c>
      <c r="DZ1044" s="0" t="n">
        <v>141</v>
      </c>
      <c r="EA1044" s="0" t="n">
        <v>32</v>
      </c>
      <c r="EB1044" s="0" t="s">
        <v>1429</v>
      </c>
      <c r="EC1044" s="0" t="s">
        <v>1494</v>
      </c>
      <c r="ED1044" s="0" t="n">
        <v>140</v>
      </c>
      <c r="EE1044" s="0" t="n">
        <v>33</v>
      </c>
      <c r="EF1044" s="0" t="s">
        <v>1429</v>
      </c>
      <c r="EG1044" s="0" t="s">
        <v>1495</v>
      </c>
      <c r="EH1044" s="0" t="n">
        <v>63</v>
      </c>
      <c r="EI1044" s="0" t="n">
        <v>34</v>
      </c>
      <c r="EJ1044" s="0" t="s">
        <v>1429</v>
      </c>
      <c r="EK1044" s="0" t="s">
        <v>1496</v>
      </c>
      <c r="EL1044" s="0" t="n">
        <v>62</v>
      </c>
      <c r="EM1044" s="0" t="n">
        <v>35</v>
      </c>
      <c r="EN1044" s="0" t="s">
        <v>1429</v>
      </c>
      <c r="EO1044" s="0" t="s">
        <v>1497</v>
      </c>
      <c r="EP1044" s="0" t="n">
        <v>61</v>
      </c>
      <c r="EQ1044" s="0" t="n">
        <v>36</v>
      </c>
      <c r="ER1044" s="0" t="s">
        <v>1429</v>
      </c>
      <c r="ES1044" s="0" t="s">
        <v>1498</v>
      </c>
      <c r="ET1044" s="0" t="n">
        <v>60</v>
      </c>
      <c r="EU1044" s="0" t="n">
        <v>37</v>
      </c>
      <c r="EV1044" s="0" t="s">
        <v>1429</v>
      </c>
      <c r="EW1044" s="0" t="s">
        <v>1499</v>
      </c>
      <c r="EX1044" s="0" t="n">
        <v>59</v>
      </c>
      <c r="EY1044" s="0" t="n">
        <v>38</v>
      </c>
      <c r="EZ1044" s="0" t="s">
        <v>1429</v>
      </c>
      <c r="FA1044" s="0" t="s">
        <v>1500</v>
      </c>
      <c r="FB1044" s="0" t="n">
        <v>58</v>
      </c>
      <c r="FC1044" s="0" t="n">
        <v>39</v>
      </c>
      <c r="FD1044" s="0" t="s">
        <v>1429</v>
      </c>
      <c r="FE1044" s="0" t="s">
        <v>1501</v>
      </c>
      <c r="FF1044" s="0" t="n">
        <v>46</v>
      </c>
      <c r="FG1044" s="0" t="n">
        <v>40</v>
      </c>
      <c r="FH1044" s="0" t="s">
        <v>1429</v>
      </c>
      <c r="FI1044" s="0" t="s">
        <v>1502</v>
      </c>
      <c r="FJ1044" s="0" t="n">
        <v>45</v>
      </c>
      <c r="FK1044" s="0" t="n">
        <v>41</v>
      </c>
      <c r="FL1044" s="0" t="s">
        <v>1429</v>
      </c>
      <c r="FM1044" s="0" t="s">
        <v>1503</v>
      </c>
      <c r="FN1044" s="0" t="n">
        <v>44</v>
      </c>
      <c r="FO1044" s="0" t="n">
        <v>42</v>
      </c>
      <c r="FP1044" s="0" t="s">
        <v>1429</v>
      </c>
      <c r="FQ1044" s="0" t="s">
        <v>1504</v>
      </c>
      <c r="FR1044" s="0" t="n">
        <v>43</v>
      </c>
      <c r="FS1044" s="0" t="n">
        <v>43</v>
      </c>
      <c r="FT1044" s="0" t="s">
        <v>1429</v>
      </c>
      <c r="FU1044" s="0" t="s">
        <v>1505</v>
      </c>
      <c r="FV1044" s="0" t="n">
        <v>42</v>
      </c>
      <c r="FW1044" s="0" t="n">
        <v>44</v>
      </c>
      <c r="FX1044" s="0" t="s">
        <v>1429</v>
      </c>
      <c r="FY1044" s="0" t="s">
        <v>1506</v>
      </c>
      <c r="FZ1044" s="0" t="n">
        <v>41</v>
      </c>
      <c r="GA1044" s="0" t="n">
        <v>45</v>
      </c>
      <c r="GB1044" s="0" t="s">
        <v>1429</v>
      </c>
      <c r="GC1044" s="0" t="s">
        <v>1507</v>
      </c>
      <c r="GD1044" s="0" t="n">
        <v>39</v>
      </c>
      <c r="GE1044" s="0" t="n">
        <v>46</v>
      </c>
      <c r="GF1044" s="0" t="s">
        <v>1429</v>
      </c>
      <c r="GG1044" s="0" t="s">
        <v>1508</v>
      </c>
      <c r="GH1044" s="0" t="n">
        <v>38</v>
      </c>
      <c r="GI1044" s="0" t="n">
        <v>47</v>
      </c>
      <c r="GJ1044" s="0" t="s">
        <v>1429</v>
      </c>
      <c r="GK1044" s="0" t="s">
        <v>1509</v>
      </c>
      <c r="GL1044" s="0" t="n">
        <v>80</v>
      </c>
      <c r="GM1044" s="0" t="n">
        <v>48</v>
      </c>
      <c r="GN1044" s="0" t="s">
        <v>1429</v>
      </c>
      <c r="GO1044" s="0" t="s">
        <v>1510</v>
      </c>
      <c r="GP1044" s="0" t="n">
        <v>85</v>
      </c>
      <c r="GQ1044" s="0" t="n">
        <v>49</v>
      </c>
      <c r="GR1044" s="0" t="s">
        <v>1429</v>
      </c>
      <c r="GS1044" s="0" t="s">
        <v>1511</v>
      </c>
      <c r="GT1044" s="0" t="n">
        <v>86</v>
      </c>
      <c r="GU1044" s="0" t="n">
        <v>50</v>
      </c>
      <c r="GV1044" s="0" t="s">
        <v>1429</v>
      </c>
      <c r="GW1044" s="0" t="s">
        <v>1512</v>
      </c>
      <c r="GX1044" s="0" t="n">
        <v>87</v>
      </c>
      <c r="GY1044" s="0" t="n">
        <v>51</v>
      </c>
      <c r="GZ1044" s="0" t="s">
        <v>1429</v>
      </c>
      <c r="HA1044" s="0" t="s">
        <v>1513</v>
      </c>
      <c r="HB1044" s="0" t="n">
        <v>88</v>
      </c>
      <c r="HC1044" s="0" t="n">
        <v>52</v>
      </c>
      <c r="HD1044" s="0" t="s">
        <v>1429</v>
      </c>
      <c r="HE1044" s="0" t="s">
        <v>1514</v>
      </c>
      <c r="HF1044" s="0" t="n">
        <v>89</v>
      </c>
      <c r="HG1044" s="0" t="n">
        <v>53</v>
      </c>
      <c r="HH1044" s="0" t="s">
        <v>1429</v>
      </c>
      <c r="HI1044" s="0" t="s">
        <v>1515</v>
      </c>
      <c r="HJ1044" s="0" t="n">
        <v>90</v>
      </c>
      <c r="HK1044" s="0" t="n">
        <v>54</v>
      </c>
      <c r="HL1044" s="0" t="s">
        <v>1429</v>
      </c>
      <c r="HM1044" s="0" t="s">
        <v>1516</v>
      </c>
      <c r="HN1044" s="0" t="n">
        <v>91</v>
      </c>
      <c r="HO1044" s="0" t="n">
        <v>55</v>
      </c>
      <c r="HP1044" s="0" t="s">
        <v>1429</v>
      </c>
      <c r="HQ1044" s="0" t="s">
        <v>1517</v>
      </c>
      <c r="HR1044" s="0" t="n">
        <v>92</v>
      </c>
      <c r="HS1044" s="0" t="n">
        <v>56</v>
      </c>
      <c r="HT1044" s="0" t="s">
        <v>1429</v>
      </c>
      <c r="HU1044" s="0" t="s">
        <v>1518</v>
      </c>
      <c r="HV1044" s="0" t="n">
        <v>93</v>
      </c>
      <c r="HW1044" s="0" t="n">
        <v>57</v>
      </c>
      <c r="HX1044" s="0" t="s">
        <v>1429</v>
      </c>
      <c r="HY1044" s="0" t="s">
        <v>1519</v>
      </c>
      <c r="HZ1044" s="0" t="n">
        <v>94</v>
      </c>
      <c r="IA1044" s="0" t="n">
        <v>58</v>
      </c>
      <c r="IB1044" s="0" t="s">
        <v>1429</v>
      </c>
      <c r="IC1044" s="0" t="s">
        <v>1520</v>
      </c>
      <c r="ID1044" s="0" t="n">
        <v>95</v>
      </c>
      <c r="IE1044" s="0" t="n">
        <v>59</v>
      </c>
      <c r="IF1044" s="0" t="s">
        <v>1429</v>
      </c>
      <c r="IG1044" s="0" t="s">
        <v>1521</v>
      </c>
      <c r="IH1044" s="0" t="n">
        <v>96</v>
      </c>
      <c r="II1044" s="0" t="n">
        <v>60</v>
      </c>
      <c r="IJ1044" s="0" t="s">
        <v>1429</v>
      </c>
      <c r="IK1044" s="0" t="s">
        <v>1522</v>
      </c>
      <c r="IL1044" s="0" t="n">
        <v>97</v>
      </c>
      <c r="IM1044" s="0" t="n">
        <v>61</v>
      </c>
      <c r="IN1044" s="0" t="s">
        <v>1429</v>
      </c>
      <c r="IO1044" s="0" t="s">
        <v>1523</v>
      </c>
      <c r="IP1044" s="0" t="n">
        <v>98</v>
      </c>
      <c r="IQ1044" s="0" t="n">
        <v>62</v>
      </c>
      <c r="IR1044" s="0" t="s">
        <v>1429</v>
      </c>
      <c r="IS1044" s="0" t="s">
        <v>1524</v>
      </c>
      <c r="IT1044" s="0" t="n">
        <v>99</v>
      </c>
      <c r="IU1044" s="0" t="n">
        <v>63</v>
      </c>
      <c r="IV1044" s="0" t="s">
        <v>1429</v>
      </c>
      <c r="IW1044" s="0" t="s">
        <v>1525</v>
      </c>
      <c r="IX1044" s="0" t="n">
        <v>100</v>
      </c>
      <c r="IY1044" s="0" t="n">
        <v>64</v>
      </c>
      <c r="IZ1044" s="0" t="s">
        <v>1429</v>
      </c>
      <c r="JA1044" s="0" t="s">
        <v>1526</v>
      </c>
      <c r="JB1044" s="0" t="n">
        <v>101</v>
      </c>
      <c r="JC1044" s="0" t="n">
        <v>65</v>
      </c>
      <c r="JD1044" s="0" t="s">
        <v>1429</v>
      </c>
      <c r="JE1044" s="0" t="s">
        <v>1527</v>
      </c>
      <c r="JF1044" s="0" t="n">
        <v>102</v>
      </c>
      <c r="JG1044" s="0" t="n">
        <v>66</v>
      </c>
      <c r="JH1044" s="0" t="s">
        <v>1429</v>
      </c>
      <c r="JI1044" s="0" t="s">
        <v>1528</v>
      </c>
      <c r="JJ1044" s="0" t="n">
        <v>103</v>
      </c>
      <c r="JK1044" s="0" t="n">
        <v>67</v>
      </c>
      <c r="JL1044" s="0" t="s">
        <v>1429</v>
      </c>
      <c r="JM1044" s="0" t="s">
        <v>1529</v>
      </c>
      <c r="JN1044" s="0" t="n">
        <v>104</v>
      </c>
      <c r="JO1044" s="0" t="n">
        <v>68</v>
      </c>
      <c r="JP1044" s="0" t="s">
        <v>1429</v>
      </c>
      <c r="JQ1044" s="0" t="s">
        <v>1530</v>
      </c>
      <c r="JR1044" s="0" t="n">
        <v>105</v>
      </c>
      <c r="JS1044" s="0" t="n">
        <v>69</v>
      </c>
      <c r="JT1044" s="0" t="s">
        <v>1429</v>
      </c>
      <c r="JU1044" s="0" t="s">
        <v>1531</v>
      </c>
      <c r="JV1044" s="0" t="n">
        <v>106</v>
      </c>
      <c r="JW1044" s="0" t="n">
        <v>70</v>
      </c>
      <c r="JX1044" s="0" t="s">
        <v>1429</v>
      </c>
      <c r="JY1044" s="0" t="s">
        <v>1532</v>
      </c>
      <c r="JZ1044" s="0" t="n">
        <v>107</v>
      </c>
      <c r="KA1044" s="0" t="n">
        <v>71</v>
      </c>
      <c r="KB1044" s="0" t="s">
        <v>1429</v>
      </c>
      <c r="KC1044" s="0" t="s">
        <v>1533</v>
      </c>
      <c r="KD1044" s="0" t="n">
        <v>108</v>
      </c>
      <c r="KE1044" s="0" t="n">
        <v>72</v>
      </c>
      <c r="KF1044" s="0" t="s">
        <v>1429</v>
      </c>
      <c r="KG1044" s="0" t="s">
        <v>1534</v>
      </c>
      <c r="KH1044" s="0" t="n">
        <v>109</v>
      </c>
      <c r="KI1044" s="0" t="n">
        <v>73</v>
      </c>
      <c r="KJ1044" s="0" t="s">
        <v>1429</v>
      </c>
      <c r="KK1044" s="0" t="s">
        <v>1535</v>
      </c>
      <c r="KL1044" s="0" t="n">
        <v>110</v>
      </c>
      <c r="KM1044" s="0" t="n">
        <v>74</v>
      </c>
      <c r="KN1044" s="0" t="s">
        <v>1429</v>
      </c>
      <c r="KO1044" s="0" t="s">
        <v>1536</v>
      </c>
      <c r="KP1044" s="0" t="n">
        <v>111</v>
      </c>
      <c r="KQ1044" s="0" t="n">
        <v>75</v>
      </c>
      <c r="KR1044" s="0" t="s">
        <v>1429</v>
      </c>
      <c r="KS1044" s="0" t="s">
        <v>1537</v>
      </c>
      <c r="KT1044" s="0" t="n">
        <v>112</v>
      </c>
      <c r="KU1044" s="0" t="n">
        <v>76</v>
      </c>
      <c r="KV1044" s="0" t="s">
        <v>1429</v>
      </c>
      <c r="KW1044" s="0" t="s">
        <v>1538</v>
      </c>
      <c r="KX1044" s="0" t="n">
        <v>113</v>
      </c>
      <c r="KY1044" s="0" t="n">
        <v>77</v>
      </c>
      <c r="KZ1044" s="0" t="s">
        <v>1429</v>
      </c>
      <c r="LA1044" s="0" t="s">
        <v>1539</v>
      </c>
      <c r="LB1044" s="0" t="n">
        <v>114</v>
      </c>
      <c r="LC1044" s="0" t="n">
        <v>78</v>
      </c>
      <c r="LD1044" s="0" t="s">
        <v>1429</v>
      </c>
      <c r="LE1044" s="0" t="s">
        <v>1540</v>
      </c>
      <c r="LF1044" s="0" t="n">
        <v>115</v>
      </c>
      <c r="LG1044" s="0" t="n">
        <v>79</v>
      </c>
      <c r="LH1044" s="0" t="s">
        <v>1429</v>
      </c>
      <c r="LI1044" s="0" t="s">
        <v>1541</v>
      </c>
      <c r="LJ1044" s="0" t="n">
        <v>116</v>
      </c>
      <c r="LK1044" s="0" t="n">
        <v>80</v>
      </c>
      <c r="LL1044" s="0" t="s">
        <v>1429</v>
      </c>
      <c r="LM1044" s="0" t="s">
        <v>1542</v>
      </c>
      <c r="LN1044" s="0" t="n">
        <v>117</v>
      </c>
      <c r="LO1044" s="0" t="n">
        <v>81</v>
      </c>
      <c r="LP1044" s="0" t="s">
        <v>1429</v>
      </c>
      <c r="LQ1044" s="0" t="s">
        <v>1543</v>
      </c>
      <c r="LR1044" s="0" t="n">
        <v>118</v>
      </c>
      <c r="LS1044" s="0" t="n">
        <v>82</v>
      </c>
      <c r="LT1044" s="0" t="s">
        <v>1429</v>
      </c>
      <c r="LU1044" s="0" t="s">
        <v>1544</v>
      </c>
      <c r="LV1044" s="0" t="n">
        <v>119</v>
      </c>
      <c r="LW1044" s="0" t="n">
        <v>83</v>
      </c>
      <c r="LX1044" s="0" t="s">
        <v>1429</v>
      </c>
      <c r="LY1044" s="0" t="s">
        <v>1545</v>
      </c>
      <c r="LZ1044" s="0" t="n">
        <v>120</v>
      </c>
      <c r="MA1044" s="0" t="n">
        <v>84</v>
      </c>
      <c r="MB1044" s="0" t="s">
        <v>1429</v>
      </c>
      <c r="MC1044" s="0" t="s">
        <v>1546</v>
      </c>
      <c r="MD1044" s="0" t="n">
        <v>121</v>
      </c>
      <c r="ME1044" s="0" t="n">
        <v>85</v>
      </c>
      <c r="MF1044" s="0" t="s">
        <v>1429</v>
      </c>
      <c r="MG1044" s="0" t="s">
        <v>1547</v>
      </c>
      <c r="MH1044" s="0" t="n">
        <v>122</v>
      </c>
      <c r="MI1044" s="0" t="n">
        <v>86</v>
      </c>
      <c r="MJ1044" s="0" t="s">
        <v>1429</v>
      </c>
      <c r="MK1044" s="0" t="s">
        <v>1548</v>
      </c>
      <c r="ML1044" s="0" t="n">
        <v>123</v>
      </c>
      <c r="MM1044" s="0" t="n">
        <v>87</v>
      </c>
      <c r="MN1044" s="0" t="s">
        <v>1429</v>
      </c>
      <c r="MO1044" s="0" t="s">
        <v>1549</v>
      </c>
      <c r="MP1044" s="0" t="n">
        <v>124</v>
      </c>
      <c r="MQ1044" s="0" t="n">
        <v>88</v>
      </c>
      <c r="MR1044" s="0" t="s">
        <v>1550</v>
      </c>
    </row>
    <row r="1045" customFormat="false" ht="12.8" hidden="false" customHeight="false" outlineLevel="0" collapsed="false">
      <c r="A1045" s="0" t="s">
        <v>1551</v>
      </c>
    </row>
    <row r="1046" customFormat="false" ht="12.8" hidden="false" customHeight="false" outlineLevel="0" collapsed="false">
      <c r="A1046" s="0" t="s">
        <v>1552</v>
      </c>
    </row>
    <row r="1047" customFormat="false" ht="12.8" hidden="false" customHeight="false" outlineLevel="0" collapsed="false">
      <c r="A1047" s="0" t="s">
        <v>1553</v>
      </c>
    </row>
    <row r="1048" customFormat="false" ht="12.8" hidden="false" customHeight="false" outlineLevel="0" collapsed="false">
      <c r="A1048" s="0" t="s">
        <v>1554</v>
      </c>
    </row>
    <row r="1049" customFormat="false" ht="12.8" hidden="false" customHeight="false" outlineLevel="0" collapsed="false">
      <c r="A1049" s="0" t="s">
        <v>1555</v>
      </c>
    </row>
    <row r="1050" customFormat="false" ht="12.8" hidden="false" customHeight="false" outlineLevel="0" collapsed="false">
      <c r="A1050" s="0" t="s">
        <v>1556</v>
      </c>
    </row>
    <row r="1051" customFormat="false" ht="12.8" hidden="false" customHeight="false" outlineLevel="0" collapsed="false">
      <c r="A1051" s="0" t="s">
        <v>1557</v>
      </c>
    </row>
    <row r="1052" customFormat="false" ht="12.8" hidden="false" customHeight="false" outlineLevel="0" collapsed="false">
      <c r="A1052" s="0" t="s">
        <v>1558</v>
      </c>
    </row>
    <row r="1053" customFormat="false" ht="12.8" hidden="false" customHeight="false" outlineLevel="0" collapsed="false">
      <c r="A1053" s="0" t="s">
        <v>1559</v>
      </c>
    </row>
    <row r="1054" customFormat="false" ht="12.8" hidden="false" customHeight="false" outlineLevel="0" collapsed="false">
      <c r="A1054" s="0" t="s">
        <v>1560</v>
      </c>
    </row>
    <row r="1055" customFormat="false" ht="12.8" hidden="false" customHeight="false" outlineLevel="0" collapsed="false">
      <c r="A1055" s="0" t="s">
        <v>1561</v>
      </c>
    </row>
    <row r="1056" customFormat="false" ht="12.8" hidden="false" customHeight="false" outlineLevel="0" collapsed="false">
      <c r="A1056" s="0" t="s">
        <v>1562</v>
      </c>
    </row>
    <row r="1057" customFormat="false" ht="12.8" hidden="false" customHeight="false" outlineLevel="0" collapsed="false">
      <c r="A1057" s="0" t="s">
        <v>1563</v>
      </c>
    </row>
    <row r="1058" customFormat="false" ht="12.8" hidden="false" customHeight="false" outlineLevel="0" collapsed="false">
      <c r="A1058" s="0" t="s">
        <v>1564</v>
      </c>
    </row>
    <row r="1059" customFormat="false" ht="12.8" hidden="false" customHeight="false" outlineLevel="0" collapsed="false">
      <c r="A1059" s="0" t="s">
        <v>1565</v>
      </c>
    </row>
    <row r="1060" customFormat="false" ht="12.8" hidden="false" customHeight="false" outlineLevel="0" collapsed="false">
      <c r="A1060" s="0" t="s">
        <v>1566</v>
      </c>
    </row>
    <row r="1061" customFormat="false" ht="12.8" hidden="false" customHeight="false" outlineLevel="0" collapsed="false">
      <c r="A1061" s="0" t="s">
        <v>1567</v>
      </c>
    </row>
    <row r="1062" customFormat="false" ht="12.8" hidden="false" customHeight="false" outlineLevel="0" collapsed="false">
      <c r="A1062" s="0" t="s">
        <v>1568</v>
      </c>
    </row>
    <row r="1063" customFormat="false" ht="12.8" hidden="false" customHeight="false" outlineLevel="0" collapsed="false">
      <c r="A1063" s="0" t="s">
        <v>1569</v>
      </c>
      <c r="B1063" s="0" t="s">
        <v>1455</v>
      </c>
    </row>
    <row r="1064" customFormat="false" ht="12.8" hidden="false" customHeight="false" outlineLevel="0" collapsed="false">
      <c r="A1064" s="0" t="s">
        <v>1570</v>
      </c>
      <c r="B1064" s="0" t="s">
        <v>1571</v>
      </c>
    </row>
    <row r="1065" customFormat="false" ht="12.8" hidden="false" customHeight="false" outlineLevel="0" collapsed="false">
      <c r="A1065" s="0" t="s">
        <v>1572</v>
      </c>
    </row>
    <row r="1066" customFormat="false" ht="12.8" hidden="false" customHeight="false" outlineLevel="0" collapsed="false">
      <c r="A1066" s="0" t="s">
        <v>1573</v>
      </c>
    </row>
    <row r="1067" customFormat="false" ht="12.8" hidden="false" customHeight="false" outlineLevel="0" collapsed="false">
      <c r="A1067" s="0" t="s">
        <v>1574</v>
      </c>
    </row>
    <row r="1068" customFormat="false" ht="12.8" hidden="false" customHeight="false" outlineLevel="0" collapsed="false">
      <c r="A1068" s="0" t="s">
        <v>1575</v>
      </c>
    </row>
    <row r="1069" customFormat="false" ht="12.8" hidden="false" customHeight="false" outlineLevel="0" collapsed="false">
      <c r="A1069" s="0" t="s">
        <v>1576</v>
      </c>
    </row>
    <row r="1070" customFormat="false" ht="12.8" hidden="false" customHeight="false" outlineLevel="0" collapsed="false">
      <c r="A1070" s="0" t="s">
        <v>1577</v>
      </c>
    </row>
    <row r="1071" customFormat="false" ht="12.8" hidden="false" customHeight="false" outlineLevel="0" collapsed="false">
      <c r="A1071" s="0" t="s">
        <v>1578</v>
      </c>
    </row>
    <row r="1072" customFormat="false" ht="12.8" hidden="false" customHeight="false" outlineLevel="0" collapsed="false">
      <c r="A1072" s="0" t="s">
        <v>1579</v>
      </c>
    </row>
    <row r="1073" customFormat="false" ht="12.8" hidden="false" customHeight="false" outlineLevel="0" collapsed="false">
      <c r="A1073" s="0" t="s">
        <v>1580</v>
      </c>
    </row>
    <row r="1074" customFormat="false" ht="12.8" hidden="false" customHeight="false" outlineLevel="0" collapsed="false">
      <c r="A1074" s="0" t="s">
        <v>1581</v>
      </c>
    </row>
    <row r="1075" customFormat="false" ht="12.8" hidden="false" customHeight="false" outlineLevel="0" collapsed="false">
      <c r="A1075" s="0" t="s">
        <v>1582</v>
      </c>
      <c r="B1075" s="0" t="s">
        <v>1583</v>
      </c>
    </row>
    <row r="1076" customFormat="false" ht="12.8" hidden="false" customHeight="false" outlineLevel="0" collapsed="false">
      <c r="A1076" s="0" t="s">
        <v>1584</v>
      </c>
    </row>
    <row r="1077" customFormat="false" ht="12.8" hidden="false" customHeight="false" outlineLevel="0" collapsed="false">
      <c r="A1077" s="0" t="s">
        <v>1585</v>
      </c>
    </row>
    <row r="1078" customFormat="false" ht="12.8" hidden="false" customHeight="false" outlineLevel="0" collapsed="false">
      <c r="A1078" s="0" t="s">
        <v>1586</v>
      </c>
    </row>
    <row r="1079" customFormat="false" ht="12.8" hidden="false" customHeight="false" outlineLevel="0" collapsed="false">
      <c r="A1079" s="0" t="s">
        <v>1587</v>
      </c>
    </row>
    <row r="1080" customFormat="false" ht="12.8" hidden="false" customHeight="false" outlineLevel="0" collapsed="false">
      <c r="A1080" s="0" t="s">
        <v>1588</v>
      </c>
    </row>
    <row r="1081" customFormat="false" ht="12.8" hidden="false" customHeight="false" outlineLevel="0" collapsed="false">
      <c r="A1081" s="0" t="s">
        <v>1589</v>
      </c>
    </row>
    <row r="1082" customFormat="false" ht="12.8" hidden="false" customHeight="false" outlineLevel="0" collapsed="false">
      <c r="A1082" s="0" t="s">
        <v>1590</v>
      </c>
    </row>
    <row r="1083" customFormat="false" ht="12.8" hidden="false" customHeight="false" outlineLevel="0" collapsed="false">
      <c r="A1083" s="0" t="s">
        <v>1591</v>
      </c>
    </row>
    <row r="1084" customFormat="false" ht="12.8" hidden="false" customHeight="false" outlineLevel="0" collapsed="false">
      <c r="A1084" s="0" t="s">
        <v>1592</v>
      </c>
    </row>
    <row r="1085" customFormat="false" ht="12.8" hidden="false" customHeight="false" outlineLevel="0" collapsed="false">
      <c r="A1085" s="0" t="s">
        <v>1593</v>
      </c>
    </row>
    <row r="1086" customFormat="false" ht="12.8" hidden="false" customHeight="false" outlineLevel="0" collapsed="false">
      <c r="A1086" s="0" t="s">
        <v>1594</v>
      </c>
    </row>
    <row r="1087" customFormat="false" ht="12.8" hidden="false" customHeight="false" outlineLevel="0" collapsed="false">
      <c r="A1087" s="0" t="s">
        <v>1595</v>
      </c>
    </row>
    <row r="1088" customFormat="false" ht="12.8" hidden="false" customHeight="false" outlineLevel="0" collapsed="false">
      <c r="A1088" s="0" t="s">
        <v>1596</v>
      </c>
    </row>
    <row r="1089" customFormat="false" ht="12.8" hidden="false" customHeight="false" outlineLevel="0" collapsed="false">
      <c r="A1089" s="0" t="s">
        <v>1597</v>
      </c>
    </row>
    <row r="1090" customFormat="false" ht="12.8" hidden="false" customHeight="false" outlineLevel="0" collapsed="false">
      <c r="A1090" s="0" t="s">
        <v>1598</v>
      </c>
    </row>
    <row r="1091" customFormat="false" ht="12.8" hidden="false" customHeight="false" outlineLevel="0" collapsed="false">
      <c r="A1091" s="0" t="s">
        <v>1599</v>
      </c>
    </row>
    <row r="1092" customFormat="false" ht="12.8" hidden="false" customHeight="false" outlineLevel="0" collapsed="false">
      <c r="A1092" s="0" t="s">
        <v>1600</v>
      </c>
    </row>
    <row r="1093" customFormat="false" ht="12.8" hidden="false" customHeight="false" outlineLevel="0" collapsed="false">
      <c r="A1093" s="0" t="s">
        <v>1601</v>
      </c>
    </row>
    <row r="1094" customFormat="false" ht="12.8" hidden="false" customHeight="false" outlineLevel="0" collapsed="false">
      <c r="A1094" s="0" t="s">
        <v>1602</v>
      </c>
    </row>
    <row r="1095" customFormat="false" ht="12.8" hidden="false" customHeight="false" outlineLevel="0" collapsed="false">
      <c r="A1095" s="0" t="s">
        <v>1603</v>
      </c>
    </row>
    <row r="1096" customFormat="false" ht="12.8" hidden="false" customHeight="false" outlineLevel="0" collapsed="false">
      <c r="A1096" s="0" t="s">
        <v>1604</v>
      </c>
    </row>
    <row r="1097" customFormat="false" ht="12.8" hidden="false" customHeight="false" outlineLevel="0" collapsed="false">
      <c r="A1097" s="0" t="s">
        <v>1605</v>
      </c>
    </row>
    <row r="1098" customFormat="false" ht="12.8" hidden="false" customHeight="false" outlineLevel="0" collapsed="false">
      <c r="A1098" s="0" t="s">
        <v>1606</v>
      </c>
    </row>
    <row r="1099" customFormat="false" ht="12.8" hidden="false" customHeight="false" outlineLevel="0" collapsed="false">
      <c r="A1099" s="0" t="s">
        <v>1607</v>
      </c>
    </row>
    <row r="1100" customFormat="false" ht="12.8" hidden="false" customHeight="false" outlineLevel="0" collapsed="false">
      <c r="A1100" s="0" t="s">
        <v>1608</v>
      </c>
    </row>
    <row r="1101" customFormat="false" ht="12.8" hidden="false" customHeight="false" outlineLevel="0" collapsed="false">
      <c r="A1101" s="0" t="s">
        <v>1609</v>
      </c>
    </row>
    <row r="1102" customFormat="false" ht="12.8" hidden="false" customHeight="false" outlineLevel="0" collapsed="false">
      <c r="A1102" s="0" t="s">
        <v>1610</v>
      </c>
    </row>
    <row r="1103" customFormat="false" ht="12.8" hidden="false" customHeight="false" outlineLevel="0" collapsed="false">
      <c r="A1103" s="0" t="s">
        <v>1611</v>
      </c>
    </row>
    <row r="1104" customFormat="false" ht="12.8" hidden="false" customHeight="false" outlineLevel="0" collapsed="false">
      <c r="A1104" s="0" t="s">
        <v>1612</v>
      </c>
    </row>
    <row r="1105" customFormat="false" ht="12.8" hidden="false" customHeight="false" outlineLevel="0" collapsed="false">
      <c r="A1105" s="0" t="s">
        <v>1613</v>
      </c>
    </row>
    <row r="1106" customFormat="false" ht="12.8" hidden="false" customHeight="false" outlineLevel="0" collapsed="false">
      <c r="A1106" s="0" t="s">
        <v>1614</v>
      </c>
    </row>
    <row r="1107" customFormat="false" ht="12.8" hidden="false" customHeight="false" outlineLevel="0" collapsed="false">
      <c r="A1107" s="0" t="s">
        <v>1615</v>
      </c>
    </row>
    <row r="1108" customFormat="false" ht="12.8" hidden="false" customHeight="false" outlineLevel="0" collapsed="false">
      <c r="A1108" s="0" t="s">
        <v>1616</v>
      </c>
    </row>
    <row r="1109" customFormat="false" ht="12.8" hidden="false" customHeight="false" outlineLevel="0" collapsed="false">
      <c r="A1109" s="0" t="s">
        <v>1617</v>
      </c>
    </row>
    <row r="1110" customFormat="false" ht="12.8" hidden="false" customHeight="false" outlineLevel="0" collapsed="false">
      <c r="A1110" s="0" t="s">
        <v>1618</v>
      </c>
    </row>
    <row r="1111" customFormat="false" ht="12.8" hidden="false" customHeight="false" outlineLevel="0" collapsed="false">
      <c r="A1111" s="0" t="s">
        <v>1619</v>
      </c>
    </row>
    <row r="1112" customFormat="false" ht="12.8" hidden="false" customHeight="false" outlineLevel="0" collapsed="false">
      <c r="A1112" s="0" t="s">
        <v>1620</v>
      </c>
    </row>
    <row r="1113" customFormat="false" ht="12.8" hidden="false" customHeight="false" outlineLevel="0" collapsed="false">
      <c r="A1113" s="0" t="s">
        <v>1621</v>
      </c>
    </row>
    <row r="1114" customFormat="false" ht="12.8" hidden="false" customHeight="false" outlineLevel="0" collapsed="false">
      <c r="A1114" s="0" t="s">
        <v>1622</v>
      </c>
    </row>
    <row r="1115" customFormat="false" ht="12.8" hidden="false" customHeight="false" outlineLevel="0" collapsed="false">
      <c r="A1115" s="0" t="s">
        <v>1623</v>
      </c>
    </row>
    <row r="1116" customFormat="false" ht="12.8" hidden="false" customHeight="false" outlineLevel="0" collapsed="false">
      <c r="A1116" s="0" t="s">
        <v>1624</v>
      </c>
    </row>
    <row r="1117" customFormat="false" ht="12.8" hidden="false" customHeight="false" outlineLevel="0" collapsed="false">
      <c r="A1117" s="0" t="s">
        <v>1625</v>
      </c>
    </row>
    <row r="1118" customFormat="false" ht="12.8" hidden="false" customHeight="false" outlineLevel="0" collapsed="false">
      <c r="A1118" s="0" t="s">
        <v>1626</v>
      </c>
    </row>
    <row r="1119" customFormat="false" ht="12.8" hidden="false" customHeight="false" outlineLevel="0" collapsed="false">
      <c r="A1119" s="0" t="s">
        <v>1627</v>
      </c>
    </row>
    <row r="1120" customFormat="false" ht="12.8" hidden="false" customHeight="false" outlineLevel="0" collapsed="false">
      <c r="A1120" s="0" t="s">
        <v>1628</v>
      </c>
    </row>
    <row r="1121" customFormat="false" ht="12.8" hidden="false" customHeight="false" outlineLevel="0" collapsed="false">
      <c r="A1121" s="0" t="s">
        <v>1629</v>
      </c>
    </row>
    <row r="1122" customFormat="false" ht="12.8" hidden="false" customHeight="false" outlineLevel="0" collapsed="false">
      <c r="A1122" s="0" t="s">
        <v>1630</v>
      </c>
    </row>
    <row r="1123" customFormat="false" ht="12.8" hidden="false" customHeight="false" outlineLevel="0" collapsed="false">
      <c r="A1123" s="0" t="s">
        <v>1631</v>
      </c>
    </row>
    <row r="1124" customFormat="false" ht="12.8" hidden="false" customHeight="false" outlineLevel="0" collapsed="false">
      <c r="A1124" s="0" t="s">
        <v>1632</v>
      </c>
    </row>
    <row r="1125" customFormat="false" ht="12.8" hidden="false" customHeight="false" outlineLevel="0" collapsed="false">
      <c r="A1125" s="0" t="s">
        <v>1633</v>
      </c>
    </row>
    <row r="1126" customFormat="false" ht="12.8" hidden="false" customHeight="false" outlineLevel="0" collapsed="false">
      <c r="A1126" s="0" t="s">
        <v>1634</v>
      </c>
    </row>
    <row r="1127" customFormat="false" ht="12.8" hidden="false" customHeight="false" outlineLevel="0" collapsed="false">
      <c r="A1127" s="0" t="s">
        <v>1635</v>
      </c>
    </row>
    <row r="1128" customFormat="false" ht="12.8" hidden="false" customHeight="false" outlineLevel="0" collapsed="false">
      <c r="A1128" s="0" t="s">
        <v>1636</v>
      </c>
      <c r="B1128" s="0" t="s">
        <v>1637</v>
      </c>
    </row>
    <row r="1130" customFormat="false" ht="12.8" hidden="false" customHeight="false" outlineLevel="0" collapsed="false">
      <c r="A1130" s="0" t="s">
        <v>1638</v>
      </c>
    </row>
    <row r="1131" customFormat="false" ht="12.8" hidden="false" customHeight="false" outlineLevel="0" collapsed="false">
      <c r="A1131" s="0" t="s">
        <v>1639</v>
      </c>
      <c r="C1131" s="0" t="s">
        <v>1638</v>
      </c>
      <c r="D1131" s="0" t="s">
        <v>1640</v>
      </c>
      <c r="E1131" s="0" t="s">
        <v>1641</v>
      </c>
      <c r="F1131" s="0" t="s">
        <v>1642</v>
      </c>
      <c r="G1131" s="0" t="s">
        <v>1643</v>
      </c>
      <c r="H1131" s="0" t="s">
        <v>1644</v>
      </c>
      <c r="I1131" s="0" t="s">
        <v>1645</v>
      </c>
      <c r="J1131" s="0" t="s">
        <v>1646</v>
      </c>
      <c r="K1131" s="0" t="s">
        <v>1647</v>
      </c>
      <c r="L1131" s="0" t="s">
        <v>1648</v>
      </c>
      <c r="M1131" s="0" t="s">
        <v>1649</v>
      </c>
      <c r="N1131" s="0" t="s">
        <v>1650</v>
      </c>
      <c r="O1131" s="0" t="s">
        <v>1651</v>
      </c>
      <c r="P1131" s="0" t="s">
        <v>1652</v>
      </c>
      <c r="Q1131" s="0" t="s">
        <v>1653</v>
      </c>
    </row>
    <row r="1132" customFormat="false" ht="12.8" hidden="false" customHeight="false" outlineLevel="0" collapsed="false">
      <c r="A1132" s="0" t="s">
        <v>1654</v>
      </c>
    </row>
    <row r="1133" customFormat="false" ht="12.8" hidden="false" customHeight="false" outlineLevel="0" collapsed="false">
      <c r="A1133" s="0" t="s">
        <v>1655</v>
      </c>
      <c r="B1133" s="0" t="s">
        <v>1656</v>
      </c>
      <c r="C1133" s="0" t="s">
        <v>1657</v>
      </c>
      <c r="D1133" s="0" t="s">
        <v>1658</v>
      </c>
    </row>
    <row r="1134" customFormat="false" ht="12.8" hidden="false" customHeight="false" outlineLevel="0" collapsed="false">
      <c r="A1134" s="0" t="s">
        <v>1659</v>
      </c>
      <c r="B1134" s="0" t="s">
        <v>1660</v>
      </c>
    </row>
    <row r="1135" customFormat="false" ht="12.8" hidden="false" customHeight="false" outlineLevel="0" collapsed="false">
      <c r="A1135" s="0" t="s">
        <v>1661</v>
      </c>
      <c r="B1135" s="0" t="s">
        <v>1662</v>
      </c>
      <c r="C1135" s="0" t="s">
        <v>1663</v>
      </c>
    </row>
    <row r="1136" customFormat="false" ht="12.8" hidden="false" customHeight="false" outlineLevel="0" collapsed="false">
      <c r="A1136" s="0" t="s">
        <v>1664</v>
      </c>
      <c r="B1136" s="0" t="s">
        <v>1665</v>
      </c>
      <c r="C1136" s="0" t="s">
        <v>1666</v>
      </c>
      <c r="D1136" s="0" t="s">
        <v>1667</v>
      </c>
      <c r="E1136" s="0" t="s">
        <v>1668</v>
      </c>
      <c r="F1136" s="0" t="s">
        <v>1669</v>
      </c>
      <c r="G1136" s="0" t="s">
        <v>1670</v>
      </c>
      <c r="H1136" s="0" t="s">
        <v>1671</v>
      </c>
      <c r="I1136" s="0" t="s">
        <v>1672</v>
      </c>
      <c r="J1136" s="0" t="s">
        <v>1673</v>
      </c>
      <c r="K1136" s="0" t="s">
        <v>1674</v>
      </c>
      <c r="L1136" s="0" t="s">
        <v>1675</v>
      </c>
      <c r="M1136" s="0" t="s">
        <v>1676</v>
      </c>
      <c r="N1136" s="0" t="s">
        <v>1677</v>
      </c>
    </row>
    <row r="1137" customFormat="false" ht="12.8" hidden="false" customHeight="false" outlineLevel="0" collapsed="false">
      <c r="A1137" s="0" t="s">
        <v>1678</v>
      </c>
    </row>
    <row r="1138" customFormat="false" ht="12.8" hidden="false" customHeight="false" outlineLevel="0" collapsed="false">
      <c r="A1138" s="0" t="s">
        <v>1679</v>
      </c>
    </row>
    <row r="1139" customFormat="false" ht="12.8" hidden="false" customHeight="false" outlineLevel="0" collapsed="false">
      <c r="A1139" s="0" t="s">
        <v>1680</v>
      </c>
    </row>
    <row r="1140" customFormat="false" ht="12.8" hidden="false" customHeight="false" outlineLevel="0" collapsed="false">
      <c r="A1140" s="0" t="s">
        <v>1681</v>
      </c>
    </row>
    <row r="1141" customFormat="false" ht="12.8" hidden="false" customHeight="false" outlineLevel="0" collapsed="false">
      <c r="A1141" s="0" t="s">
        <v>1682</v>
      </c>
    </row>
    <row r="1142" customFormat="false" ht="12.8" hidden="false" customHeight="false" outlineLevel="0" collapsed="false">
      <c r="A1142" s="0" t="s">
        <v>1683</v>
      </c>
    </row>
    <row r="1143" customFormat="false" ht="12.8" hidden="false" customHeight="false" outlineLevel="0" collapsed="false">
      <c r="A1143" s="0" t="s">
        <v>1684</v>
      </c>
    </row>
    <row r="1144" customFormat="false" ht="12.8" hidden="false" customHeight="false" outlineLevel="0" collapsed="false">
      <c r="A1144" s="0" t="s">
        <v>1685</v>
      </c>
    </row>
    <row r="1145" customFormat="false" ht="12.8" hidden="false" customHeight="false" outlineLevel="0" collapsed="false">
      <c r="A1145" s="0" t="s">
        <v>1686</v>
      </c>
    </row>
    <row r="1146" customFormat="false" ht="12.8" hidden="false" customHeight="false" outlineLevel="0" collapsed="false">
      <c r="A1146" s="0" t="s">
        <v>1687</v>
      </c>
    </row>
    <row r="1147" customFormat="false" ht="12.8" hidden="false" customHeight="false" outlineLevel="0" collapsed="false">
      <c r="A1147" s="0" t="s">
        <v>1688</v>
      </c>
    </row>
    <row r="1148" customFormat="false" ht="12.8" hidden="false" customHeight="false" outlineLevel="0" collapsed="false">
      <c r="A1148" s="0" t="s">
        <v>1689</v>
      </c>
    </row>
    <row r="1149" customFormat="false" ht="12.8" hidden="false" customHeight="false" outlineLevel="0" collapsed="false">
      <c r="A1149" s="0" t="s">
        <v>1690</v>
      </c>
    </row>
    <row r="1150" customFormat="false" ht="12.8" hidden="false" customHeight="false" outlineLevel="0" collapsed="false">
      <c r="A1150" s="0" t="s">
        <v>1691</v>
      </c>
    </row>
    <row r="1151" customFormat="false" ht="12.8" hidden="false" customHeight="false" outlineLevel="0" collapsed="false">
      <c r="A1151" s="0" t="s">
        <v>1692</v>
      </c>
    </row>
    <row r="1152" customFormat="false" ht="12.8" hidden="false" customHeight="false" outlineLevel="0" collapsed="false">
      <c r="A1152" s="0" t="s">
        <v>1693</v>
      </c>
    </row>
    <row r="1153" customFormat="false" ht="12.8" hidden="false" customHeight="false" outlineLevel="0" collapsed="false">
      <c r="A1153" s="0" t="s">
        <v>1694</v>
      </c>
    </row>
    <row r="1154" customFormat="false" ht="12.8" hidden="false" customHeight="false" outlineLevel="0" collapsed="false">
      <c r="A1154" s="0" t="s">
        <v>1695</v>
      </c>
    </row>
    <row r="1155" customFormat="false" ht="12.8" hidden="false" customHeight="false" outlineLevel="0" collapsed="false">
      <c r="A1155" s="0" t="s">
        <v>1696</v>
      </c>
    </row>
    <row r="1156" customFormat="false" ht="12.8" hidden="false" customHeight="false" outlineLevel="0" collapsed="false">
      <c r="A1156" s="0" t="s">
        <v>1697</v>
      </c>
    </row>
    <row r="1157" customFormat="false" ht="12.8" hidden="false" customHeight="false" outlineLevel="0" collapsed="false">
      <c r="A1157" s="0" t="s">
        <v>1698</v>
      </c>
    </row>
    <row r="1158" customFormat="false" ht="12.8" hidden="false" customHeight="false" outlineLevel="0" collapsed="false">
      <c r="A1158" s="0" t="s">
        <v>1699</v>
      </c>
    </row>
    <row r="1159" customFormat="false" ht="12.8" hidden="false" customHeight="false" outlineLevel="0" collapsed="false">
      <c r="A1159" s="0" t="s">
        <v>1700</v>
      </c>
    </row>
    <row r="1160" customFormat="false" ht="12.8" hidden="false" customHeight="false" outlineLevel="0" collapsed="false">
      <c r="A1160" s="0" t="s">
        <v>1701</v>
      </c>
    </row>
    <row r="1161" customFormat="false" ht="12.8" hidden="false" customHeight="false" outlineLevel="0" collapsed="false">
      <c r="A1161" s="0" t="s">
        <v>1702</v>
      </c>
    </row>
    <row r="1162" customFormat="false" ht="12.8" hidden="false" customHeight="false" outlineLevel="0" collapsed="false">
      <c r="A1162" s="0" t="s">
        <v>1703</v>
      </c>
    </row>
    <row r="1163" customFormat="false" ht="12.8" hidden="false" customHeight="false" outlineLevel="0" collapsed="false">
      <c r="A1163" s="0" t="s">
        <v>1704</v>
      </c>
    </row>
    <row r="1164" customFormat="false" ht="12.8" hidden="false" customHeight="false" outlineLevel="0" collapsed="false">
      <c r="A1164" s="0" t="s">
        <v>1705</v>
      </c>
    </row>
    <row r="1165" customFormat="false" ht="12.8" hidden="false" customHeight="false" outlineLevel="0" collapsed="false">
      <c r="A1165" s="0" t="s">
        <v>1706</v>
      </c>
    </row>
    <row r="1166" customFormat="false" ht="12.8" hidden="false" customHeight="false" outlineLevel="0" collapsed="false">
      <c r="A1166" s="0" t="s">
        <v>1707</v>
      </c>
    </row>
    <row r="1167" customFormat="false" ht="12.8" hidden="false" customHeight="false" outlineLevel="0" collapsed="false">
      <c r="A1167" s="0" t="s">
        <v>1708</v>
      </c>
    </row>
    <row r="1168" customFormat="false" ht="12.8" hidden="false" customHeight="false" outlineLevel="0" collapsed="false">
      <c r="A1168" s="0" t="s">
        <v>1709</v>
      </c>
    </row>
    <row r="1169" customFormat="false" ht="12.8" hidden="false" customHeight="false" outlineLevel="0" collapsed="false">
      <c r="A1169" s="0" t="s">
        <v>1710</v>
      </c>
    </row>
    <row r="1170" customFormat="false" ht="12.8" hidden="false" customHeight="false" outlineLevel="0" collapsed="false">
      <c r="A1170" s="0" t="s">
        <v>1711</v>
      </c>
    </row>
    <row r="1171" customFormat="false" ht="12.8" hidden="false" customHeight="false" outlineLevel="0" collapsed="false">
      <c r="A1171" s="0" t="s">
        <v>1712</v>
      </c>
    </row>
    <row r="1172" customFormat="false" ht="12.8" hidden="false" customHeight="false" outlineLevel="0" collapsed="false">
      <c r="A1172" s="0" t="s">
        <v>1713</v>
      </c>
    </row>
    <row r="1173" customFormat="false" ht="12.8" hidden="false" customHeight="false" outlineLevel="0" collapsed="false">
      <c r="A1173" s="0" t="s">
        <v>1714</v>
      </c>
    </row>
    <row r="1174" customFormat="false" ht="12.8" hidden="false" customHeight="false" outlineLevel="0" collapsed="false">
      <c r="A1174" s="0" t="s">
        <v>1715</v>
      </c>
    </row>
    <row r="1175" customFormat="false" ht="12.8" hidden="false" customHeight="false" outlineLevel="0" collapsed="false">
      <c r="A1175" s="0" t="s">
        <v>1716</v>
      </c>
    </row>
    <row r="1176" customFormat="false" ht="12.8" hidden="false" customHeight="false" outlineLevel="0" collapsed="false">
      <c r="A1176" s="0" t="s">
        <v>1717</v>
      </c>
    </row>
    <row r="1177" customFormat="false" ht="12.8" hidden="false" customHeight="false" outlineLevel="0" collapsed="false">
      <c r="A1177" s="0" t="s">
        <v>1718</v>
      </c>
    </row>
    <row r="1178" customFormat="false" ht="12.8" hidden="false" customHeight="false" outlineLevel="0" collapsed="false">
      <c r="A1178" s="0" t="s">
        <v>1719</v>
      </c>
    </row>
    <row r="1179" customFormat="false" ht="12.8" hidden="false" customHeight="false" outlineLevel="0" collapsed="false">
      <c r="A1179" s="0" t="s">
        <v>1720</v>
      </c>
    </row>
    <row r="1180" customFormat="false" ht="12.8" hidden="false" customHeight="false" outlineLevel="0" collapsed="false">
      <c r="A1180" s="0" t="s">
        <v>1721</v>
      </c>
    </row>
    <row r="1181" customFormat="false" ht="12.8" hidden="false" customHeight="false" outlineLevel="0" collapsed="false">
      <c r="A1181" s="0" t="s">
        <v>1722</v>
      </c>
    </row>
    <row r="1182" customFormat="false" ht="12.8" hidden="false" customHeight="false" outlineLevel="0" collapsed="false">
      <c r="A1182" s="0" t="s">
        <v>1723</v>
      </c>
    </row>
    <row r="1183" customFormat="false" ht="12.8" hidden="false" customHeight="false" outlineLevel="0" collapsed="false">
      <c r="A1183" s="0" t="s">
        <v>1724</v>
      </c>
    </row>
    <row r="1184" customFormat="false" ht="12.8" hidden="false" customHeight="false" outlineLevel="0" collapsed="false">
      <c r="A1184" s="0" t="s">
        <v>1725</v>
      </c>
    </row>
    <row r="1185" customFormat="false" ht="12.8" hidden="false" customHeight="false" outlineLevel="0" collapsed="false">
      <c r="A1185" s="0" t="s">
        <v>1726</v>
      </c>
    </row>
    <row r="1186" customFormat="false" ht="12.8" hidden="false" customHeight="false" outlineLevel="0" collapsed="false">
      <c r="A1186" s="0" t="s">
        <v>1727</v>
      </c>
    </row>
    <row r="1187" customFormat="false" ht="12.8" hidden="false" customHeight="false" outlineLevel="0" collapsed="false">
      <c r="A1187" s="0" t="s">
        <v>1728</v>
      </c>
    </row>
    <row r="1188" customFormat="false" ht="12.8" hidden="false" customHeight="false" outlineLevel="0" collapsed="false">
      <c r="A1188" s="0" t="s">
        <v>1729</v>
      </c>
    </row>
    <row r="1189" customFormat="false" ht="12.8" hidden="false" customHeight="false" outlineLevel="0" collapsed="false">
      <c r="A1189" s="0" t="s">
        <v>1730</v>
      </c>
    </row>
    <row r="1190" customFormat="false" ht="12.8" hidden="false" customHeight="false" outlineLevel="0" collapsed="false">
      <c r="A1190" s="0" t="s">
        <v>1731</v>
      </c>
    </row>
    <row r="1191" customFormat="false" ht="12.8" hidden="false" customHeight="false" outlineLevel="0" collapsed="false">
      <c r="A1191" s="0" t="s">
        <v>1732</v>
      </c>
    </row>
    <row r="1192" customFormat="false" ht="12.8" hidden="false" customHeight="false" outlineLevel="0" collapsed="false">
      <c r="A1192" s="0" t="s">
        <v>1733</v>
      </c>
    </row>
    <row r="1193" customFormat="false" ht="12.8" hidden="false" customHeight="false" outlineLevel="0" collapsed="false">
      <c r="A1193" s="0" t="s">
        <v>1734</v>
      </c>
    </row>
    <row r="1194" customFormat="false" ht="12.8" hidden="false" customHeight="false" outlineLevel="0" collapsed="false">
      <c r="A1194" s="0" t="s">
        <v>1735</v>
      </c>
    </row>
    <row r="1195" customFormat="false" ht="12.8" hidden="false" customHeight="false" outlineLevel="0" collapsed="false">
      <c r="A1195" s="0" t="s">
        <v>1736</v>
      </c>
    </row>
    <row r="1196" customFormat="false" ht="12.8" hidden="false" customHeight="false" outlineLevel="0" collapsed="false">
      <c r="A1196" s="0" t="s">
        <v>1737</v>
      </c>
    </row>
    <row r="1197" customFormat="false" ht="12.8" hidden="false" customHeight="false" outlineLevel="0" collapsed="false">
      <c r="A1197" s="0" t="s">
        <v>1738</v>
      </c>
    </row>
    <row r="1198" customFormat="false" ht="12.8" hidden="false" customHeight="false" outlineLevel="0" collapsed="false">
      <c r="A1198" s="0" t="s">
        <v>1739</v>
      </c>
    </row>
    <row r="1199" customFormat="false" ht="12.8" hidden="false" customHeight="false" outlineLevel="0" collapsed="false">
      <c r="A1199" s="0" t="s">
        <v>1740</v>
      </c>
    </row>
    <row r="1200" customFormat="false" ht="12.8" hidden="false" customHeight="false" outlineLevel="0" collapsed="false">
      <c r="A1200" s="0" t="s">
        <v>1741</v>
      </c>
    </row>
    <row r="1201" customFormat="false" ht="12.8" hidden="false" customHeight="false" outlineLevel="0" collapsed="false">
      <c r="A1201" s="0" t="s">
        <v>1742</v>
      </c>
    </row>
    <row r="1202" customFormat="false" ht="12.8" hidden="false" customHeight="false" outlineLevel="0" collapsed="false">
      <c r="A1202" s="0" t="s">
        <v>1743</v>
      </c>
    </row>
    <row r="1203" customFormat="false" ht="12.8" hidden="false" customHeight="false" outlineLevel="0" collapsed="false">
      <c r="A1203" s="0" t="s">
        <v>1744</v>
      </c>
    </row>
    <row r="1204" customFormat="false" ht="12.8" hidden="false" customHeight="false" outlineLevel="0" collapsed="false">
      <c r="A1204" s="0" t="s">
        <v>1745</v>
      </c>
    </row>
    <row r="1205" customFormat="false" ht="12.8" hidden="false" customHeight="false" outlineLevel="0" collapsed="false">
      <c r="A1205" s="0" t="s">
        <v>1746</v>
      </c>
    </row>
    <row r="1206" customFormat="false" ht="12.8" hidden="false" customHeight="false" outlineLevel="0" collapsed="false">
      <c r="A1206" s="0" t="s">
        <v>1747</v>
      </c>
    </row>
    <row r="1207" customFormat="false" ht="12.8" hidden="false" customHeight="false" outlineLevel="0" collapsed="false">
      <c r="A1207" s="0" t="s">
        <v>1748</v>
      </c>
    </row>
    <row r="1208" customFormat="false" ht="12.8" hidden="false" customHeight="false" outlineLevel="0" collapsed="false">
      <c r="A1208" s="0" t="s">
        <v>1749</v>
      </c>
    </row>
    <row r="1209" customFormat="false" ht="12.8" hidden="false" customHeight="false" outlineLevel="0" collapsed="false">
      <c r="A1209" s="0" t="s">
        <v>1750</v>
      </c>
    </row>
    <row r="1210" customFormat="false" ht="12.8" hidden="false" customHeight="false" outlineLevel="0" collapsed="false">
      <c r="A1210" s="0" t="s">
        <v>1751</v>
      </c>
    </row>
    <row r="1211" customFormat="false" ht="12.8" hidden="false" customHeight="false" outlineLevel="0" collapsed="false">
      <c r="A1211" s="0" t="s">
        <v>1752</v>
      </c>
    </row>
    <row r="1212" customFormat="false" ht="12.8" hidden="false" customHeight="false" outlineLevel="0" collapsed="false">
      <c r="A1212" s="0" t="s">
        <v>1753</v>
      </c>
    </row>
    <row r="1213" customFormat="false" ht="12.8" hidden="false" customHeight="false" outlineLevel="0" collapsed="false">
      <c r="A1213" s="0" t="s">
        <v>1754</v>
      </c>
    </row>
    <row r="1214" customFormat="false" ht="12.8" hidden="false" customHeight="false" outlineLevel="0" collapsed="false">
      <c r="A1214" s="0" t="s">
        <v>1755</v>
      </c>
    </row>
    <row r="1215" customFormat="false" ht="12.8" hidden="false" customHeight="false" outlineLevel="0" collapsed="false">
      <c r="A1215" s="0" t="s">
        <v>1756</v>
      </c>
    </row>
    <row r="1216" customFormat="false" ht="12.8" hidden="false" customHeight="false" outlineLevel="0" collapsed="false">
      <c r="A1216" s="0" t="s">
        <v>1757</v>
      </c>
    </row>
    <row r="1217" customFormat="false" ht="12.8" hidden="false" customHeight="false" outlineLevel="0" collapsed="false">
      <c r="A1217" s="0" t="s">
        <v>1758</v>
      </c>
    </row>
    <row r="1218" customFormat="false" ht="12.8" hidden="false" customHeight="false" outlineLevel="0" collapsed="false">
      <c r="A1218" s="0" t="s">
        <v>1759</v>
      </c>
    </row>
    <row r="1219" customFormat="false" ht="12.8" hidden="false" customHeight="false" outlineLevel="0" collapsed="false">
      <c r="A1219" s="0" t="s">
        <v>1760</v>
      </c>
    </row>
    <row r="1220" customFormat="false" ht="12.8" hidden="false" customHeight="false" outlineLevel="0" collapsed="false">
      <c r="A1220" s="0" t="s">
        <v>1761</v>
      </c>
    </row>
    <row r="1221" customFormat="false" ht="12.8" hidden="false" customHeight="false" outlineLevel="0" collapsed="false">
      <c r="A1221" s="0" t="s">
        <v>1762</v>
      </c>
    </row>
    <row r="1222" customFormat="false" ht="12.8" hidden="false" customHeight="false" outlineLevel="0" collapsed="false">
      <c r="A1222" s="0" t="s">
        <v>1763</v>
      </c>
    </row>
    <row r="1223" customFormat="false" ht="12.8" hidden="false" customHeight="false" outlineLevel="0" collapsed="false">
      <c r="A1223" s="0" t="s">
        <v>1764</v>
      </c>
    </row>
    <row r="1224" customFormat="false" ht="12.8" hidden="false" customHeight="false" outlineLevel="0" collapsed="false">
      <c r="A1224" s="0" t="s">
        <v>1765</v>
      </c>
    </row>
    <row r="1225" customFormat="false" ht="12.8" hidden="false" customHeight="false" outlineLevel="0" collapsed="false">
      <c r="A1225" s="0" t="s">
        <v>1766</v>
      </c>
    </row>
    <row r="1226" customFormat="false" ht="12.8" hidden="false" customHeight="false" outlineLevel="0" collapsed="false">
      <c r="A1226" s="0" t="s">
        <v>1767</v>
      </c>
    </row>
    <row r="1227" customFormat="false" ht="12.8" hidden="false" customHeight="false" outlineLevel="0" collapsed="false">
      <c r="A1227" s="0" t="s">
        <v>1768</v>
      </c>
    </row>
    <row r="1228" customFormat="false" ht="12.8" hidden="false" customHeight="false" outlineLevel="0" collapsed="false">
      <c r="A1228" s="0" t="s">
        <v>1769</v>
      </c>
    </row>
    <row r="1229" customFormat="false" ht="12.8" hidden="false" customHeight="false" outlineLevel="0" collapsed="false">
      <c r="A1229" s="0" t="s">
        <v>1770</v>
      </c>
    </row>
    <row r="1230" customFormat="false" ht="12.8" hidden="false" customHeight="false" outlineLevel="0" collapsed="false">
      <c r="A1230" s="0" t="s">
        <v>1771</v>
      </c>
    </row>
    <row r="1231" customFormat="false" ht="12.8" hidden="false" customHeight="false" outlineLevel="0" collapsed="false">
      <c r="A1231" s="0" t="s">
        <v>1772</v>
      </c>
    </row>
    <row r="1232" customFormat="false" ht="12.8" hidden="false" customHeight="false" outlineLevel="0" collapsed="false">
      <c r="A1232" s="0" t="s">
        <v>1773</v>
      </c>
    </row>
    <row r="1233" customFormat="false" ht="12.8" hidden="false" customHeight="false" outlineLevel="0" collapsed="false">
      <c r="A1233" s="0" t="s">
        <v>1774</v>
      </c>
    </row>
    <row r="1234" customFormat="false" ht="12.8" hidden="false" customHeight="false" outlineLevel="0" collapsed="false">
      <c r="A1234" s="0" t="s">
        <v>1775</v>
      </c>
    </row>
    <row r="1235" customFormat="false" ht="12.8" hidden="false" customHeight="false" outlineLevel="0" collapsed="false">
      <c r="A1235" s="0" t="s">
        <v>1776</v>
      </c>
    </row>
    <row r="1236" customFormat="false" ht="12.8" hidden="false" customHeight="false" outlineLevel="0" collapsed="false">
      <c r="A1236" s="0" t="s">
        <v>1777</v>
      </c>
    </row>
    <row r="1237" customFormat="false" ht="12.8" hidden="false" customHeight="false" outlineLevel="0" collapsed="false">
      <c r="A1237" s="0" t="s">
        <v>1778</v>
      </c>
    </row>
    <row r="1238" customFormat="false" ht="12.8" hidden="false" customHeight="false" outlineLevel="0" collapsed="false">
      <c r="A1238" s="0" t="s">
        <v>1779</v>
      </c>
    </row>
    <row r="1239" customFormat="false" ht="12.8" hidden="false" customHeight="false" outlineLevel="0" collapsed="false">
      <c r="A1239" s="0" t="s">
        <v>1780</v>
      </c>
    </row>
    <row r="1240" customFormat="false" ht="12.8" hidden="false" customHeight="false" outlineLevel="0" collapsed="false">
      <c r="A1240" s="0" t="s">
        <v>1781</v>
      </c>
    </row>
    <row r="1241" customFormat="false" ht="12.8" hidden="false" customHeight="false" outlineLevel="0" collapsed="false">
      <c r="A1241" s="0" t="s">
        <v>1782</v>
      </c>
    </row>
    <row r="1242" customFormat="false" ht="12.8" hidden="false" customHeight="false" outlineLevel="0" collapsed="false">
      <c r="A1242" s="0" t="s">
        <v>1783</v>
      </c>
    </row>
    <row r="1243" customFormat="false" ht="12.8" hidden="false" customHeight="false" outlineLevel="0" collapsed="false">
      <c r="A1243" s="0" t="s">
        <v>1784</v>
      </c>
    </row>
    <row r="1244" customFormat="false" ht="12.8" hidden="false" customHeight="false" outlineLevel="0" collapsed="false">
      <c r="A1244" s="0" t="s">
        <v>1785</v>
      </c>
    </row>
    <row r="1245" customFormat="false" ht="12.8" hidden="false" customHeight="false" outlineLevel="0" collapsed="false">
      <c r="A1245" s="0" t="s">
        <v>1786</v>
      </c>
    </row>
    <row r="1246" customFormat="false" ht="12.8" hidden="false" customHeight="false" outlineLevel="0" collapsed="false">
      <c r="A1246" s="0" t="s">
        <v>1787</v>
      </c>
    </row>
    <row r="1247" customFormat="false" ht="12.8" hidden="false" customHeight="false" outlineLevel="0" collapsed="false">
      <c r="A1247" s="0" t="s">
        <v>1788</v>
      </c>
    </row>
    <row r="1248" customFormat="false" ht="12.8" hidden="false" customHeight="false" outlineLevel="0" collapsed="false">
      <c r="A1248" s="0" t="s">
        <v>1789</v>
      </c>
    </row>
    <row r="1249" customFormat="false" ht="12.8" hidden="false" customHeight="false" outlineLevel="0" collapsed="false">
      <c r="A1249" s="0" t="s">
        <v>1790</v>
      </c>
    </row>
    <row r="1250" customFormat="false" ht="12.8" hidden="false" customHeight="false" outlineLevel="0" collapsed="false">
      <c r="A1250" s="0" t="s">
        <v>1791</v>
      </c>
    </row>
    <row r="1251" customFormat="false" ht="12.8" hidden="false" customHeight="false" outlineLevel="0" collapsed="false">
      <c r="A1251" s="0" t="s">
        <v>1792</v>
      </c>
    </row>
    <row r="1252" customFormat="false" ht="12.8" hidden="false" customHeight="false" outlineLevel="0" collapsed="false">
      <c r="A1252" s="0" t="s">
        <v>1793</v>
      </c>
    </row>
    <row r="1253" customFormat="false" ht="12.8" hidden="false" customHeight="false" outlineLevel="0" collapsed="false">
      <c r="A1253" s="0" t="s">
        <v>1794</v>
      </c>
    </row>
    <row r="1254" customFormat="false" ht="12.8" hidden="false" customHeight="false" outlineLevel="0" collapsed="false">
      <c r="A1254" s="0" t="s">
        <v>1795</v>
      </c>
    </row>
    <row r="1255" customFormat="false" ht="12.8" hidden="false" customHeight="false" outlineLevel="0" collapsed="false">
      <c r="A1255" s="0" t="s">
        <v>1796</v>
      </c>
    </row>
    <row r="1256" customFormat="false" ht="12.8" hidden="false" customHeight="false" outlineLevel="0" collapsed="false">
      <c r="A1256" s="0" t="s">
        <v>1797</v>
      </c>
    </row>
    <row r="1257" customFormat="false" ht="12.8" hidden="false" customHeight="false" outlineLevel="0" collapsed="false">
      <c r="A1257" s="0" t="s">
        <v>1798</v>
      </c>
    </row>
    <row r="1258" customFormat="false" ht="12.8" hidden="false" customHeight="false" outlineLevel="0" collapsed="false">
      <c r="A1258" s="0" t="s">
        <v>1799</v>
      </c>
    </row>
    <row r="1259" customFormat="false" ht="12.8" hidden="false" customHeight="false" outlineLevel="0" collapsed="false">
      <c r="A1259" s="0" t="s">
        <v>1800</v>
      </c>
    </row>
    <row r="1260" customFormat="false" ht="12.8" hidden="false" customHeight="false" outlineLevel="0" collapsed="false">
      <c r="A1260" s="0" t="s">
        <v>1801</v>
      </c>
    </row>
    <row r="1261" customFormat="false" ht="12.8" hidden="false" customHeight="false" outlineLevel="0" collapsed="false">
      <c r="A1261" s="0" t="s">
        <v>1802</v>
      </c>
    </row>
    <row r="1262" customFormat="false" ht="12.8" hidden="false" customHeight="false" outlineLevel="0" collapsed="false">
      <c r="A1262" s="0" t="s">
        <v>1803</v>
      </c>
    </row>
    <row r="1263" customFormat="false" ht="12.8" hidden="false" customHeight="false" outlineLevel="0" collapsed="false">
      <c r="A1263" s="0" t="s">
        <v>1804</v>
      </c>
    </row>
    <row r="1264" customFormat="false" ht="12.8" hidden="false" customHeight="false" outlineLevel="0" collapsed="false">
      <c r="A1264" s="0" t="s">
        <v>1805</v>
      </c>
    </row>
    <row r="1265" customFormat="false" ht="12.8" hidden="false" customHeight="false" outlineLevel="0" collapsed="false">
      <c r="A1265" s="0" t="s">
        <v>1806</v>
      </c>
    </row>
    <row r="1266" customFormat="false" ht="12.8" hidden="false" customHeight="false" outlineLevel="0" collapsed="false">
      <c r="A1266" s="0" t="s">
        <v>1807</v>
      </c>
    </row>
    <row r="1267" customFormat="false" ht="12.8" hidden="false" customHeight="false" outlineLevel="0" collapsed="false">
      <c r="A1267" s="0" t="s">
        <v>1808</v>
      </c>
    </row>
    <row r="1268" customFormat="false" ht="12.8" hidden="false" customHeight="false" outlineLevel="0" collapsed="false">
      <c r="A1268" s="0" t="s">
        <v>1809</v>
      </c>
    </row>
    <row r="1269" customFormat="false" ht="12.8" hidden="false" customHeight="false" outlineLevel="0" collapsed="false">
      <c r="A1269" s="0" t="s">
        <v>1810</v>
      </c>
    </row>
    <row r="1270" customFormat="false" ht="12.8" hidden="false" customHeight="false" outlineLevel="0" collapsed="false">
      <c r="A1270" s="0" t="s">
        <v>1811</v>
      </c>
    </row>
    <row r="1271" customFormat="false" ht="12.8" hidden="false" customHeight="false" outlineLevel="0" collapsed="false">
      <c r="A1271" s="0" t="s">
        <v>1812</v>
      </c>
    </row>
    <row r="1272" customFormat="false" ht="12.8" hidden="false" customHeight="false" outlineLevel="0" collapsed="false">
      <c r="A1272" s="0" t="s">
        <v>1813</v>
      </c>
    </row>
    <row r="1273" customFormat="false" ht="12.8" hidden="false" customHeight="false" outlineLevel="0" collapsed="false">
      <c r="A1273" s="0" t="s">
        <v>1814</v>
      </c>
    </row>
    <row r="1274" customFormat="false" ht="12.8" hidden="false" customHeight="false" outlineLevel="0" collapsed="false">
      <c r="A1274" s="0" t="s">
        <v>1815</v>
      </c>
    </row>
    <row r="1275" customFormat="false" ht="12.8" hidden="false" customHeight="false" outlineLevel="0" collapsed="false">
      <c r="A1275" s="0" t="s">
        <v>1816</v>
      </c>
    </row>
    <row r="1276" customFormat="false" ht="12.8" hidden="false" customHeight="false" outlineLevel="0" collapsed="false">
      <c r="A1276" s="0" t="s">
        <v>1817</v>
      </c>
    </row>
    <row r="1277" customFormat="false" ht="12.8" hidden="false" customHeight="false" outlineLevel="0" collapsed="false">
      <c r="A1277" s="0" t="s">
        <v>1818</v>
      </c>
    </row>
    <row r="1278" customFormat="false" ht="12.8" hidden="false" customHeight="false" outlineLevel="0" collapsed="false">
      <c r="A1278" s="0" t="s">
        <v>1819</v>
      </c>
    </row>
    <row r="1279" customFormat="false" ht="12.8" hidden="false" customHeight="false" outlineLevel="0" collapsed="false">
      <c r="A1279" s="0" t="s">
        <v>1820</v>
      </c>
    </row>
    <row r="1280" customFormat="false" ht="12.8" hidden="false" customHeight="false" outlineLevel="0" collapsed="false">
      <c r="A1280" s="0" t="s">
        <v>1821</v>
      </c>
    </row>
    <row r="1281" customFormat="false" ht="12.8" hidden="false" customHeight="false" outlineLevel="0" collapsed="false">
      <c r="A1281" s="0" t="s">
        <v>1822</v>
      </c>
    </row>
    <row r="1282" customFormat="false" ht="12.8" hidden="false" customHeight="false" outlineLevel="0" collapsed="false">
      <c r="A1282" s="0" t="s">
        <v>1823</v>
      </c>
    </row>
    <row r="1283" customFormat="false" ht="12.8" hidden="false" customHeight="false" outlineLevel="0" collapsed="false">
      <c r="A1283" s="0" t="s">
        <v>1824</v>
      </c>
    </row>
    <row r="1284" customFormat="false" ht="12.8" hidden="false" customHeight="false" outlineLevel="0" collapsed="false">
      <c r="A1284" s="0" t="s">
        <v>1825</v>
      </c>
    </row>
    <row r="1285" customFormat="false" ht="12.8" hidden="false" customHeight="false" outlineLevel="0" collapsed="false">
      <c r="A1285" s="0" t="s">
        <v>1826</v>
      </c>
    </row>
    <row r="1286" customFormat="false" ht="12.8" hidden="false" customHeight="false" outlineLevel="0" collapsed="false">
      <c r="A1286" s="0" t="s">
        <v>1827</v>
      </c>
    </row>
    <row r="1287" customFormat="false" ht="12.8" hidden="false" customHeight="false" outlineLevel="0" collapsed="false">
      <c r="A1287" s="0" t="s">
        <v>1828</v>
      </c>
    </row>
    <row r="1288" customFormat="false" ht="12.8" hidden="false" customHeight="false" outlineLevel="0" collapsed="false">
      <c r="A1288" s="0" t="s">
        <v>1829</v>
      </c>
    </row>
    <row r="1289" customFormat="false" ht="12.8" hidden="false" customHeight="false" outlineLevel="0" collapsed="false">
      <c r="A1289" s="0" t="s">
        <v>1830</v>
      </c>
    </row>
    <row r="1290" customFormat="false" ht="12.8" hidden="false" customHeight="false" outlineLevel="0" collapsed="false">
      <c r="A1290" s="0" t="s">
        <v>1831</v>
      </c>
    </row>
    <row r="1291" customFormat="false" ht="12.8" hidden="false" customHeight="false" outlineLevel="0" collapsed="false">
      <c r="A1291" s="0" t="s">
        <v>1832</v>
      </c>
    </row>
    <row r="1292" customFormat="false" ht="12.8" hidden="false" customHeight="false" outlineLevel="0" collapsed="false">
      <c r="A1292" s="0" t="s">
        <v>1833</v>
      </c>
    </row>
    <row r="1293" customFormat="false" ht="12.8" hidden="false" customHeight="false" outlineLevel="0" collapsed="false">
      <c r="A1293" s="0" t="s">
        <v>1834</v>
      </c>
    </row>
    <row r="1294" customFormat="false" ht="12.8" hidden="false" customHeight="false" outlineLevel="0" collapsed="false">
      <c r="A1294" s="0" t="s">
        <v>1835</v>
      </c>
    </row>
    <row r="1295" customFormat="false" ht="12.8" hidden="false" customHeight="false" outlineLevel="0" collapsed="false">
      <c r="A1295" s="0" t="s">
        <v>1836</v>
      </c>
    </row>
    <row r="1296" customFormat="false" ht="12.8" hidden="false" customHeight="false" outlineLevel="0" collapsed="false">
      <c r="A1296" s="0" t="s">
        <v>1837</v>
      </c>
    </row>
    <row r="1297" customFormat="false" ht="12.8" hidden="false" customHeight="false" outlineLevel="0" collapsed="false">
      <c r="A1297" s="0" t="s">
        <v>1838</v>
      </c>
    </row>
    <row r="1298" customFormat="false" ht="12.8" hidden="false" customHeight="false" outlineLevel="0" collapsed="false">
      <c r="A1298" s="0" t="s">
        <v>1839</v>
      </c>
    </row>
    <row r="1299" customFormat="false" ht="12.8" hidden="false" customHeight="false" outlineLevel="0" collapsed="false">
      <c r="A1299" s="0" t="s">
        <v>1838</v>
      </c>
    </row>
    <row r="1300" customFormat="false" ht="12.8" hidden="false" customHeight="false" outlineLevel="0" collapsed="false">
      <c r="A1300" s="0" t="s">
        <v>1840</v>
      </c>
    </row>
    <row r="1301" customFormat="false" ht="12.8" hidden="false" customHeight="false" outlineLevel="0" collapsed="false">
      <c r="A1301" s="0" t="s">
        <v>1838</v>
      </c>
    </row>
    <row r="1302" customFormat="false" ht="12.8" hidden="false" customHeight="false" outlineLevel="0" collapsed="false">
      <c r="A1302" s="0" t="n">
        <v>8</v>
      </c>
    </row>
    <row r="1303" customFormat="false" ht="12.8" hidden="false" customHeight="false" outlineLevel="0" collapsed="false">
      <c r="A1303" s="0" t="s">
        <v>1838</v>
      </c>
    </row>
    <row r="1304" customFormat="false" ht="12.8" hidden="false" customHeight="false" outlineLevel="0" collapsed="false">
      <c r="A1304" s="0" t="s">
        <v>1841</v>
      </c>
    </row>
    <row r="1305" customFormat="false" ht="12.8" hidden="false" customHeight="false" outlineLevel="0" collapsed="false">
      <c r="A1305" s="0" t="s">
        <v>1838</v>
      </c>
    </row>
    <row r="1306" customFormat="false" ht="12.8" hidden="false" customHeight="false" outlineLevel="0" collapsed="false">
      <c r="A1306" s="0" t="s">
        <v>1842</v>
      </c>
    </row>
    <row r="1307" customFormat="false" ht="12.8" hidden="false" customHeight="false" outlineLevel="0" collapsed="false">
      <c r="A1307" s="0" t="s">
        <v>1838</v>
      </c>
    </row>
    <row r="1308" customFormat="false" ht="12.8" hidden="false" customHeight="false" outlineLevel="0" collapsed="false">
      <c r="A1308" s="0" t="s">
        <v>1843</v>
      </c>
    </row>
    <row r="1309" customFormat="false" ht="12.8" hidden="false" customHeight="false" outlineLevel="0" collapsed="false">
      <c r="A1309" s="0" t="s">
        <v>1838</v>
      </c>
    </row>
    <row r="1310" customFormat="false" ht="12.8" hidden="false" customHeight="false" outlineLevel="0" collapsed="false">
      <c r="A1310" s="0" t="s">
        <v>1844</v>
      </c>
    </row>
    <row r="1311" customFormat="false" ht="12.8" hidden="false" customHeight="false" outlineLevel="0" collapsed="false">
      <c r="A1311" s="0" t="s">
        <v>1838</v>
      </c>
    </row>
    <row r="1312" customFormat="false" ht="12.8" hidden="false" customHeight="false" outlineLevel="0" collapsed="false">
      <c r="A1312" s="0" t="s">
        <v>1845</v>
      </c>
    </row>
    <row r="1313" customFormat="false" ht="12.8" hidden="false" customHeight="false" outlineLevel="0" collapsed="false">
      <c r="A1313" s="0" t="s">
        <v>1838</v>
      </c>
    </row>
    <row r="1314" customFormat="false" ht="12.8" hidden="false" customHeight="false" outlineLevel="0" collapsed="false">
      <c r="A1314" s="0" t="s">
        <v>1846</v>
      </c>
    </row>
    <row r="1315" customFormat="false" ht="12.8" hidden="false" customHeight="false" outlineLevel="0" collapsed="false">
      <c r="A1315" s="0" t="s">
        <v>1838</v>
      </c>
    </row>
    <row r="1316" customFormat="false" ht="12.8" hidden="false" customHeight="false" outlineLevel="0" collapsed="false">
      <c r="A1316" s="0" t="s">
        <v>1847</v>
      </c>
    </row>
    <row r="1317" customFormat="false" ht="12.8" hidden="false" customHeight="false" outlineLevel="0" collapsed="false">
      <c r="A1317" s="0" t="s">
        <v>1838</v>
      </c>
    </row>
    <row r="1318" customFormat="false" ht="12.8" hidden="false" customHeight="false" outlineLevel="0" collapsed="false">
      <c r="A1318" s="0" t="s">
        <v>1848</v>
      </c>
    </row>
    <row r="1319" customFormat="false" ht="12.8" hidden="false" customHeight="false" outlineLevel="0" collapsed="false">
      <c r="A1319" s="0" t="s">
        <v>1838</v>
      </c>
    </row>
    <row r="1320" customFormat="false" ht="12.8" hidden="false" customHeight="false" outlineLevel="0" collapsed="false">
      <c r="A1320" s="0" t="s">
        <v>1849</v>
      </c>
    </row>
    <row r="1321" customFormat="false" ht="12.8" hidden="false" customHeight="false" outlineLevel="0" collapsed="false">
      <c r="A1321" s="0" t="s">
        <v>1838</v>
      </c>
    </row>
    <row r="1322" customFormat="false" ht="12.8" hidden="false" customHeight="false" outlineLevel="0" collapsed="false">
      <c r="A1322" s="0" t="s">
        <v>1850</v>
      </c>
    </row>
    <row r="1323" customFormat="false" ht="12.8" hidden="false" customHeight="false" outlineLevel="0" collapsed="false">
      <c r="A1323" s="0" t="s">
        <v>1838</v>
      </c>
    </row>
    <row r="1324" customFormat="false" ht="12.8" hidden="false" customHeight="false" outlineLevel="0" collapsed="false">
      <c r="A1324" s="0" t="s">
        <v>1851</v>
      </c>
    </row>
    <row r="1325" customFormat="false" ht="12.8" hidden="false" customHeight="false" outlineLevel="0" collapsed="false">
      <c r="A1325" s="0" t="s">
        <v>1838</v>
      </c>
    </row>
    <row r="1326" customFormat="false" ht="12.8" hidden="false" customHeight="false" outlineLevel="0" collapsed="false">
      <c r="A1326" s="0" t="s">
        <v>1852</v>
      </c>
    </row>
    <row r="1327" customFormat="false" ht="12.8" hidden="false" customHeight="false" outlineLevel="0" collapsed="false">
      <c r="A1327" s="0" t="s">
        <v>1838</v>
      </c>
    </row>
    <row r="1328" customFormat="false" ht="12.8" hidden="false" customHeight="false" outlineLevel="0" collapsed="false">
      <c r="A1328" s="0" t="s">
        <v>1853</v>
      </c>
    </row>
    <row r="1329" customFormat="false" ht="12.8" hidden="false" customHeight="false" outlineLevel="0" collapsed="false">
      <c r="A1329" s="0" t="s">
        <v>1854</v>
      </c>
    </row>
    <row r="1330" customFormat="false" ht="12.8" hidden="false" customHeight="false" outlineLevel="0" collapsed="false">
      <c r="A1330" s="0" t="s">
        <v>1855</v>
      </c>
    </row>
    <row r="1331" customFormat="false" ht="12.8" hidden="false" customHeight="false" outlineLevel="0" collapsed="false">
      <c r="A1331" s="0" t="s">
        <v>1856</v>
      </c>
    </row>
    <row r="1332" customFormat="false" ht="12.8" hidden="false" customHeight="false" outlineLevel="0" collapsed="false">
      <c r="A1332" s="0" t="s">
        <v>1857</v>
      </c>
    </row>
    <row r="1333" customFormat="false" ht="12.8" hidden="false" customHeight="false" outlineLevel="0" collapsed="false">
      <c r="A1333" s="0" t="s">
        <v>1858</v>
      </c>
    </row>
    <row r="1334" customFormat="false" ht="12.8" hidden="false" customHeight="false" outlineLevel="0" collapsed="false">
      <c r="A1334" s="0" t="s">
        <v>1859</v>
      </c>
    </row>
    <row r="1335" customFormat="false" ht="12.8" hidden="false" customHeight="false" outlineLevel="0" collapsed="false">
      <c r="A1335" s="0" t="s">
        <v>1860</v>
      </c>
    </row>
    <row r="1336" customFormat="false" ht="12.8" hidden="false" customHeight="false" outlineLevel="0" collapsed="false">
      <c r="A1336" s="0" t="s">
        <v>1861</v>
      </c>
    </row>
    <row r="1337" customFormat="false" ht="12.8" hidden="false" customHeight="false" outlineLevel="0" collapsed="false">
      <c r="A1337" s="0" t="s">
        <v>1862</v>
      </c>
    </row>
    <row r="1338" customFormat="false" ht="12.8" hidden="false" customHeight="false" outlineLevel="0" collapsed="false">
      <c r="A1338" s="0" t="s">
        <v>1863</v>
      </c>
    </row>
    <row r="1339" customFormat="false" ht="12.8" hidden="false" customHeight="false" outlineLevel="0" collapsed="false">
      <c r="A1339" s="0" t="s">
        <v>1864</v>
      </c>
    </row>
    <row r="1340" customFormat="false" ht="12.8" hidden="false" customHeight="false" outlineLevel="0" collapsed="false">
      <c r="A1340" s="0" t="s">
        <v>1865</v>
      </c>
    </row>
    <row r="1341" customFormat="false" ht="12.8" hidden="false" customHeight="false" outlineLevel="0" collapsed="false">
      <c r="A1341" s="0" t="s">
        <v>1866</v>
      </c>
    </row>
    <row r="1342" customFormat="false" ht="12.8" hidden="false" customHeight="false" outlineLevel="0" collapsed="false">
      <c r="A1342" s="0" t="s">
        <v>1867</v>
      </c>
    </row>
    <row r="1343" customFormat="false" ht="12.8" hidden="false" customHeight="false" outlineLevel="0" collapsed="false">
      <c r="A1343" s="0" t="s">
        <v>1868</v>
      </c>
    </row>
    <row r="1344" customFormat="false" ht="12.8" hidden="false" customHeight="false" outlineLevel="0" collapsed="false">
      <c r="A1344" s="0" t="s">
        <v>1869</v>
      </c>
    </row>
    <row r="1345" customFormat="false" ht="12.8" hidden="false" customHeight="false" outlineLevel="0" collapsed="false">
      <c r="A1345" s="0" t="s">
        <v>1870</v>
      </c>
    </row>
    <row r="1346" customFormat="false" ht="12.8" hidden="false" customHeight="false" outlineLevel="0" collapsed="false">
      <c r="A1346" s="0" t="s">
        <v>1871</v>
      </c>
    </row>
    <row r="1347" customFormat="false" ht="12.8" hidden="false" customHeight="false" outlineLevel="0" collapsed="false">
      <c r="A1347" s="0" t="s">
        <v>1872</v>
      </c>
    </row>
    <row r="1348" customFormat="false" ht="12.8" hidden="false" customHeight="false" outlineLevel="0" collapsed="false">
      <c r="A1348" s="0" t="s">
        <v>1873</v>
      </c>
    </row>
    <row r="1349" customFormat="false" ht="12.8" hidden="false" customHeight="false" outlineLevel="0" collapsed="false">
      <c r="A1349" s="0" t="s">
        <v>1874</v>
      </c>
    </row>
    <row r="1350" customFormat="false" ht="12.8" hidden="false" customHeight="false" outlineLevel="0" collapsed="false">
      <c r="A1350" s="0" t="s">
        <v>1875</v>
      </c>
    </row>
    <row r="1351" customFormat="false" ht="12.8" hidden="false" customHeight="false" outlineLevel="0" collapsed="false">
      <c r="A1351" s="0" t="s">
        <v>1876</v>
      </c>
    </row>
    <row r="1352" customFormat="false" ht="12.8" hidden="false" customHeight="false" outlineLevel="0" collapsed="false">
      <c r="A1352" s="0" t="s">
        <v>1877</v>
      </c>
    </row>
    <row r="1353" customFormat="false" ht="12.8" hidden="false" customHeight="false" outlineLevel="0" collapsed="false">
      <c r="A1353" s="0" t="s">
        <v>1878</v>
      </c>
    </row>
    <row r="1354" customFormat="false" ht="12.8" hidden="false" customHeight="false" outlineLevel="0" collapsed="false">
      <c r="A1354" s="0" t="s">
        <v>1879</v>
      </c>
    </row>
    <row r="1355" customFormat="false" ht="12.8" hidden="false" customHeight="false" outlineLevel="0" collapsed="false">
      <c r="A1355" s="0" t="s">
        <v>1880</v>
      </c>
    </row>
    <row r="1356" customFormat="false" ht="12.8" hidden="false" customHeight="false" outlineLevel="0" collapsed="false">
      <c r="A1356" s="0" t="s">
        <v>1881</v>
      </c>
    </row>
    <row r="1357" customFormat="false" ht="12.8" hidden="false" customHeight="false" outlineLevel="0" collapsed="false">
      <c r="A1357" s="0" t="s">
        <v>1882</v>
      </c>
    </row>
    <row r="1358" customFormat="false" ht="12.8" hidden="false" customHeight="false" outlineLevel="0" collapsed="false">
      <c r="A1358" s="0" t="s">
        <v>1883</v>
      </c>
    </row>
    <row r="1359" customFormat="false" ht="12.8" hidden="false" customHeight="false" outlineLevel="0" collapsed="false">
      <c r="A1359" s="0" t="s">
        <v>1884</v>
      </c>
    </row>
    <row r="1360" customFormat="false" ht="12.8" hidden="false" customHeight="false" outlineLevel="0" collapsed="false">
      <c r="A1360" s="0" t="s">
        <v>1885</v>
      </c>
    </row>
    <row r="1361" customFormat="false" ht="12.8" hidden="false" customHeight="false" outlineLevel="0" collapsed="false">
      <c r="A1361" s="0" t="s">
        <v>1886</v>
      </c>
    </row>
    <row r="1362" customFormat="false" ht="12.8" hidden="false" customHeight="false" outlineLevel="0" collapsed="false">
      <c r="A1362" s="0" t="s">
        <v>1887</v>
      </c>
    </row>
    <row r="1363" customFormat="false" ht="12.8" hidden="false" customHeight="false" outlineLevel="0" collapsed="false">
      <c r="A1363" s="0" t="s">
        <v>1888</v>
      </c>
    </row>
    <row r="1364" customFormat="false" ht="12.8" hidden="false" customHeight="false" outlineLevel="0" collapsed="false">
      <c r="A1364" s="0" t="s">
        <v>1889</v>
      </c>
    </row>
    <row r="1365" customFormat="false" ht="12.8" hidden="false" customHeight="false" outlineLevel="0" collapsed="false">
      <c r="A1365" s="0" t="s">
        <v>1890</v>
      </c>
    </row>
    <row r="1366" customFormat="false" ht="12.8" hidden="false" customHeight="false" outlineLevel="0" collapsed="false">
      <c r="A1366" s="0" t="s">
        <v>1891</v>
      </c>
    </row>
    <row r="1367" customFormat="false" ht="12.8" hidden="false" customHeight="false" outlineLevel="0" collapsed="false">
      <c r="A1367" s="0" t="s">
        <v>1892</v>
      </c>
    </row>
    <row r="1368" customFormat="false" ht="12.8" hidden="false" customHeight="false" outlineLevel="0" collapsed="false">
      <c r="A1368" s="0" t="s">
        <v>1893</v>
      </c>
    </row>
    <row r="1369" customFormat="false" ht="12.8" hidden="false" customHeight="false" outlineLevel="0" collapsed="false">
      <c r="A1369" s="0" t="s">
        <v>1894</v>
      </c>
    </row>
    <row r="1370" customFormat="false" ht="12.8" hidden="false" customHeight="false" outlineLevel="0" collapsed="false">
      <c r="A1370" s="0" t="s">
        <v>1895</v>
      </c>
    </row>
    <row r="1371" customFormat="false" ht="12.8" hidden="false" customHeight="false" outlineLevel="0" collapsed="false">
      <c r="A1371" s="0" t="s">
        <v>1896</v>
      </c>
    </row>
    <row r="1372" customFormat="false" ht="12.8" hidden="false" customHeight="false" outlineLevel="0" collapsed="false">
      <c r="A1372" s="0" t="s">
        <v>1897</v>
      </c>
    </row>
    <row r="1373" customFormat="false" ht="12.8" hidden="false" customHeight="false" outlineLevel="0" collapsed="false">
      <c r="A1373" s="0" t="s">
        <v>1898</v>
      </c>
    </row>
    <row r="1374" customFormat="false" ht="12.8" hidden="false" customHeight="false" outlineLevel="0" collapsed="false">
      <c r="A1374" s="0" t="s">
        <v>1899</v>
      </c>
    </row>
    <row r="1375" customFormat="false" ht="12.8" hidden="false" customHeight="false" outlineLevel="0" collapsed="false">
      <c r="A1375" s="0" t="s">
        <v>1900</v>
      </c>
    </row>
    <row r="1376" customFormat="false" ht="12.8" hidden="false" customHeight="false" outlineLevel="0" collapsed="false">
      <c r="A1376" s="0" t="s">
        <v>1901</v>
      </c>
    </row>
    <row r="1377" customFormat="false" ht="12.8" hidden="false" customHeight="false" outlineLevel="0" collapsed="false">
      <c r="A1377" s="0" t="s">
        <v>1902</v>
      </c>
    </row>
    <row r="1378" customFormat="false" ht="12.8" hidden="false" customHeight="false" outlineLevel="0" collapsed="false">
      <c r="A1378" s="0" t="s">
        <v>1903</v>
      </c>
    </row>
    <row r="1379" customFormat="false" ht="12.8" hidden="false" customHeight="false" outlineLevel="0" collapsed="false">
      <c r="A1379" s="0" t="s">
        <v>1904</v>
      </c>
    </row>
    <row r="1380" customFormat="false" ht="12.8" hidden="false" customHeight="false" outlineLevel="0" collapsed="false">
      <c r="A1380" s="0" t="s">
        <v>1905</v>
      </c>
    </row>
    <row r="1381" customFormat="false" ht="12.8" hidden="false" customHeight="false" outlineLevel="0" collapsed="false">
      <c r="A1381" s="0" t="s">
        <v>1906</v>
      </c>
    </row>
    <row r="1382" customFormat="false" ht="12.8" hidden="false" customHeight="false" outlineLevel="0" collapsed="false">
      <c r="A1382" s="0" t="s">
        <v>1907</v>
      </c>
    </row>
    <row r="1383" customFormat="false" ht="12.8" hidden="false" customHeight="false" outlineLevel="0" collapsed="false">
      <c r="A1383" s="0" t="s">
        <v>1908</v>
      </c>
    </row>
    <row r="1384" customFormat="false" ht="12.8" hidden="false" customHeight="false" outlineLevel="0" collapsed="false">
      <c r="A1384" s="0" t="s">
        <v>1909</v>
      </c>
    </row>
    <row r="1385" customFormat="false" ht="12.8" hidden="false" customHeight="false" outlineLevel="0" collapsed="false">
      <c r="A1385" s="0" t="s">
        <v>1910</v>
      </c>
    </row>
    <row r="1386" customFormat="false" ht="12.8" hidden="false" customHeight="false" outlineLevel="0" collapsed="false">
      <c r="A1386" s="0" t="s">
        <v>1911</v>
      </c>
    </row>
    <row r="1387" customFormat="false" ht="12.8" hidden="false" customHeight="false" outlineLevel="0" collapsed="false">
      <c r="A1387" s="0" t="s">
        <v>1912</v>
      </c>
    </row>
    <row r="1388" customFormat="false" ht="12.8" hidden="false" customHeight="false" outlineLevel="0" collapsed="false">
      <c r="A1388" s="0" t="s">
        <v>1913</v>
      </c>
    </row>
    <row r="1389" customFormat="false" ht="12.8" hidden="false" customHeight="false" outlineLevel="0" collapsed="false">
      <c r="A1389" s="0" t="s">
        <v>1914</v>
      </c>
    </row>
    <row r="1390" customFormat="false" ht="12.8" hidden="false" customHeight="false" outlineLevel="0" collapsed="false">
      <c r="A1390" s="0" t="s">
        <v>1915</v>
      </c>
    </row>
    <row r="1391" customFormat="false" ht="12.8" hidden="false" customHeight="false" outlineLevel="0" collapsed="false">
      <c r="A1391" s="0" t="s">
        <v>1916</v>
      </c>
    </row>
    <row r="1392" customFormat="false" ht="12.8" hidden="false" customHeight="false" outlineLevel="0" collapsed="false">
      <c r="A1392" s="0" t="s">
        <v>1917</v>
      </c>
    </row>
    <row r="1393" customFormat="false" ht="12.8" hidden="false" customHeight="false" outlineLevel="0" collapsed="false">
      <c r="A1393" s="0" t="s">
        <v>1918</v>
      </c>
    </row>
    <row r="1394" customFormat="false" ht="12.8" hidden="false" customHeight="false" outlineLevel="0" collapsed="false">
      <c r="A1394" s="0" t="s">
        <v>1919</v>
      </c>
    </row>
    <row r="1395" customFormat="false" ht="12.8" hidden="false" customHeight="false" outlineLevel="0" collapsed="false">
      <c r="A1395" s="0" t="s">
        <v>1920</v>
      </c>
    </row>
    <row r="1396" customFormat="false" ht="12.8" hidden="false" customHeight="false" outlineLevel="0" collapsed="false">
      <c r="A1396" s="0" t="s">
        <v>1921</v>
      </c>
    </row>
    <row r="1397" customFormat="false" ht="12.8" hidden="false" customHeight="false" outlineLevel="0" collapsed="false">
      <c r="A1397" s="0" t="s">
        <v>1922</v>
      </c>
    </row>
    <row r="1398" customFormat="false" ht="12.8" hidden="false" customHeight="false" outlineLevel="0" collapsed="false">
      <c r="A1398" s="0" t="s">
        <v>1923</v>
      </c>
    </row>
    <row r="1399" customFormat="false" ht="12.8" hidden="false" customHeight="false" outlineLevel="0" collapsed="false">
      <c r="A1399" s="0" t="s">
        <v>1924</v>
      </c>
    </row>
    <row r="1400" customFormat="false" ht="12.8" hidden="false" customHeight="false" outlineLevel="0" collapsed="false">
      <c r="A1400" s="0" t="s">
        <v>1925</v>
      </c>
    </row>
    <row r="1401" customFormat="false" ht="12.8" hidden="false" customHeight="false" outlineLevel="0" collapsed="false">
      <c r="A1401" s="0" t="s">
        <v>1926</v>
      </c>
    </row>
    <row r="1402" customFormat="false" ht="12.8" hidden="false" customHeight="false" outlineLevel="0" collapsed="false">
      <c r="A1402" s="0" t="s">
        <v>1927</v>
      </c>
    </row>
    <row r="1403" customFormat="false" ht="12.8" hidden="false" customHeight="false" outlineLevel="0" collapsed="false">
      <c r="A1403" s="0" t="s">
        <v>1928</v>
      </c>
    </row>
    <row r="1404" customFormat="false" ht="12.8" hidden="false" customHeight="false" outlineLevel="0" collapsed="false">
      <c r="A1404" s="0" t="s">
        <v>1929</v>
      </c>
    </row>
    <row r="1405" customFormat="false" ht="12.8" hidden="false" customHeight="false" outlineLevel="0" collapsed="false">
      <c r="A1405" s="0" t="s">
        <v>1930</v>
      </c>
    </row>
    <row r="1406" customFormat="false" ht="12.8" hidden="false" customHeight="false" outlineLevel="0" collapsed="false">
      <c r="A1406" s="0" t="s">
        <v>1931</v>
      </c>
    </row>
    <row r="1407" customFormat="false" ht="12.8" hidden="false" customHeight="false" outlineLevel="0" collapsed="false">
      <c r="A1407" s="0" t="s">
        <v>1932</v>
      </c>
    </row>
    <row r="1408" customFormat="false" ht="12.8" hidden="false" customHeight="false" outlineLevel="0" collapsed="false">
      <c r="A1408" s="0" t="s">
        <v>1933</v>
      </c>
    </row>
    <row r="1409" customFormat="false" ht="12.8" hidden="false" customHeight="false" outlineLevel="0" collapsed="false">
      <c r="A1409" s="0" t="s">
        <v>1934</v>
      </c>
    </row>
    <row r="1410" customFormat="false" ht="12.8" hidden="false" customHeight="false" outlineLevel="0" collapsed="false">
      <c r="A1410" s="0" t="s">
        <v>1935</v>
      </c>
    </row>
    <row r="1411" customFormat="false" ht="12.8" hidden="false" customHeight="false" outlineLevel="0" collapsed="false">
      <c r="A1411" s="0" t="s">
        <v>1936</v>
      </c>
    </row>
    <row r="1412" customFormat="false" ht="12.8" hidden="false" customHeight="false" outlineLevel="0" collapsed="false">
      <c r="A1412" s="0" t="s">
        <v>1937</v>
      </c>
    </row>
    <row r="1413" customFormat="false" ht="12.8" hidden="false" customHeight="false" outlineLevel="0" collapsed="false">
      <c r="A1413" s="0" t="s">
        <v>1938</v>
      </c>
    </row>
    <row r="1414" customFormat="false" ht="12.8" hidden="false" customHeight="false" outlineLevel="0" collapsed="false">
      <c r="A1414" s="0" t="s">
        <v>1939</v>
      </c>
    </row>
    <row r="1415" customFormat="false" ht="12.8" hidden="false" customHeight="false" outlineLevel="0" collapsed="false">
      <c r="A1415" s="0" t="s">
        <v>1940</v>
      </c>
    </row>
    <row r="1416" customFormat="false" ht="12.8" hidden="false" customHeight="false" outlineLevel="0" collapsed="false">
      <c r="A1416" s="0" t="s">
        <v>1941</v>
      </c>
    </row>
    <row r="1417" customFormat="false" ht="12.8" hidden="false" customHeight="false" outlineLevel="0" collapsed="false">
      <c r="A1417" s="0" t="s">
        <v>1942</v>
      </c>
    </row>
    <row r="1418" customFormat="false" ht="12.8" hidden="false" customHeight="false" outlineLevel="0" collapsed="false">
      <c r="A1418" s="0" t="s">
        <v>1943</v>
      </c>
    </row>
    <row r="1419" customFormat="false" ht="12.8" hidden="false" customHeight="false" outlineLevel="0" collapsed="false">
      <c r="A1419" s="0" t="s">
        <v>1944</v>
      </c>
    </row>
    <row r="1420" customFormat="false" ht="12.8" hidden="false" customHeight="false" outlineLevel="0" collapsed="false">
      <c r="A1420" s="0" t="s">
        <v>1945</v>
      </c>
    </row>
    <row r="1421" customFormat="false" ht="12.8" hidden="false" customHeight="false" outlineLevel="0" collapsed="false">
      <c r="A1421" s="0" t="s">
        <v>1946</v>
      </c>
    </row>
    <row r="1422" customFormat="false" ht="12.8" hidden="false" customHeight="false" outlineLevel="0" collapsed="false">
      <c r="A1422" s="0" t="s">
        <v>1947</v>
      </c>
    </row>
    <row r="1423" customFormat="false" ht="12.8" hidden="false" customHeight="false" outlineLevel="0" collapsed="false">
      <c r="A1423" s="0" t="s">
        <v>1948</v>
      </c>
    </row>
    <row r="1424" customFormat="false" ht="12.8" hidden="false" customHeight="false" outlineLevel="0" collapsed="false">
      <c r="A1424" s="0" t="s">
        <v>1949</v>
      </c>
    </row>
    <row r="1425" customFormat="false" ht="12.8" hidden="false" customHeight="false" outlineLevel="0" collapsed="false">
      <c r="A1425" s="0" t="s">
        <v>1950</v>
      </c>
    </row>
    <row r="1426" customFormat="false" ht="12.8" hidden="false" customHeight="false" outlineLevel="0" collapsed="false">
      <c r="A1426" s="0" t="s">
        <v>1951</v>
      </c>
    </row>
    <row r="1427" customFormat="false" ht="12.8" hidden="false" customHeight="false" outlineLevel="0" collapsed="false">
      <c r="A1427" s="0" t="s">
        <v>1952</v>
      </c>
    </row>
    <row r="1428" customFormat="false" ht="12.8" hidden="false" customHeight="false" outlineLevel="0" collapsed="false">
      <c r="A1428" s="0" t="s">
        <v>1953</v>
      </c>
    </row>
    <row r="1429" customFormat="false" ht="12.8" hidden="false" customHeight="false" outlineLevel="0" collapsed="false">
      <c r="A1429" s="0" t="s">
        <v>1954</v>
      </c>
    </row>
    <row r="1430" customFormat="false" ht="12.8" hidden="false" customHeight="false" outlineLevel="0" collapsed="false">
      <c r="A1430" s="0" t="s">
        <v>1955</v>
      </c>
    </row>
    <row r="1431" customFormat="false" ht="12.8" hidden="false" customHeight="false" outlineLevel="0" collapsed="false">
      <c r="A1431" s="0" t="s">
        <v>1956</v>
      </c>
    </row>
    <row r="1432" customFormat="false" ht="12.8" hidden="false" customHeight="false" outlineLevel="0" collapsed="false">
      <c r="A1432" s="0" t="s">
        <v>1957</v>
      </c>
    </row>
    <row r="1433" customFormat="false" ht="12.8" hidden="false" customHeight="false" outlineLevel="0" collapsed="false">
      <c r="A1433" s="0" t="s">
        <v>1958</v>
      </c>
    </row>
    <row r="1434" customFormat="false" ht="12.8" hidden="false" customHeight="false" outlineLevel="0" collapsed="false">
      <c r="A1434" s="0" t="s">
        <v>1959</v>
      </c>
    </row>
    <row r="1435" customFormat="false" ht="12.8" hidden="false" customHeight="false" outlineLevel="0" collapsed="false">
      <c r="A1435" s="0" t="s">
        <v>1960</v>
      </c>
    </row>
    <row r="1436" customFormat="false" ht="12.8" hidden="false" customHeight="false" outlineLevel="0" collapsed="false">
      <c r="A1436" s="0" t="s">
        <v>1961</v>
      </c>
    </row>
    <row r="1437" customFormat="false" ht="12.8" hidden="false" customHeight="false" outlineLevel="0" collapsed="false">
      <c r="A1437" s="0" t="s">
        <v>1962</v>
      </c>
    </row>
    <row r="1438" customFormat="false" ht="12.8" hidden="false" customHeight="false" outlineLevel="0" collapsed="false">
      <c r="A1438" s="0" t="s">
        <v>1963</v>
      </c>
    </row>
    <row r="1439" customFormat="false" ht="12.8" hidden="false" customHeight="false" outlineLevel="0" collapsed="false">
      <c r="A1439" s="0" t="s">
        <v>1964</v>
      </c>
    </row>
    <row r="1440" customFormat="false" ht="12.8" hidden="false" customHeight="false" outlineLevel="0" collapsed="false">
      <c r="A1440" s="0" t="s">
        <v>1965</v>
      </c>
    </row>
    <row r="1441" customFormat="false" ht="12.8" hidden="false" customHeight="false" outlineLevel="0" collapsed="false">
      <c r="A1441" s="0" t="s">
        <v>1966</v>
      </c>
    </row>
    <row r="1442" customFormat="false" ht="12.8" hidden="false" customHeight="false" outlineLevel="0" collapsed="false">
      <c r="A1442" s="0" t="s">
        <v>1967</v>
      </c>
    </row>
    <row r="1443" customFormat="false" ht="12.8" hidden="false" customHeight="false" outlineLevel="0" collapsed="false">
      <c r="A1443" s="0" t="s">
        <v>1968</v>
      </c>
    </row>
    <row r="1444" customFormat="false" ht="12.8" hidden="false" customHeight="false" outlineLevel="0" collapsed="false">
      <c r="A1444" s="0" t="s">
        <v>1969</v>
      </c>
    </row>
    <row r="1445" customFormat="false" ht="12.8" hidden="false" customHeight="false" outlineLevel="0" collapsed="false">
      <c r="A1445" s="0" t="s">
        <v>1970</v>
      </c>
    </row>
    <row r="1446" customFormat="false" ht="12.8" hidden="false" customHeight="false" outlineLevel="0" collapsed="false">
      <c r="A1446" s="0" t="s">
        <v>1971</v>
      </c>
    </row>
    <row r="1447" customFormat="false" ht="12.8" hidden="false" customHeight="false" outlineLevel="0" collapsed="false">
      <c r="A1447" s="0" t="s">
        <v>1972</v>
      </c>
    </row>
    <row r="1448" customFormat="false" ht="12.8" hidden="false" customHeight="false" outlineLevel="0" collapsed="false">
      <c r="A1448" s="0" t="s">
        <v>1973</v>
      </c>
    </row>
    <row r="1449" customFormat="false" ht="12.8" hidden="false" customHeight="false" outlineLevel="0" collapsed="false">
      <c r="A1449" s="0" t="s">
        <v>1974</v>
      </c>
    </row>
    <row r="1450" customFormat="false" ht="12.8" hidden="false" customHeight="false" outlineLevel="0" collapsed="false">
      <c r="A1450" s="0" t="s">
        <v>1975</v>
      </c>
    </row>
    <row r="1451" customFormat="false" ht="12.8" hidden="false" customHeight="false" outlineLevel="0" collapsed="false">
      <c r="A1451" s="0" t="s">
        <v>1976</v>
      </c>
    </row>
    <row r="1452" customFormat="false" ht="12.8" hidden="false" customHeight="false" outlineLevel="0" collapsed="false">
      <c r="A1452" s="0" t="s">
        <v>1977</v>
      </c>
    </row>
    <row r="1453" customFormat="false" ht="12.8" hidden="false" customHeight="false" outlineLevel="0" collapsed="false">
      <c r="A1453" s="0" t="s">
        <v>1978</v>
      </c>
    </row>
    <row r="1454" customFormat="false" ht="12.8" hidden="false" customHeight="false" outlineLevel="0" collapsed="false">
      <c r="A1454" s="0" t="s">
        <v>1979</v>
      </c>
    </row>
    <row r="1455" customFormat="false" ht="12.8" hidden="false" customHeight="false" outlineLevel="0" collapsed="false">
      <c r="A1455" s="0" t="s">
        <v>1980</v>
      </c>
    </row>
    <row r="1456" customFormat="false" ht="12.8" hidden="false" customHeight="false" outlineLevel="0" collapsed="false">
      <c r="A1456" s="0" t="s">
        <v>1981</v>
      </c>
    </row>
    <row r="1457" customFormat="false" ht="12.8" hidden="false" customHeight="false" outlineLevel="0" collapsed="false">
      <c r="A1457" s="0" t="s">
        <v>1982</v>
      </c>
    </row>
    <row r="1458" customFormat="false" ht="12.8" hidden="false" customHeight="false" outlineLevel="0" collapsed="false">
      <c r="A1458" s="0" t="s">
        <v>1983</v>
      </c>
    </row>
    <row r="1459" customFormat="false" ht="12.8" hidden="false" customHeight="false" outlineLevel="0" collapsed="false">
      <c r="A1459" s="0" t="s">
        <v>1984</v>
      </c>
    </row>
    <row r="1460" customFormat="false" ht="12.8" hidden="false" customHeight="false" outlineLevel="0" collapsed="false">
      <c r="A1460" s="0" t="s">
        <v>1985</v>
      </c>
    </row>
    <row r="1461" customFormat="false" ht="12.8" hidden="false" customHeight="false" outlineLevel="0" collapsed="false">
      <c r="A1461" s="0" t="s">
        <v>1986</v>
      </c>
    </row>
    <row r="1462" customFormat="false" ht="12.8" hidden="false" customHeight="false" outlineLevel="0" collapsed="false">
      <c r="A1462" s="0" t="s">
        <v>1987</v>
      </c>
    </row>
    <row r="1463" customFormat="false" ht="12.8" hidden="false" customHeight="false" outlineLevel="0" collapsed="false">
      <c r="A1463" s="0" t="s">
        <v>1988</v>
      </c>
    </row>
    <row r="1464" customFormat="false" ht="12.8" hidden="false" customHeight="false" outlineLevel="0" collapsed="false">
      <c r="A1464" s="0" t="s">
        <v>1989</v>
      </c>
    </row>
    <row r="1465" customFormat="false" ht="12.8" hidden="false" customHeight="false" outlineLevel="0" collapsed="false">
      <c r="A1465" s="0" t="s">
        <v>1990</v>
      </c>
    </row>
    <row r="1466" customFormat="false" ht="12.8" hidden="false" customHeight="false" outlineLevel="0" collapsed="false">
      <c r="A1466" s="0" t="s">
        <v>1991</v>
      </c>
    </row>
    <row r="1467" customFormat="false" ht="12.8" hidden="false" customHeight="false" outlineLevel="0" collapsed="false">
      <c r="A1467" s="0" t="s">
        <v>1992</v>
      </c>
    </row>
    <row r="1468" customFormat="false" ht="12.8" hidden="false" customHeight="false" outlineLevel="0" collapsed="false">
      <c r="A1468" s="0" t="s">
        <v>1993</v>
      </c>
    </row>
    <row r="1469" customFormat="false" ht="12.8" hidden="false" customHeight="false" outlineLevel="0" collapsed="false">
      <c r="A1469" s="0" t="s">
        <v>1994</v>
      </c>
    </row>
    <row r="1470" customFormat="false" ht="12.8" hidden="false" customHeight="false" outlineLevel="0" collapsed="false">
      <c r="A1470" s="0" t="s">
        <v>1995</v>
      </c>
    </row>
    <row r="1471" customFormat="false" ht="12.8" hidden="false" customHeight="false" outlineLevel="0" collapsed="false">
      <c r="A1471" s="0" t="s">
        <v>1996</v>
      </c>
    </row>
    <row r="1472" customFormat="false" ht="12.8" hidden="false" customHeight="false" outlineLevel="0" collapsed="false">
      <c r="A1472" s="0" t="s">
        <v>1997</v>
      </c>
    </row>
    <row r="1473" customFormat="false" ht="12.8" hidden="false" customHeight="false" outlineLevel="0" collapsed="false">
      <c r="A1473" s="0" t="s">
        <v>1998</v>
      </c>
    </row>
    <row r="1474" customFormat="false" ht="12.8" hidden="false" customHeight="false" outlineLevel="0" collapsed="false">
      <c r="A1474" s="0" t="s">
        <v>1999</v>
      </c>
    </row>
    <row r="1475" customFormat="false" ht="12.8" hidden="false" customHeight="false" outlineLevel="0" collapsed="false">
      <c r="A1475" s="0" t="s">
        <v>2000</v>
      </c>
    </row>
    <row r="1476" customFormat="false" ht="12.8" hidden="false" customHeight="false" outlineLevel="0" collapsed="false">
      <c r="A1476" s="0" t="s">
        <v>2001</v>
      </c>
    </row>
    <row r="1477" customFormat="false" ht="12.8" hidden="false" customHeight="false" outlineLevel="0" collapsed="false">
      <c r="A1477" s="0" t="s">
        <v>2002</v>
      </c>
    </row>
    <row r="1478" customFormat="false" ht="12.8" hidden="false" customHeight="false" outlineLevel="0" collapsed="false">
      <c r="A1478" s="0" t="s">
        <v>2003</v>
      </c>
    </row>
    <row r="1479" customFormat="false" ht="12.8" hidden="false" customHeight="false" outlineLevel="0" collapsed="false">
      <c r="A1479" s="0" t="s">
        <v>2004</v>
      </c>
    </row>
    <row r="1480" customFormat="false" ht="12.8" hidden="false" customHeight="false" outlineLevel="0" collapsed="false">
      <c r="A1480" s="0" t="s">
        <v>2005</v>
      </c>
    </row>
    <row r="1481" customFormat="false" ht="12.8" hidden="false" customHeight="false" outlineLevel="0" collapsed="false">
      <c r="A1481" s="0" t="s">
        <v>2006</v>
      </c>
    </row>
    <row r="1482" customFormat="false" ht="12.8" hidden="false" customHeight="false" outlineLevel="0" collapsed="false">
      <c r="A1482" s="0" t="s">
        <v>2007</v>
      </c>
    </row>
    <row r="1483" customFormat="false" ht="12.8" hidden="false" customHeight="false" outlineLevel="0" collapsed="false">
      <c r="A1483" s="0" t="s">
        <v>2008</v>
      </c>
    </row>
    <row r="1484" customFormat="false" ht="12.8" hidden="false" customHeight="false" outlineLevel="0" collapsed="false">
      <c r="A1484" s="0" t="s">
        <v>2009</v>
      </c>
    </row>
    <row r="1485" customFormat="false" ht="12.8" hidden="false" customHeight="false" outlineLevel="0" collapsed="false">
      <c r="A1485" s="0" t="s">
        <v>2010</v>
      </c>
    </row>
    <row r="1486" customFormat="false" ht="12.8" hidden="false" customHeight="false" outlineLevel="0" collapsed="false">
      <c r="A1486" s="0" t="s">
        <v>2011</v>
      </c>
    </row>
    <row r="1487" customFormat="false" ht="12.8" hidden="false" customHeight="false" outlineLevel="0" collapsed="false">
      <c r="A1487" s="0" t="s">
        <v>2012</v>
      </c>
    </row>
    <row r="1488" customFormat="false" ht="12.8" hidden="false" customHeight="false" outlineLevel="0" collapsed="false">
      <c r="A1488" s="0" t="s">
        <v>2013</v>
      </c>
    </row>
    <row r="1489" customFormat="false" ht="12.8" hidden="false" customHeight="false" outlineLevel="0" collapsed="false">
      <c r="A1489" s="0" t="s">
        <v>2014</v>
      </c>
    </row>
    <row r="1490" customFormat="false" ht="12.8" hidden="false" customHeight="false" outlineLevel="0" collapsed="false">
      <c r="A1490" s="0" t="s">
        <v>2015</v>
      </c>
    </row>
    <row r="1491" customFormat="false" ht="12.8" hidden="false" customHeight="false" outlineLevel="0" collapsed="false">
      <c r="A1491" s="0" t="s">
        <v>1679</v>
      </c>
    </row>
    <row r="1492" customFormat="false" ht="12.8" hidden="false" customHeight="false" outlineLevel="0" collapsed="false">
      <c r="A1492" s="0" t="s">
        <v>2016</v>
      </c>
    </row>
    <row r="1493" customFormat="false" ht="12.8" hidden="false" customHeight="false" outlineLevel="0" collapsed="false">
      <c r="A1493" s="0" t="s">
        <v>2017</v>
      </c>
    </row>
    <row r="1494" customFormat="false" ht="12.8" hidden="false" customHeight="false" outlineLevel="0" collapsed="false">
      <c r="A1494" s="0" t="s">
        <v>2018</v>
      </c>
    </row>
    <row r="1495" customFormat="false" ht="12.8" hidden="false" customHeight="false" outlineLevel="0" collapsed="false">
      <c r="A1495" s="0" t="s">
        <v>2019</v>
      </c>
    </row>
    <row r="1496" customFormat="false" ht="12.8" hidden="false" customHeight="false" outlineLevel="0" collapsed="false">
      <c r="A1496" s="0" t="s">
        <v>2020</v>
      </c>
    </row>
    <row r="1497" customFormat="false" ht="12.8" hidden="false" customHeight="false" outlineLevel="0" collapsed="false">
      <c r="A1497" s="0" t="s">
        <v>2021</v>
      </c>
    </row>
    <row r="1498" customFormat="false" ht="12.8" hidden="false" customHeight="false" outlineLevel="0" collapsed="false">
      <c r="A1498" s="0" t="s">
        <v>2022</v>
      </c>
    </row>
    <row r="1499" customFormat="false" ht="12.8" hidden="false" customHeight="false" outlineLevel="0" collapsed="false">
      <c r="A1499" s="0" t="s">
        <v>2023</v>
      </c>
    </row>
    <row r="1500" customFormat="false" ht="12.8" hidden="false" customHeight="false" outlineLevel="0" collapsed="false">
      <c r="A1500" s="0" t="s">
        <v>2024</v>
      </c>
    </row>
    <row r="1501" customFormat="false" ht="12.8" hidden="false" customHeight="false" outlineLevel="0" collapsed="false">
      <c r="A1501" s="0" t="s">
        <v>2025</v>
      </c>
    </row>
    <row r="1502" customFormat="false" ht="12.8" hidden="false" customHeight="false" outlineLevel="0" collapsed="false">
      <c r="A1502" s="0" t="s">
        <v>2026</v>
      </c>
    </row>
    <row r="1503" customFormat="false" ht="12.8" hidden="false" customHeight="false" outlineLevel="0" collapsed="false">
      <c r="A1503" s="0" t="s">
        <v>2027</v>
      </c>
    </row>
    <row r="1504" customFormat="false" ht="12.8" hidden="false" customHeight="false" outlineLevel="0" collapsed="false">
      <c r="A1504" s="0" t="s">
        <v>2028</v>
      </c>
    </row>
    <row r="1505" customFormat="false" ht="12.8" hidden="false" customHeight="false" outlineLevel="0" collapsed="false">
      <c r="A1505" s="0" t="s">
        <v>2029</v>
      </c>
    </row>
    <row r="1506" customFormat="false" ht="12.8" hidden="false" customHeight="false" outlineLevel="0" collapsed="false">
      <c r="A1506" s="0" t="s">
        <v>2030</v>
      </c>
    </row>
    <row r="1507" customFormat="false" ht="12.8" hidden="false" customHeight="false" outlineLevel="0" collapsed="false">
      <c r="A1507" s="0" t="s">
        <v>2031</v>
      </c>
    </row>
    <row r="1508" customFormat="false" ht="12.8" hidden="false" customHeight="false" outlineLevel="0" collapsed="false">
      <c r="A1508" s="0" t="s">
        <v>2032</v>
      </c>
    </row>
    <row r="1509" customFormat="false" ht="12.8" hidden="false" customHeight="false" outlineLevel="0" collapsed="false">
      <c r="A1509" s="0" t="s">
        <v>2033</v>
      </c>
    </row>
    <row r="1510" customFormat="false" ht="12.8" hidden="false" customHeight="false" outlineLevel="0" collapsed="false">
      <c r="A1510" s="0" t="s">
        <v>2034</v>
      </c>
    </row>
    <row r="1511" customFormat="false" ht="12.8" hidden="false" customHeight="false" outlineLevel="0" collapsed="false">
      <c r="A1511" s="0" t="s">
        <v>2035</v>
      </c>
    </row>
    <row r="1512" customFormat="false" ht="12.8" hidden="false" customHeight="false" outlineLevel="0" collapsed="false">
      <c r="A1512" s="0" t="s">
        <v>2036</v>
      </c>
    </row>
    <row r="1513" customFormat="false" ht="12.8" hidden="false" customHeight="false" outlineLevel="0" collapsed="false">
      <c r="A1513" s="0" t="s">
        <v>2037</v>
      </c>
    </row>
    <row r="1514" customFormat="false" ht="12.8" hidden="false" customHeight="false" outlineLevel="0" collapsed="false">
      <c r="A1514" s="0" t="s">
        <v>2038</v>
      </c>
    </row>
    <row r="1515" customFormat="false" ht="12.8" hidden="false" customHeight="false" outlineLevel="0" collapsed="false">
      <c r="A1515" s="0" t="s">
        <v>2039</v>
      </c>
    </row>
    <row r="1516" customFormat="false" ht="12.8" hidden="false" customHeight="false" outlineLevel="0" collapsed="false">
      <c r="A1516" s="0" t="s">
        <v>2040</v>
      </c>
    </row>
    <row r="1517" customFormat="false" ht="12.8" hidden="false" customHeight="false" outlineLevel="0" collapsed="false">
      <c r="A1517" s="0" t="s">
        <v>2041</v>
      </c>
    </row>
    <row r="1518" customFormat="false" ht="12.8" hidden="false" customHeight="false" outlineLevel="0" collapsed="false">
      <c r="A1518" s="0" t="s">
        <v>2042</v>
      </c>
    </row>
    <row r="1519" customFormat="false" ht="12.8" hidden="false" customHeight="false" outlineLevel="0" collapsed="false">
      <c r="A1519" s="0" t="s">
        <v>2043</v>
      </c>
    </row>
    <row r="1520" customFormat="false" ht="12.8" hidden="false" customHeight="false" outlineLevel="0" collapsed="false">
      <c r="A1520" s="0" t="s">
        <v>2044</v>
      </c>
    </row>
    <row r="1521" customFormat="false" ht="12.8" hidden="false" customHeight="false" outlineLevel="0" collapsed="false">
      <c r="A1521" s="0" t="s">
        <v>2045</v>
      </c>
    </row>
    <row r="1522" customFormat="false" ht="12.8" hidden="false" customHeight="false" outlineLevel="0" collapsed="false">
      <c r="A1522" s="0" t="s">
        <v>2046</v>
      </c>
    </row>
    <row r="1523" customFormat="false" ht="12.8" hidden="false" customHeight="false" outlineLevel="0" collapsed="false">
      <c r="A1523" s="0" t="s">
        <v>2047</v>
      </c>
    </row>
    <row r="1524" customFormat="false" ht="12.8" hidden="false" customHeight="false" outlineLevel="0" collapsed="false">
      <c r="A1524" s="0" t="s">
        <v>2048</v>
      </c>
    </row>
    <row r="1525" customFormat="false" ht="12.8" hidden="false" customHeight="false" outlineLevel="0" collapsed="false">
      <c r="A1525" s="0" t="s">
        <v>2049</v>
      </c>
    </row>
    <row r="1526" customFormat="false" ht="12.8" hidden="false" customHeight="false" outlineLevel="0" collapsed="false">
      <c r="A1526" s="0" t="s">
        <v>2050</v>
      </c>
    </row>
    <row r="1527" customFormat="false" ht="12.8" hidden="false" customHeight="false" outlineLevel="0" collapsed="false">
      <c r="A1527" s="0" t="s">
        <v>2051</v>
      </c>
    </row>
    <row r="1528" customFormat="false" ht="12.8" hidden="false" customHeight="false" outlineLevel="0" collapsed="false">
      <c r="A1528" s="0" t="s">
        <v>2052</v>
      </c>
    </row>
    <row r="1529" customFormat="false" ht="12.8" hidden="false" customHeight="false" outlineLevel="0" collapsed="false">
      <c r="A1529" s="0" t="s">
        <v>2053</v>
      </c>
    </row>
    <row r="1530" customFormat="false" ht="12.8" hidden="false" customHeight="false" outlineLevel="0" collapsed="false">
      <c r="A1530" s="0" t="s">
        <v>2054</v>
      </c>
    </row>
    <row r="1531" customFormat="false" ht="12.8" hidden="false" customHeight="false" outlineLevel="0" collapsed="false">
      <c r="A1531" s="0" t="s">
        <v>2055</v>
      </c>
    </row>
    <row r="1532" customFormat="false" ht="12.8" hidden="false" customHeight="false" outlineLevel="0" collapsed="false">
      <c r="A1532" s="0" t="s">
        <v>2056</v>
      </c>
    </row>
    <row r="1533" customFormat="false" ht="12.8" hidden="false" customHeight="false" outlineLevel="0" collapsed="false">
      <c r="A1533" s="0" t="s">
        <v>2057</v>
      </c>
    </row>
    <row r="1534" customFormat="false" ht="12.8" hidden="false" customHeight="false" outlineLevel="0" collapsed="false">
      <c r="A1534" s="0" t="s">
        <v>2058</v>
      </c>
    </row>
    <row r="1535" customFormat="false" ht="12.8" hidden="false" customHeight="false" outlineLevel="0" collapsed="false">
      <c r="A1535" s="0" t="s">
        <v>2059</v>
      </c>
    </row>
    <row r="1536" customFormat="false" ht="12.8" hidden="false" customHeight="false" outlineLevel="0" collapsed="false">
      <c r="A1536" s="0" t="s">
        <v>2060</v>
      </c>
    </row>
    <row r="1537" customFormat="false" ht="12.8" hidden="false" customHeight="false" outlineLevel="0" collapsed="false">
      <c r="A1537" s="0" t="s">
        <v>2061</v>
      </c>
    </row>
    <row r="1538" customFormat="false" ht="12.8" hidden="false" customHeight="false" outlineLevel="0" collapsed="false">
      <c r="A1538" s="0" t="s">
        <v>2062</v>
      </c>
    </row>
    <row r="1539" customFormat="false" ht="12.8" hidden="false" customHeight="false" outlineLevel="0" collapsed="false">
      <c r="A1539" s="0" t="s">
        <v>2063</v>
      </c>
    </row>
    <row r="1540" customFormat="false" ht="12.8" hidden="false" customHeight="false" outlineLevel="0" collapsed="false">
      <c r="A1540" s="0" t="s">
        <v>2064</v>
      </c>
    </row>
    <row r="1541" customFormat="false" ht="12.8" hidden="false" customHeight="false" outlineLevel="0" collapsed="false">
      <c r="A1541" s="0" t="s">
        <v>2065</v>
      </c>
    </row>
    <row r="1542" customFormat="false" ht="12.8" hidden="false" customHeight="false" outlineLevel="0" collapsed="false">
      <c r="A1542" s="0" t="s">
        <v>2066</v>
      </c>
    </row>
    <row r="1543" customFormat="false" ht="12.8" hidden="false" customHeight="false" outlineLevel="0" collapsed="false">
      <c r="A1543" s="0" t="s">
        <v>2067</v>
      </c>
    </row>
    <row r="1544" customFormat="false" ht="12.8" hidden="false" customHeight="false" outlineLevel="0" collapsed="false">
      <c r="A1544" s="0" t="s">
        <v>2068</v>
      </c>
    </row>
    <row r="1545" customFormat="false" ht="12.8" hidden="false" customHeight="false" outlineLevel="0" collapsed="false">
      <c r="A1545" s="0" t="s">
        <v>2069</v>
      </c>
    </row>
    <row r="1546" customFormat="false" ht="12.8" hidden="false" customHeight="false" outlineLevel="0" collapsed="false">
      <c r="A1546" s="0" t="s">
        <v>2070</v>
      </c>
    </row>
    <row r="1547" customFormat="false" ht="12.8" hidden="false" customHeight="false" outlineLevel="0" collapsed="false">
      <c r="A1547" s="0" t="s">
        <v>2071</v>
      </c>
    </row>
    <row r="1548" customFormat="false" ht="12.8" hidden="false" customHeight="false" outlineLevel="0" collapsed="false">
      <c r="A1548" s="0" t="s">
        <v>2072</v>
      </c>
    </row>
    <row r="1549" customFormat="false" ht="12.8" hidden="false" customHeight="false" outlineLevel="0" collapsed="false">
      <c r="A1549" s="0" t="s">
        <v>2073</v>
      </c>
    </row>
    <row r="1550" customFormat="false" ht="12.8" hidden="false" customHeight="false" outlineLevel="0" collapsed="false">
      <c r="A1550" s="0" t="s">
        <v>2074</v>
      </c>
    </row>
    <row r="1551" customFormat="false" ht="12.8" hidden="false" customHeight="false" outlineLevel="0" collapsed="false">
      <c r="A1551" s="0" t="s">
        <v>2075</v>
      </c>
    </row>
    <row r="1552" customFormat="false" ht="12.8" hidden="false" customHeight="false" outlineLevel="0" collapsed="false">
      <c r="A1552" s="0" t="s">
        <v>2076</v>
      </c>
    </row>
    <row r="1553" customFormat="false" ht="12.8" hidden="false" customHeight="false" outlineLevel="0" collapsed="false">
      <c r="A1553" s="0" t="s">
        <v>2077</v>
      </c>
      <c r="B1553" s="0" t="s">
        <v>2078</v>
      </c>
      <c r="C1553" s="0" t="s">
        <v>2079</v>
      </c>
      <c r="D1553" s="0" t="s">
        <v>2080</v>
      </c>
      <c r="E1553" s="0" t="s">
        <v>2081</v>
      </c>
      <c r="F1553" s="0" t="s">
        <v>2082</v>
      </c>
      <c r="G1553" s="0" t="s">
        <v>2083</v>
      </c>
      <c r="H1553" s="0" t="s">
        <v>2084</v>
      </c>
      <c r="I1553" s="0" t="s">
        <v>2085</v>
      </c>
      <c r="J1553" s="0" t="s">
        <v>2086</v>
      </c>
      <c r="K1553" s="0" t="s">
        <v>2087</v>
      </c>
      <c r="L1553" s="0" t="s">
        <v>2088</v>
      </c>
      <c r="M1553" s="0" t="s">
        <v>2089</v>
      </c>
      <c r="N1553" s="0" t="s">
        <v>2090</v>
      </c>
    </row>
    <row r="1554" customFormat="false" ht="12.8" hidden="false" customHeight="false" outlineLevel="0" collapsed="false">
      <c r="A1554" s="0" t="s">
        <v>2091</v>
      </c>
    </row>
    <row r="1555" customFormat="false" ht="12.8" hidden="false" customHeight="false" outlineLevel="0" collapsed="false">
      <c r="A1555" s="0" t="s">
        <v>2092</v>
      </c>
      <c r="B1555" s="0" t="s">
        <v>2093</v>
      </c>
      <c r="C1555" s="0" t="s">
        <v>2094</v>
      </c>
      <c r="D1555" s="0" t="s">
        <v>2095</v>
      </c>
    </row>
    <row r="1556" customFormat="false" ht="12.8" hidden="false" customHeight="false" outlineLevel="0" collapsed="false">
      <c r="A1556" s="0" t="s">
        <v>2096</v>
      </c>
    </row>
    <row r="1557" customFormat="false" ht="12.8" hidden="false" customHeight="false" outlineLevel="0" collapsed="false">
      <c r="A1557" s="0" t="s">
        <v>2097</v>
      </c>
    </row>
    <row r="1558" customFormat="false" ht="12.8" hidden="false" customHeight="false" outlineLevel="0" collapsed="false">
      <c r="A1558" s="0" t="s">
        <v>2098</v>
      </c>
    </row>
    <row r="1559" customFormat="false" ht="12.8" hidden="false" customHeight="false" outlineLevel="0" collapsed="false">
      <c r="A1559" s="0" t="s">
        <v>2099</v>
      </c>
    </row>
    <row r="1560" customFormat="false" ht="12.8" hidden="false" customHeight="false" outlineLevel="0" collapsed="false">
      <c r="A1560" s="0" t="s">
        <v>2100</v>
      </c>
    </row>
    <row r="1561" customFormat="false" ht="12.8" hidden="false" customHeight="false" outlineLevel="0" collapsed="false">
      <c r="A1561" s="0" t="s">
        <v>2101</v>
      </c>
    </row>
    <row r="1562" customFormat="false" ht="12.8" hidden="false" customHeight="false" outlineLevel="0" collapsed="false">
      <c r="A1562" s="0" t="s">
        <v>2102</v>
      </c>
      <c r="B1562" s="0" t="s">
        <v>2103</v>
      </c>
      <c r="C1562" s="0" t="s">
        <v>2104</v>
      </c>
    </row>
    <row r="1563" customFormat="false" ht="12.8" hidden="false" customHeight="false" outlineLevel="0" collapsed="false">
      <c r="A1563" s="0" t="s">
        <v>2105</v>
      </c>
    </row>
    <row r="1564" customFormat="false" ht="12.8" hidden="false" customHeight="false" outlineLevel="0" collapsed="false">
      <c r="A1564" s="0" t="s">
        <v>2106</v>
      </c>
    </row>
    <row r="1565" customFormat="false" ht="12.8" hidden="false" customHeight="false" outlineLevel="0" collapsed="false">
      <c r="A1565" s="0" t="s">
        <v>2107</v>
      </c>
    </row>
    <row r="1566" customFormat="false" ht="12.8" hidden="false" customHeight="false" outlineLevel="0" collapsed="false">
      <c r="A1566" s="0" t="s">
        <v>2108</v>
      </c>
      <c r="B1566" s="0" t="s">
        <v>2109</v>
      </c>
    </row>
    <row r="1568" customFormat="false" ht="12.8" hidden="false" customHeight="false" outlineLevel="0" collapsed="false">
      <c r="A1568" s="0" t="s">
        <v>2110</v>
      </c>
      <c r="B1568" s="0" t="n">
        <v>176</v>
      </c>
      <c r="C1568" s="0" t="n">
        <v>0</v>
      </c>
      <c r="D1568" s="0" t="s">
        <v>1429</v>
      </c>
      <c r="E1568" s="0" t="s">
        <v>2111</v>
      </c>
      <c r="F1568" s="0" t="s">
        <v>2112</v>
      </c>
      <c r="G1568" s="0" t="s">
        <v>2113</v>
      </c>
      <c r="H1568" s="0" t="s">
        <v>2114</v>
      </c>
      <c r="I1568" s="0" t="s">
        <v>2115</v>
      </c>
      <c r="J1568" s="0" t="s">
        <v>2116</v>
      </c>
      <c r="K1568" s="0" t="s">
        <v>2117</v>
      </c>
      <c r="L1568" s="0" t="n">
        <v>91</v>
      </c>
      <c r="M1568" s="0" t="n">
        <v>55</v>
      </c>
      <c r="N1568" s="0" t="s">
        <v>1429</v>
      </c>
      <c r="O1568" s="0" t="s">
        <v>2118</v>
      </c>
    </row>
    <row r="1569" customFormat="false" ht="12.8" hidden="false" customHeight="false" outlineLevel="0" collapsed="false">
      <c r="A1569" s="0" t="s">
        <v>2119</v>
      </c>
      <c r="B1569" s="0" t="s">
        <v>2120</v>
      </c>
    </row>
    <row r="1570" customFormat="false" ht="12.8" hidden="false" customHeight="false" outlineLevel="0" collapsed="false">
      <c r="A1570" s="0" t="s">
        <v>2121</v>
      </c>
    </row>
    <row r="1571" customFormat="false" ht="12.8" hidden="false" customHeight="false" outlineLevel="0" collapsed="false">
      <c r="A1571" s="0" t="s">
        <v>2122</v>
      </c>
      <c r="B1571" s="0" t="s">
        <v>2123</v>
      </c>
    </row>
    <row r="1572" customFormat="false" ht="12.8" hidden="false" customHeight="false" outlineLevel="0" collapsed="false">
      <c r="A1572" s="0" t="s">
        <v>2124</v>
      </c>
    </row>
    <row r="1573" customFormat="false" ht="12.8" hidden="false" customHeight="false" outlineLevel="0" collapsed="false">
      <c r="A1573" s="0" t="s">
        <v>2125</v>
      </c>
    </row>
    <row r="1575" customFormat="false" ht="12.8" hidden="false" customHeight="false" outlineLevel="0" collapsed="false">
      <c r="A1575" s="0" t="s">
        <v>2126</v>
      </c>
    </row>
    <row r="1576" customFormat="false" ht="12.8" hidden="false" customHeight="false" outlineLevel="0" collapsed="false">
      <c r="A1576" s="0" t="s">
        <v>2127</v>
      </c>
    </row>
    <row r="1577" customFormat="false" ht="12.8" hidden="false" customHeight="false" outlineLevel="0" collapsed="false">
      <c r="A1577" s="0" t="s">
        <v>2128</v>
      </c>
    </row>
    <row r="1579" customFormat="false" ht="12.8" hidden="false" customHeight="false" outlineLevel="0" collapsed="false">
      <c r="A1579" s="0" t="s">
        <v>2129</v>
      </c>
      <c r="B1579" s="0" t="s">
        <v>2130</v>
      </c>
    </row>
    <row r="1580" customFormat="false" ht="12.8" hidden="false" customHeight="false" outlineLevel="0" collapsed="false">
      <c r="A1580" s="0" t="s">
        <v>2131</v>
      </c>
    </row>
    <row r="1582" customFormat="false" ht="12.8" hidden="false" customHeight="false" outlineLevel="0" collapsed="false">
      <c r="A1582" s="0" t="s">
        <v>2132</v>
      </c>
    </row>
    <row r="1583" customFormat="false" ht="12.8" hidden="false" customHeight="false" outlineLevel="0" collapsed="false">
      <c r="A1583" s="0" t="s">
        <v>2133</v>
      </c>
      <c r="B1583" s="0" t="s">
        <v>2134</v>
      </c>
      <c r="C1583" s="0" t="s">
        <v>2135</v>
      </c>
    </row>
    <row r="1584" customFormat="false" ht="12.8" hidden="false" customHeight="false" outlineLevel="0" collapsed="false">
      <c r="A1584" s="0" t="s">
        <v>2136</v>
      </c>
    </row>
    <row r="1585" customFormat="false" ht="12.8" hidden="false" customHeight="false" outlineLevel="0" collapsed="false">
      <c r="A1585" s="0" t="s">
        <v>2137</v>
      </c>
    </row>
    <row r="1586" customFormat="false" ht="12.8" hidden="false" customHeight="false" outlineLevel="0" collapsed="false">
      <c r="A1586" s="0" t="s">
        <v>2138</v>
      </c>
    </row>
    <row r="1587" customFormat="false" ht="12.8" hidden="false" customHeight="false" outlineLevel="0" collapsed="false">
      <c r="A1587" s="0" t="s">
        <v>2139</v>
      </c>
    </row>
    <row r="1589" customFormat="false" ht="12.8" hidden="false" customHeight="false" outlineLevel="0" collapsed="false">
      <c r="A1589" s="0" t="s">
        <v>2140</v>
      </c>
      <c r="B1589" s="0" t="s">
        <v>2141</v>
      </c>
      <c r="C1589" s="0" t="s">
        <v>2142</v>
      </c>
      <c r="D1589" s="0" t="s">
        <v>2143</v>
      </c>
    </row>
    <row r="1590" customFormat="false" ht="12.8" hidden="false" customHeight="false" outlineLevel="0" collapsed="false">
      <c r="A1590" s="0" t="s">
        <v>2144</v>
      </c>
    </row>
    <row r="1591" customFormat="false" ht="12.8" hidden="false" customHeight="false" outlineLevel="0" collapsed="false">
      <c r="A1591" s="0" t="s">
        <v>2128</v>
      </c>
    </row>
    <row r="1593" customFormat="false" ht="12.8" hidden="false" customHeight="false" outlineLevel="0" collapsed="false">
      <c r="A1593" s="0" t="s">
        <v>2145</v>
      </c>
    </row>
    <row r="1594" customFormat="false" ht="12.8" hidden="false" customHeight="false" outlineLevel="0" collapsed="false">
      <c r="A1594" s="0" t="s">
        <v>2146</v>
      </c>
    </row>
    <row r="1595" customFormat="false" ht="12.8" hidden="false" customHeight="false" outlineLevel="0" collapsed="false">
      <c r="A1595" s="0" t="s">
        <v>2147</v>
      </c>
    </row>
    <row r="1596" customFormat="false" ht="12.8" hidden="false" customHeight="false" outlineLevel="0" collapsed="false">
      <c r="A1596" s="0" t="s">
        <v>2148</v>
      </c>
    </row>
    <row r="1597" customFormat="false" ht="12.8" hidden="false" customHeight="false" outlineLevel="0" collapsed="false">
      <c r="A1597" s="0" t="s">
        <v>2149</v>
      </c>
    </row>
    <row r="1599" customFormat="false" ht="12.8" hidden="false" customHeight="false" outlineLevel="0" collapsed="false">
      <c r="A1599" s="0" t="s">
        <v>2150</v>
      </c>
    </row>
    <row r="1600" customFormat="false" ht="12.8" hidden="false" customHeight="false" outlineLevel="0" collapsed="false">
      <c r="A1600" s="0" t="s">
        <v>2151</v>
      </c>
      <c r="B1600" s="0" t="s">
        <v>2152</v>
      </c>
      <c r="C1600" s="0" t="s">
        <v>2153</v>
      </c>
    </row>
    <row r="1601" customFormat="false" ht="12.8" hidden="false" customHeight="false" outlineLevel="0" collapsed="false">
      <c r="A1601" s="0" t="s">
        <v>2154</v>
      </c>
      <c r="B1601" s="0" t="s">
        <v>2155</v>
      </c>
    </row>
    <row r="1602" customFormat="false" ht="12.8" hidden="false" customHeight="false" outlineLevel="0" collapsed="false">
      <c r="A1602" s="0" t="s">
        <v>2156</v>
      </c>
    </row>
    <row r="1603" customFormat="false" ht="12.8" hidden="false" customHeight="false" outlineLevel="0" collapsed="false">
      <c r="A1603" s="0" t="s">
        <v>2128</v>
      </c>
    </row>
    <row r="1604" customFormat="false" ht="12.8" hidden="false" customHeight="false" outlineLevel="0" collapsed="false">
      <c r="A1604" s="0" t="s">
        <v>2157</v>
      </c>
    </row>
    <row r="1605" customFormat="false" ht="12.8" hidden="false" customHeight="false" outlineLevel="0" collapsed="false">
      <c r="A1605" s="0" t="s">
        <v>2158</v>
      </c>
      <c r="B1605" s="0" t="s">
        <v>2159</v>
      </c>
    </row>
    <row r="1606" customFormat="false" ht="12.8" hidden="false" customHeight="false" outlineLevel="0" collapsed="false">
      <c r="A1606" s="0" t="s">
        <v>2160</v>
      </c>
    </row>
    <row r="1607" customFormat="false" ht="12.8" hidden="false" customHeight="false" outlineLevel="0" collapsed="false">
      <c r="A1607" s="0" t="s">
        <v>2161</v>
      </c>
    </row>
    <row r="1608" customFormat="false" ht="12.8" hidden="false" customHeight="false" outlineLevel="0" collapsed="false">
      <c r="A1608" s="0" t="s">
        <v>2162</v>
      </c>
    </row>
    <row r="1609" customFormat="false" ht="12.8" hidden="false" customHeight="false" outlineLevel="0" collapsed="false">
      <c r="A1609" s="0" t="s">
        <v>2163</v>
      </c>
    </row>
    <row r="1610" customFormat="false" ht="12.8" hidden="false" customHeight="false" outlineLevel="0" collapsed="false">
      <c r="A1610" s="0" t="s">
        <v>2164</v>
      </c>
    </row>
    <row r="1611" customFormat="false" ht="12.8" hidden="false" customHeight="false" outlineLevel="0" collapsed="false">
      <c r="A1611" s="0" t="s">
        <v>2165</v>
      </c>
    </row>
    <row r="1612" customFormat="false" ht="12.8" hidden="false" customHeight="false" outlineLevel="0" collapsed="false">
      <c r="A1612" s="0" t="s">
        <v>2166</v>
      </c>
    </row>
    <row r="1613" customFormat="false" ht="12.8" hidden="false" customHeight="false" outlineLevel="0" collapsed="false">
      <c r="A1613" s="0" t="s">
        <v>2167</v>
      </c>
    </row>
    <row r="1614" customFormat="false" ht="12.8" hidden="false" customHeight="false" outlineLevel="0" collapsed="false">
      <c r="A1614" s="0" t="s">
        <v>2168</v>
      </c>
    </row>
    <row r="1615" customFormat="false" ht="12.8" hidden="false" customHeight="false" outlineLevel="0" collapsed="false">
      <c r="A1615" s="0" t="s">
        <v>2169</v>
      </c>
    </row>
    <row r="1616" customFormat="false" ht="12.8" hidden="false" customHeight="false" outlineLevel="0" collapsed="false">
      <c r="A1616" s="0" t="s">
        <v>2170</v>
      </c>
    </row>
    <row r="1617" customFormat="false" ht="12.8" hidden="false" customHeight="false" outlineLevel="0" collapsed="false">
      <c r="A1617" s="0" t="s">
        <v>2171</v>
      </c>
    </row>
    <row r="1618" customFormat="false" ht="12.8" hidden="false" customHeight="false" outlineLevel="0" collapsed="false">
      <c r="A1618" s="0" t="s">
        <v>2172</v>
      </c>
    </row>
    <row r="1619" customFormat="false" ht="12.8" hidden="false" customHeight="false" outlineLevel="0" collapsed="false">
      <c r="A1619" s="0" t="s">
        <v>2173</v>
      </c>
    </row>
    <row r="1620" customFormat="false" ht="12.8" hidden="false" customHeight="false" outlineLevel="0" collapsed="false">
      <c r="A1620" s="0" t="s">
        <v>2174</v>
      </c>
    </row>
    <row r="1621" customFormat="false" ht="12.8" hidden="false" customHeight="false" outlineLevel="0" collapsed="false">
      <c r="A1621" s="0" t="s">
        <v>2175</v>
      </c>
    </row>
    <row r="1622" customFormat="false" ht="12.8" hidden="false" customHeight="false" outlineLevel="0" collapsed="false">
      <c r="A1622" s="0" t="s">
        <v>2176</v>
      </c>
    </row>
    <row r="1623" customFormat="false" ht="12.8" hidden="false" customHeight="false" outlineLevel="0" collapsed="false">
      <c r="A1623" s="0" t="s">
        <v>2177</v>
      </c>
    </row>
    <row r="1624" customFormat="false" ht="12.8" hidden="false" customHeight="false" outlineLevel="0" collapsed="false">
      <c r="A1624" s="0" t="s">
        <v>2178</v>
      </c>
    </row>
    <row r="1625" customFormat="false" ht="12.8" hidden="false" customHeight="false" outlineLevel="0" collapsed="false">
      <c r="A1625" s="0" t="s">
        <v>2179</v>
      </c>
    </row>
    <row r="1626" customFormat="false" ht="12.8" hidden="false" customHeight="false" outlineLevel="0" collapsed="false">
      <c r="A1626" s="0" t="s">
        <v>2180</v>
      </c>
    </row>
    <row r="1627" customFormat="false" ht="12.8" hidden="false" customHeight="false" outlineLevel="0" collapsed="false">
      <c r="A1627" s="0" t="s">
        <v>2181</v>
      </c>
    </row>
    <row r="1628" customFormat="false" ht="12.8" hidden="false" customHeight="false" outlineLevel="0" collapsed="false">
      <c r="A1628" s="0" t="s">
        <v>2182</v>
      </c>
    </row>
    <row r="1629" customFormat="false" ht="12.8" hidden="false" customHeight="false" outlineLevel="0" collapsed="false">
      <c r="A1629" s="0" t="s">
        <v>2183</v>
      </c>
      <c r="B1629" s="0" t="s">
        <v>2184</v>
      </c>
      <c r="C1629" s="0" t="s">
        <v>2185</v>
      </c>
      <c r="D1629" s="0" t="s">
        <v>2186</v>
      </c>
      <c r="E1629" s="0" t="s">
        <v>2187</v>
      </c>
    </row>
    <row r="1630" customFormat="false" ht="12.8" hidden="false" customHeight="false" outlineLevel="0" collapsed="false">
      <c r="A1630" s="0" t="s">
        <v>2188</v>
      </c>
    </row>
    <row r="1631" customFormat="false" ht="12.8" hidden="false" customHeight="false" outlineLevel="0" collapsed="false">
      <c r="A1631" s="0" t="s">
        <v>2189</v>
      </c>
    </row>
    <row r="1632" customFormat="false" ht="12.8" hidden="false" customHeight="false" outlineLevel="0" collapsed="false">
      <c r="A1632" s="0" t="s">
        <v>2190</v>
      </c>
    </row>
    <row r="1633" customFormat="false" ht="12.8" hidden="false" customHeight="false" outlineLevel="0" collapsed="false">
      <c r="A1633" s="0" t="s">
        <v>2191</v>
      </c>
    </row>
    <row r="1634" customFormat="false" ht="12.8" hidden="false" customHeight="false" outlineLevel="0" collapsed="false">
      <c r="A1634" s="0" t="s">
        <v>2192</v>
      </c>
    </row>
    <row r="1635" customFormat="false" ht="12.8" hidden="false" customHeight="false" outlineLevel="0" collapsed="false">
      <c r="A1635" s="0" t="s">
        <v>2193</v>
      </c>
    </row>
    <row r="1636" customFormat="false" ht="12.8" hidden="false" customHeight="false" outlineLevel="0" collapsed="false">
      <c r="A1636" s="0" t="s">
        <v>2194</v>
      </c>
    </row>
    <row r="1637" customFormat="false" ht="12.8" hidden="false" customHeight="false" outlineLevel="0" collapsed="false">
      <c r="A1637" s="0" t="s">
        <v>2195</v>
      </c>
    </row>
    <row r="1638" customFormat="false" ht="12.8" hidden="false" customHeight="false" outlineLevel="0" collapsed="false">
      <c r="A1638" s="0" t="s">
        <v>2196</v>
      </c>
    </row>
    <row r="1639" customFormat="false" ht="12.8" hidden="false" customHeight="false" outlineLevel="0" collapsed="false">
      <c r="A1639" s="0" t="s">
        <v>2197</v>
      </c>
    </row>
    <row r="1640" customFormat="false" ht="12.8" hidden="false" customHeight="false" outlineLevel="0" collapsed="false">
      <c r="A1640" s="0" t="s">
        <v>2198</v>
      </c>
    </row>
    <row r="1641" customFormat="false" ht="12.8" hidden="false" customHeight="false" outlineLevel="0" collapsed="false">
      <c r="A1641" s="0" t="s">
        <v>2199</v>
      </c>
    </row>
    <row r="1642" customFormat="false" ht="12.8" hidden="false" customHeight="false" outlineLevel="0" collapsed="false">
      <c r="A1642" s="0" t="s">
        <v>2200</v>
      </c>
    </row>
    <row r="1643" customFormat="false" ht="12.8" hidden="false" customHeight="false" outlineLevel="0" collapsed="false">
      <c r="A1643" s="0" t="s">
        <v>2201</v>
      </c>
    </row>
    <row r="1644" customFormat="false" ht="12.8" hidden="false" customHeight="false" outlineLevel="0" collapsed="false">
      <c r="A1644" s="0" t="s">
        <v>2202</v>
      </c>
    </row>
    <row r="1645" customFormat="false" ht="12.8" hidden="false" customHeight="false" outlineLevel="0" collapsed="false">
      <c r="A1645" s="0" t="s">
        <v>2203</v>
      </c>
    </row>
    <row r="1646" customFormat="false" ht="12.8" hidden="false" customHeight="false" outlineLevel="0" collapsed="false">
      <c r="A1646" s="0" t="s">
        <v>2204</v>
      </c>
    </row>
    <row r="1647" customFormat="false" ht="12.8" hidden="false" customHeight="false" outlineLevel="0" collapsed="false">
      <c r="A1647" s="0" t="s">
        <v>2205</v>
      </c>
    </row>
    <row r="1648" customFormat="false" ht="12.8" hidden="false" customHeight="false" outlineLevel="0" collapsed="false">
      <c r="A1648" s="0" t="s">
        <v>2206</v>
      </c>
    </row>
    <row r="1649" customFormat="false" ht="12.8" hidden="false" customHeight="false" outlineLevel="0" collapsed="false">
      <c r="A1649" s="0" t="s">
        <v>2207</v>
      </c>
    </row>
    <row r="1650" customFormat="false" ht="12.8" hidden="false" customHeight="false" outlineLevel="0" collapsed="false">
      <c r="A1650" s="0" t="s">
        <v>2208</v>
      </c>
    </row>
    <row r="1651" customFormat="false" ht="12.8" hidden="false" customHeight="false" outlineLevel="0" collapsed="false">
      <c r="A1651" s="0" t="s">
        <v>2209</v>
      </c>
    </row>
    <row r="1652" customFormat="false" ht="12.8" hidden="false" customHeight="false" outlineLevel="0" collapsed="false">
      <c r="A1652" s="0" t="s">
        <v>2210</v>
      </c>
    </row>
    <row r="1653" customFormat="false" ht="12.8" hidden="false" customHeight="false" outlineLevel="0" collapsed="false">
      <c r="A1653" s="0" t="s">
        <v>2211</v>
      </c>
    </row>
    <row r="1654" customFormat="false" ht="12.8" hidden="false" customHeight="false" outlineLevel="0" collapsed="false">
      <c r="A1654" s="0" t="s">
        <v>2212</v>
      </c>
    </row>
    <row r="1655" customFormat="false" ht="12.8" hidden="false" customHeight="false" outlineLevel="0" collapsed="false">
      <c r="A1655" s="0" t="s">
        <v>2213</v>
      </c>
    </row>
    <row r="1656" customFormat="false" ht="12.8" hidden="false" customHeight="false" outlineLevel="0" collapsed="false">
      <c r="A1656" s="0" t="s">
        <v>2214</v>
      </c>
    </row>
    <row r="1657" customFormat="false" ht="12.8" hidden="false" customHeight="false" outlineLevel="0" collapsed="false">
      <c r="A1657" s="0" t="s">
        <v>2215</v>
      </c>
    </row>
    <row r="1658" customFormat="false" ht="12.8" hidden="false" customHeight="false" outlineLevel="0" collapsed="false">
      <c r="A1658" s="0" t="s">
        <v>2216</v>
      </c>
    </row>
    <row r="1659" customFormat="false" ht="12.8" hidden="false" customHeight="false" outlineLevel="0" collapsed="false">
      <c r="A1659" s="0" t="s">
        <v>2217</v>
      </c>
    </row>
    <row r="1660" customFormat="false" ht="12.8" hidden="false" customHeight="false" outlineLevel="0" collapsed="false">
      <c r="A1660" s="0" t="s">
        <v>2218</v>
      </c>
    </row>
    <row r="1661" customFormat="false" ht="12.8" hidden="false" customHeight="false" outlineLevel="0" collapsed="false">
      <c r="A1661" s="0" t="s">
        <v>2219</v>
      </c>
      <c r="B1661" s="0" t="s">
        <v>2220</v>
      </c>
    </row>
    <row r="1662" customFormat="false" ht="12.8" hidden="false" customHeight="false" outlineLevel="0" collapsed="false">
      <c r="A1662" s="0" t="s">
        <v>2221</v>
      </c>
    </row>
    <row r="1663" customFormat="false" ht="12.8" hidden="false" customHeight="false" outlineLevel="0" collapsed="false">
      <c r="A1663" s="0" t="s">
        <v>2222</v>
      </c>
    </row>
    <row r="1664" customFormat="false" ht="12.8" hidden="false" customHeight="false" outlineLevel="0" collapsed="false">
      <c r="A1664" s="0" t="s">
        <v>2223</v>
      </c>
    </row>
    <row r="1665" customFormat="false" ht="12.8" hidden="false" customHeight="false" outlineLevel="0" collapsed="false">
      <c r="A1665" s="0" t="s">
        <v>2224</v>
      </c>
    </row>
    <row r="1666" customFormat="false" ht="12.8" hidden="false" customHeight="false" outlineLevel="0" collapsed="false">
      <c r="A1666" s="0" t="s">
        <v>2225</v>
      </c>
    </row>
    <row r="1667" customFormat="false" ht="12.8" hidden="false" customHeight="false" outlineLevel="0" collapsed="false">
      <c r="A1667" s="0" t="s">
        <v>2226</v>
      </c>
    </row>
    <row r="1668" customFormat="false" ht="12.8" hidden="false" customHeight="false" outlineLevel="0" collapsed="false">
      <c r="A1668" s="0" t="s">
        <v>2227</v>
      </c>
    </row>
    <row r="1669" customFormat="false" ht="12.8" hidden="false" customHeight="false" outlineLevel="0" collapsed="false">
      <c r="A1669" s="0" t="s">
        <v>2228</v>
      </c>
    </row>
    <row r="1670" customFormat="false" ht="12.8" hidden="false" customHeight="false" outlineLevel="0" collapsed="false">
      <c r="A1670" s="0" t="s">
        <v>2229</v>
      </c>
    </row>
    <row r="1671" customFormat="false" ht="12.8" hidden="false" customHeight="false" outlineLevel="0" collapsed="false">
      <c r="A1671" s="0" t="s">
        <v>2230</v>
      </c>
    </row>
    <row r="1672" customFormat="false" ht="12.8" hidden="false" customHeight="false" outlineLevel="0" collapsed="false">
      <c r="A1672" s="0" t="s">
        <v>2231</v>
      </c>
    </row>
    <row r="1673" customFormat="false" ht="12.8" hidden="false" customHeight="false" outlineLevel="0" collapsed="false">
      <c r="A1673" s="0" t="s">
        <v>2232</v>
      </c>
    </row>
    <row r="1674" customFormat="false" ht="12.8" hidden="false" customHeight="false" outlineLevel="0" collapsed="false">
      <c r="A1674" s="0" t="s">
        <v>2233</v>
      </c>
    </row>
    <row r="1675" customFormat="false" ht="12.8" hidden="false" customHeight="false" outlineLevel="0" collapsed="false">
      <c r="A1675" s="0" t="s">
        <v>2234</v>
      </c>
    </row>
    <row r="1676" customFormat="false" ht="12.8" hidden="false" customHeight="false" outlineLevel="0" collapsed="false">
      <c r="A1676" s="0" t="s">
        <v>2235</v>
      </c>
    </row>
    <row r="1677" customFormat="false" ht="12.8" hidden="false" customHeight="false" outlineLevel="0" collapsed="false">
      <c r="A1677" s="0" t="s">
        <v>2236</v>
      </c>
    </row>
    <row r="1678" customFormat="false" ht="12.8" hidden="false" customHeight="false" outlineLevel="0" collapsed="false">
      <c r="A1678" s="0" t="s">
        <v>2237</v>
      </c>
    </row>
    <row r="1679" customFormat="false" ht="12.8" hidden="false" customHeight="false" outlineLevel="0" collapsed="false">
      <c r="A1679" s="0" t="s">
        <v>2238</v>
      </c>
      <c r="B1679" s="0" t="s">
        <v>2239</v>
      </c>
    </row>
    <row r="1680" customFormat="false" ht="12.8" hidden="false" customHeight="false" outlineLevel="0" collapsed="false">
      <c r="A1680" s="0" t="s">
        <v>2240</v>
      </c>
      <c r="B1680" s="0" t="s">
        <v>2241</v>
      </c>
    </row>
    <row r="1681" customFormat="false" ht="12.8" hidden="false" customHeight="false" outlineLevel="0" collapsed="false">
      <c r="A1681" s="0" t="s">
        <v>2242</v>
      </c>
      <c r="B1681" s="0" t="s">
        <v>2243</v>
      </c>
      <c r="C1681" s="0" t="s">
        <v>2244</v>
      </c>
    </row>
    <row r="1682" customFormat="false" ht="12.8" hidden="false" customHeight="false" outlineLevel="0" collapsed="false">
      <c r="A1682" s="0" t="s">
        <v>2245</v>
      </c>
    </row>
    <row r="1683" customFormat="false" ht="12.8" hidden="false" customHeight="false" outlineLevel="0" collapsed="false">
      <c r="A1683" s="0" t="s">
        <v>2246</v>
      </c>
      <c r="B1683" s="0" t="s">
        <v>2247</v>
      </c>
    </row>
    <row r="1684" customFormat="false" ht="12.8" hidden="false" customHeight="false" outlineLevel="0" collapsed="false">
      <c r="A1684" s="0" t="s">
        <v>2248</v>
      </c>
    </row>
    <row r="1685" customFormat="false" ht="12.8" hidden="false" customHeight="false" outlineLevel="0" collapsed="false">
      <c r="A1685" s="0" t="s">
        <v>2249</v>
      </c>
    </row>
    <row r="1686" customFormat="false" ht="12.8" hidden="false" customHeight="false" outlineLevel="0" collapsed="false">
      <c r="A1686" s="0" t="s">
        <v>2250</v>
      </c>
    </row>
    <row r="1687" customFormat="false" ht="12.8" hidden="false" customHeight="false" outlineLevel="0" collapsed="false">
      <c r="A1687" s="0" t="s">
        <v>2251</v>
      </c>
    </row>
    <row r="1688" customFormat="false" ht="12.8" hidden="false" customHeight="false" outlineLevel="0" collapsed="false">
      <c r="A1688" s="0" t="s">
        <v>2252</v>
      </c>
    </row>
    <row r="1689" customFormat="false" ht="12.8" hidden="false" customHeight="false" outlineLevel="0" collapsed="false">
      <c r="A1689" s="0" t="s">
        <v>2253</v>
      </c>
    </row>
    <row r="1690" customFormat="false" ht="12.8" hidden="false" customHeight="false" outlineLevel="0" collapsed="false">
      <c r="A1690" s="0" t="s">
        <v>2254</v>
      </c>
    </row>
    <row r="1691" customFormat="false" ht="12.8" hidden="false" customHeight="false" outlineLevel="0" collapsed="false">
      <c r="A1691" s="0" t="s">
        <v>2255</v>
      </c>
    </row>
    <row r="1692" customFormat="false" ht="12.8" hidden="false" customHeight="false" outlineLevel="0" collapsed="false">
      <c r="A1692" s="0" t="s">
        <v>2256</v>
      </c>
    </row>
    <row r="1693" customFormat="false" ht="12.8" hidden="false" customHeight="false" outlineLevel="0" collapsed="false">
      <c r="A1693" s="0" t="s">
        <v>2257</v>
      </c>
    </row>
    <row r="1694" customFormat="false" ht="12.8" hidden="false" customHeight="false" outlineLevel="0" collapsed="false">
      <c r="A1694" s="0" t="s">
        <v>2258</v>
      </c>
    </row>
    <row r="1695" customFormat="false" ht="12.8" hidden="false" customHeight="false" outlineLevel="0" collapsed="false">
      <c r="A1695" s="0" t="s">
        <v>2259</v>
      </c>
    </row>
    <row r="1696" customFormat="false" ht="12.8" hidden="false" customHeight="false" outlineLevel="0" collapsed="false">
      <c r="A1696" s="0" t="s">
        <v>2260</v>
      </c>
    </row>
    <row r="1697" customFormat="false" ht="12.8" hidden="false" customHeight="false" outlineLevel="0" collapsed="false">
      <c r="A1697" s="0" t="s">
        <v>2261</v>
      </c>
    </row>
    <row r="1698" customFormat="false" ht="12.8" hidden="false" customHeight="false" outlineLevel="0" collapsed="false">
      <c r="A1698" s="0" t="s">
        <v>2262</v>
      </c>
    </row>
    <row r="1699" customFormat="false" ht="12.8" hidden="false" customHeight="false" outlineLevel="0" collapsed="false">
      <c r="A1699" s="0" t="s">
        <v>2263</v>
      </c>
    </row>
    <row r="1700" customFormat="false" ht="12.8" hidden="false" customHeight="false" outlineLevel="0" collapsed="false">
      <c r="A1700" s="0" t="s">
        <v>2264</v>
      </c>
    </row>
    <row r="1701" customFormat="false" ht="12.8" hidden="false" customHeight="false" outlineLevel="0" collapsed="false">
      <c r="A1701" s="0" t="s">
        <v>2265</v>
      </c>
    </row>
    <row r="1702" customFormat="false" ht="12.8" hidden="false" customHeight="false" outlineLevel="0" collapsed="false">
      <c r="A1702" s="0" t="s">
        <v>2266</v>
      </c>
    </row>
    <row r="1703" customFormat="false" ht="12.8" hidden="false" customHeight="false" outlineLevel="0" collapsed="false">
      <c r="A1703" s="0" t="s">
        <v>2267</v>
      </c>
    </row>
    <row r="1704" customFormat="false" ht="12.8" hidden="false" customHeight="false" outlineLevel="0" collapsed="false">
      <c r="A1704" s="0" t="s">
        <v>2268</v>
      </c>
    </row>
    <row r="1705" customFormat="false" ht="12.8" hidden="false" customHeight="false" outlineLevel="0" collapsed="false">
      <c r="A1705" s="0" t="s">
        <v>2269</v>
      </c>
    </row>
    <row r="1706" customFormat="false" ht="12.8" hidden="false" customHeight="false" outlineLevel="0" collapsed="false">
      <c r="A1706" s="0" t="s">
        <v>2270</v>
      </c>
    </row>
    <row r="1707" customFormat="false" ht="12.8" hidden="false" customHeight="false" outlineLevel="0" collapsed="false">
      <c r="A1707" s="0" t="s">
        <v>2271</v>
      </c>
    </row>
    <row r="1708" customFormat="false" ht="12.8" hidden="false" customHeight="false" outlineLevel="0" collapsed="false">
      <c r="A1708" s="0" t="s">
        <v>2272</v>
      </c>
    </row>
    <row r="1709" customFormat="false" ht="12.8" hidden="false" customHeight="false" outlineLevel="0" collapsed="false">
      <c r="A1709" s="0" t="s">
        <v>2273</v>
      </c>
    </row>
    <row r="1710" customFormat="false" ht="12.8" hidden="false" customHeight="false" outlineLevel="0" collapsed="false">
      <c r="A1710" s="0" t="s">
        <v>2274</v>
      </c>
    </row>
    <row r="1711" customFormat="false" ht="12.8" hidden="false" customHeight="false" outlineLevel="0" collapsed="false">
      <c r="A1711" s="0" t="s">
        <v>2275</v>
      </c>
    </row>
    <row r="1712" customFormat="false" ht="12.8" hidden="false" customHeight="false" outlineLevel="0" collapsed="false">
      <c r="A1712" s="0" t="s">
        <v>2240</v>
      </c>
      <c r="B1712" s="0" t="s">
        <v>2276</v>
      </c>
    </row>
    <row r="1713" customFormat="false" ht="12.8" hidden="false" customHeight="false" outlineLevel="0" collapsed="false">
      <c r="A1713" s="0" t="s">
        <v>2277</v>
      </c>
    </row>
    <row r="1714" customFormat="false" ht="12.8" hidden="false" customHeight="false" outlineLevel="0" collapsed="false">
      <c r="A1714" s="0" t="s">
        <v>2278</v>
      </c>
    </row>
    <row r="1715" customFormat="false" ht="12.8" hidden="false" customHeight="false" outlineLevel="0" collapsed="false">
      <c r="A1715" s="0" t="s">
        <v>2279</v>
      </c>
    </row>
    <row r="1716" customFormat="false" ht="12.8" hidden="false" customHeight="false" outlineLevel="0" collapsed="false">
      <c r="A1716" s="0" t="s">
        <v>2280</v>
      </c>
    </row>
    <row r="1717" customFormat="false" ht="12.8" hidden="false" customHeight="false" outlineLevel="0" collapsed="false">
      <c r="A1717" s="0" t="s">
        <v>2281</v>
      </c>
    </row>
    <row r="1718" customFormat="false" ht="12.8" hidden="false" customHeight="false" outlineLevel="0" collapsed="false">
      <c r="A1718" s="0" t="s">
        <v>2282</v>
      </c>
    </row>
    <row r="1719" customFormat="false" ht="12.8" hidden="false" customHeight="false" outlineLevel="0" collapsed="false">
      <c r="A1719" s="0" t="s">
        <v>2283</v>
      </c>
    </row>
    <row r="1720" customFormat="false" ht="12.8" hidden="false" customHeight="false" outlineLevel="0" collapsed="false">
      <c r="A1720" s="0" t="s">
        <v>2284</v>
      </c>
    </row>
    <row r="1721" customFormat="false" ht="12.8" hidden="false" customHeight="false" outlineLevel="0" collapsed="false">
      <c r="A1721" s="0" t="s">
        <v>2285</v>
      </c>
    </row>
    <row r="1722" customFormat="false" ht="12.8" hidden="false" customHeight="false" outlineLevel="0" collapsed="false">
      <c r="A1722" s="0" t="s">
        <v>2286</v>
      </c>
    </row>
    <row r="1723" customFormat="false" ht="12.8" hidden="false" customHeight="false" outlineLevel="0" collapsed="false">
      <c r="A1723" s="0" t="s">
        <v>2287</v>
      </c>
    </row>
    <row r="1724" customFormat="false" ht="12.8" hidden="false" customHeight="false" outlineLevel="0" collapsed="false">
      <c r="A1724" s="0" t="s">
        <v>2288</v>
      </c>
    </row>
    <row r="1725" customFormat="false" ht="12.8" hidden="false" customHeight="false" outlineLevel="0" collapsed="false">
      <c r="A1725" s="0" t="s">
        <v>2289</v>
      </c>
    </row>
    <row r="1726" customFormat="false" ht="12.8" hidden="false" customHeight="false" outlineLevel="0" collapsed="false">
      <c r="A1726" s="0" t="s">
        <v>2290</v>
      </c>
      <c r="B1726" s="0" t="s">
        <v>2291</v>
      </c>
      <c r="C1726" s="0" t="s">
        <v>2292</v>
      </c>
      <c r="D1726" s="0" t="s">
        <v>2293</v>
      </c>
      <c r="E1726" s="0" t="s">
        <v>2294</v>
      </c>
      <c r="F1726" s="0" t="s">
        <v>2295</v>
      </c>
      <c r="G1726" s="0" t="s">
        <v>2296</v>
      </c>
      <c r="H1726" s="0" t="s">
        <v>2297</v>
      </c>
      <c r="I1726" s="0" t="s">
        <v>2298</v>
      </c>
      <c r="J1726" s="0" t="s">
        <v>2299</v>
      </c>
      <c r="K1726" s="0" t="s">
        <v>2300</v>
      </c>
      <c r="L1726" s="0" t="s">
        <v>2301</v>
      </c>
      <c r="M1726" s="0" t="s">
        <v>2302</v>
      </c>
      <c r="N1726" s="0" t="s">
        <v>2303</v>
      </c>
      <c r="O1726" s="0" t="s">
        <v>2304</v>
      </c>
      <c r="P1726" s="0" t="s">
        <v>2305</v>
      </c>
      <c r="Q1726" s="0" t="s">
        <v>2306</v>
      </c>
      <c r="R1726" s="0" t="s">
        <v>2307</v>
      </c>
      <c r="S1726" s="0" t="s">
        <v>2308</v>
      </c>
      <c r="T1726" s="0" t="s">
        <v>2309</v>
      </c>
      <c r="U1726" s="0" t="s">
        <v>2310</v>
      </c>
      <c r="V1726" s="0" t="s">
        <v>2311</v>
      </c>
      <c r="W1726" s="0" t="s">
        <v>2312</v>
      </c>
      <c r="X1726" s="0" t="s">
        <v>2313</v>
      </c>
      <c r="Y1726" s="0" t="s">
        <v>2314</v>
      </c>
      <c r="Z1726" s="0" t="s">
        <v>2315</v>
      </c>
      <c r="AA1726" s="0" t="s">
        <v>2316</v>
      </c>
      <c r="AB1726" s="0" t="s">
        <v>2317</v>
      </c>
      <c r="AC1726" s="0" t="s">
        <v>2318</v>
      </c>
      <c r="AD1726" s="0" t="s">
        <v>2319</v>
      </c>
      <c r="AE1726" s="0" t="s">
        <v>2320</v>
      </c>
      <c r="AF1726" s="0" t="s">
        <v>2321</v>
      </c>
      <c r="AG1726" s="0" t="s">
        <v>2322</v>
      </c>
      <c r="AH1726" s="0" t="s">
        <v>2323</v>
      </c>
      <c r="AI1726" s="0" t="s">
        <v>2324</v>
      </c>
      <c r="AJ1726" s="0" t="s">
        <v>2325</v>
      </c>
      <c r="AK1726" s="0" t="s">
        <v>2326</v>
      </c>
      <c r="AL1726" s="0" t="s">
        <v>2327</v>
      </c>
      <c r="AM1726" s="0" t="s">
        <v>2328</v>
      </c>
      <c r="AN1726" s="0" t="s">
        <v>2329</v>
      </c>
      <c r="AO1726" s="0" t="s">
        <v>2330</v>
      </c>
      <c r="AP1726" s="0" t="s">
        <v>2331</v>
      </c>
      <c r="AQ1726" s="0" t="s">
        <v>2332</v>
      </c>
      <c r="AR1726" s="0" t="s">
        <v>2333</v>
      </c>
      <c r="AS1726" s="0" t="s">
        <v>2334</v>
      </c>
      <c r="AT1726" s="0" t="s">
        <v>2335</v>
      </c>
      <c r="AU1726" s="0" t="s">
        <v>2336</v>
      </c>
      <c r="AV1726" s="0" t="s">
        <v>2337</v>
      </c>
      <c r="AW1726" s="0" t="s">
        <v>2338</v>
      </c>
      <c r="AX1726" s="0" t="s">
        <v>2339</v>
      </c>
      <c r="AY1726" s="0" t="s">
        <v>2340</v>
      </c>
      <c r="AZ1726" s="0" t="s">
        <v>2341</v>
      </c>
      <c r="BA1726" s="0" t="s">
        <v>2342</v>
      </c>
      <c r="BB1726" s="0" t="s">
        <v>2343</v>
      </c>
      <c r="BC1726" s="0" t="s">
        <v>2344</v>
      </c>
      <c r="BD1726" s="0" t="s">
        <v>2345</v>
      </c>
      <c r="BE1726" s="0" t="s">
        <v>2346</v>
      </c>
      <c r="BF1726" s="0" t="s">
        <v>2347</v>
      </c>
      <c r="BG1726" s="0" t="s">
        <v>2348</v>
      </c>
      <c r="BH1726" s="0" t="s">
        <v>2349</v>
      </c>
      <c r="BI1726" s="0" t="s">
        <v>2350</v>
      </c>
      <c r="BJ1726" s="0" t="s">
        <v>2351</v>
      </c>
      <c r="BK1726" s="0" t="s">
        <v>2352</v>
      </c>
      <c r="BL1726" s="0" t="s">
        <v>2353</v>
      </c>
      <c r="BM1726" s="0" t="s">
        <v>2354</v>
      </c>
      <c r="BN1726" s="0" t="s">
        <v>2355</v>
      </c>
      <c r="BO1726" s="0" t="s">
        <v>2356</v>
      </c>
      <c r="BP1726" s="0" t="s">
        <v>2357</v>
      </c>
      <c r="BQ1726" s="0" t="s">
        <v>2358</v>
      </c>
      <c r="BR1726" s="0" t="s">
        <v>2359</v>
      </c>
      <c r="BS1726" s="0" t="s">
        <v>2360</v>
      </c>
      <c r="BT1726" s="0" t="s">
        <v>2361</v>
      </c>
      <c r="BU1726" s="0" t="s">
        <v>2362</v>
      </c>
      <c r="BV1726" s="0" t="s">
        <v>2363</v>
      </c>
      <c r="BW1726" s="0" t="s">
        <v>2364</v>
      </c>
      <c r="BX1726" s="0" t="s">
        <v>2365</v>
      </c>
      <c r="BY1726" s="0" t="s">
        <v>2366</v>
      </c>
      <c r="BZ1726" s="0" t="s">
        <v>2367</v>
      </c>
      <c r="CA1726" s="0" t="s">
        <v>2368</v>
      </c>
      <c r="CB1726" s="0" t="s">
        <v>2369</v>
      </c>
      <c r="CC1726" s="0" t="s">
        <v>2370</v>
      </c>
      <c r="CD1726" s="0" t="s">
        <v>2371</v>
      </c>
      <c r="CE1726" s="0" t="s">
        <v>2372</v>
      </c>
      <c r="CF1726" s="0" t="s">
        <v>2373</v>
      </c>
      <c r="CG1726" s="0" t="s">
        <v>2374</v>
      </c>
      <c r="CH1726" s="0" t="s">
        <v>2375</v>
      </c>
      <c r="CI1726" s="0" t="s">
        <v>2376</v>
      </c>
      <c r="CJ1726" s="0" t="s">
        <v>2377</v>
      </c>
      <c r="CK1726" s="0" t="s">
        <v>2378</v>
      </c>
      <c r="CL1726" s="0" t="s">
        <v>2379</v>
      </c>
      <c r="CM1726" s="0" t="s">
        <v>2380</v>
      </c>
      <c r="CN1726" s="0" t="s">
        <v>2381</v>
      </c>
      <c r="CO1726" s="0" t="s">
        <v>2382</v>
      </c>
      <c r="CP1726" s="0" t="s">
        <v>2383</v>
      </c>
      <c r="CQ1726" s="0" t="s">
        <v>2384</v>
      </c>
      <c r="CR1726" s="0" t="s">
        <v>2385</v>
      </c>
      <c r="CS1726" s="0" t="s">
        <v>2386</v>
      </c>
      <c r="CT1726" s="0" t="s">
        <v>2387</v>
      </c>
      <c r="CU1726" s="0" t="s">
        <v>2388</v>
      </c>
      <c r="CV1726" s="0" t="s">
        <v>2389</v>
      </c>
      <c r="CW1726" s="0" t="s">
        <v>2390</v>
      </c>
      <c r="CX1726" s="0" t="s">
        <v>2391</v>
      </c>
      <c r="CY1726" s="0" t="s">
        <v>2392</v>
      </c>
      <c r="CZ1726" s="0" t="s">
        <v>2393</v>
      </c>
      <c r="DA1726" s="0" t="s">
        <v>2394</v>
      </c>
      <c r="DB1726" s="0" t="s">
        <v>2395</v>
      </c>
      <c r="DC1726" s="0" t="s">
        <v>2396</v>
      </c>
      <c r="DD1726" s="0" t="s">
        <v>2397</v>
      </c>
    </row>
    <row r="1727" customFormat="false" ht="12.8" hidden="false" customHeight="false" outlineLevel="0" collapsed="false">
      <c r="A1727" s="0" t="s">
        <v>2398</v>
      </c>
    </row>
    <row r="1728" customFormat="false" ht="12.8" hidden="false" customHeight="false" outlineLevel="0" collapsed="false">
      <c r="A1728" s="0" t="s">
        <v>2399</v>
      </c>
      <c r="B1728" s="0" t="s">
        <v>2400</v>
      </c>
      <c r="C1728" s="0" t="s">
        <v>2401</v>
      </c>
      <c r="D1728" s="0" t="s">
        <v>2402</v>
      </c>
      <c r="E1728" s="0" t="s">
        <v>2403</v>
      </c>
    </row>
    <row r="1729" customFormat="false" ht="12.8" hidden="false" customHeight="false" outlineLevel="0" collapsed="false">
      <c r="A1729" s="0" t="s">
        <v>2404</v>
      </c>
      <c r="B1729" s="0" t="s">
        <v>2405</v>
      </c>
    </row>
    <row r="1730" customFormat="false" ht="12.8" hidden="false" customHeight="false" outlineLevel="0" collapsed="false">
      <c r="A1730" s="0" t="s">
        <v>2404</v>
      </c>
      <c r="B1730" s="0" t="s">
        <v>2406</v>
      </c>
      <c r="C1730" s="0" t="s">
        <v>2407</v>
      </c>
      <c r="D1730" s="0" t="s">
        <v>2408</v>
      </c>
      <c r="E1730" s="0" t="s">
        <v>2409</v>
      </c>
      <c r="F1730" s="0" t="s">
        <v>2410</v>
      </c>
      <c r="G1730" s="0" t="s">
        <v>2411</v>
      </c>
      <c r="H1730" s="0" t="s">
        <v>2412</v>
      </c>
      <c r="I1730" s="0" t="s">
        <v>2413</v>
      </c>
      <c r="J1730" s="0" t="s">
        <v>2414</v>
      </c>
      <c r="K1730" s="0" t="s">
        <v>2415</v>
      </c>
      <c r="L1730" s="0" t="s">
        <v>2416</v>
      </c>
      <c r="M1730" s="0" t="s">
        <v>2417</v>
      </c>
      <c r="N1730" s="0" t="s">
        <v>2418</v>
      </c>
      <c r="O1730" s="0" t="s">
        <v>2419</v>
      </c>
      <c r="P1730" s="0" t="s">
        <v>2420</v>
      </c>
    </row>
    <row r="1731" customFormat="false" ht="12.8" hidden="false" customHeight="false" outlineLevel="0" collapsed="false">
      <c r="A1731" s="0" t="s">
        <v>2421</v>
      </c>
    </row>
    <row r="1732" customFormat="false" ht="12.8" hidden="false" customHeight="false" outlineLevel="0" collapsed="false">
      <c r="A1732" s="0" t="s">
        <v>2422</v>
      </c>
    </row>
    <row r="1733" customFormat="false" ht="12.8" hidden="false" customHeight="false" outlineLevel="0" collapsed="false">
      <c r="A1733" s="0" t="s">
        <v>2423</v>
      </c>
    </row>
    <row r="1734" customFormat="false" ht="12.8" hidden="false" customHeight="false" outlineLevel="0" collapsed="false">
      <c r="A1734" s="0" t="s">
        <v>2424</v>
      </c>
    </row>
    <row r="1735" customFormat="false" ht="12.8" hidden="false" customHeight="false" outlineLevel="0" collapsed="false">
      <c r="A1735" s="0" t="s">
        <v>2425</v>
      </c>
    </row>
    <row r="1736" customFormat="false" ht="12.8" hidden="false" customHeight="false" outlineLevel="0" collapsed="false">
      <c r="A1736" s="0" t="s">
        <v>2426</v>
      </c>
    </row>
    <row r="1737" customFormat="false" ht="12.8" hidden="false" customHeight="false" outlineLevel="0" collapsed="false">
      <c r="A1737" s="0" t="s">
        <v>2427</v>
      </c>
    </row>
    <row r="1738" customFormat="false" ht="12.8" hidden="false" customHeight="false" outlineLevel="0" collapsed="false">
      <c r="A1738" s="0" t="s">
        <v>2428</v>
      </c>
      <c r="B1738" s="0" t="s">
        <v>2429</v>
      </c>
      <c r="C1738" s="0" t="s">
        <v>2430</v>
      </c>
      <c r="D1738" s="0" t="s">
        <v>2431</v>
      </c>
      <c r="E1738" s="0" t="s">
        <v>2430</v>
      </c>
      <c r="F1738" s="0" t="s">
        <v>2432</v>
      </c>
      <c r="G1738" s="0" t="s">
        <v>2430</v>
      </c>
      <c r="H1738" s="0" t="s">
        <v>2433</v>
      </c>
      <c r="I1738" s="0" t="s">
        <v>2430</v>
      </c>
      <c r="J1738" s="0" t="s">
        <v>2434</v>
      </c>
      <c r="K1738" s="0" t="s">
        <v>2430</v>
      </c>
      <c r="L1738" s="0" t="s">
        <v>2435</v>
      </c>
      <c r="M1738" s="0" t="s">
        <v>2430</v>
      </c>
      <c r="N1738" s="0" t="s">
        <v>2436</v>
      </c>
      <c r="O1738" s="0" t="s">
        <v>2430</v>
      </c>
      <c r="P1738" s="0" t="s">
        <v>2437</v>
      </c>
      <c r="Q1738" s="0" t="s">
        <v>2430</v>
      </c>
      <c r="R1738" s="0" t="s">
        <v>2438</v>
      </c>
      <c r="S1738" s="0" t="s">
        <v>2430</v>
      </c>
      <c r="T1738" s="0" t="s">
        <v>2439</v>
      </c>
      <c r="U1738" s="0" t="s">
        <v>2430</v>
      </c>
      <c r="V1738" s="0" t="s">
        <v>2440</v>
      </c>
      <c r="W1738" s="0" t="s">
        <v>2430</v>
      </c>
      <c r="X1738" s="0" t="s">
        <v>2441</v>
      </c>
      <c r="Y1738" s="0" t="s">
        <v>2430</v>
      </c>
      <c r="Z1738" s="0" t="s">
        <v>2442</v>
      </c>
      <c r="AA1738" s="0" t="s">
        <v>2430</v>
      </c>
      <c r="AB1738" s="0" t="s">
        <v>2443</v>
      </c>
      <c r="AC1738" s="0" t="s">
        <v>2430</v>
      </c>
      <c r="AD1738" s="0" t="s">
        <v>2444</v>
      </c>
      <c r="AE1738" s="0" t="s">
        <v>2430</v>
      </c>
      <c r="AF1738" s="0" t="s">
        <v>2445</v>
      </c>
      <c r="AG1738" s="0" t="s">
        <v>2430</v>
      </c>
      <c r="AH1738" s="0" t="s">
        <v>2446</v>
      </c>
      <c r="AI1738" s="0" t="s">
        <v>2430</v>
      </c>
      <c r="AJ1738" s="0" t="s">
        <v>2447</v>
      </c>
      <c r="AK1738" s="0" t="s">
        <v>2430</v>
      </c>
      <c r="AL1738" s="0" t="s">
        <v>2448</v>
      </c>
      <c r="AM1738" s="0" t="s">
        <v>2430</v>
      </c>
      <c r="AN1738" s="0" t="s">
        <v>2449</v>
      </c>
      <c r="AO1738" s="0" t="s">
        <v>2430</v>
      </c>
      <c r="AP1738" s="0" t="s">
        <v>2450</v>
      </c>
      <c r="AQ1738" s="0" t="s">
        <v>2430</v>
      </c>
      <c r="AR1738" s="0" t="s">
        <v>2451</v>
      </c>
      <c r="AS1738" s="0" t="s">
        <v>2430</v>
      </c>
      <c r="AT1738" s="0" t="s">
        <v>2452</v>
      </c>
      <c r="AU1738" s="0" t="s">
        <v>2430</v>
      </c>
      <c r="AV1738" s="0" t="s">
        <v>2453</v>
      </c>
      <c r="AW1738" s="0" t="s">
        <v>2430</v>
      </c>
      <c r="AX1738" s="0" t="s">
        <v>2454</v>
      </c>
      <c r="AY1738" s="0" t="s">
        <v>2430</v>
      </c>
      <c r="AZ1738" s="0" t="s">
        <v>2455</v>
      </c>
      <c r="BA1738" s="0" t="s">
        <v>2430</v>
      </c>
      <c r="BB1738" s="0" t="s">
        <v>2456</v>
      </c>
      <c r="BC1738" s="0" t="s">
        <v>2430</v>
      </c>
      <c r="BD1738" s="0" t="s">
        <v>2457</v>
      </c>
      <c r="BE1738" s="0" t="s">
        <v>2430</v>
      </c>
      <c r="BF1738" s="0" t="s">
        <v>2458</v>
      </c>
      <c r="BG1738" s="0" t="s">
        <v>2430</v>
      </c>
      <c r="BH1738" s="0" t="s">
        <v>2459</v>
      </c>
      <c r="BI1738" s="0" t="s">
        <v>2430</v>
      </c>
      <c r="BJ1738" s="0" t="s">
        <v>2460</v>
      </c>
      <c r="BK1738" s="0" t="s">
        <v>2430</v>
      </c>
      <c r="BL1738" s="0" t="s">
        <v>2461</v>
      </c>
      <c r="BM1738" s="0" t="s">
        <v>2430</v>
      </c>
      <c r="BN1738" s="0" t="s">
        <v>2462</v>
      </c>
      <c r="BO1738" s="0" t="s">
        <v>2430</v>
      </c>
      <c r="BP1738" s="0" t="s">
        <v>2463</v>
      </c>
    </row>
    <row r="1739" customFormat="false" ht="12.8" hidden="false" customHeight="false" outlineLevel="0" collapsed="false">
      <c r="A1739" s="0" t="s">
        <v>2464</v>
      </c>
      <c r="B1739" s="0" t="s">
        <v>2430</v>
      </c>
      <c r="C1739" s="0" t="s">
        <v>2465</v>
      </c>
    </row>
    <row r="1740" customFormat="false" ht="12.8" hidden="false" customHeight="false" outlineLevel="0" collapsed="false">
      <c r="A1740" s="0" t="s">
        <v>2466</v>
      </c>
      <c r="B1740" s="0" t="s">
        <v>2430</v>
      </c>
      <c r="C1740" s="0" t="s">
        <v>2467</v>
      </c>
    </row>
    <row r="1741" customFormat="false" ht="12.8" hidden="false" customHeight="false" outlineLevel="0" collapsed="false">
      <c r="A1741" s="0" t="s">
        <v>2468</v>
      </c>
      <c r="B1741" s="0" t="s">
        <v>2430</v>
      </c>
      <c r="C1741" s="0" t="s">
        <v>2469</v>
      </c>
    </row>
    <row r="1742" customFormat="false" ht="12.8" hidden="false" customHeight="false" outlineLevel="0" collapsed="false">
      <c r="A1742" s="0" t="s">
        <v>2470</v>
      </c>
      <c r="B1742" s="0" t="s">
        <v>2430</v>
      </c>
      <c r="C1742" s="0" t="s">
        <v>2471</v>
      </c>
      <c r="D1742" s="0" t="s">
        <v>2430</v>
      </c>
      <c r="E1742" s="0" t="s">
        <v>2472</v>
      </c>
      <c r="F1742" s="0" t="s">
        <v>2430</v>
      </c>
      <c r="G1742" s="0" t="s">
        <v>2473</v>
      </c>
      <c r="H1742" s="0" t="s">
        <v>2430</v>
      </c>
      <c r="I1742" s="0" t="s">
        <v>2474</v>
      </c>
      <c r="J1742" s="0" t="s">
        <v>2430</v>
      </c>
      <c r="K1742" s="0" t="s">
        <v>2475</v>
      </c>
      <c r="L1742" s="0" t="s">
        <v>2430</v>
      </c>
      <c r="M1742" s="0" t="s">
        <v>2476</v>
      </c>
      <c r="N1742" s="0" t="s">
        <v>2430</v>
      </c>
      <c r="O1742" s="0" t="s">
        <v>2477</v>
      </c>
      <c r="P1742" s="0" t="s">
        <v>2430</v>
      </c>
      <c r="Q1742" s="0" t="s">
        <v>2478</v>
      </c>
      <c r="R1742" s="0" t="s">
        <v>2430</v>
      </c>
      <c r="S1742" s="0" t="s">
        <v>2479</v>
      </c>
      <c r="T1742" s="0" t="s">
        <v>2430</v>
      </c>
      <c r="U1742" s="0" t="s">
        <v>2480</v>
      </c>
      <c r="V1742" s="0" t="s">
        <v>2430</v>
      </c>
      <c r="W1742" s="0" t="s">
        <v>2481</v>
      </c>
      <c r="X1742" s="0" t="s">
        <v>2430</v>
      </c>
      <c r="Y1742" s="0" t="s">
        <v>2482</v>
      </c>
      <c r="Z1742" s="0" t="s">
        <v>2430</v>
      </c>
      <c r="AA1742" s="0" t="s">
        <v>2483</v>
      </c>
      <c r="AB1742" s="0" t="s">
        <v>2430</v>
      </c>
      <c r="AC1742" s="0" t="s">
        <v>2484</v>
      </c>
      <c r="AD1742" s="0" t="s">
        <v>2485</v>
      </c>
      <c r="AE1742" s="0" t="s">
        <v>2486</v>
      </c>
      <c r="AF1742" s="0" t="s">
        <v>2487</v>
      </c>
      <c r="AG1742" s="0" t="s">
        <v>2488</v>
      </c>
    </row>
    <row r="1743" customFormat="false" ht="12.8" hidden="false" customHeight="false" outlineLevel="0" collapsed="false">
      <c r="A1743" s="0" t="s">
        <v>2489</v>
      </c>
    </row>
    <row r="1744" customFormat="false" ht="12.8" hidden="false" customHeight="false" outlineLevel="0" collapsed="false">
      <c r="A1744" s="0" t="s">
        <v>2490</v>
      </c>
      <c r="B1744" s="0" t="s">
        <v>2491</v>
      </c>
      <c r="C1744" s="0" t="s">
        <v>2492</v>
      </c>
      <c r="D1744" s="0" t="s">
        <v>2493</v>
      </c>
      <c r="E1744" s="0" t="s">
        <v>2494</v>
      </c>
    </row>
    <row r="1745" customFormat="false" ht="12.8" hidden="false" customHeight="false" outlineLevel="0" collapsed="false">
      <c r="A1745" s="1" t="s">
        <v>2495</v>
      </c>
    </row>
    <row r="1746" customFormat="false" ht="12.8" hidden="false" customHeight="false" outlineLevel="0" collapsed="false">
      <c r="A1746" s="0" t="s">
        <v>2496</v>
      </c>
      <c r="C1746" s="0" t="s">
        <v>2497</v>
      </c>
      <c r="D1746" s="0" t="s">
        <v>2498</v>
      </c>
    </row>
    <row r="1747" customFormat="false" ht="12.8" hidden="false" customHeight="false" outlineLevel="0" collapsed="false">
      <c r="A1747" s="0" t="s">
        <v>2499</v>
      </c>
    </row>
    <row r="1748" customFormat="false" ht="12.8" hidden="false" customHeight="false" outlineLevel="0" collapsed="false">
      <c r="A1748" s="0" t="s">
        <v>2500</v>
      </c>
    </row>
    <row r="1749" customFormat="false" ht="12.8" hidden="false" customHeight="false" outlineLevel="0" collapsed="false">
      <c r="A1749" s="0" t="s">
        <v>2501</v>
      </c>
    </row>
    <row r="1750" customFormat="false" ht="12.8" hidden="false" customHeight="false" outlineLevel="0" collapsed="false">
      <c r="A1750" s="0" t="s">
        <v>2502</v>
      </c>
    </row>
    <row r="1751" customFormat="false" ht="12.8" hidden="false" customHeight="false" outlineLevel="0" collapsed="false">
      <c r="A1751" s="0" t="s">
        <v>2503</v>
      </c>
    </row>
    <row r="1752" customFormat="false" ht="12.8" hidden="false" customHeight="false" outlineLevel="0" collapsed="false">
      <c r="A1752" s="0" t="s">
        <v>2504</v>
      </c>
    </row>
    <row r="1753" customFormat="false" ht="12.8" hidden="false" customHeight="false" outlineLevel="0" collapsed="false">
      <c r="A1753" s="0" t="s">
        <v>2505</v>
      </c>
    </row>
    <row r="1754" customFormat="false" ht="12.8" hidden="false" customHeight="false" outlineLevel="0" collapsed="false">
      <c r="A1754" s="0" t="s">
        <v>2506</v>
      </c>
    </row>
    <row r="1755" customFormat="false" ht="12.8" hidden="false" customHeight="false" outlineLevel="0" collapsed="false">
      <c r="A1755" s="0" t="s">
        <v>2507</v>
      </c>
      <c r="B1755" s="0" t="s">
        <v>2508</v>
      </c>
      <c r="C1755" s="0" t="s">
        <v>2509</v>
      </c>
      <c r="D1755" s="0" t="s">
        <v>2510</v>
      </c>
      <c r="E1755" s="0" t="s">
        <v>2511</v>
      </c>
    </row>
    <row r="1756" customFormat="false" ht="12.8" hidden="false" customHeight="false" outlineLevel="0" collapsed="false">
      <c r="A1756" s="0" t="s">
        <v>2512</v>
      </c>
    </row>
    <row r="1758" customFormat="false" ht="12.8" hidden="false" customHeight="false" outlineLevel="0" collapsed="false">
      <c r="A1758" s="0" t="s">
        <v>2513</v>
      </c>
    </row>
    <row r="1759" customFormat="false" ht="12.8" hidden="false" customHeight="false" outlineLevel="0" collapsed="false">
      <c r="A1759" s="0" t="s">
        <v>2514</v>
      </c>
    </row>
    <row r="1760" customFormat="false" ht="12.8" hidden="false" customHeight="false" outlineLevel="0" collapsed="false">
      <c r="A1760" s="0" t="s">
        <v>2515</v>
      </c>
    </row>
    <row r="1761" customFormat="false" ht="12.8" hidden="false" customHeight="false" outlineLevel="0" collapsed="false">
      <c r="A1761" s="0" t="s">
        <v>2516</v>
      </c>
    </row>
    <row r="1762" customFormat="false" ht="12.8" hidden="false" customHeight="false" outlineLevel="0" collapsed="false">
      <c r="A1762" s="0" t="s">
        <v>2517</v>
      </c>
      <c r="B1762" s="0" t="s">
        <v>2518</v>
      </c>
    </row>
    <row r="1763" customFormat="false" ht="12.8" hidden="false" customHeight="false" outlineLevel="0" collapsed="false">
      <c r="A1763" s="0" t="s">
        <v>2519</v>
      </c>
    </row>
    <row r="1764" customFormat="false" ht="12.8" hidden="false" customHeight="false" outlineLevel="0" collapsed="false">
      <c r="A1764" s="0" t="s">
        <v>2520</v>
      </c>
    </row>
    <row r="1765" customFormat="false" ht="12.8" hidden="false" customHeight="false" outlineLevel="0" collapsed="false">
      <c r="A1765" s="0" t="s">
        <v>2521</v>
      </c>
    </row>
    <row r="1766" customFormat="false" ht="12.8" hidden="false" customHeight="false" outlineLevel="0" collapsed="false">
      <c r="A1766" s="0" t="s">
        <v>2522</v>
      </c>
    </row>
    <row r="1767" customFormat="false" ht="12.8" hidden="false" customHeight="false" outlineLevel="0" collapsed="false">
      <c r="A1767" s="0" t="s">
        <v>2523</v>
      </c>
    </row>
    <row r="1768" customFormat="false" ht="12.8" hidden="false" customHeight="false" outlineLevel="0" collapsed="false">
      <c r="A1768" s="0" t="s">
        <v>2524</v>
      </c>
    </row>
    <row r="1769" customFormat="false" ht="12.8" hidden="false" customHeight="false" outlineLevel="0" collapsed="false">
      <c r="A1769" s="0" t="s">
        <v>2525</v>
      </c>
    </row>
    <row r="1770" customFormat="false" ht="12.8" hidden="false" customHeight="false" outlineLevel="0" collapsed="false">
      <c r="A1770" s="0" t="s">
        <v>2526</v>
      </c>
    </row>
    <row r="1771" customFormat="false" ht="12.8" hidden="false" customHeight="false" outlineLevel="0" collapsed="false">
      <c r="A1771" s="0" t="s">
        <v>2527</v>
      </c>
    </row>
    <row r="1772" customFormat="false" ht="12.8" hidden="false" customHeight="false" outlineLevel="0" collapsed="false">
      <c r="A1772" s="0" t="s">
        <v>2528</v>
      </c>
      <c r="B1772" s="0" t="s">
        <v>2529</v>
      </c>
    </row>
    <row r="1773" customFormat="false" ht="12.8" hidden="false" customHeight="false" outlineLevel="0" collapsed="false">
      <c r="A1773" s="0" t="s">
        <v>2530</v>
      </c>
    </row>
    <row r="1774" customFormat="false" ht="12.8" hidden="false" customHeight="false" outlineLevel="0" collapsed="false">
      <c r="A1774" s="0" t="s">
        <v>2531</v>
      </c>
    </row>
    <row r="1775" customFormat="false" ht="12.8" hidden="false" customHeight="false" outlineLevel="0" collapsed="false">
      <c r="A1775" s="0" t="s">
        <v>2532</v>
      </c>
    </row>
    <row r="1776" customFormat="false" ht="12.8" hidden="false" customHeight="false" outlineLevel="0" collapsed="false">
      <c r="A1776" s="0" t="s">
        <v>2533</v>
      </c>
    </row>
    <row r="1777" customFormat="false" ht="12.8" hidden="false" customHeight="false" outlineLevel="0" collapsed="false">
      <c r="A1777" s="0" t="s">
        <v>2534</v>
      </c>
    </row>
    <row r="1778" customFormat="false" ht="12.8" hidden="false" customHeight="false" outlineLevel="0" collapsed="false">
      <c r="A1778" s="0" t="s">
        <v>2535</v>
      </c>
    </row>
    <row r="1779" customFormat="false" ht="12.8" hidden="false" customHeight="false" outlineLevel="0" collapsed="false">
      <c r="A1779" s="0" t="s">
        <v>2536</v>
      </c>
    </row>
    <row r="1780" customFormat="false" ht="12.8" hidden="false" customHeight="false" outlineLevel="0" collapsed="false">
      <c r="A1780" s="0" t="s">
        <v>2537</v>
      </c>
    </row>
    <row r="1781" customFormat="false" ht="12.8" hidden="false" customHeight="false" outlineLevel="0" collapsed="false">
      <c r="A1781" s="0" t="s">
        <v>2538</v>
      </c>
    </row>
    <row r="1782" customFormat="false" ht="12.8" hidden="false" customHeight="false" outlineLevel="0" collapsed="false">
      <c r="A1782" s="0" t="s">
        <v>2539</v>
      </c>
    </row>
    <row r="1783" customFormat="false" ht="12.8" hidden="false" customHeight="false" outlineLevel="0" collapsed="false">
      <c r="A1783" s="0" t="s">
        <v>2540</v>
      </c>
    </row>
    <row r="1784" customFormat="false" ht="12.8" hidden="false" customHeight="false" outlineLevel="0" collapsed="false">
      <c r="A1784" s="0" t="e">
        <f aca="false">_x0002_</f>
        <v>#N/A</v>
      </c>
    </row>
    <row r="1785" customFormat="false" ht="12.8" hidden="false" customHeight="false" outlineLevel="0" collapsed="false">
      <c r="A1785" s="0" t="s">
        <v>2541</v>
      </c>
    </row>
    <row r="1786" customFormat="false" ht="12.8" hidden="false" customHeight="false" outlineLevel="0" collapsed="false">
      <c r="A1786" s="0" t="s">
        <v>2542</v>
      </c>
    </row>
    <row r="1787" customFormat="false" ht="12.8" hidden="false" customHeight="false" outlineLevel="0" collapsed="false">
      <c r="A1787" s="0" t="s">
        <v>2543</v>
      </c>
      <c r="B1787" s="0" t="s">
        <v>2544</v>
      </c>
    </row>
    <row r="1788" customFormat="false" ht="12.8" hidden="false" customHeight="false" outlineLevel="0" collapsed="false">
      <c r="A1788" s="0" t="s">
        <v>2545</v>
      </c>
      <c r="B1788" s="0" t="n">
        <v>1</v>
      </c>
      <c r="C1788" s="0" t="s">
        <v>2546</v>
      </c>
    </row>
    <row r="1789" customFormat="false" ht="12.8" hidden="false" customHeight="false" outlineLevel="0" collapsed="false">
      <c r="A1789" s="0" t="s">
        <v>2547</v>
      </c>
    </row>
    <row r="1790" customFormat="false" ht="12.8" hidden="false" customHeight="false" outlineLevel="0" collapsed="false">
      <c r="A1790" s="0" t="s">
        <v>2548</v>
      </c>
    </row>
    <row r="1792" customFormat="false" ht="12.8" hidden="false" customHeight="false" outlineLevel="0" collapsed="false">
      <c r="A1792" s="0" t="s">
        <v>2549</v>
      </c>
    </row>
    <row r="1793" customFormat="false" ht="12.8" hidden="false" customHeight="false" outlineLevel="0" collapsed="false">
      <c r="A1793" s="3" t="s">
        <v>2550</v>
      </c>
    </row>
    <row r="1794" customFormat="false" ht="12.8" hidden="false" customHeight="false" outlineLevel="0" collapsed="false">
      <c r="A1794" s="0" t="s">
        <v>2551</v>
      </c>
    </row>
    <row r="1795" customFormat="false" ht="12.8" hidden="false" customHeight="false" outlineLevel="0" collapsed="false">
      <c r="A1795" s="0" t="s">
        <v>2552</v>
      </c>
    </row>
    <row r="1797" customFormat="false" ht="12.8" hidden="false" customHeight="false" outlineLevel="0" collapsed="false">
      <c r="A1797" s="0" t="s">
        <v>2553</v>
      </c>
    </row>
    <row r="1799" customFormat="false" ht="12.8" hidden="false" customHeight="false" outlineLevel="0" collapsed="false">
      <c r="A1799" s="0" t="s">
        <v>2554</v>
      </c>
    </row>
    <row r="1801" customFormat="false" ht="12.8" hidden="false" customHeight="false" outlineLevel="0" collapsed="false">
      <c r="A1801" s="0" t="s">
        <v>2555</v>
      </c>
    </row>
    <row r="1802" customFormat="false" ht="12.8" hidden="false" customHeight="false" outlineLevel="0" collapsed="false">
      <c r="A1802" s="0" t="s">
        <v>2556</v>
      </c>
    </row>
    <row r="1803" customFormat="false" ht="12.8" hidden="false" customHeight="false" outlineLevel="0" collapsed="false">
      <c r="A1803" s="0" t="s">
        <v>2557</v>
      </c>
    </row>
    <row r="1804" customFormat="false" ht="12.8" hidden="false" customHeight="false" outlineLevel="0" collapsed="false">
      <c r="A1804" s="0" t="s">
        <v>2558</v>
      </c>
    </row>
    <row r="1805" customFormat="false" ht="12.8" hidden="false" customHeight="false" outlineLevel="0" collapsed="false">
      <c r="A1805" s="0" t="s">
        <v>2559</v>
      </c>
    </row>
    <row r="1806" customFormat="false" ht="12.8" hidden="false" customHeight="false" outlineLevel="0" collapsed="false">
      <c r="A1806" s="0" t="s">
        <v>2560</v>
      </c>
    </row>
    <row r="1807" customFormat="false" ht="12.8" hidden="false" customHeight="false" outlineLevel="0" collapsed="false">
      <c r="A1807" s="0" t="s">
        <v>2561</v>
      </c>
    </row>
    <row r="1808" customFormat="false" ht="12.8" hidden="false" customHeight="false" outlineLevel="0" collapsed="false">
      <c r="A1808" s="0" t="s">
        <v>2562</v>
      </c>
    </row>
    <row r="1809" customFormat="false" ht="12.8" hidden="false" customHeight="false" outlineLevel="0" collapsed="false">
      <c r="A1809" s="0" t="s">
        <v>2563</v>
      </c>
    </row>
    <row r="1810" customFormat="false" ht="12.8" hidden="false" customHeight="false" outlineLevel="0" collapsed="false">
      <c r="A1810" s="0" t="s">
        <v>2564</v>
      </c>
    </row>
    <row r="1811" customFormat="false" ht="12.8" hidden="false" customHeight="false" outlineLevel="0" collapsed="false">
      <c r="A1811" s="0" t="s">
        <v>2565</v>
      </c>
    </row>
    <row r="1812" customFormat="false" ht="12.8" hidden="false" customHeight="false" outlineLevel="0" collapsed="false">
      <c r="A1812" s="0" t="s">
        <v>2566</v>
      </c>
    </row>
    <row r="1813" customFormat="false" ht="12.8" hidden="false" customHeight="false" outlineLevel="0" collapsed="false">
      <c r="A1813" s="0" t="s">
        <v>2567</v>
      </c>
    </row>
    <row r="1814" customFormat="false" ht="12.8" hidden="false" customHeight="false" outlineLevel="0" collapsed="false">
      <c r="A1814" s="0" t="s">
        <v>2568</v>
      </c>
    </row>
    <row r="1815" customFormat="false" ht="12.8" hidden="false" customHeight="false" outlineLevel="0" collapsed="false">
      <c r="A1815" s="0" t="s">
        <v>2569</v>
      </c>
    </row>
    <row r="1816" customFormat="false" ht="12.8" hidden="false" customHeight="false" outlineLevel="0" collapsed="false">
      <c r="A1816" s="0" t="s">
        <v>2570</v>
      </c>
    </row>
    <row r="1817" customFormat="false" ht="12.8" hidden="false" customHeight="false" outlineLevel="0" collapsed="false">
      <c r="A1817" s="0" t="s">
        <v>2571</v>
      </c>
    </row>
    <row r="1818" customFormat="false" ht="12.8" hidden="false" customHeight="false" outlineLevel="0" collapsed="false">
      <c r="A1818" s="0" t="s">
        <v>2572</v>
      </c>
    </row>
    <row r="1819" customFormat="false" ht="12.8" hidden="false" customHeight="false" outlineLevel="0" collapsed="false">
      <c r="A1819" s="0" t="s">
        <v>2573</v>
      </c>
    </row>
    <row r="1820" customFormat="false" ht="12.8" hidden="false" customHeight="false" outlineLevel="0" collapsed="false">
      <c r="A1820" s="0" t="s">
        <v>2574</v>
      </c>
    </row>
    <row r="1821" customFormat="false" ht="12.8" hidden="false" customHeight="false" outlineLevel="0" collapsed="false">
      <c r="A1821" s="0" t="s">
        <v>2575</v>
      </c>
    </row>
    <row r="1822" customFormat="false" ht="12.8" hidden="false" customHeight="false" outlineLevel="0" collapsed="false">
      <c r="A1822" s="0" t="s">
        <v>2576</v>
      </c>
      <c r="B1822" s="0" t="s">
        <v>2577</v>
      </c>
      <c r="C1822" s="0" t="s">
        <v>2578</v>
      </c>
    </row>
    <row r="1823" customFormat="false" ht="12.8" hidden="false" customHeight="false" outlineLevel="0" collapsed="false">
      <c r="A1823" s="0" t="s">
        <v>2579</v>
      </c>
    </row>
    <row r="1824" customFormat="false" ht="12.8" hidden="false" customHeight="false" outlineLevel="0" collapsed="false">
      <c r="A1824" s="0" t="s">
        <v>2580</v>
      </c>
    </row>
    <row r="1825" customFormat="false" ht="12.8" hidden="false" customHeight="false" outlineLevel="0" collapsed="false">
      <c r="A1825" s="0" t="s">
        <v>2581</v>
      </c>
    </row>
    <row r="1826" customFormat="false" ht="12.8" hidden="false" customHeight="false" outlineLevel="0" collapsed="false">
      <c r="A1826" s="0" t="s">
        <v>2582</v>
      </c>
    </row>
    <row r="1827" customFormat="false" ht="12.8" hidden="false" customHeight="false" outlineLevel="0" collapsed="false">
      <c r="A1827" s="0" t="s">
        <v>2583</v>
      </c>
    </row>
    <row r="1828" customFormat="false" ht="12.8" hidden="false" customHeight="false" outlineLevel="0" collapsed="false">
      <c r="A1828" s="0" t="s">
        <v>2584</v>
      </c>
    </row>
    <row r="1829" customFormat="false" ht="12.8" hidden="false" customHeight="false" outlineLevel="0" collapsed="false">
      <c r="A1829" s="0" t="s">
        <v>2585</v>
      </c>
    </row>
    <row r="1830" customFormat="false" ht="12.8" hidden="false" customHeight="false" outlineLevel="0" collapsed="false">
      <c r="A1830" s="0" t="s">
        <v>2586</v>
      </c>
    </row>
    <row r="1831" customFormat="false" ht="12.8" hidden="false" customHeight="false" outlineLevel="0" collapsed="false">
      <c r="A1831" s="0" t="s">
        <v>2587</v>
      </c>
    </row>
    <row r="1832" customFormat="false" ht="12.8" hidden="false" customHeight="false" outlineLevel="0" collapsed="false">
      <c r="A1832" s="0" t="s">
        <v>2588</v>
      </c>
    </row>
    <row r="1833" customFormat="false" ht="12.8" hidden="false" customHeight="false" outlineLevel="0" collapsed="false">
      <c r="A1833" s="0" t="s">
        <v>2589</v>
      </c>
    </row>
    <row r="1834" customFormat="false" ht="12.8" hidden="false" customHeight="false" outlineLevel="0" collapsed="false">
      <c r="A1834" s="0" t="s">
        <v>2590</v>
      </c>
    </row>
    <row r="1835" customFormat="false" ht="12.8" hidden="false" customHeight="false" outlineLevel="0" collapsed="false">
      <c r="A1835" s="0" t="s">
        <v>2591</v>
      </c>
    </row>
    <row r="1836" customFormat="false" ht="12.8" hidden="false" customHeight="false" outlineLevel="0" collapsed="false">
      <c r="A1836" s="0" t="s">
        <v>2592</v>
      </c>
    </row>
    <row r="1837" customFormat="false" ht="12.8" hidden="false" customHeight="false" outlineLevel="0" collapsed="false">
      <c r="A1837" s="0" t="s">
        <v>2593</v>
      </c>
    </row>
    <row r="1838" customFormat="false" ht="12.8" hidden="false" customHeight="false" outlineLevel="0" collapsed="false">
      <c r="A1838" s="0" t="s">
        <v>2594</v>
      </c>
    </row>
    <row r="1839" customFormat="false" ht="12.8" hidden="false" customHeight="false" outlineLevel="0" collapsed="false">
      <c r="A1839" s="0" t="s">
        <v>2595</v>
      </c>
    </row>
    <row r="1840" customFormat="false" ht="12.8" hidden="false" customHeight="false" outlineLevel="0" collapsed="false">
      <c r="A1840" s="0" t="s">
        <v>2596</v>
      </c>
    </row>
    <row r="1841" customFormat="false" ht="12.8" hidden="false" customHeight="false" outlineLevel="0" collapsed="false">
      <c r="A1841" s="0" t="s">
        <v>2597</v>
      </c>
    </row>
    <row r="1842" customFormat="false" ht="12.8" hidden="false" customHeight="false" outlineLevel="0" collapsed="false">
      <c r="A1842" s="0" t="s">
        <v>2598</v>
      </c>
    </row>
    <row r="1843" customFormat="false" ht="12.8" hidden="false" customHeight="false" outlineLevel="0" collapsed="false">
      <c r="A1843" s="0" t="s">
        <v>2599</v>
      </c>
    </row>
    <row r="1844" customFormat="false" ht="12.8" hidden="false" customHeight="false" outlineLevel="0" collapsed="false">
      <c r="A1844" s="0" t="s">
        <v>2600</v>
      </c>
    </row>
    <row r="1845" customFormat="false" ht="12.8" hidden="false" customHeight="false" outlineLevel="0" collapsed="false">
      <c r="A1845" s="0" t="s">
        <v>2601</v>
      </c>
    </row>
    <row r="1846" customFormat="false" ht="12.8" hidden="false" customHeight="false" outlineLevel="0" collapsed="false">
      <c r="A1846" s="0" t="s">
        <v>2602</v>
      </c>
    </row>
    <row r="1847" customFormat="false" ht="12.8" hidden="false" customHeight="false" outlineLevel="0" collapsed="false">
      <c r="A1847" s="0" t="s">
        <v>2603</v>
      </c>
    </row>
    <row r="1848" customFormat="false" ht="12.8" hidden="false" customHeight="false" outlineLevel="0" collapsed="false">
      <c r="A1848" s="0" t="s">
        <v>2604</v>
      </c>
    </row>
    <row r="1849" customFormat="false" ht="12.8" hidden="false" customHeight="false" outlineLevel="0" collapsed="false">
      <c r="A1849" s="0" t="s">
        <v>2605</v>
      </c>
    </row>
    <row r="1850" customFormat="false" ht="12.8" hidden="false" customHeight="false" outlineLevel="0" collapsed="false">
      <c r="A1850" s="0" t="s">
        <v>2606</v>
      </c>
    </row>
    <row r="1852" customFormat="false" ht="12.8" hidden="false" customHeight="false" outlineLevel="0" collapsed="false">
      <c r="A1852" s="0" t="s">
        <v>2607</v>
      </c>
    </row>
    <row r="1853" customFormat="false" ht="12.8" hidden="false" customHeight="false" outlineLevel="0" collapsed="false">
      <c r="A1853" s="0" t="s">
        <v>2608</v>
      </c>
    </row>
    <row r="1854" customFormat="false" ht="12.8" hidden="false" customHeight="false" outlineLevel="0" collapsed="false">
      <c r="A1854" s="0" t="s">
        <v>2609</v>
      </c>
    </row>
    <row r="1856" customFormat="false" ht="12.8" hidden="false" customHeight="false" outlineLevel="0" collapsed="false">
      <c r="A1856" s="0" t="s">
        <v>2610</v>
      </c>
    </row>
    <row r="1857" customFormat="false" ht="12.8" hidden="false" customHeight="false" outlineLevel="0" collapsed="false">
      <c r="A1857" s="0" t="s">
        <v>2611</v>
      </c>
      <c r="B1857" s="0" t="n">
        <v>-1</v>
      </c>
      <c r="C1857" s="0" t="n">
        <v>1040</v>
      </c>
      <c r="D1857" s="0" t="n">
        <v>705</v>
      </c>
      <c r="E1857" s="0" t="s">
        <v>2612</v>
      </c>
    </row>
    <row r="1858" customFormat="false" ht="12.8" hidden="false" customHeight="false" outlineLevel="0" collapsed="false">
      <c r="A1858" s="0" t="s">
        <v>2613</v>
      </c>
      <c r="B1858" s="0" t="n">
        <v>222</v>
      </c>
      <c r="C1858" s="0" t="n">
        <v>986</v>
      </c>
      <c r="D1858" s="0" t="n">
        <v>793</v>
      </c>
      <c r="E1858" s="0" t="s">
        <v>2612</v>
      </c>
    </row>
    <row r="1859" customFormat="false" ht="12.8" hidden="false" customHeight="false" outlineLevel="0" collapsed="false">
      <c r="A1859" s="0" t="s">
        <v>2614</v>
      </c>
      <c r="B1859" s="0" t="s">
        <v>2615</v>
      </c>
      <c r="C1859" s="0" t="s">
        <v>2616</v>
      </c>
    </row>
    <row r="1860" customFormat="false" ht="12.8" hidden="false" customHeight="false" outlineLevel="0" collapsed="false">
      <c r="A1860" s="0" t="s">
        <v>26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