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pu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02" uniqueCount="2615">
  <si>
    <t xml:space="preserve">ÐÏ_x0011_à¡±_x001a_á&gt;_x0003_þÿ	_x0006__x0005__x0001__x0010__x0004__x0001__x0001_þÿÿÿbãq_x0001_ÿ_x0001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ýÿÿÿl_x0001__x0003__x0004__x0005__x0006__x0007__x0008_	</t>
  </si>
  <si>
    <t xml:space="preserve">_x000b__x000c__x000e__x000f__x0010__x0011__x0012__x0013__x0014__x0015__x0016__x0017__x0018__x0019__x001a__x001b__x001c__x001d__x001e__x001f_ !"#$%&amp;'()*+</t>
  </si>
  <si>
    <t xml:space="preserve">-./0123456789:;&lt;=&gt;?@ABCDEFGHIJKLMNOPQRSTUVWXYZ[\]^_`acýÿÿÿdefghijklmnopqrstuvwxyz{|}~€Root Entry_x0016__x0005_ÿÿÿÿÿÿÿÿ_x0001_ _x0008__x0002_ÀF€Sm_x001c_å_x001b_Í_x0001_F_x0002__x0016_Workbook_x0012__x0002__x0001__x0003__x000f_ÿÿÿÿ_x0002_! _x0002__VBA_PROJECT_CUR"_x0001_ÿÿÿÿÿÿÿÿ_x000e__x0010_Ü_x001b_å_x001b_Í_x0001_€Sm_x001c_å_x001b_Í_x0001_Ctls</t>
  </si>
  <si>
    <t xml:space="preserve">_x0002__x0001_ÿÿÿÿ_x0011_ÿÿÿÿ-_x0001_0*	_x0008__x0010__x0006__x0005_f2Í_x0007_É€_x0001__x0006__x0006_á_x0002_°_x0004_Á_x0002_â\pChad Hamilton                                                                                                B_x0002_°_x0004_a_x0001__x0002_À_x0001_=_x0001__x0002__x0001_Óº_x0001__x000f__x000c_ThisWorkbookœ_x0002__x0011__x0019__x0002__x0012__x0002__x0013__x0002_¯_x0001__x0002_¼_x0001__x0002_=_x0012_Ã_x000f_Ì$œ_x0018_8_x0001_X_x0002_@_x0002__x0002_"_x0002__x000e__x0002__x0001_·_x0001__x0002_Ú_x0002_1_x001a_Èÿ_x0001_¶_x0005__x0001_Arial1_x001e_Ü_x0008__x0001__x0002_¶_x0007__x0001_Calibri1_x001e_Ü_x0008__x0001__x0002_¶_x0007__x0001_Calibri1_x001e_Ü_x0008__x0001__x0002_¶_x0007__x0001_Calibri1(ðÿ_x0001__x0001_¶_x000c__x0001_Book Antiqua1(ð_x0001_ÿ¼_x0002__x0001_¶_x000c__x0001_Book Antiqua1_x001a_È_x0001_ÿ¼_x0002__x0002_¶_x0005__x0001_Arial1_x001a_ ÿ_x0001__x0002_¶_x0005__x0001_Arial1_x001a__x0018__x0001__x0001_ÿ¼_x0002__x0002_¶_x0005__x0001_Arial1_x001a_ðÿ_x0001__x0002_¶_x0005__x0001_Arial1_x001a_Èÿ_x0001__x0002_¶_x0005__x0001_Arial1_x001a_Èÿ_x0001__x0002_¶_x0005__x0001_Arial1*È_x0008__x0001_¶_x0001_MS Sans Serif1_x001a_È_x0008__x0001_¶_x0005__x0001_Arial1_x001a_ð_x0001_ÿ¼_x0002__x0002_¶_x0005__x0001_Arial1_x001a_Èÿ_x0001_¶_x0005__x0001_Arial1_x001e_h_x0001__x0001_8¼_x0002__x0002_¢_x0007__x0001_Cambria1_x001e_</t>
  </si>
  <si>
    <t xml:space="preserve">_x0001__x0001_8¼_x0002__x0002_¢_x0007__x0001_Calibri1_x001e__x0004__x0001__x0001_8¼_x0002__x0002_¢_x0007__x0001_Calibri1_x001e_Ü_x0001_8¼_x0002__x0002_¢_x0007__x0001_Calibri1_x001e_Ü_x0011__x0001__x0002_¢_x0007__x0001_Calibri1_x001e_Ü_x0014__x0001__x0002_¢_x0007__x0001_Calibri1_x001e_Ü&lt;_x0001__x0002_¢_x0007__x0001_Calibri1_x001e_Ü&gt;_x0001__x0002_¢_x0007__x0001_Calibri1_x001e_Ü_x0001_?¼_x0002__x0002_¢_x0007__x0001_Calibri1_x001e_Ü_x0001_4¼_x0002__x0002_¢_x0007__x0001_Calibri1_x001e_Ü4_x0001__x0002_¢_x0007__x0001_Calibri1_x001e_Ü_x0001_	¼_x0002__x0002_¢_x0007__x0001_Calibri1_x001e_Ü</t>
  </si>
  <si>
    <t xml:space="preserve">_x0001__x0002_¢_x0007__x0001_Calibri1_x001e_Ü_x0002__x0017__x0001__x0002_¢_x0007__x0001_Calibri1_x001e_Ü_x0001__x0008_¼_x0002__x0002_¢_x0007__x0001_Calibri1_x001e_Ü	_x0001__x0002_¢_x0007__x0001_Calibri1_x001e_Ü_x0008__x0001__x0002_¢_x0007__x0001_Calibri_x001e__x0004__x001c__x0005__x0017_"$"#</t>
  </si>
  <si>
    <t xml:space="preserve">##0_);\("$"#</t>
  </si>
  <si>
    <t xml:space="preserve">##0\)_x001e__x0004_!_x0006__x001c_"$"#</t>
  </si>
  <si>
    <t xml:space="preserve">##0_);[Red]\("$"#</t>
  </si>
  <si>
    <t xml:space="preserve">##0\)_x001e__x0004_"_x0007__x001d_"$"#</t>
  </si>
  <si>
    <t xml:space="preserve">##0.00_);\("$"#</t>
  </si>
  <si>
    <t xml:space="preserve">##0.00\)_x001e__x0004_'_x0008_""$"#</t>
  </si>
  <si>
    <t xml:space="preserve">##0.00_);[Red]\("$"#</t>
  </si>
  <si>
    <t xml:space="preserve">##0.00\)_x001e__x0004_7*2_("$"* #</t>
  </si>
  <si>
    <t xml:space="preserve">##0_);_("$"* \(#</t>
  </si>
  <si>
    <t xml:space="preserve">##0\);_("$"* "-"_);_(@_)_x001e__x0004_.))_(* #</t>
  </si>
  <si>
    <t xml:space="preserve">##0_);_(* \(#</t>
  </si>
  <si>
    <t xml:space="preserve">##0\);_(* "-"_);_(@_)_x001e__x0004_?</t>
  </si>
  <si>
    <t xml:space="preserve">:_("$"* #</t>
  </si>
  <si>
    <t xml:space="preserve">##0.00_);_("$"* \(#</t>
  </si>
  <si>
    <t xml:space="preserve">##0.00\);_("$"* "-"??_);_(@_)_x001e__x0004_6+1_(* #</t>
  </si>
  <si>
    <t xml:space="preserve">##0.00_);_(* \(#</t>
  </si>
  <si>
    <t xml:space="preserve">##0.00\);_(* "-"??_);_(@_)à_x0014_õÿ À à_x0014_õÿ À à_x0014_õÿ À à_x0014_õÿ À à_x0014_õÿ À à_x0014_õÿ À à_x0014_õÿ À à_x0014_õÿ À à_x0014_õÿ À à_x0014_õÿ À à_x0014_õÿ À à_x0014_õÿ À à_x0014_õÿ À à_x0014_õÿ À à_x0014_õÿ À à_x0014__x0001_ À à_x0014_!õÿ ´_x0004_Ÿ à_x0014_!õÿ ´_x0004_­ à_x0014_!õÿ ´_x0004_ª à_x0014_!õÿ ´_x0004_® à_x0014_!õÿ ´_x0004_› à_x0014_!õÿ ´_x0004_¯ à_x0014_!õÿ ´_x0004_¬ à_x0014_!õÿ ´_x0004_ à_x0014_!õÿ ´_x0004_‹ à_x0014_!õÿ ´_x0004_® à_x0014_!õÿ ´_x0004_¬ à_x0014_!õÿ ´_x0004_³ à_x0014_ õÿ ´_x0004_ž à_x0014_ õÿ ´_x0004_ à_x0014_ õÿ ´_x0004_‹ à_x0014_ õÿ ´_x0004_¤ à_x0014_ õÿ ´_x0004_± à_x0014_ õÿ ´_x0004_´ à_x0014_ õÿ ´_x0004_¾ à_x0014_ õÿ ´_x0004_Š à_x0014_ õÿ ´_x0004_¹ à_x0014_ õÿ ´_x0004_¤ à_x0014_ õÿ ´_x0004_± à_x0014_ õÿ ´_x0004_µ à_x0014__x0016_õÿ ´_x0004_­ à_x0014__x001a_õÿ ”_x0011__x0011_—_x000b_—_x000b__x0004_– à_x0014__x001c_õÿ ”ff¿_x001f_¿_x001f__x0004_· à_x0014__x0010_+õÿ øÀ à_x0014__x0010_)õÿ øÀ à_x0014__x0010_</t>
  </si>
  <si>
    <t xml:space="preserve">õÿ øÀ à_x0014__x0010_*õÿ øÀ à_x0014__x001e_õÿ ôÀ à_x0014__x0015_õÿ ´_x0004_ª à_x0014__x0012_õÿ ÔP_x001f_À à_x0014__x0013_õÿ ÔP_x000b_À à_x0014__x0014_õÿ Ô _x000f_À à_x0014__x0014_õÿ ôÀ à_x0014__x0018_õÿ ”_x0011__x0011_—_x000b_—_x000b__x0004_¯ à_x0014__x001b_õÿ Ô`_x001a_À à_x0014__x0017_õÿ ´_x0004_« à_x0014_õÿ À à_x0014__x0010_õÿ œ_x0011__x0011__x0016__x000b__x0016__x000b__x0004_š à_x0014__x0019_õÿ ”_x0011__x0011_¿_x001f_¿_x001f__x0004_– à_x0014__x0010_	õÿ øÀ à_x0014__x0011_õÿ ôÀ à_x0014__x001f_õÿ Ôa&gt;_x001f_À à_x0014__x001d_õÿ ôÀ à_x0014__x0007__x0001_"_x0018_À à_x0014__x0006__x0001_*x "@ @ _x0010__x0004__x001a_ à_x0014__x0006__x0001_*x"@ @ _x0010__x0004__x001a_ à_x0014__x0007__x0001_"8À à_x0014__x0005__x0001_</t>
  </si>
  <si>
    <t xml:space="preserve">8À à_x0014_	_x0001_!x""@ @ _x0010__x0004__x001a_ à_x0014_</t>
  </si>
  <si>
    <t xml:space="preserve">_x0001_)8À à_x0014__x000b__x0001_ _x0008_À à_x0014__x000c__x0001_ _x0008_À à_x0014__x0001__x0001_ _x0004_À à_x0014__x0007__x0001_"xÀ à_x0014__x000e__x0003_"x_x0011__x0011__x0008__x0004__x0008__x0004__x0010__x0004__x0016_ à_x0014__x000e__x0003_+x_x0011__x0011__x0016__x000b__x0016__x000b_À à_x0014_</t>
  </si>
  <si>
    <t xml:space="preserve">_x0001__x0018_À à_x0014_</t>
  </si>
  <si>
    <t xml:space="preserve">_x0001__x0005__x0018_À à_x0014_</t>
  </si>
  <si>
    <t xml:space="preserve">_x0001__x0008__x0018_À à_x0014_</t>
  </si>
  <si>
    <t xml:space="preserve">_x0001_	8À à_x0014__x0001__x0010_À à_x0014__x000e__x0003__x000b_x_x0011__x0011__x0016__x000b__x0016__x000b_À à_x0014__x000c__x0001__x0018_À à_x0014__x0005__x0001_	8À à_x0014_</t>
  </si>
  <si>
    <t xml:space="preserve">_x0001__x0002__x0018_À à_x0014__x000f__x0001__x0002_8À à_x0014__x0005__x0001__x0019_8À |_x0008__x0014_|_x0008_WAáFâ}_x0008_A}_x0008__x0010__x0003__x0014__x0003__x0001_00\);_(*_x000e__x0005__x0002__x0004__x0014__x0003_ef_x0004_;_(@_)  }_x0008_A}_x0008__x0011__x0003__x0014__x0003__x0001_00\);_(*_x000e__x0005__x0002__x0004__x0014__x0003_ef_x0005_;_(@_)  }_x0008_A}_x0008__x0012__x0003__x0014__x0003__x0001_00\);_(*_x000e__x0005__x0002__x0004__x0014__x0003_ef_x0006_;_(@_)  }_x0008_A}_x0008__x0013__x0003__x0014__x0003__x0001_00\);_(*_x000e__x0005__x0002__x0004__x0014__x0003_ef_x0007_;_(@_)  }_x0008_A}_x0008__x0014__x0003__x0014__x0003__x0001_00\);_(*_x000e__x0005__x0002__x0004__x0014__x0003_ef_x0008_;_(@_)  }_x0008_A}_x0008__x0015__x0003__x0014__x0003__x0001_00\);_(*_x000e__x0005__x0002__x0004__x0014__x0003_ef	;_(@_)  }_x0008_A}_x0008__x0016__x0003__x0014__x0003__x0001_00\);_(*_x000e__x0005__x0002__x0004__x0014__x0003_ÌL_x0004_;_(@_)  }_x0008_A}_x0008__x0017__x0003__x0014__x0003__x0001_00\);_(*_x000e__x0005__x0002__x0004__x0014__x0003_ÌL_x0005_;_(@_)  }_x0008_A}_x0008__x0018__x0003__x0014__x0003__x0001_00\);_(*_x000e__x0005__x0002__x0004__x0014__x0003_ÌL_x0006_;_(@_)  }_x0008_A}_x0008__x0019__x0003__x0014__x0003__x0001_00\);_(*_x000e__x0005__x0002__x0004__x0014__x0003_ÌL_x0007_;_(@_)  }_x0008_A}_x0008__x001a__x0003__x0014__x0003__x0001_00\);_(*_x000e__x0005__x0002__x0004__x0014__x0003_ÌL_x0008_;_(@_)  }_x0008_A}_x0008__x001b__x0003__x0014__x0003__x0001_00\);_(*_x000e__x0005__x0002__x0004__x0014__x0003_ÌL	;_(@_)  }_x0008_A}_x0008__x001c__x0003__x0014__x0003_00\);_(*_x000e__x0005__x0002__x0004__x0014__x0003_23_x0004_;_(@_)  }_x0008_A}_x0008__x001d__x0003__x0014__x0003_00\);_(*_x000e__x0005__x0002__x0004__x0014__x0003_23_x0005_;_(@_)  }_x0008_A}_x0008__x001e__x0003__x0014__x0003_00\);_(*_x000e__x0005__x0002__x0004__x0014__x0003_23_x0006_;_(@_)  }_x0008_A}_x0008__x001f__x0003__x0014__x0003_00\);_(*_x000e__x0005__x0002__x0004__x0014__x0003_23_x0007_;_(@_)  }_x0008_A}_x0008_ _x0003__x0014__x0003_00\);_(*_x000e__x0005__x0002__x0004__x0014__x0003_23_x0008_;_(@_)  }_x0008_A}_x0008_!_x0003__x0014__x0003_00\);_(*_x000e__x0005__x0002__x0004__x0014__x0003_23	;_(@_)  }_x0008_A}_x0008_"_x0003__x0014__x0003_00\);_(*_x000e__x0005__x0002__x0004__x0014__x0003__x0004_;_(@_)  }_x0008_A}_x0008_#_x0003__x0014__x0003_00\);_(*_x000e__x0005__x0002__x0004__x0014__x0003__x0005_;_(@_)  }_x0008_A}_x0008_$_x0003__x0014__x0003_00\);_(*_x000e__x0005__x0002__x0004__x0014__x0003__x0006_;_(@_)  }_x0008_A}_x0008_%_x0003__x0014__x0003_00\);_(*_x000e__x0005__x0002__x0004__x0014__x0003__x0007_;_(@_)  }_x0008_A}_x0008_&amp;_x0003__x0014__x0003_00\);_(*_x000e__x0005__x0002__x0004__x0014__x0003__x0008_;_(@_)  }_x0008_A}_x0008_'_x0003__x0014__x0003_00\);_(*_x000e__x0005__x0002__x0004__x0014__x0003_	;_(@_)  }_x0008_A}_x0008_(_x0003__x0014__x0002_œ_x0006_ÿ00\);_(*_x000e__x0005__x0002__x0004__x0014__x0002_ÿÇÎÿ;_(@_)  }_x0008_‘}_x0008_)_x0007__x0014__x0002_ú}ÿ00\);_(*_x000e__x0005__x0002__x0004__x0014__x0002_òòòÿ;_(@_)  _x0007__x0014__x0002_ÿ        _x0008__x0014__x0002_ÿ        	_x0014__x0002_ÿ</t>
  </si>
  <si>
    <t xml:space="preserve">_x0014__x0002_ÿ}_x0008_‘}_x0008_*_x0007__x0014__x0003_00\);_(*_x000e__x0005__x0002__x0004__x0014__x0002_¥¥¥ÿ;_(@_)  _x0007__x0014__x0002_???ÿ        _x0008__x0014__x0002_???ÿ        	_x0014__x0002_???ÿ</t>
  </si>
  <si>
    <t xml:space="preserve">_x0014__x0002_???ÿ}_x0008_-}_x0008_/_x0002__x0014__x0002_ÿ00\);_(*_x000e__x0005__x0002_}_x0008_A}_x0008_0_x0003__x0014__x0002_aÿ00\);_(*_x000e__x0005__x0002__x0004__x0014__x0002_ÆïÎÿ;_(@_)  }_x0008_A}_x0008_1_x0003__x0014__x0003__x0003_00\);_(*_x000e__x0005__x0002__x0008__x0014__x0003__x0004_;_(@_)  }_x0008_A}_x0008_2_x0003__x0014__x0003__x0003_00\);_(*_x000e__x0005__x0002__x0008__x0014__x0003_ÿ?_x0004_;_(@_)  }_x0008_A}_x0008_3_x0003__x0014__x0003__x0003_00\);_(*_x000e__x0005__x0002__x0008__x0014__x0003_23_x0004_;_(@_)  }_x0008_-}_x0008_4_x0002__x0014__x0003__x0003_00\);_(*_x000e__x0005__x0002_}_x0008_‘}_x0008_5_x0007__x0014__x0002_??vÿ00\);_(*_x000e__x0005__x0002__x0004__x0014__x0002_ÿÌ™ÿ;_(@_)  _x0007__x0014__x0002_ÿ        _x0008__x0014__x0002_ÿ        	_x0014__x0002_ÿ</t>
  </si>
  <si>
    <t xml:space="preserve">_x0014__x0002_ÿ}_x0008_A}_x0008_6_x0003__x0014__x0002_ú}ÿ00\);_(*_x000e__x0005__x0002__x0008__x0014__x0002_ÿ€_x0001_ÿ;_(@_)  }_x0008_A}_x0008_7_x0003__x0014__x0002_œeÿ00\);_(*_x000e__x0005__x0002__x0004__x0014__x0002_ÿëœÿ;_(@_)  }_x0008_x}_x0008_9_x0005__x0004__x0014__x0002_ÿÿÌÿ00\);_(*_x0007__x0014__x0002_²²²ÿÿëœÿ;_(_x0008__x0014__x0002_²²²ÿÿ   	_x0014__x0002_²²²ÿÿ   </t>
  </si>
  <si>
    <t xml:space="preserve">_x0014__x0002_²²²ÿÿ}_x0008_‘}_x0008_:_x0007__x0014__x0002_???ÿ00\);_(*_x000e__x0005__x0002__x0004__x0014__x0002_òòòÿ;_(_x0008__x0014__x0002__x0007__x0014__x0002_???ÿ   	_x0014__x0002__x0008__x0014__x0002_???ÿ   </t>
  </si>
  <si>
    <t xml:space="preserve">_x0014__x0002_	_x0014__x0002_???ÿ</t>
  </si>
  <si>
    <t xml:space="preserve">_x0014__x0002_???ÿ}_x0008_-}_x0008_&lt;_x0002__x0014__x0003__x0003_00\);_(*_x000e__x0005__x0001_}_x0008_U}_x0008_=_x0004__x0014__x0003__x0001_00\);_(*_x000e__x0005__x0002__x0007__x0014__x0003__x0004_;_(_x0008__x0014__x0002__x0008__x0014__x0003__x0004_   	_x0014__x0002_}_x0008_-}_x0008_&gt;_x0002__x0014__x0002_ÿÿ00\);_(*_x000e__x0005__x0002_“_x0002__x0012__x0010_20% - Accent1’_x0008_M’_x0008__x0001__x0004__x001e_ÿ20% - Accent1_x0003__x0001__x000c__x0007__x0004_efÜæñÿ_x0005__x000c__x0007__x0001_ÿ%_x0005__x0002_“_x0002__x0012__x0011_20% - Accent2’_x0008_M’_x0008__x0001__x0004_"ÿ20% - Accent2_x0003__x0001__x000c__x0007__x0005_efòÜÛÿ_x0005__x000c__x0007__x0001_ÿ%_x0005__x0002_“_x0002__x0012__x0012_20% - Accent3’_x0008_M’_x0008__x0001__x0004_&amp;ÿ20% - Accent3_x0003__x0001__x000c__x0007__x0006_efëñÞÿ_x0005__x000c__x0007__x0001_ÿ%_x0005__x0002_“_x0002__x0012__x0013_20% - Accent4’_x0008_M’_x0008__x0001__x0004_*ÿ20% - Accent4_x0003__x0001__x000c__x0007__x0007_efäßìÿ_x0005__x000c__x0007__x0001_ÿ%_x0005__x0002_“_x0002__x0012__x0014_20% - Accent5’_x0008_M’_x0008__x0001__x0004_.ÿ20% - Accent5_x0003__x0001__x000c__x0007__x0008_efÚîóÿ_x0005__x000c__x0007__x0001_ÿ%_x0005__x0002_“_x0002__x0012__x0015_20% - Accent6’_x0008_M’_x0008__x0001__x0004_2ÿ20% - Accent6_x0003__x0001__x000c__x0007_	efýéÙÿ_x0005__x000c__x0007__x0001_ÿ%_x0005__x0002_“_x0002__x0012__x0016_40% - Accent1’_x0008_M’_x0008__x0001__x0004__x001f_ÿ40% - Accent1_x0003__x0001__x000c__x0007__x0004_ÌL¸Ìäÿ_x0005__x000c__x0007__x0001_ÿ%_x0005__x0002_“_x0002__x0012__x0017_40% - Accent2’_x0008_M’_x0008__x0001__x0004_#ÿ40% - Accent2_x0003__x0001__x000c__x0007__x0005_ÌLæ¸·ÿ_x0005__x000c__x0007__x0001_ÿ%_x0005__x0002_“_x0002__x0012__x0018_40% - Accent3’_x0008_M’_x0008__x0001__x0004_'ÿ40% - Accent3_x0003__x0001__x000c__x0007__x0006_ÌLØä¼ÿ_x0005__x000c__x0007__x0001_ÿ%_x0005__x0002_“_x0002__x0012__x0019_40% - Accent4’_x0008_M’_x0008__x0001__x0004_+ÿ40% - Accent4_x0003__x0001__x000c__x0007__x0007_ÌLÌÀÚÿ_x0005__x000c__x0007__x0001_ÿ%_x0005__x0002_“_x0002__x0012__x001a_40% - Accent5’_x0008_M’_x0008__x0001__x0004_/ÿ40% - Accent5_x0003__x0001__x000c__x0007__x0008_ÌL·Þèÿ_x0005__x000c__x0007__x0001_ÿ%_x0005__x0002_“_x0002__x0012__x001b_40% - Accent6’_x0008_M’_x0008__x0001__x0004_3ÿ40% - Accent6_x0003__x0001__x000c__x0007_	ÌLüÕ´ÿ_x0005__x000c__x0007__x0001_ÿ%_x0005__x0002_“_x0002__x0012__x001c_60% - Accent1’_x0008_M’_x0008__x0001__x0004_ ÿ60% - Accent1_x0003__x0001__x000c__x0007__x0004_23•³×ÿ_x0005__x000c__x0007_ÿÿÿÿ%_x0005__x0002_“_x0002__x0012__x001d_60% - Accent2’_x0008_M’_x0008__x0001__x0004_$ÿ60% - Accent2_x0003__x0001__x000c__x0007__x0005_23Ú–”ÿ_x0005__x000c__x0007_ÿÿÿÿ%_x0005__x0002_“_x0002__x0012__x001e_60% - Accent3’_x0008_M’_x0008__x0001__x0004_(ÿ60% - Accent3_x0003__x0001__x000c__x0007__x0006_23Ä×›ÿ_x0005__x000c__x0007_ÿÿÿÿ%_x0005__x0002_“_x0002__x0012__x001f_60% - Accent4’_x0008_M’_x0008__x0001__x0004_</t>
  </si>
  <si>
    <t xml:space="preserve">ÿ60% - Accent4_x0003__x0001__x000c__x0007__x0007_23± Çÿ_x0005__x000c__x0007_ÿÿÿÿ%_x0005__x0002_“_x0002__x0012_ 60% - Accent5’_x0008_M’_x0008__x0001__x0004_0ÿ60% - Accent5_x0003__x0001__x000c__x0007__x0008_23’ÍÜÿ_x0005__x000c__x0007_ÿÿÿÿ%_x0005__x0002_“_x0002__x0012_!60% - Accent6’_x0008_M’_x0008__x0001__x0004_4ÿ60% - Accent6_x0003__x0001__x000c__x0007_	23ú¿ÿ_x0005__x000c__x0007_ÿÿÿÿ%_x0005__x0002_“_x0002__x000c_"_x0007_Accent1’_x0008_A’_x0008__x0001__x0004__x001d_ÿ_x0007_Accent1_x0003__x0001__x000c__x0007__x0004_O½ÿ_x0005__x000c__x0007_ÿÿÿÿ%_x0005__x0002_“_x0002__x000c_#_x0007_Accent2’_x0008_A’_x0008__x0001__x0004_!ÿ_x0007_Accent2_x0003__x0001__x000c__x0007__x0005_ÀPMÿ_x0005__x000c__x0007_ÿÿÿÿ%_x0005__x0002_“_x0002__x000c_$_x0007_Accent3’_x0008_A’_x0008__x0001__x0004_%ÿ_x0007_Accent3_x0003__x0001__x000c__x0007__x0006_›»Yÿ_x0005__x000c__x0007_ÿÿÿÿ%_x0005__x0002_“_x0002__x000c_%_x0007_Accent4’_x0008_A’_x0008__x0001__x0004_)ÿ_x0007_Accent4_x0003__x0001__x000c__x0007__x0007_€d¢ÿ_x0005__x000c__x0007_ÿÿÿÿ%_x0005__x0002_“_x0002__x000c_&amp;_x0007_Accent5’_x0008_A’_x0008__x0001__x0004_-ÿ_x0007_Accent5_x0003__x0001__x000c__x0007__x0008_K¬Æÿ_x0005__x000c__x0007_ÿÿÿÿ%_x0005__x0002_“_x0002__x000c_'_x0007_Accent6’_x0008_A’_x0008__x0001__x0004_1ÿ_x0007_Accent6_x0003__x0001__x000c__x0007_	÷–Fÿ_x0005__x000c__x0007_ÿÿÿÿ%_x0005__x0002_“_x0002__x0008_(_x0003_Bad’_x0008_9’_x0008__x0001__x0001__x001b_ÿ_x0003_Bad_x0003__x0001__x000c__x0005_ÿÿÇÎÿ_x0005__x000c__x0005_ÿœ_x0006_ÿ%_x0005__x0002_“_x0002__x0010_)_x000b_Calculation’_x0008_’_x0008__x0001__x0002__x0016_ÿ_x000b_Calculation_x0007__x0001__x000c__x0005_ÿòòòÿ_x0005__x000c__x0005_ÿú}ÿ%_x0005__x0002__x0006__x000e__x0005_ÿÿ_x0001__x0007__x000e__x0005_ÿÿ_x0001__x0008__x000e__x0005_ÿÿ_x0001_	_x000e__x0005_ÿÿ_x0001_“_x0002__x000f_*</t>
  </si>
  <si>
    <t xml:space="preserve">Check Cell’_x0008_’_x0008__x0001__x0002__x0017_ÿ</t>
  </si>
  <si>
    <t xml:space="preserve">Check Cell_x0007__x0001__x000c__x0005_ÿ¥¥¥ÿ_x0005__x000c__x0007_ÿÿÿÿ%_x0005__x0002__x0006__x000e__x0005_ÿ???ÿ_x0006__x0007__x000e__x0005_ÿ???ÿ_x0006__x0008__x000e__x0005_ÿ???ÿ_x0006_	_x000e__x0005_ÿ???ÿ_x0006_“_x0002__x0004_+€_x0003_ÿ’_x0008_ ’_x0008__x0001__x0005__x0003_ÿ_x0005_Comma“_x0002__x0004_</t>
  </si>
  <si>
    <t xml:space="preserve">€_x0006_ÿ’_x0008_(’_x0008__x0001__x0005__x0006_ÿ	Comma [0]“_x0002__x0004_-€_x0004_ÿ’_x0008_&amp;’_x0008__x0001__x0005__x0004_ÿ_x0008_Currency“_x0002__x0004_.€_x0007_ÿ’_x0008_.’_x0008__x0001__x0005__x0007_ÿ_x000c_Currency [0]“_x0002__x0015_/_x0010_Explanatory Text’_x0008_G’_x0008__x0001__x0002_5ÿ_x0010_Explanatory Text_x0002__x0005__x000c__x0005_ÿÿ%_x0005__x0002_“_x0002_	0_x0004_Good’_x0008_;’_x0008__x0001__x0001__x001a_ÿ_x0004_Good_x0003__x0001__x000c__x0005_ÿÆïÎÿ_x0005__x000c__x0005_ÿaÿ%_x0005__x0002_“_x0002__x000e_1	Heading 1’_x0008_G’_x0008__x0001__x0003__x0010_ÿ	Heading 1_x0003__x0005__x000c__x0007__x0003__x001f_I}ÿ%_x0005__x0002__x0007__x000e__x0007__x0004_O½ÿ_x0005_“_x0002__x000e_2	Heading 2’_x0008_G’_x0008__x0001__x0003__x0011_ÿ	Heading 2_x0003__x0005__x000c__x0007__x0003__x001f_I}ÿ%_x0005__x0002__x0007__x000e__x0007__x0004_ÿ?§¿Þÿ_x0005_“_x0002__x000e_3	Heading 3’_x0008_G’_x0008__x0001__x0003__x0012_ÿ	Heading 3_x0003__x0005__x000c__x0007__x0003__x001f_I}ÿ%_x0005__x0002__x0007__x000e__x0007__x0004_23•³×ÿ_x0002_“_x0002__x000e_4	Heading 4’_x0008_9’_x0008__x0001__x0003__x0013_ÿ	Heading 4_x0002__x0005__x000c__x0007__x0003__x001f_I}ÿ%_x0005__x0002_“_x0002_</t>
  </si>
  <si>
    <t xml:space="preserve">5_x0005_Input’_x0008_u’_x0008__x0001__x0002__x0014_ÿ_x0005_Input_x0007__x0001__x000c__x0005_ÿÿÌ™ÿ_x0005__x000c__x0005_ÿ??vÿ%_x0005__x0002__x0006__x000e__x0005_ÿÿ_x0001__x0007__x000e__x0005_ÿÿ_x0001__x0008__x000e__x0005_ÿÿ_x0001_	_x000e__x0005_ÿÿ_x0001_“_x0002__x0010_6_x000b_Linked Cell’_x0008_K’_x0008__x0001__x0002__x0018_ÿ_x000b_Linked Cell_x0003__x0005__x000c__x0005_ÿú}ÿ%_x0005__x0002__x0007__x000e__x0005_ÿÿ€_x0001_ÿ_x0006_“_x0002__x000c_7_x0007_Neutral’_x0008_A’_x0008__x0001__x0001__x001c_ÿ_x0007_Neutral_x0003__x0001__x000c__x0005_ÿÿëœÿ_x0005__x000c__x0005_ÿœeÿ%_x0005__x0002_“_x0002__x0004_€ÿ’_x0008_"’_x0008__x0001__x0001_ÿ_x0006_Normal“_x0002__x0012_8Normal_Sheet1“_x0002_	9_x0004_Note’_x0008_b’_x0008__x0001__x0002_</t>
  </si>
  <si>
    <t xml:space="preserve">ÿ_x0004_Note_x0005__x0001__x000c__x0005_ÿÿÿÌÿ_x0006__x000e__x0005_ÿ²²²ÿ_x0001__x0007__x000e__x0005_ÿ²²²ÿ_x0001__x0008__x000e__x0005_ÿ²²²ÿ_x0001_	_x000e__x0005_ÿ²²²ÿ_x0001_“_x0002__x000b_:_x0006_Output’_x0008_w’_x0008__x0001__x0002__x0015_ÿ_x0006_Output_x0007__x0001__x000c__x0005_ÿòòòÿ_x0005__x000c__x0005_ÿ???ÿ%_x0005__x0002__x0006__x000e__x0005_ÿ???ÿ_x0001__x0007__x000e__x0005_ÿ???ÿ_x0001__x0008__x000e__x0005_ÿ???ÿ_x0001_	_x000e__x0005_ÿ???ÿ_x0001_“_x0002__x0004_;€_x0005_ÿ’_x0008_$’_x0008__x0001__x0005__x0005_ÿ_x0007_Percent“_x0002_</t>
  </si>
  <si>
    <t xml:space="preserve">&lt;_x0005_Title’_x0008_1’_x0008__x0001__x0003__x000f_ÿ_x0005_Title_x0002__x0005__x000c__x0007__x0003__x001f_I}ÿ%_x0005__x0001_“_x0002_</t>
  </si>
  <si>
    <t xml:space="preserve">ºSH_x0006__x001a_gŒ1¶_x001d_ww13èj_x0004_ý_x0001_-Š.ü_x0005_îÄ…d1‹Y*(</t>
  </si>
  <si>
    <t xml:space="preserve">âJ”^¨_x0004__x001f_´ßWu«úÞÎÊdá¹|U§ÎùêÔ©ºõ_x0008_üN8ÙAeµk°žÌ_x0001_wÚ€ÒO¿ì_x0003__x0002_ô/_x0001_6ÐNSJj_x001d_ÀŸ4~_x0008_€!")'îæ°ëA;_x0018_¥v ‡ØÿãÁ½¤E</t>
  </si>
  <si>
    <t xml:space="preserve">ôÇá½ãâ¿£_x001e_ Àà_x001f_é</t>
  </si>
  <si>
    <t xml:space="preserve">±ÑÄ!_x0019_mA_x001e__x001c_‹Cñ¤-	×à{“Å:0E| §ÑhP_x0013_ÿ[öd_x001c_¬í\:Ä”dy¶ÐÞ_x0019_[£_x0004_¡bJûÎä"-_x000c_¤ö_x0011_ïÃº_x0006_¤\6^_x000c_#_x001c_™˜8UÚsú\y²r_x0012_µÇ¹M/‡ðÏ•°_x001a__x0005_Õ×…ß®Û_x001c__x0002__x0013_³`fSdÿí‹ÚÐÃÙ´›r+q||</t>
  </si>
  <si>
    <t xml:space="preserve">‹‘çÜæfÝ….Ú_x0003_üÀžÃ…û¸È_x001a_´Yk¿ÑÕÖjÚÄ_x0006_EÈ_x0010_Í®1_x000b_ÌN_x0003_O{»y‹ˆÜ$œ]_x001c_qõg†_x000b_ã•‰™=2©”¼™£Q_x0017_Z0Y/Ù±¬ûYB¬%Å®Õj–àƒQñ–&amp;•¼r¹œ$YT*1o&gt;R+õkñ˜æ|C§æáy-SfÓZšëb©6ªu³d“’"ù†õÙÒ_x001b_¥hgo	_x001a_w—</t>
  </si>
  <si>
    <t xml:space="preserve">e›×_x000b_w=O:Q$tr×_x0010_:ÍEÂµ_x0017_ÅmVFZýëiU_x001c_oíD{_x000e_Ü_x001d__x0001_l¦McÉ~ˆ_x0018_#œì ’¼_x0003_Ý˜ºKš_x0012_íÎÖ›Ö¤–5^wLpã¹¶rÖœ_x0017_2ÞçÖg_x0015_ãkþÚÊ+b_x0015_ïŸæºŒR?Ã_x0005_Ò_x0011_®7÷&lt;[þÆã5À;_x000f__x0013_üN¡„=8s(c_x0012__x0015_œ4¼/+êžÖ_x0017_vV}#¥_x0004_˜¹ù0'Óå×CÐ]zçÖ½çoù“»ñWpƒ¶úõ°º³_x0010_Ü~›ï¸&amp;^?anArŽM=aß</t>
  </si>
  <si>
    <t xml:space="preserve">fþS=W¢7Cà#C©_x0018_®Ú_x001b__x0007_Çª£Ä¿/Ž$rª`vÀæÑŒò07Ëñ_x001f_M36ûµ_x0013_£[ÃªêK¬_x000f_\x’S_x001f_íÑ_x0012_m›b¿jùÇÎ›­ê÷¤Ö»—Ðÿ‘_x001c_!N_x0010_=„ÎÊVBÿŒ¿_x0006_gûºFŽ_x001e_í_x001a_q&gt;ùµŸu¶œm€úJBqŽc_x001c_S¬u¾4]-FÖÞTlù´~Ëˆd[¶…ìMå7Ó_x0012_3k_x000c_÷²‘JÉ&gt;on[êün#®_x0012_ƒD?¡&lt;Íÿ7Ù[;MsD1þÏ+x˜‘"þ¬äÚ$çá_x0006_ryüJƒòš&amp;Ü»¨7ÔùÓ9÷’Õä™ÆÂ</t>
  </si>
  <si>
    <t xml:space="preserve">NÓKv$ë¶o¡_x0011_iL±y‘'}É&gt;)*yöé°_x000c__¦ÞùH&gt;j_x001c_òkñ8óù†NÍÃóZ¦l_x001f_Èx_x0012_~_x0019__x0019_ÒFµn–Öâ	)Åú2_x0018__x001b_H‹ïð†;Ã&lt;³‘ÓéŽ¶Å_x001c_¾-ÑÏÔ‹„¤ƒÐ~Sí_§s;ã_x001b_b9!)_x0012_Ò?_x0001__x001e_4_x0004_Ï"_x0007_ð_x0002__x0004__x0002__x0004_©áFm¤¨6ìKæráY_x0005_´2ÿÞ_x0003__x0001__x0001_@=_x001a_ðÖ_x0003_©áFm¤¨6ìKæráY_x0005_´2_x000b_/_x001f_Â¯_x0006_6\_x0004_¤_x0003_þx_x0001_åUMk_x0014_A_x0010_}3ùÜèê_x001a_D"$!j$˜ šƒ_x0007_IüB4¢AÑ£B_x0010__x0016_%ñkÝ_x001c_÷ ¢'_x0017_ôàqAÑßàM=H_x000e_‚zSPTÄ“_x0018_ö_x0010_1¨°¾×½=Ó»_x000e_ä_x0010_&lt;YÃ›©®z]]ÓSS_x001d_8O8_x0019_¤Òå_x0006_|žl_x0006_z_x001b_ž}_x0013_ûÅ_x0015_Ôioð8RKMÀ5_x001a__x0007_À_x0008_áËé'-Øù¦_x0011__x000c_0Ö_x0002_y_x0007_ö_x001e_ÜCZA^?-~—ë_x001d_õ)_x0006_Ÿ§+Ä&amp;_x0013_‡_x0013_Ð_x0010_´‚_x000b_`E(ž´•a7†L_x0016_Ýháø7=•J…šøƒœÉ8èjÞ€2Ä”$E-_x0008_5SÚYQZ_x0018_Hí$~…e…¥_x0014__x0017_£_x0008_ÇgfÎõŒM_É^ÌAé}Kï·_x0011_Ü¾_x0013_æ_x000b_As~¢ýì_x000f_›C`b¦LÎ«8[[_x0013_Úù^¼7aëqd&amp;Í&lt;ÿÎ84Z¹_x0017_»8k4õ_x001c_7µ&lt;mÖÚotµ_6©a_x0011__x0012_DoVY_x0004__x0016_g_x001d_À“V‹_x0002_¹&gt;œ]_x001c_qµ÷£©_x001b_˜71“W&amp;•ÒjÞÏ¨Ë½1ÙH’cY÷gO¬¥†]*•</t>
  </si>
  <si>
    <t xml:space="preserve">!</t>
  </si>
  <si>
    <t xml:space="preserve">F%²ÄTò²Ù¬O²:©Tª¼:’µFsbªÏ‹—0EIöòxQ6	ër-éˆQ³¨MÈòê^™Ckñ“VHŠõÙ»µÔ¢õ%0TÙ}A¥Â_x001f_›²†XI°_x0004_Á6‚_x000c_¡?³›Ðßš!Ü¸­:æÃH½_x0003_­ŠÓG¨_x000e_í_àz°™6­%ûabŠpRßãÜšê_x0015_±_x0014_v'ë±Õ×–Êw=ÉÊGŸr]U×üöª®&lt;'‰_x000b_TôC•Eô¤è^PÝ_x0007_3¼Î¡_x0007_c˜Æ_x0015_dq_x0011_9œñØK©åˆÐ_x0019_6ç£A_x0012_`îá[µV_x0014__x0017_F ®öøÑ³/Ÿ2Àj\_x000f__x001e_ÐV¾_x001f_æ_¦ƒÔ§LÓOñú	Ó“øav\þÀ¹9Ì½Òóo)|_x001f__x0001_›:%g¸_x001a_o_x001a_žÊO_x0012_/¾_x001e_÷rÊaq»Í#Žò¶e‘ëo™elÎk$&amp;_x0007_Â¼ž·ø¼G»æ¨fzhë­úõ”êª)¨F´ßª!}_x001f_Éqâ_x0014_¡o£³ _ŸàRgzüÄ‰ô¸ói®êK•îl_x0003_Ôõ½_x0012_Gø¥´'Ê%©&amp;_x0015_SÛ ÎZÂ_x001f_Ë¶œšT^su1“Öpç_x000b_©”äºwå8EÆVâ.1Lô_x0013_ÊSøWgÑ1Æ.p£ý½ñßƒn#.£_x001c_)¯YÂN:Éœ¿6ç_x000e_²bž_x0019_</t>
  </si>
  <si>
    <t xml:space="preserve">ïÆ­Š$9’uÛ_x0013_ÉÞ­¥†Ívêûü9Ôc*y¶[Ft_x001c_rëHvv_x0002_ÕçÅKüç§ØFîDµwWÜ?Ì¦Vp:Ý…­UÎjê‡¨g_x0008_‰ú‡êMóU¿NWßXE¨Ž%_x0019_Bú_x001f_CÝ¶ù"_x0007_ð_x0006__x0004__x0002__x0004_Ê|øœ</t>
  </si>
  <si>
    <t xml:space="preserve">_x000c_©Dª‰È×µæ$fÿâ_x0003__x0001__x0001_@=_x001a_ðÚ_x0003_Ê|øœ</t>
  </si>
  <si>
    <t xml:space="preserve">_x000c_©Dª‰È×µæ$f_x000b_/_x001f_Â¯_x0006_6\_x0004_¨_x0003_þx_x0001_åUKk_x0014_A_x0010_þfòØ¼ÖD_x0011_Qˆ!1‘_x0004_b‚h_x000e_‚_x001a_câ_x0003_ñA_x000c__x0006_=x0_x0010_„%’øZ7Ç=¨˜“_x0001_=_x0008_^_x0016__x0014_ýÞÄƒäàÁ£‚¢ žDÙC„€âú}ÝÛ3½›_x001c_‚'køfª«¾®®é©©_x000e_\!œ_x000c_PÙî_x0006_|ž¯_x0007_zjÎ£§_x0001__x0001__x0016_›©Ó^ãq¤_x0016_ê€Û4þ_x000e_€aÂ—K/S8ð®_x0016__x000c_0Ö2yÇœ_x0018_#-¯@C_x000b_¯Êõz€F_x0006_ÿAWˆn_x0013_‡_x0013_P_x0013_4€_x000b_ 9_x0014_OZKØA“E_x0007_R_x001c_ÿ¦§T*Q_x0013_€3_x0019__x0007_Ûë»P„˜’¤_x0008_²_x0005_¡fJ_x001b_4+J_x000b__x0003_©íÄ¯°¨°”EãÅ_x0008_ÂÑ¹¹™ÎÃ³73×²S(|Lõ|_x001f_Æý_x0007_a._x001f_ÔçÆZ.ï·9_x0004_&amp;f£Éy_x0003_çïiªÃ&amp;¾W-ïuèÇ6œ™K3ÏÕ_x0019_§‘F_x0003_÷â g4¾Æ=-O›µö_x0019_]cí—MjH„_x0004_Ñ›•V€•yàóVàeƒEž\_x001f_Î.Ž¸Úû‘Æ»øab&amp;¯L*¥Á¼ŸQ×{c²‘$Ç²î/žXK_x0005_»P(XB_x0014_ŒJd‰©äe2_x0019_ŸduR©”yU$kæÄTŸ_x0017_/aŠ’ìõñ¢l_x0012_ÖåZþÒ_x0011_£bQ›åU½2‡Öâ'­_x0014_ë³wk© E_x0003_ëK`¨²{ƒR‰?6e#ÑB°_x0004_Á6‚6Bf_x0007_¡¿µpã¦ò˜_x000f_#Õþ.Z_x0015_§—P_x001d_Ú¿Àõ`'mZKöSÄ4á¤ºÇ¹5Õ+bÉ_x001f_JÖc«¯­•ï6’•&gt;å–²®ù›Êºòœ ®RÑ_x000f_U_x0014_Ñ“E÷‚ê&gt;˜ã5ƒN_x001c_Æ</t>
  </si>
  <si>
    <t xml:space="preserve">n"ƒkÈbÊc¯¥_x0016_#B{XŸ‹_x0006__x0015_J€¥gïÕZ±¸&lt;_x000c_uµ_x0017_Ï_}eÓiÅà)mÅ'aîbkðg6]§-F_x001f_az_x0012_?Ì¾_x001b_Ÿ87‹¥·z®–üÏa°©S²†«q÷Ðtn‚xóíœ—S_x0016_+{m_x001e_q”÷©_x0015_®¿kž±9¯–˜è_x000f_sz.ðùˆvÍQÍtÒÖSöë)ÿô-S:Qh¿UCú&gt;’sÄ_x0005_BßFgA/!¿&gt;ÁõöôèädzÔù4W/¯Jw¶~êúÞãÄ_x0019_~)í‰rIªIÅÔ6ˆ³™ðÇ²­§&amp;•×RUÌ¤5ÜùB*%¹î]9N“±›xH_x000c__x0011_}„ò_x0014_þÕYt–±óÜhoü÷ ÛˆËcœ#å5O¸ÓI'™óWæ¼•¬˜g_x0006_ë»q«"IŽdÝöD²wk©`³ú&gt;_x000e_õ˜Jžmà–_x0011_Ýã#‡Ü*’@õyñ_x0012_ÿù)¶ƒ;¡Þ ýrÿ0›ZÞétåw—9­ÔORo#$ê_x001f_ª7ÍWý:]}c_x0003_¡:–´_x0011_Òÿ_x0002_’–²ü"_x0007_ð_x0004__x0004__x0002__x0004_üO‘ø™÷8Ç_x0002__x0008_</t>
  </si>
  <si>
    <t xml:space="preserve">£_x0016_Ô‡ÿà_x0003__x0001__x0001_@=_x001a_ðØ_x0003_üO‘ø™÷8Ç_x0002__x0008_</t>
  </si>
  <si>
    <t xml:space="preserve">£_x0016_Ô‡_x000b_/_x001f_Â¯_x0006_6\_x0004_¦_x0003_þx_x0001_åUÏK_x0015_Q_x0014_þfüm=5‰PP±2_x0014_</t>
  </si>
  <si>
    <t xml:space="preserve">‘rÑ¢Ìì_x0017_Ñ_x000f_L”ZE_x0014__x000f_C³|=—È¨UB-Z&gt;(êoh•´_x0008__x0017_-Z_x0016__x0014__x0005_Ñ*Š·(_x0010_2^ßwï»3÷½_x0006_ZH«ÎðÍœ{ÎwÏ=sçÌ¹_x0001_€+„“]T:Ý€Ï³µ@O5Ð}äÔQ ÀÒ_x0006_ê´Wy_x001c_©ù_x001a_à_x0016_k_x0001_0Løra¹_x000e_ûÞTƒ_x0001_ÆúNÞ±ÃÇ_x000f_‘–S Ë¿_x0016_ÇäzG=@_x0003_ƒ£+Äv_x0013_‡_x0013_P_x0015_Ôƒ_x000b_`C(ž´a_x0017__x0006_L_x0016_]¨ãxžb±HMü]œÉ8è¬ÝŠ_x0002_Ä”$E-_x0008_5SÚ€YQZ_x0018_Hí ~†_x0005_…¥</t>
  </si>
  <si>
    <t xml:space="preserve">_x0019_/F_x0010_ŽÎÎNw_x001f_œ™OÏe."ÿ¾®çë0îÝ_x000f_³¹ 6{®õÒs›C`b6˜œ›8wcZù^Õ¼× _x001f_í8=›bžfœB</t>
  </si>
  <si>
    <t xml:space="preserve">õÜ‹ýœ5Òð_x0012_w´&lt;mÖÚgtµ_6©!_x0011__x0012_DoV\_x0005_V_x0017_€mÀr½EŽ\_x001f_Î.Ž¸Úû‘†Ûøfb&amp;¯L*¥Þ¼ŸQ×{c²‘$Ç²îOžXK_x0019_;ŸÏ[B_x0014_ŒJd‰©ä¥ÓiŸduR©”x_x0015_$kæÄTŸ_x0017_/aŠ’ìõñ¢l_x0012_ÖåZþÒ_x0011_£lQ›åU¼2‡Öâ'­_x0014_ë³wk)#E_x0003_ëK`¨²{ƒb‘?6e_x0013_±‘`	‚m_x0004_-„þÌ.Bk_x000b_áÆ¥1_x001f_F*ý[iUœ^Buhÿ_x0002_×_x0003_€_x001d_´i-ÙO_x0012_S„“Ê_x001e_çÖT¯ˆ%w Y­¾ö·|ÛIV&gt;ú”[Jºæ·–tå9N\¥¢_x001f_ª ¢'Kî_x0005_Õ}0Ëk_x001a_Ý8ˆ_x0019_Ì#9dpÑcÿM-D„Ž°6_x001b_Ê”+OÞªµbéû0ÔÕž=}ñ9Ý_x0004_4c1xL[áQ˜íj_x000e_n¦›jÎ‹×G˜žÄ_x000f_³÷ú_x0007_ÎÍ`åµžJîÇ0ØÔ)_x0019_ÃÕxûÐTvœxõeÂË)ƒÕ=68ÊÛºU®¿s±9¯š_x0018_ï_x000f_³zÞåó!íš£šé¦­§ä×Sþ©_x001b_¦t¢_x001a_Ñ~«†ô}$_x0013_Ä9BßFgA/!¿&gt;ÁµŽÔèädjÔù4Wõ¥Jw¶~êúÞcÄi~)í‰rIªIÅÔ6ˆ³™ðÇ²­§&amp;•×JEÌ¤5ÜùB*%¹î]9N‘1H&lt; †ˆ&gt;By</t>
  </si>
  <si>
    <t xml:space="preserve">ÿê</t>
  </si>
  <si>
    <t xml:space="preserve">:ÃØ9n´¿7þ{ÐmÄå1Æ‘òZ Üé¤“ÌùËsn#+æ™ÁúnÜªH’#Y·=‘ìÝZÊØl§¾ÏŸC=¦’g_x001b_¸eD÷øÈ!·‚dg'P}^¼Ä~ŠmãN”zwÑýÃlj9§Ó_x001b_</t>
  </si>
  <si>
    <t xml:space="preserve">qš©Ÿ ÞBHÔ?Toš¯úuºú_x0006_[©ùçù0|Õôo‚Y³û"_x0007_ð=_x0004__x0002__x0004_#·a)_x0002_Ë»¬{€™ÛcòÍÿ_x0019__x0004__x0001__x0001_@=_x001a_ð_x0011__x0004_#·a)_x0002_Ë»¬{€™ÛcòÍ(_x000c_7_x001b_.Ù_x0007_‰ë_x0003_ß_x0003_þx_x0001_ÅUKkTI_x0014_þîÍ£_x0013_Mk_x001b_Åg”6Q_x000c_ˆ_x000f_L_x001c_Tf21¾QAƒ‚î_x0014_¢Ð(Æ¨m»¼_x000b__x001d_t¥ ? a_x0006_ç7¸_x0013_AÉÂ…K…_x0019__x0014_ÄÕ0Ò_x000b_…ø¢ý¾ª[Õ÷vnPÌÂÓ|U§Îùî©SÕ§ª_x0002_ç	'[©</t>
  </si>
  <si>
    <t xml:space="preserve">w_x0003_ö_x0013_9àA_x000b_PÜsx/_x0010_ ¿_x000b_è¥¦”TÛ€ë4~_x000e_€!")§_x001e_æðëóV0Š­@7±o÷]¤E</t>
  </si>
  <si>
    <t xml:space="preserve">ôxÛî_x0011_ñ?R_x000f_ÐÉà_è</t>
  </si>
  <si>
    <t xml:space="preserve">ÑgâŒ– _x0003_œsCñ¤u…+ð‹Éb_x0015_˜"&gt;ÓS¯×©‰¿_2_x000e_V¶¯FbJ²&lt;ëhŸŸ_x0019_[³_x0004_¡bJÛhr‘_x0016__x0006_R{ˆOaM_x0013_Rî_x0018_/†_x0011_ŽŒŸ+î¼p¥4Q&gt;ê¿¹5ÿ_x000f_áöÝ°_x0012__x0005_í•ÞüÙ_x000f_6‡ÀÄì4«)ðû-sZÐÍÕ´švKpòÌeÌE_x0007_×6=ë&lt;ò´_x0007_ø__x000e_w&gt;ÁMö ÍZû®±vÓ&amp;6(B†huõ)`ê_x001a_ðj)ð°Ã""7	g_x0017_G\ý3Ãà­‰™=3©”_x000e_³F£Î¶a²^²cY÷ë„XKŠ]­V-Á_x0007_£â-*y¥R)I²:©TbÞL¤fêÏâ1Í™¦N­Ãóš–Ì¡µ4öÅRmTëfË!%Eò_x0003_ë³­7JQe¯_x000b_êuw—</t>
  </si>
  <si>
    <t xml:space="preserve">à˜×_x000b_«ž'(_x0010_:¹+_x0008_æ_x0002_áÆsâ1;#ÍþÕ´*ŽÎ·*Ñž_x0003_wGkiÓ\²_x001f_"Æ_x0008_'[©$ï@7§î’†D¿gëkRËšo~Lpó¹±rÖšg3ß·ög_x0019_ãký*åÅ±ÎŽ÷Oc_F©_ä_x0006_é_x0008_×_x001a_5Ï‘¿ñxðÎÃ8çPÄN\À_x0015_”02N_x001b_Þ÷55Oë	Û+~R_x0002_LÞ‘“éÎ»!è.}ð÷£7;</t>
  </si>
  <si>
    <t xml:space="preserve">º¿o_x0004_ÑVû3¬Ô»‚M;</t>
  </si>
  <si>
    <t xml:space="preserve">m÷Äë'Ì-ÈB81ð’ß–1ùLýt‰Þ_x000f__x000c_¥l¸_x001a_÷ŽUF‰§ÿ_x001d_KäTÆÔ€Í£_x0011_åEnŠóÿ³±ù]+1º&gt;¬¨¿Å~ÿö—9}£_x001a_-Ò¶&amp;ö«—ìª)U_“ÚoÕ¬þ_x001f_É1â_x0014_ÑMè¬¬'ôŸ©v/õäGŽ_x001f_Ï8Ÿüªg-g_x001b_ ¾„Pœ“8ƒËìu¾´\mFVm*¶|Ú¿…Dr</t>
  </si>
  <si>
    <t xml:space="preserve">ÛljSùM6ÅÌšÃ½l¤R²Ï›+Ë126_x0013_÷ˆA¢ŸPžæÿ7Ù[;MÓD1~ä_x0015_&lt;ÊH_x0011_ÿ¬äÞ$×á&amp;ry_x001c_¡Ay]#Ü»¨7ÔùÓ9/%«Á3ƒÙ5\¦—ìHÖmßBÿ"Ò˜bó"Oú’ß¤¨äÙ§Ã2|›zwf"ù¨qÈŸÅãÊgš:µ_x000e_ÏkZ²} ãEømdH_x001b_ÕºÙZ‹'¤_x0014_ëË`ô’_x0016_ßáuw†yf#§Ó_x001d_mŽ9|[¢ƒÔ_x000b_„¤P½é{Õ¯ÓYÎ˜G</t>
  </si>
  <si>
    <t xml:space="preserve">"$_x0005_BúWj_x0001_Ò"_x0007_ð_x0004__x0004__x0002__x0004_JøªYR#_x000e_–œsŸBj_x0010_‰{ÿà_x0003__x0001__x0001_@=_x001a_ðØ_x0003_JøªYR#_x000e_–œsŸBj_x0010_‰{_x000b_/_x001f_Â¯_x0006_6\_x0004_¦_x0003_þx_x0001_åUÏKTQ_x0014_þÞKG§œ²ˆ00Ñ4_x0014_L±tÑ¢ÌÌŠè_x0007_%E-_x000b_$_x001a_</t>
  </si>
  <si>
    <t xml:space="preserve">Ír_x001c_wÍ¢Ÿ«„Z´œ(êoh'-ÂE‹–_x0005_EA´Šd_x0016__x0005_BÂô}÷Î}ïÎô …´ê&lt;¾÷Î=ç»çžwßyç_x0006_®_x0012_Nú¨ls_x0003_&gt;Ï¥€®: ýÐ‰Ã@€ùuÔi_ãq¤_x0016_ë[4®_x0004_À0áË……_x0006_ì}W_x0007__x0006__x0018_ë_x0007_yGÆŽ_x001e_$­ @#»f‹r} _x001e_ ÍàKt…è4q8_x0001_k‚Fp_x0001_¬_x000b_Å“Ö_x0014_¶¡ßdÑ†_x0006_ŽWè)—ËÔÄïãLÆÁ¶T_x0007_J_x0010_S’_x0014_A¶ ÔLiýfEia µ•ø_x0015_–_x0014_–2o¼_x0018_A8:5u¥ýÀäLv:w_x0011_Å]ß‡ñàa˜/_x0004_©üåÔ¥'6‡ÀÄL›œ×sþîµõØÄ÷ªã½_x001e_½ØŠ“S_x0019_æùgÆ_x0019_dÐÈ½ØÇY#é×¸§åi³Ö_x001e_£k¬ý²I‰ z³ò2°&lt;_x0007_|n_x0001__x0016__x001a_-</t>
  </si>
  <si>
    <t xml:space="preserve">äúpvqÄÕÞ¤ï`ÉÄL^™TJ£y?£®öÆd#IŽeÝ_&lt;±–*v±X´„(_x0018_•È_x0012_SÉËf³&gt;Éê¤R©ðjHÖ_x001a_Í‰©&gt;/^Â_x0014_%Ù«ãEÙ$¬Ëµü¥#FÕ¢6!Ë«ye_x000e_­ÅOZ!)ÖgïÖREŠ_x0006_Ö—ÀPew_x0007_å2lÊF¢‰`	‚m_x0004_Í„þÌ6Bk3áÆk+c&gt;ŒÔú;hUœnBuhÿ_x0002_×_x0003_€_x001d_´i-Ù_x0013__x0013_„“Ú_x001e_çÖT¯ˆ¥°?Y­¾ö·|·’¬|ô)·TtÍßTÑ•ç8qŠ~¨’ˆžÌ»_x0017_T÷Á_x0014_¯+hÇ_x0001_Lb_x0006_YL#‡‹_x001e_ûoj)"´†©|4¨R_x0002_</t>
  </si>
  <si>
    <t xml:space="preserve">&gt;¯ÖŠù_x001f_ÃPW{ùâÕ×1¾Ä_x0006_Ü_x000e_žÑVz_x001a_æo¦ƒ»cMõƒâõ_x0010_¦'ñÃì¹ñ‰ssX|«çŸRø9_x000c_6uJÎp5î_x001c_šÈ_x0013_o¾ñrÊayÐæ_x0011_Gyß°ÌõwÎ16çÕ_x0011_ã½a^Ïû|&gt;¦]sT3í´uUüzÊ?1kJ'ª_x0011_í·jHßGr†8OèÛè</t>
  </si>
  <si>
    <t xml:space="preserve">è&amp;ä×'¸Þš_x0019_={63ê|š«úR¥;[/u}ïSÄI~)í‰rIªIÅÔ6ˆ³™ðÇ²­¦&amp;•×bMÌ¤5ÜùB*%¹î]9N1@&lt;"†ˆ_x001e_By</t>
  </si>
  <si>
    <t xml:space="preserve">:ÍØ_x0005_n´¿7þ{ÐmÄåqŠ#å5G¸ÓI'™óWçÜBVÌ3ƒÕÝ¸U‘$G²n{"Ù»µT±ÙN}Ÿ?‡zL%Ï6pËˆîñ‘CnÉÎN ú¼x‰ÿü_x0014_ÛÎPoÐ~¹˜M­àtº</t>
  </si>
  <si>
    <t xml:space="preserve">_x0003__x0015_Î_x0006_êÇ¨7_x0013__x0012_õ_x000f_Õ›æ«~®¾±žP_x001d_Kš	é¿_x0001_·Ù²ü"_x0007_ð5_x0004__x0002__x0004_Ÿ_x000b_°YæáW2*</t>
  </si>
  <si>
    <t xml:space="preserve">^Œé¤¢_ÿ_x0011__x0004__x0001__x0001_@=_x001a_ð	_x0004_Ÿ_x000b_°YæáW2*</t>
  </si>
  <si>
    <t xml:space="preserve">^Œé¤¢__x001c__x000c_/</t>
  </si>
  <si>
    <t xml:space="preserve">Â¯_x0006_hd_x0006_×_x0003_þx_x0001_ÅUÍKTQ_x0014_?ï©ã¨3ã$_x0012_FSŽJ8à_x0007__x0012_³</t>
  </si>
  <si>
    <t xml:space="preserve">Sû°_x000f__x0013__x0013_µp• Á`8_x0019_Nãr””Z%ä_x001f_ ´È]› ÚI‹_x0008_ü_x0007_Z´¢E-b‚_x0008_Iaúýîûæ½éI„gøÝwî9¿{îÇœ{®%"w_x0001_#]P:L_x0007_ß›_x0001_‘_x0006_ ~ñú%_x0011_Kb!‘VØ+\_x001c_ªëU"_x000f_aÜ³Dz_x0001_·ÜÞ¬–3ï+_x0005__x0001_$V)_x0012__x0001__x0006_/\9_x000f_ZŽ_x0006__M</t>
  </si>
  <si>
    <t xml:space="preserve">“ÿ_x0013_º%5_x0008_¾_x000b_—-m*_x000e_ÈRa_x0005__x0005__x0013_HM_x001e_µÝ)Ýj_x0015_'¥_x001a_ý=x</t>
  </si>
  <si>
    <t xml:space="preserve">…_x0002_4ò»0_x0012_qäD EòB&amp;ÅÏÓ_x000c_{½olÎbÙŒI­[­…šmQ_x0001_»vž_x0013_BV•WúÄ_x001e_H§gâý³ó©¹Ì”D_x0016__x0003_É½òä©ÍYì¯Èïz–ŠY£v_x0013_ÁøÓµ!iÀŽ+Ñ†pþq_x0019_N‡±ƒ?W_x001c_–0ÖkÉYŒê«y+8=lÚšP:û&lt;I½¨$	&gt;Â_x0015_vDv_x0016_D¶›D6ƒ_x001a_9pÝ0vrÈå¿ÒW³"ßTLÿ™A…_x0004_Õþ”zÐ_x0006_‹uÄ?–vr‰¶xØëëëšà_x0004_ƒâXJTðR©”›¤uP¡_x0014_yû‘Ê©‡ÅÃ2÷›Ú³_x000f_‡W¶etµ¥t.šª£j7Zt!_x001e_’ÓÑ&gt;Ý:F*Ììv«P0uä_x0008_ú(-‚$”: </t>
  </si>
  <si>
    <t xml:space="preserve">ðÖv_x0002_¼ÉQÀôk‹}|””û[`eœv€™¨ï©_x000f_"§`ã\´_x000f__x0001_Ó€‘òúgæd_x001d_)Iîœ¿^²º5¿ùê‹_x0004_3Ÿé7ÃÎ=_x001f_d¾¿Ï1Äçþ™ÊG‹:&gt;¨=¥s_x0019_…~_x000f__x0007_Ä+œ/å&lt;zNµC_x0019_@½“4~3_x0012_—~™•yIÉœddJñþ­É;´˜_x001d_È:_x001d_bÉFã"^!dô—^a_x001d_}ýüÍçÉ(k÷²õ_x0012_¶ü3;»_x0012_²ú'£UWÉKª</t>
  </si>
  <si>
    <t xml:space="preserve">"_x0011_6F–06#Û/–_x0002_Ûõ[Õ}•[x22¤)YýÚ+x` _x0019_Åe¿-9_x001d__x0005_&gt;ü_x0018_s­)#—ƒ_x001c_ë–Å@_x0010_üÄÄR Šo#0Úagù}Œï_x001a_ì_x001c_Ã_x001c_í-YôóKÿô_x0003_•ªNNò¼™³ü(cÀ- _x0001_ ­_x001d_`Ž0wïÇÂ_x0003_ããá_x0001_ããØ!€wËØø–Ç_x0011_`_x0018_ÿ_x0014_Ï„kñËIÆd_x001e_’s_x001c_p÷i;HNr]ïÊbúÍa^4P!þ÷Ì¤#ïm_x000f_°_x0006_$_x0004_Àu_x0012_ÿëõ»Ø9_x001c_´ûlÜû€[‰YÇ_x0008_z\×_x0002_`ÞC¾Æï]s_x0013_X%žê_x001c_¬Ño‘ný#iŸ~_x0003_—Ðœ°_x0019_‚_x0002_îö¹Çx¨àé'C3œÖóÞìGr¢_x0016_C_x001e__x0016__x000f_›ÞojÏ&gt;_x001c_^Ù–õÃXÜ„9A†„hŸnµÅ!x_x0014_íóa´‚Æ:ÀÃ2w_x0018__x0005_)gt¸r=E_x000e_îrî_x001a_ô(@©_x0002_˜o_x001c_Ïü5:ëF_x0004_h_x0004_(Q€úo¹ÿÅ"_x0007_ðA_x0004__x0002__x0004_Û•€(¿F_ƒ—P¾_x0016_-ïsÿ_x001d__x0004__x0001__x0001_@=_x001a_ð_x0015__x0004_Û•€(¿F_ƒ—P¾_x0016_-ïs(_x000c_7_x001b_.Ù_x0007_‰ë_x0003_ã_x0003_þx_x0001_ÅUÏk_x0014_I_x0014_þºóc2jt_x0012_E]2ñ_x0007__x0006_D_x0011__x0013_=i6‰®?X_x0005_</t>
  </si>
  <si>
    <t xml:space="preserve">_x001b_¼¨DaPŒ1Ž_x0013_o}PÑ“‚^ö6°¢ƒ7ñ 9ìa+(Š²§ee_x000e_</t>
  </si>
  <si>
    <t xml:space="preserve">Áu™ý¾ª®šîI_x0007_Å_x001c_|Í«zõÞW¯Þ«~U_x0015_¸Hv´‹Â_x001a_7`?™_x0003_ž´ÅŸŽ_x001e__x0002_ô-_x0001_6POUŠªmÀ*?_x0007_À 9I§Ÿæ°çÏVÐ_x0001_Š­@7ùàþÃû_x0008_‹äè×á}_x001f_„ÿD9@žÎÿ£)ÄFã‡`´_x0004__x001d_à_x0002_X_x001c_</t>
  </si>
  <si>
    <t xml:space="preserve">'iI¸_x0016_»M_x0014_ëÁ_x0010_ñ™–z½NIømœI?X×Þ‹_x001a_„_x0014_eY¶P¿</t>
  </si>
  <si>
    <t xml:space="preserve">Ó·V	Bù”´ÝÄ")_x000c_$öÿkZtÏX1„pdbâBqøÒÕÒdù_x000c_ª¯r›þ_x0019_ÄÝûa%</t>
  </si>
  <si>
    <t xml:space="preserve">Ú+ûóçßÚ_x0018__x0002_ã3o²)pþÎE-èf6­¦íÇ*Œ›Âbt0·¹Qw¢“ú{9s(ÿ_x001c_·Ùƒ:«í3²ÆÚM_x001b_Ø€_x0019_¤ìê³Àì4ðf5ð´ÃrDl’^_x0018_aõg†ò·ðÞøÌ^™PR‡ÉÑˆ_x000b_m_x0018_¬§l_Öü.AV“BW«U_x000b_ðÎ(xM_x0003_J\©TJ‚¬L(…_x0018_7_x001f_¨_x0019_ú½p_x000c_s¾¥Syx\SÊ_x001c_ZMc_</t>
  </si>
  <si>
    <t xml:space="preserve">Ôzµf¶_x001c_’R ?°6Ûz¥_x0004_Uö– ^wwI_x0017_Ç¼^Xõ&lt;éä_x0002_Y'w-Y§¹@vãEñ˜¡f{/µò£ó­J´çÀÝ_x0011_Àfê´–ôGÈãdG»($ï@·¦î’_x0006_E?fËmRÊZoY_x000c_pë¹±bVÎ_x000b_YïKûó_x0003_ý+•òÊXfÇû§±/£”/sƒt„kšçÈßx¼_x0006_xça‚ß_x0005__x0014_1ŒK¸Š_x0012_&amp;QÆ_x0019_ƒûº¦æa=a{Å_x000f_RB€™G/rRÝû0_x0008_Ý¥O_x001e_?û+êÒý}3xH]í·°r*_x001f_œºÚ^	×G6· _x000b_á—©&lt;  ×œ[ÆÌ_x001f_êçRôq_x0010_|dHeƒÕxãÀxe”üûß'_x0012_1•1Ûoãhxy‘›åú/§é›óZÉ£[ÃŠú;ì_x000f_]Ó_x001c_Õh‘ºM±]½ìã×L©úšÔ~«fõD'È§ÉÝd•­dý3þ_x001a_\éé_x001c_9y²sÄÙdW=ël9]?åUdù_x0019_Ã9L±×ùRºÚŒ¬Ú”oÙ´ËÉÉ±t_x000b_©MÅ7Óä3k÷²_x0011_JÊ&gt;o®</t>
  </si>
  <si>
    <t xml:space="preserve">u~w_x001f__x0007_È}dÅiþ¿‰Þê©šCòñ-¯àqzŠø³’{“ÌÃ-äâ8F…âš&amp;»wQo¨³§c^MT_x0003_g_x0006__x000b_k˜¦§lOÖlßBÿ"R™Bó"OÚ’sRPâìÓa_x0011_¾M½;ó¼×Øå÷Â1óù–NåáqM)Û_x0007_2NÂo#]Z¯ÖÌÖj&lt; %X[_x0006_b_x0003_añ_x001d_^wg˜g6r2ÍÑŽ_x0018_Ã·%ú™r</t>
  </si>
  <si>
    <t xml:space="preserve">j#«Þ4_õëd–3–’WE_x0005_²äÿ_x0001_¢_x0003_Ñ"_x0007_ð_x0003__x0004__x0002__x0004_rÖ”Ž_x0011_c›#á&lt;™š"KÃ¿ÿß_x0003__x0001__x0001_@=_x001a_ð×_x0003_rÖ”Ž_x0011_c›#á&lt;™š"KÃ¿_x000b_/_x001f_Â¯_x0006_6\_x0004_¥_x0003_þx_x0001_åUMk_x0014_A_x0010_}3ù\“«ˆDHB¢‘_x0004_¢"_x001a_ÐƒæË/Ä_x000f_4Dôh$_x0008_‹bŒºnŽ{PÑ“_x0001_=x\PÌoð_x0016_&lt;H_x000e__x001e__x0004_/</t>
  </si>
  <si>
    <t xml:space="preserve">Š‚</t>
  </si>
  <si>
    <t xml:space="preserve">‚({ˆ_x0010_PXßëÞžé]_x0007_r_x0008_ž¬áÍTW½®®é©©_x000e_\&amp;œl§Òé_x0006_|žm_x0004_zëîC'_x000e__x0003__x0001_æZ¨Ó^çq¤_x0016__x001b_€[4þ_x000e_€!Â—ó_x000b_MØ÷¦_x001e__x000c_0Ö_x0012_yG_x000e__x001e_=@ZA†/Ì•ë_x001d_õ)_x0006_ÿAWˆ-&amp;_x000e_' .h_x0006__x0017_@K(ž´Ö°_x000b_;L_x0016_]hâø7=år™šøÛ9“qÐÙØƒ_x0012_Ä”$E-_x0008_5SÚ_x000e_³¢´0ÚAü</t>
  </si>
  <si>
    <t xml:space="preserve">K</t>
  </si>
  <si>
    <t xml:space="preserve">K™3^Œ _x001c_›ž¾Ô=zåFv&amp;7‰âû¦ÞïC¸ÿ Ì_x0017_‚ÆüžÖ‹“6‡ÀÄL™œÛ8×š_x0006_¬ç{ÕóÞ€_x0001_lÂÉé4óü;ã4Òhæ^ìç¬‘Ô_x000b_ÜÕò´Yk¿Ñ5Ö~Ù¤_x0006_EH_x0010_½Yy_x0019_Xž_x0005_&gt;¶_x0003__x000b_Í_x0016__x0005_r}8»8âjïGRwðÃÄL^™TJ³y?£®öÆd#IŽeÝŸ&lt;±–*v±X´„(_x0018_•È_x0012_SÉËf³&gt;Éê¤R©ðjHÖ_x001a_Í‰©&gt;/^Â_x0014_%Ù«ãEÙ$¬Ëµü¥#FÕ¢6!Ë«ye_x000e_­ÅOZ!)ÖgïÖREŠ_x0006_Ö—ÀPe÷_x0005_å2lÊ:¢•`	‚m_x0004__x0019_Bf_x0017_¡¿5C¸ñšÊ˜_x000f_#µþ_x001e_Z_x0015_§P_x001d_Ú¿Àõ`+mZKöãÄ_x0014_á¤¶Ç¹5Õ+b)_x000c_'ë±Õ×VÊw_x0013_ÉÊGŸrcE×üõ_x0015_]yŽ_x0013_W©è‡*‰èÉœ{Au_x001f_Lóº„nŒâ</t>
  </si>
  <si>
    <t xml:space="preserve">n ‹_x0019_ä0é±WRK_x0011_¡#lÌGƒ*%ÀâÓ·j­˜[_x001a_‚ºÚ³ùç_^g€µ¸_x001d_&lt;¡­ô8Ì?H_x0005_Ÿ_g_x001a__x0016_Åë'LOâ‡Ù{ý_x0003_çæ°øJÏ¿¥ðs_x0008_lê”œáj¼ep*?N¼ü6áå”Ãòn›G_x001c_åmÓ2×ß6ËØœWOŒ_x000f_„y=ïñùˆvÍQÍtÓÖ[ñë)ÿÔMS:Qh¿Û	}_x001f_É_x0004_qŽÐ·ÑYÐGÈ¯Op­#=væLzÌù4Wõ¥Jw¶_x0001_êúÞ§ˆ“üRÚ_x0013_å’T“Š©m_x0010_g_x0003_áe[MM*¯Åš˜Ik¸ó…TJrÝ»rœ"c'ñ_x0018_$ú	å)ü«³è4c_x0017_¸ÑþÞøïA·_x0011_—Ç)Ž”×</t>
  </si>
  <si>
    <t xml:space="preserve">áN'dÎ_s;Y1Ï_x000c_VwãVE’_x001c_Éºí‰dïÖRÅf;õ}þ_x001c_ê1•&lt;ÛÀ-#ºÇG_x000e_¹5$;;êóâ%þóSl3w¢Ò»Ëî_x001f_fS+8îÂÎ</t>
  </si>
  <si>
    <t xml:space="preserve">g-õcÔ3„DýCõ¦ùª_§«o´_x0011_ªcI†þ_x0007__x0004_¡´û"_x0007_ð_x0012__x0004__x0002__x0004_$hz‘ž¸Én‹íF8wMz‰ÿî_x0003__x0001__x0001_@=_x001a_ðæ_x0003_$hz‘ž¸Én‹íF8wMz‰œ_x000b_7_x001b_.Ù_x0007_‰ë_x0003_´_x0003_þx_x0001_åU=kTA_x0014_=ïeóeŒÙDñ3JüÂ@P‚‰"¨kŒ_ˆ</t>
  </si>
  <si>
    <t xml:space="preserve">_x001a_ba§_x0018_…%bŒqÝt.¢¢•_x0001_--_x0016__x0014_ý_x0001_VvÁBR_x0008_ZšB_x0014_ÄJ”-_x0014__x0002__x0006_ÖsfvÞ›Ý&lt;_x0010_Lé]ÎÎ{ÏÜ¹3sg^à</t>
  </si>
  <si>
    <t xml:space="preserve">ád_x0017_•µ®Ãv¼_x0011_xU_x0007_t_x001d_9u_x0014__x0008_ð¤…:í4UI±_x001e_¸Cã|d_x0008__ÎO7bß‡_x0014__x0018_©_x0014_0GÞ±ÃÇ_x000f_‘VP ‹/o¿_x0013_ÿ3õÍ_x000c_^¢+Äf_x0013_‡_x0003_P_x0017_4_x0013_ %_x0014_OÚÒp_x001d_v›</t>
  </si>
  <si>
    <t xml:space="preserve">6€)bžžr¹LMüí_x001c_É8Xß°_x0011_%ˆ)IŠ [_x0010_j¤´_x001d_fFia µ“ø_x001d_–_x0014_–2e¼_x0018_@8866Úuðêìxî_x0002_Š_x001f__x001b_·|Ïàá£0__x0008__x001a_ò™ŽËÍ!01›MÎiŽß¹¤_x000e__x001d_Ì9eþû°</t>
  </si>
  <si>
    <t xml:space="preserve">ç.M _x0005_M\ÁÂ¬[ÑJ{€ý_x001c_9Ðü_x0006_÷Ù‚6kí6ºúÚ3›X¿_x0008_	¢Õ•ç¸ï“ÜãÕÀt“E\_x001f_Î.Ž¸Úÿæ{øab&amp;ÏL*¥É¬Ñ¨‹ýc²‘$Ç²î/žXK_x0015_»X</t>
  </si>
  <si>
    <t xml:space="preserve">ZB_x0014_ŒJd‰©äe³YŸduR©Tx5$kÆÄTŸ_x0017_Oa</t>
  </si>
  <si>
    <t xml:space="preserve">“ìÅñ¢l_x0012_æå\þÔ_x0011_£jR›åÕ</t>
  </si>
  <si>
    <t xml:space="preserve">™]kñ“VHŠõÙk©"E_x001d_ëK`¨²·_x0005_å2/7¥XJ°_x0004_Yù@šÐí\GèÆ¦	×_Ré³1RëßH«âl#T‡ö_x0016_¸wØJ›æ’ý$1B8ÙEÅçÜœz/b)_x001c_HÖc«¯ý-ß5$+_x001f__x001d_åÊŠ®ñ_x001d__x0015_]y_x000e__x0011_×¨èB•DôdÊ-P/_x0010_Æø_x001b_E_x0017__x000e_â*n ‹qäpÁcÿM-E„Î°!_x001f_uª”3Ïgõ¼bêg_x0006_zÙ^½xýu¸_x001d_hÃÝà_x0019_m¥§aþV[°w¸½Þ&lt;_x0013_Ýäš7‰_x0007_³gâ_x0013_Çæ0ó^íB)üÊ€_x000f_;%g¸êoî_x001f_É_x000f__x0011_o¿{9å0×góˆ£Ì6ÎqþÞIÆæ¸_x0014_1Ô_x0013_æÕ&gt;`û„vQÍtÑ¶¥âW+ÿÈMS:Qh¿UC:_x001f_É0qžÐÙ¨r{_x0008_™ŽàzgëàÙ³­ƒÎ'¿êK•îl}ÔW_x0011_Šs_x000e_—0ÁVõ®åj3’jS±åÓþ-'ü¾l‹©Må7S_x0013_3i_x000e_÷!•’\ÿ®</t>
  </si>
  <si>
    <t xml:space="preserve">uŸz‰ÇD?ÑM(Osþ&amp;{k§i(Æ¿|“Î0R‡åï¿_x000e_7‘Ëã4Êk’p_)}Ñœ¿:çÕdÅ&lt;ÓYÜ_x001f_—_x0019_Ir$ë¶_&amp;ûo-Ul&gt;«¾Ï_x001f_C=¦’g_x001f_rËˆþãO_x000f_¹5$;:êóâ)þó¯Ù&amp;îDå/»;Ì;[p:Ý…Þ</t>
  </si>
  <si>
    <t xml:space="preserve">§ú	êiBRO¨Þ4^õët–3–_x0011_+_x0008_Išþ_x0007_ëï´ú"_x0007_ðÚ_x0003__x0002__x0004_P_x0017_®û³”(¤(»_x0014_}{­ù</t>
  </si>
  <si>
    <t xml:space="preserve">ÿ¶_x0003__x0001__x0001_@=_x001a_ð®_x0003_P_x0017_®û³”(¤(»_x0014_}{­ù</t>
  </si>
  <si>
    <t xml:space="preserve">x	@$’(	™_x0016__x0005_|_x0003_þx_x0001_¥UÍKTQ_x0014_ÿÝçèø1Ö_x0018__x0011_	_x0016_3Z_x0018_ˆ_x0011_¦_x0010_¨ãG_Dµ_x0011_Ý+H4_x0018_~„6-gÑ¦UBûpÕ¶ …Kƒ_x0016_mŒŒÂ…› ¨</t>
  </si>
  <si>
    <t xml:space="preserve">¤¬é÷»ï™g_x0004__x0005_s_x001e_¿9_x001f_÷œ{Î¹ï¼;_x000e_À_x001d_Â(G¡Ó_x0014_ògÀf_x0002_È\¾y_x0005_p¸ß_x0004_ôÒÞ_x0010_ó‘¸V_x000f_&lt;¨_x0003_ö_x001d_#â4½žÄÐ›_x0004_¸_x0001__x0010_»\¿zéÚE²"_x0018_Ó4óm\Kïhp`‚ºOÔêÑ!#˜_x001c_u®‘:ÐÂh­© _x000b_#</t>
  </si>
  <si>
    <t xml:space="preserve">ÆI$ù»Ï•r¹LIþ½Ü‰ûàDC_x0016_%tqWV_x0015_³8j´YäÚÚ_x001a_µ0ÒW_x0010_EvúÈø^_x000e_Ãôt•ÈJd_x0010_Ë¥|«U8_x000c_AVË™Ïç+‘u1¿ŒŒWá0H[ð×_x0013_ÐY¸@K:«F½_x0014_8‰-D_³l:x=Ã¬Açú#(é°HÏý™b_x0014_ÁøÂÂ\fl~9¿´2ƒ'ï“«Ÿsxô8(_x0014_]CámÛ­rx&gt;	¿“J3¾¯9_x0014_ßD‚»'¸;ú_x0007_úÐè_x001f_Et»rYï	h#R_x0004_GÊW–&amp;_x001f_!º_x0008_Sš0]EK7ús=Ë_x0005_íÓM_x001c_'|ãäá_x000c_§)+—ì7ˆYB³-²_x0019_7]&gt;ªA³R¥¢J‰(.›í ·_x001c_²j²4%â"qåRžZrX¯þè¹W8µÕ^e×AÕSÖ_x0004_rÕ zj©Ãrh/‘z_x0015_ÅuÉµä°^ÃÉ_x0001_Âï¬Ú«ìVGøE†udi7=¬¡¶:</t>
  </si>
  <si>
    <t xml:space="preserve">‡í5äû²w	~Ó&amp;—(_x0019_Åç%.ÛúAn½êk_x0011_…7CµWÙãu¨_x0016_!_x0013_ñ¸^Ë™[_x000e_Í‘ö´ÞL_x001f_Œìµäø×wÝÎ_x001c_)Bßñ±H&amp;Ã‘HV]“„jU]‚êÌ_x0010_Z»ÛÑ:&gt;5Õ:N±Bq_ùk&gt;²„ì_x0013_Ä"_x0003_u{–ìò </t>
  </si>
  <si>
    <t xml:space="preserve">ŠnF@w#_x0016_øÌ1Ï_x0018_æ±Œ&lt;–°‚™Ðñ¿~K_x0015_¯Ž ¡PQ_x000e__x0008__x000e__x001b_O·’2Fö_x0017_=¾-ßh_x0002_Î­~ÉùžO}Ïasñvaèu_x0013_~±nþAâÂÒ6cW°ñj;ùáçV`ˆ¶Bñk_x000e_ò“|¥wõÏ_x0016_&amp;ˆ—_x001f_'c5­`ï|X‡Å_x0002_[É½Ý_x001c_&amp;_x000b_ÌÁ¸_x0004_1Ñ_x0013__x0014_Ä_x001f_’¯Ó®_x0018_ÝÓ_x0019_ÚNEëâZŸ½ç¯ëÊ½¬óÖ½Š_x0012_èNGºæ]÷±ÝëöNå«5ûö%ë}Šëjv&amp;‰~_x000c_ _x000f_ÛIµjè¤¬x_x001e_UÙþ_x001b_xXE“¹T&lt;_x0017_ù_x001c_¦|rš_x0010_©Ö3„â9*_x0015_Y¹Í®šLV=&amp;+ö_x0010_q”_x0010_¥	É¿_x0001_ŽXÍI"_x0007_ð_x000e__x0004__x0002__x0004_äåßWÅª&gt;÷ÙÞ ·ßÿê_x0003__x0001__x0001_@=_x001a_ðâ_x0003_äåßWÅª&gt;÷ÙÞ ·ßœ_x000b_7*.Ù_x0007_×õ_x0005_°_x0003_þx_x0001_åU=kTA_x0014_=ï¹I6_x001f_«k_x0010_‰_x0012_CüÂˆ(Á$b¡1ÆoTÐ`</t>
  </si>
  <si>
    <t xml:space="preserve">+_x0015_¢°D1‰›Î-T´2 ¥Å‚¢ø_x0013_ìÄBR_x0018_°4…(ˆ•([(_x0004__x000c_¬çÌì¼7»y`_x0011_¬¼Ë™¹sï™;wçÝ™	\%œôQér_x0003_öãÀË: óÈé£@€'ÍÔi_áq¤_x0016_É¹Cãbô_x0013_¾\|Ý€}_x001f_R`¤RÀ_x0002_yÇ_x000e_Ÿ8DZAJ_x0017_†O‹ÿ™z€F_x0006_/Ñ_x0015_b³‰Ã	X_x0011_¤Á_x0005_Ð_x001c_Š'­%ÜŽ=&amp;‹_x000e_0E</t>
  </si>
  <si>
    <t xml:space="preserve">ÒS.—©‰¿“3_x0019__x0007__x001b_ê7¢_x0004_1%I_x0011_d_x000b_BÍ”¶Ë¬(-_x000c_¤¶_x0013_¿Ã’ÂRfŒ_x0017__x0003__x0008__x0007_ÇÆF;_x000f_^ŸÌO]BñcÃ–ïýxø(Ì_x0017_‚úüñ–+×l_x000e_‰ÙhrÎrþî¦&amp;´2ç_x0014_Û&amp;ô _x0003_ç/O _x0019_iþƒ¥YgÁJîÇ~Î_x001c_h|‹ûìA›µê_x001b_e*_x0008_È’ôšvi£W^à¾OsÛ€×i‹_x0002_©&gt;œ]_x001c_qµÿ_x0003_÷ðÃ„L^™TJÚüG£.·a²‘$Ç²î/žXK_x0015_»X</t>
  </si>
  <si>
    <t xml:space="preserve">ZB_x0014_ŒJd‰©äår9ŸduR©Tx5$kæÄTŸ_x0017_/a</t>
  </si>
  <si>
    <t xml:space="preserve">“ìåñ¢l_x0012_ÖåZþÒ_x0011_£jQ›åÕüe_x000e_­ÅOZ!)Ög[k©"E_x0003_ëK`¨²·_x0005_å2_x000f_7e5ÑB°_x0004_Yù@–ÐéÜNèÄf	7nªŒÙ_x0019_©õo¤Uq¶_x0011_ªC{</t>
  </si>
  <si>
    <t xml:space="preserve">Ü=l¥MkÉ~Š_x0018_!œôQér_x0003_önMÝ_x0017_±_x0014__x000e_$ë±Õ×þ–ï:’•&gt;åÚŠ®ù­_x0015_]y_x000e__x0011_7¨è@•DôdÆýAÝ@_x0018_ão_x0014_8ˆë˜D_x000e_ã˜Â%ý7µ_x0014__x0011_ÚÃú|4¨R_x0002_Ì&gt;Ÿ×õŠ™ŸýÐÍöêÅ›¯sÜôU¸_x001b_&lt;£­ô4Ì¯n_x000e_ÞÎ¥ën‹§=Õ½Ä_x000b__x001b_{'&gt;qî_x0014_fß«_*…_ý†'Ž¸_x001a_oî_x001d_É_x000f__x0011_ï¾óršÂBÍ#Ž2ß°Àõ»§_x0019_›óRÄÐŽ0¯þ_x0001_û'´kŽj¦“¶-_x0015_¿zùGn™Ò‰jDûÝFèûHÎ_x0011__x0017_	}_x001b_}×_x001d_Ä_x0006_BŸàf{fpx83è|ªlÕ—*ÝÙz¨w_x0010_Šs_x001e_—1Á^õÎm1ïURm*öJBû·žðÇ²-§6•ßlMÌ¤5Ü;C*%¹þ]Yê&lt;u_x0013_‰^¢‹PžÂ¿z“Î2v_x001f_Ëß_x001b_ÿÐmÄåq†#å5M¸WJ/šóWçÜFVÌ3ƒå5ÜªH’#Y·}™lk-Ul^«¾ÏŸC=¦’g/rËˆÚøé!·†dg'P}^¼ÄþšmâNTîð²;Ã¼Ü</t>
  </si>
  <si>
    <t xml:space="preserve">N§»Ð]á¬¢~’z–Ô_x0011_ª7ÍWý:ålÎý_x001a_ö’</t>
  </si>
  <si>
    <t xml:space="preserve">!ý_x000f_©M¶ø"_x0007_ðG_x0004__x0002__x0004_Éq™–«ê°¯Óät_x0004_Öë+ÿ#_x0004__x0001__x0001_@=_x001a_ð_x001b__x0004_Éq™–«ê°¯Óät_x0004_Öë+(_x000c_7_x001b_.Ù_x0007_‰ë_x0003_é_x0003_þx_x0001_ÅUÏkTW_x0014_þÞËI4c¦QŒš(cb1 _x0015_m_x0012_i¡I´Æ¢‚_x0006__x0005_Ý_x0019_H„Á’4Óqáâ-TìªB]—€¢ƒ»àB²páÒÐ–_x0008_Rº_x0010_Ë</t>
  </si>
  <si>
    <t xml:space="preserve">*_x0004_0~ß½sï¼7y¡¥Yx†ï½sÏùÞ¹çÜ9÷ÞÀw„“A*;Ü€ïÙ_x000c_ð°_x0001_Èsê_x0018__x0010_ ¯è¡¦„Ì7_x0001_×i|_x0017_CD\..dðÕ³F0ò@_x0007_1vôÛ#¤E</t>
  </si>
  <si>
    <t xml:space="preserve">tzô·1ñßP_x000f_ÐÊàïé</t>
  </si>
  <si>
    <t xml:space="preserve">ÑkâŒ† _x0005_œ_x001b_Cñ¤µ…]8d²Ø_x0005_¦ˆwôT*_x0015_jâÆ/_x0019__x0007_;›w£_x000c_1%iž½´·§ÆÖ</t>
  </si>
  <si>
    <t xml:space="preserve">A¨˜Òö›\¤…ÔnâmXÖ„”ÛÆ‹a„£33—ó#ÓW</t>
  </si>
  <si>
    <t xml:space="preserve">³Å	üúGfÏ«!üüKXŠ‚æÒtöÒ_6‡ÀÄl5Õäøýç_x001b__x001a_ÐÁj_x001a_Í³_x001f_¸05‡ham«³Î"K{€¯ùåpëcÜâ_x001b_´YkŸÑ5ÖjÚÄ_x0006_DH_x0011_UWY_x0001_V®_x0002_Ï·_x0001__x000b_-_x0016__x0011_¹q8»8âêŸ_x0019_n½‰¿MÌô™I¥´˜_x001a_ºÞ_x0007_“õ’_x001e_Ëº_ÄÄZ_x0012_ìùùyKðÁ¨xKJ^¡Pˆ“¬N*•*o-R=õcñ˜æZS'êð¼º’9´–ÚºXªjÝ|rHIüÀúìÓ_x001b_¥¨³÷_x0006_•Š;K&gt;á˜Ç_x000b_»ž;È_x0011_Ú¹]„vsŽpãÕ1_Fêý»iU_x001c_íou¢Ý_x0007_îŒ&gt;¥MsÉ~’˜$œ_x000c_R‰ŸnN%5‰_x000e_§ë5k\K›¯½Jpó¹±rVÍë™ïßÖg;ã«~µòÖªÎ_x0017_ÏŸÚºŒSÿž_x000b_¤-\®õ&lt;GþÄã1À3_x000f_3ü]F_x001e_#˜Æ_x0015__x0014_0‹"&amp;_x000c_ï¿=ÊžÖ_x001d_6—ü ¡_x0004_X¼¿”‘éö?CÐYúðÁ£?¯±ˆvÜ_x0008_îÑV¾_x001b_–Î·_x0005__x0007_¯µ5éhD_x001f_aNA6Âùþe~[ÄâS½WKôz_x0008_¼d(EÃÕ¸w`²4N&lt;yy6–S_x0011_+ý6Z”¥Ì</t>
  </si>
  <si>
    <t xml:space="preserve">çÿý_x000b_ÆæwÄø¾°¤÷O|_x001f_ÿr9£oÔ£yÚöTýzË?ù£iUß“Zoõ¬þ_x001f_ÉYâ"ÑAh¯ì#ôŸ©wèÎŽž;—_x001d_u&gt;ùÕÏÚ[ÎÖO½“Pœ_x000b_˜Â_x001c_</t>
  </si>
  <si>
    <t xml:space="preserve">sÚ_*W‹‘Ö›Š-ŸÖo3_x0011__x001f_Ë¶žÞT~‹u1Óæp7_x001b_©”ôýæÚRû÷q‡_x0018_ ú_x0008_åiþ“½µÓ´J_x0014_ãÿÜ‚g_x0018_)âŸ_x0015__›x_x001d_n"—Çi_x001a_”×UÂÝ‹ºC?™ó6²j&lt;3XßƒezIdÝö.ô7"	6_x000f_ò¸/þM‚Jž½:</t>
  </si>
  <si>
    <t xml:space="preserve">Ã?_x0013_÷ÎZ$_x001f_µ_x001a_òcñXùZS'êð¼º’í_x0005_Y-Â/#CÚ¨ÖÍ§µxBB±¾_x0014_F_x000f_i:#´Xn_x000f_sÏFN§+:Påðn‰NPÏ_x0011_’&amp;Bý¦ïÕ¿Ng;c_x0013_±…ä_x0008_é_x001f__Ž_x0002_Ñ"_x0007_ðR_x0004__x0002__x0004__x000c_Gw¸+	3A„ÜÕ.h#Àtÿ._x0004__x0001__x0001_@=_x001a_ð&amp;_x0004__x000c_Gw¸+	3A„ÜÕ.h#Àt(_x000c_7_x001b_.Ù_x0007_‰ë_x0003_ô_x0003_þx_x0001_ÅUAkTW_x0014_þÞK2obŒ_x0019_£4±&amp;5*Å€(¡Ž</t>
  </si>
  <si>
    <t xml:space="preserve">¢iL«U´ ¢ »_x0008_Q_x0018__x0014_ÓT§#_x0014_a_x0004_[t¥ ?`Ä…tÓnº‘n¤‹VÐT</t>
  </si>
  <si>
    <t xml:space="preserve">]¸_x0010_	Z_x0017_ºYŠµL¿ïÞwï¼7¾`1_x000b_Ïpî=÷œï{ÎsÏœ$;ÚHáC·à&lt;_x001d__x0001_·Ú€¡_x001d__î_x0004__x0002__x000c_/_x0004_VQOUŠj_x001d_À_x0005_*__x0007_À(9I_x0013_·#l}Ð_x000e_:ÀP;ÐKþâóÝŸ_x0011_V•£¿Ê÷¯_x000b_ÿŠr€N:ÿ—¦_x0010_«_x001f_‚Ñ_x0016_äÁÐ_x0015_</t>
  </si>
  <si>
    <t xml:space="preserve">'ia¸_x001c_›L_x0014__x001f_!â5-Fƒ’ðëø%ý`0·_x0012_u_x0008_)Ê²¬¡¾'Ó·v	Bù”´ÞÄ")_x000c_$_x000e_ÿ	ëÚtÅX1†p|jêÄÐöSgJÓå£øû^T|&lt;ŠËWÃJ5ÈU¶v_x001d_ÿÓÆ_x0010__x0018_Ÿ&amp;›_x0002_¿ÿdA_x001b_z™M»_x0019_7 _x000f_GŽF_x0017_òÌíÍ¨»ÑM}€mür¬ó7\ä_x000c_ê¬vØÈZë4m`E_x0001_2HÙ5^_x0002_/Ï_x0002_³ýÀí¼å*±Ivza„Õ?3Öù=^_x0018_ŸÙ;_x0013_JÊ›_x001c_8ßÁzÊöeÍO_x0012_d5)t­V³ïŒ‚×4¡Ä•J¥$ÈÊ„RˆqsZ¡ï_x000b_Ç0çÚ:•‡Çµ¤Ì¥Õ4ÏÅB­WkæÈ%)_x0005_ò_x000b_k³£WJPe¯	_x001a_×K_x0016_sÍöÂªçM'_x0017_Èº¹ËÉºÍ_x0005_²[/ˆ×œ_x000c_µÚWR+?ºßªD{_x000f_\&gt;¦N{I¿—&lt;Iv´‘B²_x0007_º=ÕKšTý4[nj“RÖ~=1ÀíçÖŠY9Ïg¿·Ï2úWþ*å_x000f_b™_x0013_ûOó\_x000e_PþŠ_x0007_¤+\oÖ&lt;W¾ã±°çaŠ¿_x0013__x0018_ÂvœÂ_x0019_”02Ž_x001a_Üÿ_x001b_ê_x001e_6_x0010_æ*~‘_x0012__x0002__x001c_î;Ÿ“ªöl_x0014_ê¥·nþút° þý]ð3uõ_x001b_aå—EÁ·ƒ…Ž%Â“M_x0017_d!_x001c_þa&amp;_x0002_£šíù#šØrrš®&lt;_x001f__x0005__x001f__x0019_RÙ`µ^]œ¬(÷]ø=šxt7ºx®Œ_x0015_&lt;þÍ­ßŸÏå‰øãLTà¼”|`mXÑ|‰ó®Ÿf"}£_x001a__x001d_¡®_x0018_Û5Ë&gt;ù)U_“ÚS5«ÿGt&lt;Aî%ë®¬%ë?Sí~=Ð=~èP÷¸³É®zÖÝrº”ûÈòs_x0004_Çpš³î—ÒÕAdÕ¦|Ë¦ó[BN®¥›Om*¾;-&gt;³öp/_x001b_¡¤ìûæÊR÷w„|\$_x000f_“_x0015_§ùÿMôVOÕ_x001b_$_x001f_ïò</t>
  </si>
  <si>
    <t xml:space="preserve">î§§*ÿ¬äÙ$óp_x001b_¹8öQ¡¸Î’Ý»¨7ÔÙÓ1÷_x0013_ÕÄ™Åü_x0006_¦é)Û“5Û·Ð¿ˆT¦ÐläI[ò›_x0014_”8ûtX„_x001f_SïÎ\ ï5vù¾pÌ|®­Syx\KÊöŒ“ðÇH—Ö«5s´_x001a__x000f_H	Ö–XEXÜÃ_x001b_î_x000e_óÎVLsu$Æðm©î¡\ ‹:Èª7}¯úu2Ë_x0019_‹ÈKÉ¢_x0002_Yò_x001c__x001d_Ò"_x0007_ðâ_x0003__x0002__x0004_B´n6&lt;K•@_x001a_ì+4´Š±ÿ¾_x0003__x0001__x0001_@=_x001a_ð¶_x0003_B´n6&lt;K•@_x001a_ì+4´Š±d</t>
  </si>
  <si>
    <t xml:space="preserve">e*ðˆ_x000e_×õ_x0005_„_x0003_þx_x0001_­UÍKTQ_x0014_?÷Í—ŽcM"b4…ß_x001f_D!Ö2­</t>
  </si>
  <si>
    <t xml:space="preserve">¨_x0008_</t>
  </si>
  <si>
    <t xml:space="preserve">i'39FC.r@Çv_x0013_´i¥Ð?0_x0010__x0004_•‹6í]ºhÑR_x0017_áÂ í„-„„é÷»ïy×_x0010_‚Æ3üæžsîù¼÷¼÷Œˆ</t>
  </si>
  <si>
    <t xml:space="preserve">Js`†TÀºÙ*ò&gt;&amp;Ò5yoJÄH&gt;)2</t>
  </si>
  <si>
    <t xml:space="preserve">}Â±![Í«ˆÈ_x0011__x0019__x0007_\Ên$äÊVT_x0010_@F&lt;‘_x001e_àÖÍÛ7`V_x0016_øüø¹úŒöIè4‹DbØŠKÆ_x0006_‰â?bš_x0004_	¤_x0005__x0016_b¹”7</t>
  </si>
  <si>
    <t xml:space="preserve">y:Ë9[Ë_x0001_v</t>
  </si>
  <si>
    <t xml:space="preserve">…_x0002_dÚ_€?âÈÙx·Te_x0018_QEæ_x001c_Ä.Ù_x0005_=kµ_x001a_8ßÓV_x0010_x_x000e_YO7–‘Ç°4uÏJ¥R÷ôœ_x000c_ƒ°¡mX…‘œP«9wwwëž_x0011_ÇnÀzºU_x0018_ÉBçÕ=«ÕjÝ3êxöÃÎÃÏïÃÝé•YœUäÈ3ä¹_x001a_1É]äQYÎ3dy_x0007_¿½=_x001e__x000f_hÍîÊ5ñ®_x0017__x000b_¹_x0005_‰—&amp;[’=Ÿ*ß_x0012_}oÇdõW*›xé~Û“¢_CÌFjÆ	‹œ_x0002_F“)éE}QÜn</t>
  </si>
  <si>
    <t xml:space="preserve">5eäAny¾_x0019_Åú_x000c_šZ·J¢G</t>
  </si>
  <si>
    <t xml:space="preserve">h_x0002_Z€4_x0007_†_x0001_žk_x001a_P_x0019_cie</t>
  </si>
  <si>
    <t xml:space="preserve">–þÞï†–q_x0006_NÀoDgF¤_x001f_:æ¢þ.À¸s‰+§EeÚ°_x0006_ÎVHå«Gó¡Öå4_x0007_uŒÍ©âJÒ\ÌÓH_x000e_íÕ_x001e_?bùS_x001e_öJ½[_x0007_DKôSb¬§‘:4_x0007_c‘Ø+É•«W_x001d_ÿ¹_x000c_{¥^ë`~æãÊ^U¦ŽòqõÊX¹ ¦Æ¦L¾‘_x001c_ŒÛ	ðy!ùo’°WêµWæR_x000c_8&lt;u”_x001b_©CsxAÜ\°ªœäFrh¯|7‘üw_Ø+õn_x001d_ÌÍ:Ø_x001b_y"_x000b_ðùn¤_x000e_}?¸ù8SD_x0016_à¾Ê³à{Fòýë}v_x001a_ñSÏ£#à±H[Àó~§ç`âX÷ôá_x0007_OZ£_x0001_‰ïr)J_x0001_§¶àkþã¿Z÷ÉxñR]8Ä_x0018_Ù|· ê×‡1)Oµ/’ÿÞñ2¾²&gt;fg”òFû_x0016_¯ì_x0010_™&amp;‘§‹;ð]’Í¯;	´_x0012_|B³òGÄ€_x001d_mhK¹÷r¾4|ùüÈ©iIö/ùu„ÞÛ‰}Ô´¾‚_x001c_ð‹_x0002_Óç½_x0012_××X;_ì$èÃoJ_x0017_t}Á&gt;Wîç—í§¥þáyóùäý_x001e__x0002_üžp&amp;¨_x001b__x0007_Î¼‚b¦ubf¦uB÷ôÙåÊ8´ç&lt;eÆy€{Z–yûýãar_x001e_¹ö´åÙè¬B_V_x001e_[å‘Àæ$ø;àÓ‰1†ú³&amp;åy_x0011_Ês¶•gmÊ»¾¬÷_x0004_Ð_x000e_Òù?º×ÑF"_x0007_ð&gt;_x0004__x0002__x0004_^÷7_x0010_C"_©_x001e_ÿ†_x0005_üàÿ_x001a__x0004__x0001__x0001_@=_x001a_ð_x0012__x0004_^÷7_x0010_C"_©_x001e_ÿ†_x0005_üà_x001c__x000c_.#ØŠ_x0006_¾ñ_x0004_à_x0003_þx_x0001_ÅVKk_x0014_Y_x0018_=U&amp;ÕI´M'ˆ´Ú:_x0004_1¨‘ ½_x0011_4Æø˜_x0019_FÅ_x0011__x0005_—</t>
  </si>
  <si>
    <t xml:space="preserve">Ah_x0014_£bÛ‚¯ŠˆF_x0010__x0014_ô_x0007_4_x0008_2«_x0011_Ä_x001f_àjf_x0016_Ã</t>
  </si>
  <si>
    <t xml:space="preserve">f3.EWº^_x0012_…öœ{ëVWµ_x0015__x0014_‚ø…sï÷8÷»þêÞxN_x0013_N6S_x0019_r_x0006_ûJ&lt;í_x0002_Ê{_x000f_ì_x0003_&lt;”–_x0001_Ãô/Ip¤6º›t~ô€	")ÇŸç°ýE_x0017_˜%æZNü¸ççÝ¤…Jôûü“ÇâÿOÝC/“`ÈÇˆÉC2–x=à_x0004_Xê‹'m™?Œ1³ŠuÈÑþÈH«Õ¢&amp;þ_x0018_G2_x000f_Ö_x0006_Chr½cÔ³#ëèïÏÌ­Y&lt;_9¥m1k‘æ{RKÄ_x0007_¿©	)÷M_x0014_“ð§ffN•w¹P=W;mW‚Ê«	Ü{à×C/¨_x0017__x0007_OÞ¶«óLÎ^³›å_x001c_¿µ/‡Aî¸‹m_x000e__x001b_±_x0006__x0007_gòÜÁç{É#&gt;žÒ_x000e_Žšìý_x0003_sšž&gt;ë_x001d_5ºl¤]TE„_x000c_ÑÎZï÷—€—EàyEHn_x0012_Î/Ž¸úU&amp;{oáÉ™=3©”_x001e_³?£.¶ábcÉÎeÃ¯_x0013_b=)v£Ñ°„8_x0019_•ØÓ¦’W­V“$«“J%â-Dê¤~/_x001e_—¹ÐÔ©}Ä¼Ž-Ó´ž&lt;  ö¹XªÍjÃliRR¤Ø°1ÛÆN)ªì^«åî‘_x0001_Ú¼ZÀ"ÄR¢@è«_x001d_&amp;ô%_x0017__x0008_g÷E6;#ñ!z•g_x0003_¡J´ß»_x001f_€õôi.ù÷_x0013_Ó„“ÍT4Þ‰›S÷H[ÂÙzÛ›Ô²æë_x0008_n&gt;gë&gt;Òž_x0017_3ß—Îg_x0015_ókÿ*å•‘ÎŽwOû\_x000e_S?Ë_x0003_òÙ7Û5O+¾íxð¾Ã_x000c_ÿN¡Œ]8ƒ_x000b_¨â_x001c_j8ax_×4cZÉ_x000f_ê±‘R&lt;¼˜¿_x001e_È5…?s“_x0004_Â_x001c_æ®ÕÌšŸ½™@ó‘_Øïý÷Ï@÷ˆx£„¹_x0005_Y_x0008_¿g9¶†—On_x0004_g‹³A1°¶x’ûo'À_x0007_†R3\W“ÚûOœë·‘ËÁÜÕ_x001a_~ài”û46)×ƒ_x001e_Ž/ÿ;_x001b__x0014_Ø¯ _x000e_oòëêï°¿K¿Æ¨FÇé«DqõŠO_4¥_x001a_×¤æTÍê÷‘_x001c_!Ž_x0011_ƒ„Þ9Õôj‚?Î—òSGæ§\Lc÷_x0013_ú¶œo#õ5Ä!â )‰Ö’U“Ê©Ú_x0011_Gu‘´å[LMj]uäÌšÃ½h¤R²¿3WŽúnÇ‰‡D…_x0018_%´Ná[½~¿2wÈƒNžMr_x001f__x000c__x001b_që8DKëºD¸÷Po§‹§×\$«Í3Æâ_x001a_û_x0016_Ù6;“Ù70~	Ý	»!¼À“±ä˜_x0014_•&lt;ûdXFÜ¦Þ›…HqÖ(å÷âqÓ_x000b_MÚGÌëØ²}_x0018_£M¸_x0013_TJŠÙÖzbBJ±±_x000c_Æ0iÑÝÝrß0ï…Ðé_x000c_‡ã_x0011_‡oJø_x000b_õ_x0002_!é&amp;To_x001a_¯úuºîý_x0017_º‚_x0014__x0008_éŸ«~ùÈ"_x0007_ð_x0012__x0004__x0002__x0004_p.Ñ!ÛëfbT_x001a_„Ž7_x000e_”Œÿî_x0003__x0001__x0001_@=_x001a_ðæ_x0003_p.Ñ!ÛëfbT_x001a_„Ž7_x000e_”Œœ_x000b_7_x001b_.Ù_x0007_‰ë_x0003_´_x0003_þx_x0001_åU;hTA_x0014_=ïe“ì_x001a_cÖ_x000f_~£D£_x0018__x0010_%˜(_x0016__x001a_cü!*hˆ…B_x0014__x0016_Å_x0018_ãº)_¡¢•_x0001_--_x0016__x0014_--ÅN</t>
  </si>
  <si>
    <t xml:space="preserve">$……•h!_x0006_DADÙB! °ž3³óÞìæ`JïrvîÜ{æÎ™;ó_x0002__x0017_	';¨¬v_x001d_¶ã­À³&amp; ëàñC@€ûmÔi§©NÊÍÀu_x001a__x0007_ÀáË™ç­Øý6_x0003__x0006_@&amp;_x0003_Ì’wøÀ‘ý¤E</t>
  </si>
  <si>
    <t xml:space="preserve">Ôýåé_x0013_ñg¨_x0007_È1x…®_x0010_Ý&amp;_x000e__x0007_ )È‚_x0013_ -_x0014_OÚÂpvš</t>
  </si>
  <si>
    <t xml:space="preserve">Ö)â7=Õj•šø[9’q°¶e=*_x0010_S’_x0016_A¶ ÔHiÛÌŒÒÂ@j'ñ+¬(</t>
  </si>
  <si>
    <t xml:space="preserve">eÊx1ˆphlìB×¾KW_x000b_ãÅ³(¿oÝømwî†¥(h)eóçßØ_x001c__x0002__x0013_3grÎsüö_x0005_MXÂœ3æ¿_x000f_+púÜ_x0004_Úå</t>
  </si>
  <si>
    <t xml:space="preserve">æfÝŽvÚ_x0003_ìáÈÁÜKÜb_x000b_Ú¬µÇèêkÏlbý"¤ˆVWå¾OrW_x0002_Ï³_x0016__x0011_¹&gt;œ]_x001c_qµÿƒ¹›ønb¦ÏL*%kÖhÔùþ1ÙXÒcY÷GO¬¥Ž].—-!_x000e_F%¶$Tò</t>
  </si>
  <si>
    <t xml:space="preserve">…‚O²:©Tj¼_x0006_’µÆc_x0012_ªÏK¦0…Iöüxq6)ór.ê˜Q7©MÈò_x001a_–Ì®µøI+$Åúì¿µÔ‘âŽõ¥0TÙ›ƒj•—›²˜XH°_x0004_Yù@žÐí\CèÆæ	×_Pë³1Òè_O«âl&amp;T‡ö_x0016_¸wØD›æ’ý_x0018_1J8ÙAÅçÜœz/_x0012_‰ö¦ë‰Õ×þ–ï*’•ŽryM×ø%5]y_x000e__x0013_—©èBUDôdÊ-P/_x0010_Æø»€.ìÃ%\E_x0001_ã(â¬Çþ›Z‰	aK)îÔ)_x0001_¦_x001f_½ÓóŠ©_x001f__x0003_ÐËöìñ‹O3_x001d_@_x0007_n_x0004__x000f_i«&lt;_x0008_KïsÁÔLGógñz_x0008_ó&amp;ñ`vM|àØ"¦_«+ÑÏ_x0001_ða§_x0014_WýîþÑÒ0ñêëˆ—S_x0011_³}6$Ê»ÖYÎß;ÉØ_x001c_—!†·„%µ·ÙÞ§]cT3]´m¬ùÕÊ?zÍ”N\#ÚoÕÎG2Bœ!t6ªÜ-„ÎLGp¥³}èÔ©ö!ç“_õ¥Jw¶&gt;ê+_x0008_Å9s˜`«z×rµ_x0019_iµ©Øòiÿ–_x0012_~_¶ùÔ¦ò›nˆ™6‡ûÎJI¯W–ºO½Ä=¢Ÿè!”§9“½µÓ4G_x0014_ã_¾I'_x0019_)âaù{ã¯ÃMäò8Aƒòš$ÜWJ_4ç¯Ïy%Y	Ïtæ÷ÇeÆ’_x001e_Éºí—Éþ[K_x001d_›ÏªïóÇPO¨äÙ‡Ü2âÿäÓCn_x0003_ÉŽN¡ú¼dŠÿük¶;Q{Ã«î_x000e_óÎFN§;ê­qøLFG©ç	I3¡zÓxÕ¯ÓYÎXD</t>
  </si>
  <si>
    <t xml:space="preserve">#$yBú_x001f_AN·ø"_x0007_ð_x0003__x0004__x0002__x0004_I-X\’”*u©F_x0007_é_x001c__x0013_¦Lÿß_x0003__x0001__x0001_@=_x001a_ð×_x0003_I-X\’”*u©F_x0007_é_x001c__x0013_¦L_x000b_/_x001f_Â¯_x0006_6\_x0004_¥_x0003_þx_x0001_åUMHTQ_x0014_þÞËñ·1“(_x0005__x0013_+CÁ</t>
  </si>
  <si>
    <t xml:space="preserve">)_x0017_-ÊÔþˆJL’Z_x0016_H0_x0018_ÚÓ¸œEE­_x0012_jÑ&amp;_x0018_(jÝ²_x0004_…A_x000b_—	EA´Šb_x0016__x0005_BÁô}÷Î}ïÎôÀ…´ê&lt;¾÷Î=ç»çžwßyç_x0006_._x0013_NvSÙê_x0006_|ž«_x0005_ºk€®£§_x0001__x0001_æ›¨Ó¾ÎãH-¤€›4þ_x000e_€AÂ—_x000b__x000b_u8ð®_x0006__x000c_0Ö_x000f_òŽ_x001f_9q˜´¼_x0002_my5ü\®÷Ô_x0003_40øwºBì0q8_x0001_ë‚zp_x0001_4…âI[_x001f_vbÉ¢_x0013_u_x001c_ÿ¦§T*Q_x0013_7g2_x000e_¶ÖnC_x0011_bJ’"È_x0016_„š)mYQZ_x0018_Hí ~…E…¥Ì_x001b_/†_x0010_ŽÌÌLuOÏf®f/¢ð¡®ûÛ îÝ_x000f_sù 6÷¨éRÊæ_x0010_˜˜&amp;çfÎßÛ˜B+ß«†÷_x0014_úÐŽÑ™4óü;ã4Ò¨ç^_x001c_ä¬¡†×¸£åi³Ö^£k¬ý²Iˆ z³Ò</t>
  </si>
  <si>
    <t xml:space="preserve">°2_x0007_|j_x0003__x0016_ê-òäúpvqÄÕÞ_x000f_5ÜÆw_x0013_3yeR)õæýŒºÖ_x001b_“$9–uöÄZ*Ø…BÁ_x0012_¢`T"KL%/“Éø$«“J¥Ì«"Yk4'¦ú¼x	S”d¯_x0017_e“°.×ò—Ž_x0018__x0015_‹Ú„</t>
  </si>
  <si>
    <t xml:space="preserve">¯ê•9´_x0016_?i…¤XŸ½[K_x0005_)_x001a_X__x0002_C•Ý_x0013_”Jü±)_x001b_‰õ_x0004_K_x0010_l#h!ôgv_x0012_ú[[_x0008_7n</t>
  </si>
  <si>
    <t xml:space="preserve">ù0RíßF«âô_x0010_ªCû_x0017_¸_x001e_ì¤MkÉ~Š˜$œT÷8·¦zE</t>
  </si>
  <si>
    <t xml:space="preserve">ùCÉzlõµÕòm'YùèSn.ëšßZÖ•ç8q…Š~¨¢ˆžÌ»_x0017_T÷Á_x000c_¯)ta_x0018_Ó˜E_x0006_W‘ÅE½šZŒ_x0008__x001d_am._x001a_T(_x0001__x0016_Ÿ.«µbþÇ ÔÕ^&lt;{ù¥Mg_x0003_n_x0005_Oh+&gt;_x000e_so_x001a_ƒ¥ötêŠx½„éIü0û¯äÜ</t>
  </si>
  <si>
    <t xml:space="preserve">_x0016_—ôü[ò?_x0007_Á¦NÉ_x001a_®Æ;_x0006_&amp;sãÄÛ¯g½œ²XÙgóˆ£</t>
  </si>
  <si>
    <t xml:space="preserve">×­pý]sŒÍy5Äx_˜Óó.Ÿ_x000f_i×_x001c_ÕL_x0017_mÝe¿žòOÞ0¥_x0013_Õˆö[5¤ï#9Kœ'ômt_x0016_ô_x0010_òë_x0013_\ëHLL¤GœOsU_ªtgë£®ï=FŒòKiO”KRM*¦¶AœM„?–m-5©¼_x0016_«b&amp;­áÎ_x0017_R)ÉuïÊq’Œ~â_x0001_1@ô_x0012_ÊSøWgÑ_x0019_ÆÎs£ý½ñßƒn#.1Ž”×_x001c_áN'dÎ_™s_x001b_Y1Ï_x000c_ÖvãVE’_x001c_Éºí‰dïÖRÁf;õ}þ_x001c_ê1•&lt;ÛÀ-#ºÇG_x000e_¹U$;;êóâ%þóSl;w¢Ü»Kî_x001f_fSË;î|™³úIê-„DýCõ¦ùª_§«o4_x0013_ªcI_x000b_!ý_x000f_aq²ü"_x0007_ð+_x0004__x0002__x0004_Ž_x0014_×½q¾%Z´Ê_x0019_·x¡#_x000b_ÿ_x0007__x0004__x0001__x0001_@=_x001a_ðÿ_x0003_Ž_x0014_×½q¾%Z´Ê_x0019_·x¡#_x000b__x001c__x000c_/_x001f_Â¯_x0006_6\_x0004_Í_x0003_þx_x0001_ÅUKk_x0014_A_x0010_þfL²IÌ&amp;QD_x0014_Ö_x0018_5’@H_x0010_Í1®1¾_x0010__x001f_Äàë¨_x0010_„%bŒfÝx›ƒJ&lt;)èQ0à_x000b_‚7ñ 9xð¨_x0007_Q_x0010_O¢</t>
  </si>
  <si>
    <t xml:space="preserve">ø  °~_÷ôìÌ:‹B_x0010_k©žz|]]Ý[]í_x0001_8Kv4@aSø=Ñ_x0004_ô4Ý{_x000e_í_x0005_&lt;äÚ€´/‹a$Î7_x0002_Whüé_x0001_yrœN=Í`øU_x0003__x0018_9Æj'ïÛ½_x0017_a_x0002_Íå_x001f_|_x0016_þ;e_x000f_-_x000c_þƒ._x001f_›L_x001c_‚±Ìk_x0006__x0017_Àr_8Im~_x0017__x0006_M_x0016_]ÈPÿIO¥R¡$üg2_x000e_Ö5m@_x0019_BŠÒ&lt;ëiïH­U&lt;_1%š\$ùžÄ_x001c_ù‡_Ö‚¤›Æ‹_x0011_ø£SS“Ý;ÏÍ_x0014_¦‹§q÷M¦çS_x001e_7nù¥Àk*=n;óÎæà™˜-f7íœ¿µµ_x0011_+¹ã_x0006_ŽèÇZ_x001c_žÊr_x0007_¿gœE_x0016_Í&lt;¥íœ5Òò_x001c_sZž6kí3²t¤MjH€_x0014_ÒÎ*‹Àâ</t>
  </si>
  <si>
    <t xml:space="preserve">ðnð´Ùr@lœ]_x0018_aõ¯Œ´\ƒùËê¬L(©ÙìÏˆK_x001d_˜lDé±¬û}Œ¬%žŸŸ·€(_x0018_…ÈR…_x0012_W(_x0014_â +_x0013_J!ÄÕ_x0003_ÕBÿ_x0017_ŽiÖ[:±_x0008_W³eªÖR=_x0017__x000b_µQ­›#UR_x0002__x0014_)ÖgÇÈ(A•ÝëU*®¬ ÎÖÂÚæ-'w’uk»ÈºÉd§·†:?†jý_x001b_hUœ^²*ÑÞ_x0003_×_x001f_€Í´i-Ù_x000f_’'ÈŽjûŸ[S}¤JÁŽt¹jKiëu„·žÓ×Ó®=/e½?ÏZÆ×þUÊ«C™_x001f_öžê¹ŒS&gt;Ï_x0003_Ò_x0015_.WkžZÔíØ_x0006_Øï0Åß$º±_x0013_ç0ƒ_x0002_¦QÄiƒû»¡_x001c_Ár~S)R_x0012_‚‡…‡¯Õæqók_x001e_ê£O_x001e_=ûp‡_x001b_íÀUï&gt;må{~i¸Í;~§µñ‹p}dÓ_x0005_Y_x0008_c_x0017_ßrn_x0011__x000b_/õý‚oyð!_x0015_Vú¦¡‰Ò8ùÅÇ£±œŠXÜfó¨FyYäú/g_x0019_›ó_x001a_Èãý~Ißëü_x000e__~›Ñ_x001c_Õh7m=¡__ù'.™RjRç­šÕÿ#:J&gt;I^IÖëÓK–_µ{!—_x001d_=v</t>
  </si>
  <si>
    <t xml:space="preserve">;ê|š«zÖÝr¶~Êú¿ÇÈ‡ùOéL”KZM*¦ŽA˜Uä¸.ÛRjRy-ÔÄL[Ã½h„’Òï™+Ç	"¶o“‡È}då)þW¯ß_x0011_Æ_x000e_xÐñ³‰ïƒnC.1jÊk–ìÞC½ÎŸÌyQUœQ–6Ø·ÈŽé‘¬Ï¾ÑKèNØMa_x0003_ûâs_x0012_Pâì“a_x0011_Ñ˜xoê¢¨aÈÿ…ã¦ë-ØG„«Ù²}_x0018_ÃM¸_x0013_TH’õÙÑZ"@B°¾_x0014_ÄFÂÂÞ]qw˜M-p2ÝÁ–_x0010_Ã7%8@¹“</t>
  </si>
  <si>
    <t xml:space="preserve">RÿP½i¾ê×Éê_x001b_ídÕ±¨“</t>
  </si>
  <si>
    <t xml:space="preserve">ù_x0017_©U_x0002_Ò"_x0007_ðR_x0004__x0002__x0004_ü8_x001d_sÝ_x0015_“N™Ì_x0005_HÍi6ìÿ._x0004__x0001__x0001_@=_x001a_ð&amp;_x0004_ü8_x001d_sÝ_x0015_“N™Ì_x0005_HÍi6ì(_x000c_7_x001b_.Ù_x0007_‰ë_x0003_ô_x0003_þx_x0001_ÅUMhTW_x0014_þÞK2?1Ñ1•&amp;m¢DC1 Jª_x0013_qac_x0012_ÿÑB_x001b__x0015_*_x0008_*Fa°˜FM'Ð.&amp;¥-º2Ð.º_x001c_(Åe_x0016_ºq!¨_x000b__x0011_âÂ¥_x000b__x0017_þÐE]”Y¸_x0010__x0018_¿ïÞ¹wÞ_x001b__PÌÂ3œ{Ï=ç{çžsçÜs_x0003_ß“_x001d_RøÜ-8O¦kM@ïÎ¯w_x0001__x0001_úÛ€5ÔS_x0015_£r_x000b_ð+•¯_x0002_`ˆ_x001c_¥c7ÒØz¿_x0019_t€Þf ƒ¼{ÇÞí„•äè§+n</t>
  </si>
  <si>
    <t xml:space="preserve">ÿ‚r€</t>
  </si>
  <si>
    <t xml:space="preserve">¿¦)DŸñC0š‚_x000c_¸_x0001_–„ÂIj_x000b_»±ÙD±</t>
  </si>
  <si>
    <t xml:space="preserve">_x000c__x0011_¯h©V«”„_Ï/é_x0007_+S«Q¢$ËZê—%úÖ.A(Ÿ’6˜X$…Ä_x001e_òË°¢I³ÆŠa„£_x0013__x0013_§{GÎœ/LN_x001d_Çõ™Tþñ_x0010_.ý_x0011__x0016_KAªøsîÔ€!0&gt;³&amp;›_x001c_¿ßØÚ„_x000e_fÓlÆMèÄá“ç°_x0004__x0019_æövÔíh§&gt;ÀWür8{_x001b__x0017_8ƒ:«í7²Ö:M_x001b_X^€_x0004_RvÕçÀóiàa_x0017_p#c¹Dl”^_x0018_aõÏ_x000c_gÇÿÆgòÎ„’2&amp;G#.v`°ž’}Yó“_x0008_YM_x000c_].—-À;£à5u(q…B!</t>
  </si>
  <si>
    <t xml:space="preserve">²2¡_x0014_j¸…@Ð…c˜_x000b_m_x001d_ËÃã_x001a_RæÒjêçb¡Ö«5sä’_x0014__x0003_ù…µÙÑ+%¨²×_x0006_Õªë%Ë¹f{aÕó¦“sdÝÜn²nsŽìÖ­µ5'CöÕÔÊî·*ÑÞ_x0003_×#€/¨Ó^Òï'“_x001d_Rˆö@·§zIJÛ’åº6*%í·¬_x0006_pû¹µbVÎ‹Ùï]çó_x0019_ý+•ò§5™_x0013_ûOý\Æ(ÿÀ_x0003_Ò_x0015_®Ôkž+ßñØ_x0006_Øó0Áßiôb_x0004_gp_x001e__x0005_Lb</t>
  </si>
  <si>
    <t xml:space="preserve">Çîý†Š‡õ„©¢_Ä„ßuÎ¤¤*ÿ7_x0004_õÒk—oý;·Týû·à*u•¿Ãâ‰¶àË¹¥-ÿ_x0008_×O6]…°§y&gt;Fõðè|úÞ‘_Œ_x001f_a_x001c_Í&gt;_x001d__x0002__x001f__x0019_Ò”ÁjÝ—_x001f_/Ž‘_x001f_&lt;;_x0018_‰i</t>
  </si>
  <si>
    <t xml:space="preserve">_x001d_hü~&amp;•!þnv&gt;ã¼‚&lt;¶.</t>
  </si>
  <si>
    <t xml:space="preserve">j¾ÈyKë|Zß¨F_x0007_¨Ë×ìše_x001f_ÿÑ”ª¯I·jVÿè ù_x0018_¹ƒ¬»²Ž¬ÿLµ{¶§}ôÐ¡öQg“]õ¬»åt›(w’åç0Nâ_x001c_gÝ/¥ËCñûÊŸ»_x000b_’eÓù}BŽ®¥[Lmj;&gt;“öp/_x001b_¡¤äûæÊR÷w€ü'9Oî'+Nóÿ›è­žª·H&gt;&gt;ä_x0015_ü–žJü³¢g_x0013_ÍÃmäâø†</t>
  </si>
  <si>
    <t xml:space="preserve">Å5Mvï¢ÞPgÇÜET_x001d_g_x0016_‹_x001b_˜¦§dOÖlßBÿ"R_x0019_C³‘GmÑobPâìÓa_x0011_~Œ½;_x000b_¼×šË…cæ_x000b_m_x001d_ËÃã_x001a_R¶_x000f_d-	Œti½Z3G«ñ€˜`m	ˆ5„©Gè°ÜûÂ;[r2M¥_x001a_†oKi_x001f_å_x001c_YÔBV½é{Õ¯“YÎ`KÅ</t>
  </si>
  <si>
    <t xml:space="preserve">²(G–ü_x0006_vóþÅ"_x0007_ðN_x0004__x0002__x0004_‰_x0015_'’OøSlêòh_x0008_ã_x001c_ÿ*_x0004__x0001__x0001_@=_x001a_ð"_x0004_‰_x0015_'’OøSlêòh_x0008_ã_x001c_(_x000c_7_x001b_.Ù_x0007_‰ë_x0003_ð_x0003_þx_x0001_ÅUÏkTW_x0014_þÞK2?’Œ™F1¶¦%‰H_x0002_b	:‘.Ú˜Dk[jÁDƒ_x0006__x0004_Da°_x0018_£ÆÉr_x0014_-ºRh_x0017_]_x000e_tá?àÆ”R¤ÓE—.\¤-.tQfáBüÁø}÷Î½óÞøBÅ</t>
  </si>
  <si>
    <t xml:space="preserve">&lt;Ã¹÷Üs¾w~Ü9÷ÞÀ÷dGc_x0014_&gt;r_x000b_ÎKiàn_x001b_0ðåw_x0007_€#ÝÀ_x0010_õTÅ¨Ò_x0001_\¥òeŒ“£tò^_x001a_Ÿ?h_x0007__x001d_` _x001d_è%µÿ›}„•å(»ùïß„N9@–Î_Ñ_x0014_b›ñC0Ú‚_x000c__x0018_]¡p’ºÃ­Øc²ø_x0004_L_x0011_/i©×ë”„ßÉ/é_x0007__x001f_§_x0006_Qƒ¢$Ë0õ=‰¾_x0015_%_x0008_åSÒ§&amp;_x0017_Ia ±Ÿü"¬) é–±b_x0002_áÔââ™É³_x0017_‹KËó8|%Uøg_x001c_7_x000c_Kå UªæNwÙ_x001c__x0002_ã3kªÉóû]mèe5ífÜ&gt;Ìº€.dXÛ›Yç£&gt;À_x0017_ür"û;®s_x0006_uV;bd­µ›6±‚	¤êêÏ€g+Àê_x0016_à^Ær™Ø(;½0ÂêŸ™Èþ€ÿŒÏäÈ„’2¦F#®w`²ž’}Yó¿_x0011_²š_x0018_ºR©X€wFÁkšPâŠÅb_x0014_deB)4pkZ¡ï_x000b_Ç4×</t>
  </si>
  <si>
    <t xml:space="preserve">_x001d_«ÃãZJæÒjšûb¡Ö«5sä’_x0014__x0003_ù…µÙÑ+%¨³‡ƒzÝÝ%_x001f_pÍë…]Ï“NÎ“ur·’ušód·îl¬9_x0019_jµ_x000f_R+?:ßêD{_x000e_Ü_x001d__x0001_l§N±¤?H^ ;_x001a_£_x0010_½_x0003_]LÝ%M*ïM–›Ú¨”_x0014_¯§_x0001_pñÜZ9«æõÄû¿ýùþU¿ZysCæÄû§¹/3”Ïqƒt„kÍžçÊßx¼_x0006_xça‘¿3_x0018_À$Îâ"ŠXÂ2æîí†š‡õ‡©’_Ä„Çú.§¤ª&lt;_x001e_‡îÒ»·}4ÄMëÁµà_x000e_uµ_ÂÒt&gt;øc¨§ã°p#ds_x000b_²_x0011_¾n¯¦Á¬VOTÓ_x001d_¿bü_x0008_ãèÖ“qð‘!-_x001b_¬ÖÛ</t>
  </si>
  <si>
    <t xml:space="preserve">_x000b_¥_x0019_òÃ§G"9-ãç£­ß_Neˆÿ3[Mç9o"Ïì_x0008_Kšopþ¬³šÖ7êÑQê</t>
  </si>
  <si>
    <t xml:space="preserve">»fÙ_x0017_.™Võ=©ýVÏêÿ_x0011__x001d_!Ÿ$÷’uVvõŸ©wÏ÷ç¦fgsSÎ&amp;»úYgËévSî#ËÏ_x001c_Ná_x0002_g/•ËMñqåÏ_x0005_É²iÿ6’£kéÖÓ›Šq¿ÅgR_x000c_÷²_x0011_JJ&gt;o®-u~GÉ?‘_x000b_ä_x0011_²ò4ÿ¿ÉÞê©zƒäã]^Áiz*óÏŠîM´_x000e__x0017_Èåqˆ</t>
  </si>
  <si>
    <t xml:space="preserve">åµBvï¢ÞPgç¼…¨&amp;Î</t>
  </si>
  <si>
    <t xml:space="preserve">Ö7°LOÉž¬Ù¾…þE¤2†æE_x001e_µE¿‰A‰³O‡Eø1öî¬_x0005_ò^_x001b_.ß_x0017_Ž•¯_x0015_:V‡Çµ”l_x001f_ÈF_x0011_~_x001b_éÒzµfŽVã_x0001_1ÁÚ_x0012__x0010_C„éŽÐf¹÷…g¶ìdšÊ£_x000c_¯Éò·”ódQ_x0007_Yý¦ïÕ¿Nf;c_x0003_y_x0013_Y”'K~Ê_x000b_üÇ"_x0007_ðO_x0004__x0002__x0004_	·L¢ð€™_x0006_ƒ©h_x0012_zùÅzÿ+_x0004__x0001__x0001_@=_x001a_ð#_x0004_	·L¢ð€™_x0006_ƒ©h_x0012_zùÅz(_x000c_7_x001b_.Ù_x0007_‰ë_x0003_ñ_x0003_þx_x0001_ÅU]k”G_x0014_~Þ7É~ä£ÙF1©¦_x0012_b (A7jK_x001b_“´ZE…_x001a__x0012_¨WM0</t>
  </si>
  <si>
    <t xml:space="preserve">KÄ45q½\Å–æªBý_x0001__x000b_½è_x001f_ð¢ÞI/DH€_x0017_…_x0006_[/ê…ìE/Ä_x000f_Öç™Ù™}ßÍ_x001b__x0014_s‘³&lt;3gÎyÞ3gfÏÌ_x0004_._x0013_N†©lw_x0003_ö_x000b_ià^_x0013_Ðwüì	 À@;°›všbRn_x0001_nÑø*Fˆ¨LßOã³GÍ`ô5_x0003_]ÄW_žú‚´’_x0002_-Oý½Eü_x0017_Ô_x0003_d_x0019_ü5]!úM_x001c_’Ñ_x0014_dÀ	Ð_x0016_Š'­=ÜÃ&amp;‹`ŠxEOµZ¥&amp;þ~~É8ø8µ_x000b__x0015_ˆ)Iòì£½31¶f	BÅ”vÀä"-_x000c_¤ö_x0012_/ÃŠ&amp;¤Ü6^Œ"_x001c_ŸŸŸë_x001b_»²XXXšÁäÍTþñ_x0008_~þ%</t>
  </si>
  <si>
    <t xml:space="preserve">–‚Tñ÷ÎKŸÚ_x001c__x0002__x0013_3kV“ã÷_x0007_[›ÐÅÕ4›ö_x0010_ºqþâU´!Ãµ­Íº_x0003__x001d_´_x0007_øœ_Žf_x001f_à'ö ÍZ_x0007_Œ®±vÓ&amp;–_x0017_!A´ºêsàùu`µ_x0007_¸Ÿ±(‘_x001b_…³‹#®þ™Ñìxfb&amp;ÏL*%cÖhÔ6LÖKr</t>
  </si>
  <si>
    <t xml:space="preserve">ëþ'"Ö_x0012_c—ËeKðÁ¨xKJ^¡Pˆ’¬N*•_x001a_o=R#u³xLs½©cëð¼†%sh-õ}±T_x001b_ÕºÙrH‰‘üÀúlëRTÙû‚j•ÇÞÈ‡ly½°êyÒ‰_x001c_¡“»ƒÐiÎ_x0011_nÜZ_x001b_³3ÒèßE«âè|«_x0012_í9pw_x0004_°—6Í%û_x0019_b–p2L%z_x0007_º9u—Ô¥t</t>
  </si>
  <si>
    <t xml:space="preserve">Y¯[£ZÒ|5‚›Ï•³Ö¼‘ùÞ¶?_x001f_1¾Ö¯RÞVÓÙñþ©ïË_x0004_õï¸A:Â•zÍsäo&lt;^_x0003_¼ó0Ïß_x001c_ú0†+XD_x0001__x000b_XÂŒá½[Sñ´Þ0Uôƒ˜_x0012_à›î_x001b_)™Êÿ@wé½ßþx²'§ûû‡à.m•_Ãâ…öàÈž\Ë'â_x0010_æ_x0016_d!œl^IƒY­~»’^­Þ4qÄqrûé_x0008_øÈP–_x000c_Wãþülq‚øëÿÉHNKxôoã÷7R_x0019_òÿÌ®¤sì·_x0012__x0013_ƒaQý2û£­+i}£_x001a__x001d_¢-_ó«—öš)U_“ÚoÕ¬þ_x001f_É$1Mt_x0011_:+ƒ„þ3Õî÷½_x001d_ãSS_x001d_ãÎ'¿êYgËÙ_x000e_Qï&amp;_x0014_ç&lt;.â*û6BËå¦øy_x0015_Ï_x0005_éòiÿ¶_x0010_Ñ±l_x001b_©MÍñ°!fÒ_x001c_îe#•’|Þ\Yêü_x000e__x0011_wˆ&lt;1@(Oóÿ›ì­¦5¢_x0018_ïó</t>
  </si>
  <si>
    <t xml:space="preserve">žc¤_x0012_ÿ¬èÞD×á&amp;ry|MƒòºN¸wQo¨óÇsî!«Î3ƒ5\¦—äHÖmßBÿ"Ò_x0018_có"ú¢ßÄ¨äÙ§Ã2|_x001b_{wÖ#ù¨µ›ÅãÊ×›:¶_x000e_ÏkX²} k‹ðÛÈ6ªu³µ_x0016_Oˆ)Ö—ÀØMšî_x0008_m–{_xfKN§«4Tãðm)¦ž#$-„êMß«~ÎrÆ_x0007_ÄVB’#¤¿_x0001_~ÍþÄ"_x0007_ðI_x0004__x0002__x0004__x000b_¸’w€.¼ˆI5h½‘ØÿYÿ%_x0004__x0001__x0001_@=_x001a_ð_x001d__x0004__x000b_¸’w€.¼ˆI5h½‘ØÿY(_x000c_7_x001b_.Ù_x0007_‰ë_x0003_ë_x0003_þx_x0001_ÅUÏoŒ[_x0018_~¾¯íühŽV”«("š_x0008_i_x0018_bAU/.AB£7¬´’	QEå_x0010_„_x0015_	±žä.ü_x0003_6vÍ]Ü+©…¥…ä6÷²`!³°_x0010_×ÍÜç9gÎ™ï›~Ñ…wòœóž÷}¾÷¼çÌ{Î	\ œl§ò“_x001b_°ŸL_x0003_ÏZ€¾ýG_x000f__x0001_ú_x0017__x0001_ëh§)&amp;•6à_x0016___x0002_`ˆÊ™é4v½j_x0005__x0003_ ¯_x0015_è"~ÙwègÒÊ</t>
  </si>
  <si>
    <t xml:space="preserve">´æ×¿þ_x0014_ÿ3õY_x0006_ÿ®_x0010_ëM_x001c_’Ñ_x0012_dÀ	Ð_x0011_Š'mQ¸_x0012_;L_x0016_«Á_x0014_ñ…žZ­FMüÍü’q°*µ_x0016_Uˆ)Iòl¤½31¶f	BÅ”¶Åä"-_x000c_¤ö_x0012_ÿ†UMHy`¼_x0018_B8&lt;1q¾oïÅ«ÅÉ©³_x0018_½™*ü=ˆû_x000f_ÃR9H•Òùsã6‡ÀÄÌšÕäùýÖö_x0016_tq5­¦Ý†_x001e_œ_x001a_¿‚_x000e_d¸¶¹Yç£=Àn~9”ý_x0003_wÙƒ6kí7ºÆÚM›XA„_x0004_ÑêjŸ€O×ÙåÀtÆ¢Ln_x0014_Î.Ž¸úg†²wðÁÄLž™TJÆ¬Ñ¨_x000b_m˜¬—äXÖýOD¬%Æ®T*–àƒQñ–_x0006_•¼b±_x0018_%YT*uÞ|¤fêâ1Íù¦Ž­Ãóš–Ì¡µ4öÅRmTëfË!%Fò_x0003_ë³­7JQeo_x000c_j5w—</t>
  </si>
  <si>
    <t xml:space="preserve">á˜×_x000b_«ž'È_x0013_:¹+	æ&lt;áÆíõ1;#Íþµ´*ŽÎ·*Ñž_x0003_wG_x001b_hÓ\²_x001f_!Æ_x0008_'Û©Dï@7§î’†”÷$ëkTKš¯³Npó¹±rÖš_x0017_2ß×ög_x0005_ãký*åeu_x001d_ïŸÆ¾ŒP¿ÄÒ_x0011_®6jž#ãñ_x001a_à‡	þÎ£_x000f_{q_x0011_WQÄ$¦pÖð¾­©zZo˜*ùAL	p²çFJ¦Ê»Aè.}öä÷·Ý¼æ:q;xJ[õ·°t&lt;_x001f_¼ìÎµ=_x0016_¯Ÿ0· _x000b_á`ëL_x001a_ÌjöôLz¶vÓÄ_x0011_ÇÉƒ÷ƒà#C™2\×_x0017_ÆJ#Äë'"9MáÕ›æïo¤2ä¿ÈÎ¤óì—_x0012_#›Â’ú{ìw¶Ï¤õjt€¶BÝ¯^þ±k¦T}Mj¿U³ú$'ˆ3D_x0017_¡³²‰Ð¦Ú½Ü›_x001b__x001e__x001d_Í;Ÿüªg-gÛF½‡PœS_x0018_Ç_x0015_ö_x001d_„–ËMñó*ž;_x000b_ÒåÓþu_x0013_Ñ±l_x000b_©MÍñ¼)fÒ_x001c_îe#•’|Þ\Yêü_x000e__x0010_ˆ_x0002_ÑO(Oóÿ›ì­¦9¢_x0018_ßó</t>
  </si>
  <si>
    <t xml:space="preserve">_x001e_g¤2ÿ¬èÞD×á&amp;ry_x001c_£Ay]'Ü»¨7Ôùã9/'«Á3ƒ…5\¦—äHÖmßBÿ"Ò_x0018_có"ú¢ßÄ¨äÙ§Ã2|_x001b_{wæ#ù¨õ?ŠÇ•Ï7ul_x001d_ž×´dû@Ö_x0017_á·‘!mTëfk-ž_x0010_S¬/±Ž4Ý_x0011_Ú</t>
  </si>
  <si>
    <t xml:space="preserve">÷¾ðÌ–NWy ÎáÛR&gt;L=OHÚ_x0008_Õ›¾Wý:åŒÅÄRB’'¤ÿ_x000f_…TþÆ"_x0007_ðM_x0004__x0002__x0004_¢Ï #ààý Ñ¾‘ì7–ÃÉÿ)_x0004__x0001__x0001_@=_x001a_ð!_x0004_¢Ï #ààý Ñ¾‘ì7–ÃÉ(&lt;  _x000c_7_x001b_.Ù_x0007_‰ë_x0003_ï_x0003_þx_x0001_ÅUMk”W_x0014_~Þ7É|äC'QLÔ(Ñ _x0006_¤_x0012_t_x0014__x0017_&amp;ÆhµE_x000b_5h©+_x0015_“â _x0018_£Æq9_x0006_[Ú•Bû_x0003__x0006_\ˆ;_x0011_7Ù….Dˆ?ÀE¡Aí¢]”Y¸_x0008_~0&gt;Ï½sï¼ïø_x0006_Å</t>
  </si>
  <si>
    <t xml:space="preserve">r†çÞsÏyÞsÏ¹s?_x0002_—_x0008_'{¨lp_x0003_öSi`¶	èûú»#@€v`+í4Å¤Ü_x0002_Ü¦ñ]_x000c__x0013_Q9;—ÆþçÍ`ô5_x0003_]ÄÑÃß_x001e_"­¤@wÆþ~$þ_x001b_ê_x0001_²_x000c_þž®_x0010_ý&amp;_x000e_Éh</t>
  </si>
  <si>
    <t xml:space="preserve">2à_x0004_h_x000b_Å“Ö_x001e_nÄ^“Åf0E¼£§Z­R_x0013_ÿ+~É8Ø”Ú‚</t>
  </si>
  <si>
    <t xml:space="preserve">Ä”$y¶Ó¾:1¶f	BÅ”¶Óä"-_x000c_¤ö_x0012_oÃŠ&amp;¤Ü5^Œ _x001c_œ¼ØwðòõÂÔô9ü0“Ê¿_x0018_ÆßÃb)H_x0015__x001f_®úé‚Í!01³¦š_x001c_¿ßÕÚ„.VÓlÚÝèÆé‰khC†µ}œu_x0007_:h_x000f_0Ä/G²Oð+{Ðf­_x0003_F×X«i_x0013_Ë‹ ª®º_x0008_</t>
  </si>
  <si>
    <t xml:space="preserve">Þ_x0004__x0016_z€¹ŒE‰Ü(œ]_x001c_qõÏŒdÁÿ&amp;fòÌ¤R2¦F£.·a²^’cY÷ËˆXKŒ].—-Á_x0007_£â-u*y…B!J²:©Tj¼¥HÔ•â1Í¥¦ŽÕáy%sh-õu±T_x001b_ÕºÙrH‰‘üÀúlëR´³·_x0007_Õª»K:9æõÂ]Ï“Nä_x0008_Ü„NsŽpãÖÚ˜‘Fÿ_x0016_Z_x0015_Gç[;Ñž_x0003_wGÛhÓ\²_x001f_'Æ	'{¨Dï@7§î’º”_x000e_$ëukTKšouàæscå¬š—3ß§Ög=ã«~måu5_x001d_ïŸúºŒQ¿Â_x0005_Ò_x0011_®Ô÷&lt;GþÆã5À;_x000f_“ü]D_x001f__x000e_â2®£€)Lãœá}^Sñ´Þ0Uôƒ˜_x0012_àÇî[)™Êÿ_x000e_Cwéìý?ÿyÐ©ûûçà1m•{añ|{0ô ³eŸx_x0003_„¹_x0005_¹_x0011_¾ižOƒY-œ™O/TgL_x001c_qœÜýo_x0018_|d(Ó†«q~¼8Füõúd$§i&lt;Õøý­T†ügÙùtŽýZblGXTÿ_x001b_û}­ói}£=:H[¾æW/ÿø³UýžÔz÷_x0010_ú$'‰³D_x0017_¡³²ƒÐÆ¿_x0006_W{;FOê_x0018_u&gt;ùµŸu¶œm7õnBqNc_x0002_×Ø·_x0011_*—‹âçU&lt;w_x0016_¤Ë§õ[CDÇ²-gojŽ§1“æp/_x001b_©”äóæ¶¥Îï ñ_x0007_‘'_x0006__x0008_åiþ“½µÓô‘(Æ—¼‚'_x0018_©Ä?+º6Ñ:ÜD.ïiP^7	÷.êuþxÎ=dÕyf°¼†ezIŽdÝö-ô/"16/ò¨/úMŒJž}:</t>
  </si>
  <si>
    <t xml:space="preserve">Ã·±wg)’Z_x000b_¹R&lt;V¾ÔÔ±:&lt;¯¡dû@ÖŠðËÈ6ªu³µ_x0016_Oˆ)Ö—ÀØJšî_x0008_-–{_xfKN§«4Xãðm)_x001d_£ž#$-„ö›¾×þu:·3V_x0011_k	IŽþ_x0001_ÿÒ"_x0007_ðP_x0004__x0002__x0004_ûJ_x0008_¯}_x000c_gÚ_x0015__x001e_d…½nõÿ</t>
  </si>
  <si>
    <t xml:space="preserve">_x0004__x0001__x0001_@=_x001a_ð$_x0004_ûJ_x0008_¯}_x000c_gÚ_x0015__x001e_d…½nõ(_x000c_7_x001b_.Ù_x0007_‰ë_x0003_ò_x0003_þx_x0001_ÅUßk\E_x0014_þîM²?’¬ÝÄ`b_x0013_%M(	„J°[ñAc_x001a_m«¨`b‹Í“	¤…%Ò_x0018_Û¸_x0005__¶AEŸ¬è_x001f_°Ð_x0007_ÿ_x0001__ò_x0016_úP</t>
  </si>
  <si>
    <t xml:space="preserve">ÛçR¨`Pû ˆìƒ_x000f_ESÖï›Ù™½w{_x0017_K÷¡gùfÎœóÝ3gfÏÌ_x0004_&gt;"œ_x001c_£rÐØo¦.`üÄ»'ÓýÀ_x0004_í4Å¤Ò_x0003_|Nã~Ì_x0011_QYÙMã•;Ý`Œw_x0003_ƒÄ©7Þz´²_x0002_}öþÏCâÿC=@–Á_x001f_Ð_x0015_bÒÄ!_x0019_]A_x0006_œ}¡xÒúÃQ¼d²x_x001e_L_x0011_ûôÔëujâ_x001f_á—ŒƒçR‡Pƒ˜’$Ï_x0014_í_x0007__x0012_ck– TLi/˜\¤…Ô1âß°¦	)W_x0017_ó_x0008__x0017_66ÖÇ_¸TÜÜZÅ_x0007_Û©Â/søæ»°T_x000e_R¥oûÎÿis_x0008_LÌ¬YMžß¿ØÛ…A®¦Û´G1Œås_x0017_Ñ‡_x000c_×öpÖ9äh_x000f_ð*¿œÏÞÀWìA›µN_x001b_]cí¦M¬ B‚huõûÀýËÀÞ_x0008_°›±(“_x001b_…³‹#®þ™ùì—øËÄLž™TJÆ¬Ñ¨6LÖKr</t>
  </si>
  <si>
    <t xml:space="preserve">ëþ5"Ö_x0012_cW*_x0015_KðÁ¨xK“J^±XŒ’¬N*•_x0006_¯_x001d_©•ú¤xL³ÝÔ±ux^Ë’9´–æ¾XªjÝl9¤ÄH~`}¶õF)ªì© ^wwÉÇ¼^Xõ&lt;éDžÐÉ_x001d_%tšó„_x001b_÷6ÆìŒ´ú_x000f_Ñª8:ßªD{_x000e_Ü_x001d__x0001__x001c_¦MsÉþ_x000e_±F89F%z_x0007_º9u—4¥üZ²Þ´Fµ¤ù_x000e_4_x0008_n&gt;7VÎZs'óýßþ&lt;ËøZ¿Jù™†ÎŽ÷Os_–¨ÌÒ_x0011_®5kž#ãñ_x001a_à‡þÖ1Žã¸€K(b_x0013_[X5¼Gkjž6_x0016_¦J~_x0010_S_x0002_œ_x001d_¾’’©òû_x001c_t—îüpýÞÝ_x0001_Ýß__x0004_?ÒV»_x0016_–_x0016_óÁí»_x0003_=ÚRL_x0013_æ_x0016_d!¼Ù]MƒYí}XMïÕ·M_x001c_qœ\ýc_x000e_|d([†«ñda­´Düô÷éHN[¸ó[ë÷WR_x0019_òoe«é&lt;û!bi&amp;</t>
  </si>
  <si>
    <t xml:space="preserve">©ÿšýË½Õ´¾QÎÒVhøÕË¿ö©)U_“ÚoÕ¬þ_x001f_Éib…_x0018_$tVf_x0008_ýgükðÉXnáÌ™Ü‚óÉ¯zÖÙr¶£Ô‡	ÅYÆ9\dßGh¹Ü_x0014_?¯â¹³ ]&gt;íßÓDt</t>
  </si>
  <si>
    <t xml:space="preserve">['µ©9n¶ÄLšÃ½l¤R’Ï›+KßYâ{¢@L_x0013_ÊÓüÿ&amp;{k§é!QŒÇy_x0005__x0017__x0019_©Ì?+º7Ñu¸‰\_x001e_ïÑ ¼._x0013_î]Ô_x001b_êüñœGÈjòÌ ³†Ëô’_x001c_Éºí[è_D_x001a_cl^äQ_ô›_x0018_•&lt;ûtX†ocïN;’Ú_x0008_ù¤x\y»©cëð¼–%Û_x0007_²±_x0008_¿_x000c_i£Z7[kñ„˜b}	Œ	ÒtGh³ÜûÂ3[v:]åÙ_x0006_‡oKùmêyBÒC¨Þô½ê×é</t>
  </si>
  <si>
    <t xml:space="preserve">g&lt;E_x000c__x0011_’&lt;!ý?_x001b__x0001_Ò"_x0007_ðG_x0004__x0002__x0004_ša6_x0016_qò‚mÒo:\ùà_x000e_éÿ#_x0004__x0001__x0001_@=_x001a_ð_x001b__x0004_ša6_x0016_qò‚mÒo:\ùà_x000e_é(_x000c_7_x001b_.Ù_x0007_‰ë_x0003_é_x0003_þx_x0001_ÅUKkTI_x0014_þîMÒ&lt;L_x001b_Åøˆ_x0012_•ÁˆŒ_x0004_mÅÅ_x0018_c|£‚_x0006_…q¥b_x0014__x001b__x0007_cÔØ‚›VFÑ•‚þ€_x0006__x0017_þ_x0001_7âF²_x0010_!þ_x0017_"Aq¡8Ò_x000b__x0017_âƒžï«êª¾·½ÃdáiNÕ©s¾{_x001e_Õ§ª_x0002_‘_x001d_m °Ø-8O¤G-@ÿŽý;_x0003_À</t>
  </si>
  <si>
    <t xml:space="preserve">ê©ŠQ¹ø›Êo_x0001_0DŽÒ±'iüñ¢_x0015_t€þV ‡¼kûžm„•äèŸÇ¯®_x0008_ÿ…r€</t>
  </si>
  <si>
    <t xml:space="preserve">§)ÄJã‡`´_x0004__x0019_0:Bá$u†K°Ñd±_x000c_L_x0011_ßh©V«”„ÿ_Ò_x000f_–¦–£_x0002_!EI–UÔw'úV” ”OIkM.’Â@b_x001f_ùkXQ@Ò_x001d_cÅ0Â‘ññ3ý[Ï^</t>
  </si>
  <si>
    <t xml:space="preserve">LL_x001e_ÇÛk©üë!Ü¾_x001b__x0016_KAªxºûÔM›C`|fM59~¿®½_x0005_=¬¦ÕŒëÑ‹#'/ _x0003__x0019_ÖöcÖ]è¢&gt;Àf~9œ}Š›œAÕ_x000e__x0018_Ykí¦M</t>
  </si>
  <si>
    <t xml:space="preserve">/@_x0002_©ºêgàóe`f!ð$c¹Dl”^_x0018_aõÏ_x000c_goà£ñ™_x001c_™PRÆÔhÄÙ_x000e_LÖS²/k~_x0013_!«‰¡Ëå²_x0005_xg_x0014_¼¦_x000e_%®P(DAV&amp;”B×_x000c_Ô_x0008_ýU8¦Ù</t>
  </si>
  <si>
    <t xml:space="preserve">t¬_x000e_k(™K«©ï‹…Z¯ÖÌ‘KR_x000c_ä_x0017_ÖfG¯” Î^_x0015_T«î.™Ë5¯_x0017_v=O:9GÖÉ]BÖiÎ‘Ýº½¶æd¨Ñ¾œZùÑùV'Úsàî_x0008_à7ê_x0014_Kú}ä1²£_x0014_¢w ‹©»¤N¥-Ér]_x001b_•’âu×.ž[+gÕ&lt;›x?ÛŸEô¯úÕÊ_x000b_j2'Þ?õ}_x0019_¥|Ž_x001b_¤#\©÷&lt;WþÆã5À;_x000f_ãüA?¶â</t>
  </si>
  <si>
    <t xml:space="preserve">.¢€	Lâ¸Áý·¡âa}aªè_x0017_1!ÀŸ½WSR•ßAwé£_x0007_So§XD7®_x0007__x000f_©«Ü_x000f_‹':ƒmSm«…_x001b_ ›[°»u:f5st:=S½fü_x0008_ãèÎû!ð‘!M_x001a_¬Ö+ócÅQòËO‡"9MâÅ‡Æï¯¦2Ä?ÏN§sœç“G×„EÍ·8ojŸNë_x001b_õè uùš]³ìc—L«úžÔ~«gõÿˆ_x000e_‘‘{È:+kÈúÏÔ»çûºF_x000e__x001f_î_x001a_q6ÙÕÏ:[N·žr/Y~Žà$.pî «\nŠ+úVgA²lÚ¿ykéfÓ›Šñ¬ÁgR_x000c_÷²_x0011_JJ&gt;o®-•ó ù_x001e_9O_x001e_ +Oóÿ›j¬žª_x001f_H&gt;þÏ+xžJü³ší•_x000b_äò8@…òºLvï¢ÞPgç¼¨:Î</t>
  </si>
  <si>
    <t xml:space="preserve">f7°LOÉž¬Ù¾…þE¤2†æE_x001e_µE¿‰A‰³O‡Eø1öî4_x0003_y¯5—¿</t>
  </si>
  <si>
    <t xml:space="preserve">ÇÊ›…ŽÕáq%Û_x0007_²V„ßFº´^­™£Õx@L°¶_x0004_Ä</t>
  </si>
  <si>
    <t xml:space="preserve">ÂtGh³ÜûÂ3[r2M¥Á_x001a_†oKi/å_x001c_YÔFV¿é{õ¯“ÙÎ˜CžO_x0016_åÈ’ÿ_x0005__x0005_•_x0001_Ñ"_x0007_ðA_x0004__x0002__x0004_öÆ´_x0005__x001e_›‚†«ˆ0bÁøqÝÿ_x001d__x0004__x0001__x0001_@=_x001a_ð_x0015__x0004_öÆ´_x0005__x001e_›‚†«ˆ0bÁøqÝ(_x000c_7_x001b_.Ù_x0007_‰ë_x0003_ã_x0003_þx_x0001_ÅUMkTI_x0014_=ï%éî˜ô¤ÁÄ1ã´‰b@” ­+1Î_x0007_¢B_x000c_</t>
  </si>
  <si>
    <t xml:space="preserve">ºR!</t>
  </si>
  <si>
    <t xml:space="preserve">bŒIl—­¨(._x0014_ô_x0007_4¸ð_x000f_¸q'³_x0010_!À…_x000b_™a_x0006_Æ…ôBDü =§êUõ{í_x000b_ŠYx_x001f_§Þ­{Ï»u«Þ­ªÀ9ÂÉ_x000e_*?»_x000e_ß³Yàq_x001b_PüýÐ_x001f_@€‘n`ˆvš_x0012_Rë®Ñø1Æˆ¸œ|’Å®çí`_x0014_Û^âÏßöï#­ª@·Ín_x0010_ÿ=õ_x000c_þ‰®_x0010_Ã&amp;_x000e_Éh_x000b_ràè</t>
  </si>
  <si>
    <t xml:space="preserve">Å“Ö_x001d_®ÅN“Å:0E|¤§ÑhP_x0013__x000b_¿d_x001c_ü’Y:Ä”¤y6ÑÞ“_x001a_[£_x0004_¡bJÛjr‘_x0016__x0006_R_x0007_‰_x000f_a]_x0003_Rî_x001a_/Æ_x0011_NÌÌœ-î=?_ž]8…ÿ®fJáÎ½°R2•û=gÞÚ_x001c__x0002__x0013_³ÓÌ¦Àï·­hC/gÓnÚíèÇñÓsèBŽsû2ë&lt;ò´_x0007_ØÍ/Ç;Ÿâ&amp;ß ÍZGŒ®¾VÓ&amp;V_x0012_!E4»Æ;àÝeàåð$gQ%7_x000e_g_x0017_G\ý™ñÎ_x001b_xmb¦L*%gæhÔå6LÖKz</t>
  </si>
  <si>
    <t xml:space="preserve">ëþ'&amp;Ö’`×j5KðÁ¨xK“J^¹\Ž“¬N*•ˆ·_x0014_©•ú£xLs©¡_x0013_óð¼–)³k-Íu±T_x001b_ÕºÙ²KI|ÇúlëRTÙ›‚FÃ%+ÙçñÂªçN'</t>
  </si>
  <si>
    <t xml:space="preserve">„vîZB»¹@¸þŠ¨Ï—‘VÿzZ_x0015_Gû[•h÷;#€´i</t>
  </si>
  <si>
    <t xml:space="preserve">Ù_x000f__x0012_Ó„“_x001d_Tâg _x001b_SgISª{Òõ¦5®¥×_x0013__x0011_Üx®¯œ5çåŒ÷µõYÃøš¿Jyu¤óÅó§¹.SÔ/p´…ëÍšgÏŸx&lt;_x0006_xæa†ÏY_x0014_±_x0017_ç12f±€S†÷mMÝÓ_x0006_ÃLÅw_x0012_J€cýW22Õþ_x001f_ƒÎÒÇ_x000f_ÿú7ÇBéÁõà_x0011_mõ_x0007_aåp!x‘ëêÐ¯Ç_x0008_aNAöF³‹Y0«—'_x0016_³‚üq¹ûj_x000c_¼d(_x000b_†«þpiº2E¼xs$–Ó_x0002_&amp;Û[¿¿’É‘ÿ¨{1[à»˜Ú_x001c_Vô¾Åw1¿˜Õ7ªÑQÚJ‘_où§/™Rõ5©õ_x001e_ ô$Gˆ“D/¡½²™Ð?Sí^_x001c_ÌO_x001c_=šŸp&gt;ùUÏÚ[Î¶z?¡8Çq_x001a_süë\63¨_x0016_"­6_x0015_[&gt;­ß*"Þ—m9µ©üžµÄL_x001b_ÃÝl¤RÒ÷›+KíßQâ&gt;Q"F_x0008_åiþ¿ÉÞÚiúB_x0014_ã{nÁÃŒTåÏŠ¯M|_x001e_n —Ç$Êë2áîEÝ¡ÎŸÌy€¬&amp;Ït–×pš^Ò#Y·½_x000b_ýHc‚Íƒ&lt;î‹“ ’g¯_x000e_ËðmâÞYŠä£F!_x0014_3_jèÄ&lt;&lt;¯eÊö‚Œ&amp;á—‘!mTëfk-žP¬/…1DZt†7Ü_x001e_æž­:îêhÄáÝR=@½@H:_x0008_Õ›¾Wý:åŒŸˆ&gt;BR ¤_x0006_´_x0003_þÇ"_x0007_ðC_x0004__x0002__x0004_õMRÝ_x0005_=ù²€ú%™`;ÿ_x001f__x0004__x0001__x0001_@=_x001a_ð_x0017__x0004_õMRÝ_x0005_=ù²€ú%™`;(_x000c_7_x001b_.Ù_x0007_‰ë_x0003_å_x0003_þx_x0001_ÅUÏk_x0014_I_x0014_þº“Ì$£“(F×¬ŒŠ_x0018_]‚Žž4Æ¬?_x0010__x0015_Ü_x0010_QO*&amp;_x000b_ƒ‹1j_x001c_£¨èIAÿ€_x0015_ö_x001f_ðâM&lt;¨‹G_x000f_{_x0010_ED_x000f_2‡=Èn–ñûªºjºÇ_x000e_Êæ×|Õ¯ÞûúÕ«êWU_x0001_€ß	'Û©üà:|ÏdÇ_x001d_@iß‘ý@€¡^`_x0003_í4%¤Þ_x0005_Ü q&gt;Fˆ¸œ~’ÅÎW`”:~âÀÞƒ¿VS ãÅìsñÿ¡_x001e_ ÏàÿÑ_x0015_b£‰C2:‚_x001c_8zBñ¤õ†k±Ãd±_x000e_L_x0011_óô4›MjâÿÄ/_x0019__x0007_?fÖ£_x0001_1%ižÍ´/O­Q‚P1¥ýlr‘_x0016__x0006_R_x0007_‰Ã†_x0006_¤Ü3^Œ"_x001c_›ž&gt;WÚsþrefö_x000c_Þ_Ï”ßŒàîý°Z_x000b_2Õ|ÿoÝ6‡ÀÄÌ›Ù_x0014_ùýÖî_x000e_ôs6¦Ý†_x0001_œœº„_x001e_ä8·¯³. @{€]ür4ÿ_x000c_·ù_x0006_mÖ:dtõµš6±²_x0008_)¢Ù5?_x0003_Ÿ¯_x0002_¯W_x0003_Or_x0016_5rãpvqÄÕŸ_x0019_ÍßÂ'_x0013_3}dR)93G£.¶a²^ÒcY÷Û˜XK‚]¯×-Á_x0007_£â--*y•J%N²:©T"ÞB¤vêRñ˜æBC'æáymSf×ZZëb©6ªu³e—’ ùŽõÙÖ_x001b_¥¨²7_x0007_Í¦;KúØçñÂªçN'Š„vîZB»¹H¸~wÔçËH»=­Š£ý­J´ûÀ_x0011_À&amp;Ú4–ì‡‰IÂÉv*ñ3Ð©³¤%µÝézË_x001a_×ÒÆ[_x001e__x0011_Üx®¯œ5çÅŒ÷­õYÃøš¿JyU¤óÅó§µ.ãÔ/p´…_x001b_­šgÏŸx&lt;_x0006_xæašÏ9”°_x0007_çq_x0019__x0015_Ì`_x0016_g_x000c_ïûš†§†™ªï$”'_x0006_®edª_x0018_ÎÒÇ&gt;}÷°Oç÷Íà_x0011_m?ÂêÙÞààÃ¾®—â_x0011_æ_x0014_d!_x000c_gç²`V¯OÍe_x0005_ùãrïã_x0008_xÉPfWýåÉê8ñ×ß_x0013_±œfq´³ýûk™_x001c_ùzç²E¾W_x0012_ã[ÂªÞwø._x0015_æ²úF5:L[9òë-ÿä_x0015_Sª¾&amp;µÞªYý_x001f_É_x0004_qšè'´W¶_x0010_úgü5¸8X_x0018_;v¬0æ|ò«žµ·œm_x001b_õ_x0001_BqNb</t>
  </si>
  <si>
    <t xml:space="preserve">—ø×{¨kºZˆ´ÚTlù´~+ˆx_¶ÅÔ¦ò{Ñ_x0016_3m_x000c_w³‘JIßo®</t>
  </si>
  <si>
    <t xml:space="preserve">µ‡‰_x0007_D™_x0018_"”§ùÿ&amp;{k§é+QŒÿs_x000b_þÊH5þ¬øÚÄçá_x0006_ry_x001c_¥Ay]%Ü½¨;Ôù“9¯&amp;«Å3Å5œ¦—ôHÖmïB#Ò˜`ó ûâß$¨äÙ«Ã2|›¸w_x0016_"ù¨QÈ¥âqæ_x000b_˜‡çµMÙ^Ñ$ü22¤jÝl­Å_x0013__x0012_Šõ¥06_x0016_áM·‡¹gkN§»6_x001c_qx·Ô_x000e_Q/_x0012_’.Bõ¦ïU¿Ng9c_x0019_±’_x0014_	é_ÌšýÇ"_x0007_ðN_x0004__x0002__x0004_&lt;_x001d_ô£_x0012__x001b_²L­íÐAvÔÿ*_x0004__x0001__x0001_@=_x001a_ð"_x0004_&lt;_x001d_ô£_x0012__x001b_²L­íÐAvÔ(_x000c_7_x001b_.Ù_x0007_‰ë_x0003_ð_x0003_þx_x0001_ÅUÏkTW_x0014_þÞK231_x0019_3¦Òø#êø£8 -ÁŒ®lŒik•*_x0018_©PW*DaPLcL' …±h±Ý_x0018_P\_x000f_¸p%¸È&amp;;é¢-Ì?àR_x0014_¡v!³SÚÈôûî}÷Î{ã_x000b_-ÍÂ3|÷ž{Î÷Î½çÎ¹÷_x0006_._x0011_NöQÙä_x0006_ìg²ÀR_x0017_Püâøa @©_x001f_ØA;M	©÷7h\_x000e_€1".g_x001f_gqàI7_x0018_Ån`øòó£Ÿ‘VS Ÿï]Ë‰ÿ_x0017_õ½_x000c_þ–®_x0010_;M_x001c_’Ñ_x0015_äÀ	Ð_x0017_Š'­?ÜŒýf_x0015_[Á%b™žV«EMüù%ã`Kf;š_x0010_S’æÙMû@jlÍ_x0012_„Š)í_x0013_³_x0016_ia u˜ø;ljBÊ‚ñb_x001c_áÄôôÅâ¡ËW+3sçðÇ_x000f_™ò³1Ü¾_x0013_VkA¦úzÝ…‡v‰Ùk²)ðû½kº0ÈlºM;Š!œ&gt;?‹&gt;ä˜Û»«Î#O{€Oùåxï¯¸Å_x001e_´YkÉè_x001a_k7íÂÊ"¤ˆ²k½_x0001_ÞÌ_x0003_O7s_x0016_5rãpvqÄÕ?3Þû#^™˜é3“JÉ™_x001c_ºÚ†‹õ’_x001e_ËºŸÇÄZ_x0012_ìz½n	&gt;_x0018__x0015_oiSÉ«T*q’ÕI¥_x0012_ñV"uRß_x0017_Ë\iêD_x001e_ž×‘2‡ÖÒÞ_x0017_KµQ­›-‡”_x0004_É_x000f_¬Ï¶Þ(E•½;hµÜ]²Žc^/¬zžt¢@èän&amp;tš_x000b_„_x001b_¯‰ÆìŒtú·Óª8:ßªD{_x000e_Ü_x001d__x0001_|D›æ’ý_x0018_1E8ÙG%~_x0007_º9u—´¥v0]o[ãZÚ|_x0003__x0011_ÁÍçÆZ³r^Í|ÿ¶?_x001b__x0019__ù«”?Œtv¼Úûr’ú·Ü _x001d_áf»æ9ò7_x001e_¯_x0001_Þy˜æï"Š8„Ë¸Š</t>
  </si>
  <si>
    <t xml:space="preserve">f0‡s†÷ßš¦§‡™ª_x001f_$”ß_x000c_]ÏÈT9_x0006_Ý¥K_x000f_~yñˆ›6€›Á"mÍûau²_x0010_&lt;{4Ð³ ^‰0· _x000b_a$ÛÈ‚«zz¦‘_x0015_äËÂŸcà#C™3\w–§ªÊý_x0008_~Ë–v]ËÜú~_x000e_Û¸_x001b_'º;¿¿žÉ‘¿ØßÈ_x0016_Ø¯'Nî	«êb_Ì7²úF5:B[9ò«—ê;Sª¾&amp;5§jVÿäkâ</t>
  </si>
  <si>
    <t xml:space="preserve">1Hè¬ì!ôŸ©v¯_x000c_ç'NÊO8Ÿüªg-g_x001b_¥&gt;D(ÎiœÇ</t>
  </si>
  <si>
    <t xml:space="preserve">ÿõ&gt;êJW_x001b_‘V›Š-Ÿöï_x0003_"&gt;–m5µ©õýÞ_x0011_3m_x000e_÷²‘JI?o®</t>
  </si>
  <si>
    <t xml:space="preserve">u~Gˆ»D™(_x0011_Z§ùÿÍê­¦wD1þÏ+8ÉH5þYñ½‰çá&amp;rë8AƒÖ5O¸wQo¨ó'×¼¬6Ï_x000c_V×0M/é‘¬Û¾…þE¤1ÁæE_x001e_÷Å¿IPÉ³O‡eø6ñî¬DòQ£ï‹ÇÌWš:‘‡çu¤l_x001f_È(	¿_x000c_i£Z7[kñ„„b})Œ_x001d_¤EwxËažÙšÓé®D_x001c_^“µ¯¨_x0017__x0008_I_x000f_¡zÓ÷ª_§³œ±–XOH</t>
  </si>
  <si>
    <t xml:space="preserve">„ôP_x0013_Ó"_x0007_ð-_x0004__x0002__x0004__x000f_Íç_x0001_eÐ2‡¿/;÷•;ÐÖÿ	_x0004__x0001__x0001_@=_x001a_ð_x0001__x0004__x000f_Íç_x0001_eÐ2‡¿/;÷•;ÐÖ(_x000c_7_x001b_.Ù_x0007_‰ë_x0003_Ï_x0003_þx_x0001_ÅUMoLQ_x0018_~îmÍL[ÕQBQ2*¢‰F‡HPUß)Ò6</t>
  </si>
  <si>
    <t xml:space="preserve">Ä_x0002_I‰	i_x0015_5v&amp;_x0008_+_x0012__x0016_–ý_x0007_6_x0016_ì</t>
  </si>
  <si>
    <t xml:space="preserve">|%³´±°hXÕB_x001a_±h|d&lt;Ï9÷Ü¹wÜ†¤_x0011_ïä9÷ýxÎ{&gt;æ=çx._x0011_N¶RYé_x000c_~ÇÒÀ³: ·ÿè_x0001_ÀCçB ƒ~ºb2¹¸Eç_x000f__x000f_è!¢ræy_x001a_;ßÕƒ	«_x0007_Z‰ƒû_x000e_ï%­¤DO·¿&lt;&amp;þ7ê_x001e__x001a_˜ü'C&gt;Ö™&lt;$£ÎË€_x0003_ É_x0017_OÚB_x0015_¶™Y¬_x0001_§ˆ_x001f_ŒT*_x0015_jâobOæÁêÔZÌ@LIRd_x0003_ý-‰¹5Šç+§´Íf.Ò|Oj;ñÝŸÑ€”û&amp;Š^ø}££_x0017_s{F®_x0015_ÆÆÏbz"•ÿÐƒ{_x000f_übÉK_x0015_ß¶œÿbçà™œf5YößÒX‡V®¦Þ´ÝXŽ“ç®¢	_x0019_®í÷Y7£™~_x000f_»Ø³·á_x0015_îð_x000b_ú¬·Óè²µ›vby_x0011__x0012_D««Ì_x0002_³7€©6àyÆ¢Dn_x0014_Î/Ž¸úgz_x001b_nã³É™&lt;2©”ŒY£QçÛp²¡$ç²á_x0011_±ž_x0018_{rrÒ_x0012_ÂdTBO•J^¡Pˆ’¬N*•€7_x0017_©–ú¿xœæ\CÇÖ_x0011_òj–LÓzªûb©6«³¥I‰‘BÃÆl_x001b_:¥¨²7x•Š»K_x0016_ÓæõÂªçI'²„Nî*B§9K8»1°ù1R_x001b__K¯òè|«_x0012_í9pw_x0004_°ž&gt;%ÿ_x0011_b˜p²•Jô_x000e_tcê.©Jiw²^õFµ¤ñZ_x0002_‚_x001b_ÏÙš³Ö&lt;Ÿñþ´?+˜_ëW)/_x000b_t~xÿT÷eˆúenŽðLµæi…7_x001e_¯_x0001_Þy_x0018_åï"rØƒ_x0011_\C_x0001_c_x0018_ÇYÃû»f&amp;¤µû©bhÄ_x0014__x000f_NM¤äš:]Nß™îAW9Ž$™ÝÁµÐ_x0002_^›ö&amp;Û_x0017_Œ]è_x001d__x0007__x001f_;õ¸œf?_x0011_)¶¯´ûŸz_x000c_O&gt;å•½.?\_x001c_"Þ=^_x0014_ÇÊ8_x0006__x000e_iÜ¨L¤2ä?_x0019_(§³ü.%†6úE}ïò›_x001b_</t>
  </si>
  <si>
    <t xml:space="preserve">§ÕG5ÚE_&gt;ˆë«øðuSªaMj¿U³ú$Ç‰3D+¡³²‘Ð¦Ú½ÒÞÜwâDsŸ‹)®zÖÙr¾nêË	å9‰s¸Êo_x0013_¡ó¡…$Õ¦r+¦Wd	_x0011_µå›Omj~ojr&amp;á^6R)ÉçÍ•¥Îo_x0017_ñÈ_x0013_„æù/_ÁAæ/ñÏŠîMt_x001d__x000c__x001b_qó_x0018_ ¥yÝ Ü»¨7ÔÅãsn#«Ê3Æü_x001a_û&amp;Ù69“Ù·0|_x0011_Ý_x000e_».¼È£±hŸ_x0018_•&lt;ûtXFØÆÞ¹HaÖ åÿâqÑs_x001d_[GÈ«Y²} ƒE¸_x001d_TJŠÙÖzBBL±±_x0004_F_x0007_iÁ_x001d_^qg˜g¶ät†K]_x0001_‡oK©Ÿz–</t>
  </si>
  <si>
    <t xml:space="preserve"> Toê¯úu:Ë_x0019_‹ˆ¥„$KHÿ_x0005_ÇzþÃ"_x0007_ð</t>
  </si>
  <si>
    <t xml:space="preserve">_x0004__x0002__x0004_{‡Ð‹?Å\ÙC¢ûî§kÿ€ÿ_x0008__x0004__x0001__x0001_@=_x001a_ð_x0004_{‡Ð‹?Å\ÙC¢ûî§kÿ€(_x000c_7_x001b_.Ù_x0007_‰ë_x0003_Î_x0003_þx_x0001_ÅUMoLQ_x0018_~îm;3Ue”P”´_x0015_ÑDHÃ°Aµõ_x001d_$Õ°hlÚ¤Ä„¨¢†•I#ÂJ_x0013__x0012__x0016_$ý_x0007_Öv"‚dü_x000b_‹_x0006__x001b__x0016_Ò…ECe&lt;Ï9÷Ü¹wÜ†d"ÞÉsîûñœ÷|Ì{Îñ\ œì ²Æ_x0019_üŽ§gu@ûã_x0007__x0001__x000f_]‹NúéŠÉt_x0003_p‹Îy_x000f_è!¢2ü&lt;ÝïêÁ_x0004_h¯_x0007_ZˆCûì#­¨Dco_Ü_x0010_ÿ;u_x000f_Lþ“!_x001f__x001b_L_x001e_’QçeÀ_x0001_Ðä‹'m±¿_x0016_;Í</t>
  </si>
  <si>
    <t xml:space="preserve">ÖƒSÄ&lt;#år™šø[Ø“y°.ÕYˆ)IŠl¢ibnâùÊ)m«™‹4ß“ÚFüðg5 eÊDÑ_x000b_¿lì|{ßÅ«ùñ‰_x0011_|™Lå&gt;ôàÞ}¿PôR…ùeg_Û9x&amp;g£YM–ý·-ªC_x000b_WSoÚíX…¡3WÐ„_x000c_×öû¬›ÑL¿‡=ìÙÛø</t>
  </si>
  <si>
    <t xml:space="preserve">wø_x0005_}ÖÛetÙÚM;±œ_x0008_	¢Õ•ç€¹ëÀL+ð&lt;cQ$7</t>
  </si>
  <si>
    <t xml:space="preserve">ç_x0017_G\ý3½·ñÕäL_x001e_™TJÆ¬Ñ¨µ6œl(É¹løcD¬'Æžžž¶„0_x0019_•ÐS¡’—Ïç£$«“J%à-Dª¦þ/_x001e_§¹ÐÐ±u„¼ª%Ó´žÊ¾XªÍjÃliRb¤Ð°1Û†N)ªìM^¹ìî’e´y½°êyÒ‰</t>
  </si>
  <si>
    <t xml:space="preserve">¡“»–ÐiÎ_x0012_Î^_x0014_Øü_x0018_©ŽwÐ&lt;  «&lt;:ßªD{_x000e_Ü_x001d__x0001_l¤OcÉŒ_x0018_%œì _x0012_½_x0003_Ý˜ºK*RÜ›¬W¼Q-i¼¥_x0001_ÁçlÍYk®e¼?íÏjæ×úUÊ+_x0003__x001f_Þ?•}_x0019_¤~‰_x001b_¤#&lt;[©yZáÇk€w_x001e_Æø;vôá"®"qL`Äðþ®™im~ª_x0010__x001a_1ÅÃ£Ó“)¹fž–Òw&gt;÷`øa)Ž$™ÛÅµÐ_x0002_^›ö&amp;Û—Œë_x001f_;S.¥ÙODŠí+mêKáÉ§¼²7äF_x000b_ƒÄûo'_x000b_âX™ÀÀa_x001b_•ÉT†üOKé</t>
  </si>
  <si>
    <t xml:space="preserve">¿+ˆÁÍ~Aß»ü_x000e_&lt;)¥ÕG5ÚM_.ˆë«øè5SªaMj¿U³ú$'‰a¢…ÐYÙLè?Sí^nkî?uª¹ßÅ_x0014_W=ël9ßvê«_x0008_å_x0019_Â_x0019_\á·‰ÐùÐB’jS¹_x0015_Ó+²œˆÚòÕR›šß›ªœIc¸—TJòyse©óÛM&lt; rD_x0017_¡yþËWð_x0004_ó_x0017_ùgE÷&amp;º_x000e_†¸y_x000c_ÐÒ¼®_x0013_î]Ô_x001b_êâñ9·’Uá_x0019_£¶Æ¾I¶MÎdcö-_x000c__D·Ã®_x000b_/òh</t>
  </si>
  <si>
    <t xml:space="preserve">Ú'F%Ï&gt;_x001d_–_x0011_¶±wg!R˜5Hù¿x\ôBCÇÖ_x0011_òª–l_x001f_È`_x0011_n_x0007_•’bc¶µž_x0010_Sl</t>
  </si>
  <si>
    <t xml:space="preserve">ÑIZp‡—Ý_x0019_æ™-:ábwÀáÛR&lt;J=KH_x001a__x0008_Õ›ú«~ÎrÆ_x0012_b_x0005_!É_x0012_Ò_x0001_0Ñ_x0002_Î"_x0007_ðK_x0004__x0002__x0004_È</t>
  </si>
  <si>
    <t xml:space="preserve">kwóÌ</t>
  </si>
  <si>
    <t xml:space="preserve">&gt;êÎC	?Îudÿ'_x0004__x0001__x0001_@=_x001a_ð_x001f__x0004_È</t>
  </si>
  <si>
    <t xml:space="preserve">&gt;êÎC	?Îud(_x000c_7_x001b_.Ù_x0007_‰ë_x0003_í_x0003_þx_x0001_ÅUOhœE_x0014_ÿ}_’ÝM›m61´ÕFIZ¤ „fÓ“®iü_x0016_jHhƒ—_x0004_Sq‰$ÆdÝ_x001e_— bO­ØCÁËŠ_x0007_^¼ôV&lt;ˆ_x0010_o½x_x0010_)-=4ˆìÁChS¶¿ßÌÎì÷m¿Eq_x000f_yËoæÍ{¿ïÍ›Ù73_x0001_€	'STžq_x0003_öëiàF_x0017_0òúÙ7€c}ÀqÚiŠIµ_x0007_øœÆ½(_x0010_QY¼™ÆK¿wƒ_x0001_0Ò_x000c__x0012_o¾öö«¤U_x0014_èÇE|-þ_x0003_ê_x0001_z_x0019_ü_x0011_]!N˜8$£+È€_x0013_à`(ž´¾ð_x0018_N›</t>
  </si>
  <si>
    <t xml:space="preserve">ž_x0003_SÄ_x001e_=õzšø/ðKÆÁ³©QÔ ¦$És’öþÄØš%_x0008__x0015_SÚ‹&amp;_x0017_ia u˜x_x0018_Ö4!åªñb_x001a_áÌÚÚÊÈ™ÕÍâzi	;[©ü_x0002_®|_x0013_–+AªüçÀ‡£6‡ÀÄì5«ÉñûS_x0007_º0ÈÕt›v_x0012_G°pq_x0003__x0007_‘áÚžÌ:‹</t>
  </si>
  <si>
    <t xml:space="preserve">í_x0001_^æ—Ó½¿à+ö ÍZÇŒ®±vÓ&amp;–_x0017_!A´ºú.°{	¸}_x0014_¸™±¨_x001b_…³‹#®þ™éÞ/ñ·‰™&lt;3©”ŒY£Q;m˜¬—äXÖ}7"Ö_x0012_cW«UKðÁ¨xK“J^±XŒ’¬N*•_x0006_¯_x001d_©•º_&lt;¦ÙnêØ:&lt;¯eÉ_x001c_ZKs_</t>
  </si>
  <si>
    <t xml:space="preserve">ÕFµn¶_x001c_Rb$?°&gt;Ûz£_x0014_UöÉ ^wwÉÇ¼^Xõ&lt;éDŽÐÉ=Fè4ç_x0008_7&gt;Ð_x0018_³3Òê_x001f_¥Uqt¾U‰ö_x001c_¸;_x0002_xž6Í%û»Ä2ádŠJô_x000e_tsê.iJå•d½ijIóõ7_x0008_n&gt;7VÎZs'óýÛþ&lt;ÍøZ¿JùpCgÇû§¹/³Ô?á_x0006_é_x0008_×š5Ï‘¿ñxðÎÃ_x001a_+_x0018_Á_x0019_¬b_x0013_E¬£„%ÃûoMÍÓ†ÃTÙ_x000f_bJ€ëïo¥dªÞ/@wé_x001f_~¾w‹×\?¾_x0008_~¢­ö}Xþ /˜¿•íùM¼1ÂÜ‚</t>
  </si>
  <si>
    <t xml:space="preserve">„¾ÝNƒYÝ®o§_x0017_ÏKËÕ_x0002_øÈPJ†«ñ‰üry–øãŸ¹HN%œ{«õû­T†ü¿ªÛé_x001c_û!bv&lt;</t>
  </si>
  <si>
    <t xml:space="preserve">«¿ÌþÂwÛi}£_x001a_ -ßð«—ù3Sª¾&amp;µßªYý?’9b‘_x0018_$tVÆ	ýgªÝO‡³3óóÙ_x0019_ç“_õ¬³ål“Ô_x0010_Š³€‹Ø`¯ó¥åj#’jS±åÓþ=EDÇ²uR›Êï×–˜Is¸—TJòyse©ó;A\#òÄ_x0018_¡&lt;Íÿo²·všž_x0010_Åø?¯à{ŒTáŸ_x0015_Ý›è:ÜD.s4(¯K„{_x0017_õ†:&lt;ç£d5yfÐYÃezIŽdÝö-ô/"16/ò¨/úMŒJž}:</t>
  </si>
  <si>
    <t xml:space="preserve">Ã·±w§_x001d_ÉGm„Ü/_x001e_WÞnêØ:&lt;¯eÉöl</t>
  </si>
  <si>
    <t xml:space="preserve">Âo#CÚ¨ÖÍÖZ&lt;!¦X__x0002_ã8iº#´Yî_x000c_óÌVœNWe¢ÁáÛRy‡zŽô_x0010_ª7}¯úu:Ë_x0019_‡ˆ!B’#¤?_x0006__x0016_Î_x0002_Ð"_x0007_ð;_x0004__x0002__x0004_ƒ)‹Y"#ð·èU¬7W5Z2ÿ_x0017__x0004__x0001__x0001_@=_x001a_ð_x000f__x0004_ƒ)‹Y"#ð·èU¬7W5Z2(_x000c_7_x001b_.Ù_x0007_‰ë_x0003_Ý_x0003_þx_x0001_ÅUMoŒQ_x0014_~Þ·íÌ”VG‰_x0016_%ED_x0013_AÃ°¢ª¾ƒ¤_x001a_‚X¨¤Ä„¨¢ÆrÒ ¬HXHD2bá_x000f_ØØ‰…Hú_x0007_</t>
  </si>
  <si>
    <t xml:space="preserve">„XøˆÌÂB|d&lt;Ï½sï¼ïx_x001b_¢_x000b_grî=_x001f_Ï{î9wÎ½7p†ìh=…_x0005_Ná&lt;–_x0006_ž4ÝÛ÷í_x0002_ô´Ki§)F¥&amp;à</t>
  </si>
  <si>
    <t xml:space="preserve">?_x0002_ _x001c_¥á§il|Ù_x0008__x0006_@w#ÐNÞ¹m÷VÂŠ</t>
  </si>
  <si>
    <t xml:space="preserve">ÔqŒ3é_x001b_åÍ_x000c_þ“®_x0010_ËL_x001c_‚Ñ_x0010_dÀ_x0005_03_x0014_NRK¸_x0010__x001b_L_x0016_‹Á_x0014_ñƒžJ¥BIøUü’q°(µ_x0004_e_x0008_)Jò¬ ½-1¶V	BÅ”´Úä")_x000c_$v‘¿‡e-Hºe¼èG80:zº{ËÙ‹ù±ñãø8‘Ê½éÃÍÛa¡_x0018_¤</t>
  </si>
  <si>
    <t xml:space="preserve">÷gŸ\cs_x0008_LÌfSM–ß¯Ñ€vVÓhÆuèÀ‘_x0013__x0017_0_x0013__x0019_Öö{Ö­h¥=À&amp;~Ùßü_x001c_×9ƒ6kí1²tí¦M</t>
  </si>
  <si>
    <t xml:space="preserve">'@_x0002_©ºÊWàëeàu'ð4c¹Hl”]_x0018_aõÏô7_Ãg_x0013_3yeBI_x0019_S£_x0011_§;0YOÉ±¬ûm„¬%†.•J_x0016_àƒQð–_x001a_”¸|&gt;_x001f__x0005_Y™P</t>
  </si>
  <si>
    <t xml:space="preserve">UÜT zèÿÂ1Í©–ŽÕáqu%Sµ–Ú¾X¨jÝ_x001c_©’b ¯XŸ_x001d_½Q‚:{EP©¸»d6u^/ìzžtr–¬“»¬Óœ%;}FUçd¨Þ¿„VÅÑùV'Úsàî_x0008_`9mZKö½ä_x0011_²£õ_x0014_¢w [SwIŠ›“åš5*%­×V_x0005_¸õœ®œUótÖûÓþÌg|Õ¯VžW•9ñþ©íË_x0010_åsÜ _x001d_ár­ç©ù_x001b_×ï&lt;Œòw_x001a_ÝØ‚³¸ˆ&lt;Æ0Žã_x0006_÷wCÙÃºÂTÁ+1!ÀÝ£_x0013_)™Jïû »ôÉ£gïò</t>
  </si>
  <si>
    <t xml:space="preserve">¢WƒÇ´•_x001f_†…ýÙàs¾¥©G8æ_x0016_d#œº7™_x0006_³z]™L_x000f__x001f_’_x001c_§[_x001f_úÀG†4n°Ò—åF</t>
  </si>
  <si>
    <t xml:space="preserve">CäW__x000e_Dr_x001a_Çà®úï'R_x0019_â?•&amp;ÓYÎsÉC+Ã‚æ_x001b_œ_x000f_?˜Lë_x001b_õh/m¹ª_³ü#—L«úžÔ~w’õÿˆ_x000e_‡Éíd••dýgêÝó]­_x0003__x0007__x000f_¶_x000e_8Ÿüêg-g[G¹ƒ¬8Gp_x0002__x0017_8ë|©\mDRo*¶|Ú¿9ä¨.ÛtzSù½¨‹™´†{Ù_x0008_%%Ÿ7×–:¿½ä;ä_x001c_¹‡¬&lt;Íÿo²·vš~#Åø—Wp?#_x0015_ùgE÷&amp;Z‡[Èå1HƒòºLvï¢ÞPççÜITg”é</t>
  </si>
  <si>
    <t xml:space="preserve">ÓSr$ë¶o¡_x0011_iŒ¡y‘G}ÑobPâìÓa_x0011_~Œ½;S|ÔjÈÿ…cåS-_x001d_«ÃãêJ¶_x000f_dµ_x0008_¿_x000c_i£Z7Gkñ€˜`}	ˆ¥„éŽÐf¹3Ì3[t2]ÅÞ*†oKq_x000f_å</t>
  </si>
  <si>
    <t xml:space="preserve">YÔDV¿é{õ¯“ÙÎ˜EžK_x0016_eÉ’_x0001_-`Ò"_x0007_ð?_x0004__x0002__x0004_{nùåE¢—3–4]C3YE%ÿ_x001b__x0004__x0001__x0001_@=_x001a_ð_x0013__x0004_{nùåE¢—3–4]C3YE%(_x000c_7_x001b_.Ù_x0007_‰ë_x0003_á_x0003_þx_x0001_ÅUÏoLQ_x0014_þÞk;3¥eTãgI_x0011_ÑDHÃ°¢ª~_x0007_I5_x0004__x0011_IE‰	QEå¤AX!</t>
  </si>
  <si>
    <t xml:space="preserve">$6#_x0016_þ_x0001__x0016__x0012__x000b_±_x0010_I÷ba!Ä‚ˆÌÂBüÈø¾{çÞyo¼†èÂ™œ{Ï=ç{çžsçÜs_x0003_§ÈŽÖP˜ç_x0016_œGÒÀã_x0006_ sËî­@€®_x0016_`1õTÅ¨Ô_x0004_\¢òGô£4ø4u¯_x001a_A_x0007_èl_x0004_ÚÈÛ6ïØDXQŽ6_x001d_Æ#á¿Q_x000e_ÐLç?i</t>
  </si>
  <si>
    <t xml:space="preserve">±Äø!_x0018_A_x0006_ÜSCá$µ„ó±ÖD±_x0010__x000c__x0011_?h©T*”„_Á/é_x0007__x000b_R‹P†¢$Ë2ê§'úÖ.A(Ÿ’VšX$…Ä_x000e_ò÷°¬I7Œ_x0015_½_x0008_û†‡Ovn&lt;}&gt;?2z_x0004_ŸÆR¹·=¸~+</t>
  </si>
  <si>
    <t xml:space="preserve">_x0014_ƒTáåŒãí6†Àøl6Ùdùýª)hc6f\Ù8xì_x001c_¦"ÃÜ~º_x0015_­Ô_x0007_XÏ/{›Ÿã*gPgµ]FÖZ§i_x0003_Ë	@Ê®ò_x0015_øz_x0011_x3_x0007_xš±\$6ÊN/Œ°úgz›¯à³ñ™¼3¡¤ŒÉÑˆ“_x001d__x0018_¬§d_Öü.BV_x0013_C—J%_x000b_ðÎ(xMJ\&gt;Ÿ‚¬L(…*n"P=ôá_x0018_æD[Çòð¸º”¹´šÚ¹X¨õjÍ_x001c_¹$Å@~amvôJ	ªìeA¥âzÉ_x000c_®Ù^Xõ¼éä</t>
  </si>
  <si>
    <t xml:space="preserve">Y7w&gt;Y·9Kvë)Õ5'CõöEÔÊî·*ÑÞ_x0003_×#€¥Ôi/éw‘‡ÈŽÖPˆö@·§zIŠ_x001b_’åš6*%í7½</t>
  </si>
  <si>
    <t xml:space="preserve">pû¹µbVÎ“ÙïOç3—þ•¿JyVUæÄþS;—_x0001_Êgx@ºÂåZÍså;_x001e_Û{_x001e_†ù;‰NlÄiœG_x001e_#_x0018_Å_x0011_ƒû»¡ìa_x001d_aªà_x0017_1!ÀCc)©J_x001f_z ^úøÁ³÷7§©__x000e__x001e_RW¾_x001f__x0016_Ž¶_x0004_‡nNkz"\_x0017_ÙtA_x0016_Â‰»ãi0ª7•ñôà~Éqºñ±_x0007_|dH£_x0006_«õ’ÜPa€üúËÞHL£èß^ÿýX*Cü§Òx:Ë¹&lt;°&lt;</t>
  </si>
  <si>
    <t xml:space="preserve">h¾ÆùÀ½ñ´¾QvS—«Ú5Ë&gt;tÁ”ª¯I·jVÿh/yÜFÖ]YNÖ¦Ú=ÛÑÚ·o_kŸ³É®zÖÝrºÕ”g“åç Žá_x001c_gÝ/¥«ƒHªMù–Mç7“_x001c_]K7™ÚT|/ê|&amp;íá^6BIÉ÷Í•¥îo7ù69Gî"+Nóÿ›è­žªßH&gt;þå_x0015_ÜCOEþYÑ³‰æá6rqôS¡¸.’Ý»¨7ÔÙã1Ï!ª†3‹ÉLÓS²'k¶o¡_x0011_©Œ¡ÙÈ£¶è71(qöé°_x0008_?ÆÞ‰@ÞkÕåÿÂ1ó‰¶Žåáqu)Û_x0007_²š„?Fº´^­™£Õx@L°¶_x0004_ÄbÂÔ#tXî_x000e_óÎ_x0016_LS±»ŠáÛRÜI9K_x0016_5‘Uoú^õëd–3ØRÑN_x0016_eÉ’_x0001_€Y_x0001_Ñ"_x0007_ðE_x0004__x0002__x0004_#°J#_x001a__x001c_Ñ½õÑ&gt;?‰Qiáÿ!_x0004__x0001__x0001_@=_x001a_ð_x0019__x0004_#°J#_x001a__x001c_Ñ½õÑ&gt;?‰Qiá(_x000c_7_x001b_.Ù_x0007_‰ë_x0003_ç_x0003_þx_x0001_ÅUÏk_x0014_I_x0014_þº“ÌLÔè$ŠñG”D_x0011__x0003_¢„uÜ“Æ˜ÝUD…_x0018__x0014__x0015_/_x0011_¢8(Æ¬Æñ8È®èIÁ=</t>
  </si>
  <si>
    <t xml:space="preserve">x_x0019_ñà?°°ëMö°_x0008_ƒg_x0005_=ˆâA_x0011_™ƒ_x0007_Q—öûªºjºÇ_x000e_Š9øšWõê½¯^½Wýª*pšìh_x000b_…_x0015_nÀ~:_x000f_Üm_x0003_úÙ·_x0013__x0008_0¸XC=U)ªu¿Qù1†ÉIš¸—ÇÖGí _x0003_ô·_x0003_=ä]?ïþ‰°ª_x001c_=~ñ÷?Â¿§_x001c_ “Îÿ§)ÄZã‡`´_x0005__x0005_p_x0001_Ì_x000f_…“´ \‰_x001f_M_x0014_«Á_x0010_ñ‘–(Š(	¿‘3é_x0007_«r_x0003_h@HQ–e=õ‹2}k• ”OI›L</t>
  </si>
  <si>
    <t xml:space="preserve">’Â@b_x001f_ùCØÐ‚¤ëÆŠ_x0011_„£SS§úwœ9_žž9†Ýõ|éÙ0®Ý_x0008_+Õ WyÐ}¢×Æ_x0010__x0018_Ÿ&amp;›"çÿ0¯=Ì¦Ý´›Ñ‹#ÇÏEóQ`nŸGÝ….ê_x0003_lãÌ‘Îÿp…=¨³ÚA#k¬Ý´•_x0004_È e_x0017_½_x0003_Þ]_x0004_ž._x0003_î_x0015_</t>
  </si>
  <si>
    <t xml:space="preserve">W‰M²Ó_x000b_#¬þÌHçe¼1&gt;³W&amp;”T09_x001a_q®ƒõ”íËšŸ'ÈjRèZ­f_x0001_Þ_x0019__x0005_¯iB‰+—ËI•	¥_x0010_ãf_x0003_µB¿_x0017_ŽaÎ¶t*_x000f_kI™C«iî‹…Z¯ÖÌ–CR</t>
  </si>
  <si>
    <t xml:space="preserve">ä_x0007_Öf[¯” Ê^_x001f_D‘»Kº9æõÂªçI'_x0017_É:¹+É:ÍE²_x001b_Ï‹Çì_x000c_µÚ_x0007_¨•_x001f_oU¢=_x0007_îŽÖQ§µ¤ßKž$;ÚB!y_x0007_º5u—4©º=[nj“RÖz‹b€[Ï_x0015_³ržËz_ÚŸåô¯üUÊKc™_x001d_ïŸæ¾ŒS&gt;ËÒ_x0011_n4kž#ãñ_x001a_à‡)~§Ð_x001d_8ƒó(c_x001a_38fp_×4&lt;¬/ÌUü %_x0004_øóè¥œTµ—ÃÐ]z÷Î¿/_x001e_vëþþ=ø‹ºÆí°²¿_x0018_¼}ØÝ¡ô‚ƒ„…†‡ˆ‰Š‹ŒŽ‘’“”•–—˜™š›œžŸ ¡¢£¤¥¦§¨©ª«¬­®¯°±²³´µ¶·¸¹º»¼½¾¿ÀÁÂÃÄÅÆÇÈÉÊËÌÍÎÏÐÑÒÓÔÕÖ×ØÙÚÛÜÝÞßàáâäýÿÿÿåæçèéêëìíîïðñòóôõö÷øùúûüýþÿ_x0001_0H6· _x000b_áäÍz_x001e_ŒêiTÏO_x001c_’œ¦ë¯†ÁG†4c°_x001a_¯-MVÆÉOÞ_x001e_HÄ4ƒ±±Öù—r_x0005_â_×êù"û%äñaEýUö‡oÕóš£_x001a__x001d_¢®_x0014_ÛÕË&gt;yÁ”ª¯Ií·jVÿGt€&lt;Aî!ë¬l ëŸñ×à×¾®Ñƒ_x0007_»FMvÕ³Î–Óm¦ÜK–Ÿ#8Žsìu¾”®6"«6å[6íßbrr</t>
  </si>
  <si>
    <t xml:space="preserve">Ý\jSñÝoñ™µ†{Ù_x0008_%eŸ7W–:¿Cä?È%ò Yqšÿo¢·zª&gt;#ùø–Wp?=Uù³’{“ÌÃ-äâ_x0018_£Bq]$»wQo¨³§c^FT_x0013_g_x0006_sk˜¦§lOÖlßBÿ"R™Bó"OÚ’sRPâìÓa_x0011_¾M½;³¼×Øå÷Â1óÙ–Nåáq-)Û_x0007_2NÂo#]Z¯ÖÌÖj&lt; %X[_x0006_bañ_x001d__x001e_¹3Ì3[u2ÍÕ¡_x0018_Ã·¥º‡r‘</t>
  </si>
  <si>
    <t xml:space="preserve">ê «Þ4_õëd–3_x0016_’—EE²äOMÚ_x0004_Ï"_x0007_ðG_x0004__x0002__x0004__x0015_1(_x0004__x001a_ú_x0005_²üýÐï	;j´ÿ#_x0004__x0001__x0001_@=_x001a_ð_x001b__x0004__x0015_1(_x0004__x001a_ú_x0005_²üýÐï	;j´(_x000c_7_x001b_.Ù_x0007_‰ë_x0003_é_x0003_þx_x0001_ÅUMkTI_x0014_=ï%éîh¢(~ŒQ¢"	ÈhÐÖ•Æ˜q”ñ_x0003_bP4¸I˜8Ø(Æ¨±]6¢¢+_x0005_]_x0008_nzpá_x001f__x0018__x0010_w2_x000b_QÚ_x001f_àb_x0016_¢_x0008_*ÃÐ_x000b__x0017_â_x0007_í9U¯ªßk_˜a²ð6§êÖ½çÝºU}«*pŠp²…Ê_x000f_nÀ~:_x000b_&lt;l_x0001_z&gt;°_x001b__x0008_Ðß_x0001_¬¡¦„TÚ€Ë4~_x000e_€A".ã²Øö¼_x0015__x000c_€ÞV ›Ø³ë—ŸH++ÐÓ7_x000f_¶‰ÿ‘z€v_x0006_ÿBWˆµ&amp;_x000e_Éh	rà_x0004_˜_x001f_Š'­#\­&amp;‹U`ŠøLO½^§&amp;þü’q°2³_x001a_5ˆ)IóôÑ¾05¶f	BÅ”¶Áä"-_x000c_¤ö_x0010_ŸÂš&amp;¤Ü4^_x000c_!_x001c_žš:Ù»óôùâôÌ_x0004_öV³…—ƒ¸q+</t>
  </si>
  <si>
    <t xml:space="preserve">•ƒLéy×o‹l_x000e_‰ÙnV“ç÷›æµ ›«i5íf</t>
  </si>
  <si>
    <t xml:space="preserve">ÅØñs˜_x001c_×ömÖè¤=Àv~9Ôþ_x0018_×Øƒ6kí7ºÆÚM›XA„_x0014_Ñêê_x001f_€_x000f__x0017__x0017_Ë€G9‹2¹q8»8âêŸ_x0019_j¿ŠLÌô™I¥äÌ_x001a_:×†ÉzIeÝ¯bb-	v¥R±_x0004__x001f_ŒŠ·4¨ä_x0015_‹Å8Éê¤R‰x³‘š©ß‹Ç4g›:±_x000e_ÏkZ2‡ÖÒØ_x0017_KµQ­›-‡”_x0004_É_x000f_¬Ï¶Þ(E•Ý_x0017_Ôëî.éâ˜×_x000b_«ž'È_x0013_:¹+_x0008_æ&lt;áÆó¢1;#ÍþÕ´*ŽÎ·*Ñž_x0003_wGëhÓ\²ï'&amp;	'[¨Äï@7§î’†”w¤ëk\K›oaDpó¹±rÖšç2ß¿íÏrÆ×úUÊK"_x001d_ïŸÆ¾ŒR?ÃÒ_x0011_®5jž#ãñ_x001a_à‡)þN¢_x0017_;q_x001a_çQÄ4f0axÿ­©yZO˜)ùAB	pçØ¥ŒL•·ƒÐ]úðþŸ¯Ÿuéþ¾_x0012_üA[í^Xúµ#˜xÖÕ¶Q¼~ÂÜ‚</t>
  </si>
  <si>
    <t xml:space="preserve">„_x0013_w«Y0«_x0017_õjvüˆô¤Ü|7_x0008_&gt;2”_x0019_ÃÕxma²4JüõþP</t>
  </si>
  <si>
    <t xml:space="preserve">§_x0019_ŒŒ4)“#ÿïJ5›g¿˜_x0018_]_x001f_–Ô_gô÷jVß¨F_x0007_h+D~õòO^0¥êkRû­šÕÿ#9DŒ_x0013_Ý„ÎÊzBÿ_x0019_ÿ_x001a_œíé_x001c_&gt;|¸sØùäW=ël9ÛfêK	Å_x0019_Ãqœc¯ó¥åj#ÒjS±åÓþ-"âcÙæR›ÊïISÌ´9ÜËF*%ý¼¹²Ôù_x001d_ n_x0013__x0005_¢ŸPžæÿ7Ù[;MßˆbüŸWð #•ùgÅ÷&amp;¾_x000e_7‘Ëc„_x0006_åu‘pï¢ÞPçOæ¼Œ¬_x0006_Ï_x000c_æÖp™^Ò#Y·}_x000b_ý‹Hc‚Í‹&lt;î‹“ ’gŸ_x000e_ËðmâÝ™ä£F!¿_x0017_+ŸmêÄ:&lt;¯iÉöŒ_x0016_á·‘!mTëfk-žP¬/…±†´è_x000e_¯»3Ì3[v:ÝåˆÃ·¥¼zž´_x0011_ª7}¯úu:Ë_x0019__x000b_ˆÅ„$OHÿ</t>
  </si>
  <si>
    <t xml:space="preserve">/­_x0002_Ï"_x0007_ðK_x0004__x0002__x0004_–_x001c__x001c_ñ´|@§jY)P…±–wÿ'_x0004__x0001__x0001_@=_x001a_ð_x001f__x0004_–_x001c__x001c_ñ´|@§jY)P…±–w(_x000c_7_x001b_.Ù_x0007_‰ë_x0003_í_x0003_þx_x0001_ÅUMh\U_x0014_þÞK23ùk&amp;i°Ñ¤’4H_x0002_E	vêÊÆ$þ!m¡6t“@*_x000e_‘¤±Óå_x0010_¬Ô•_x0001_]_x0008_n¦táÂ­ Y_x0008_Å…_x0008_³uÑE)ÁÒE¥”Y¸(±eü¾{ß½óÞä_x0005_Å</t>
  </si>
  <si>
    <t xml:space="preserve">r†sï¹ç|sî9÷{nà_x0013_²£“_x0014_^r_x000b_ÎkY`«_x0005__x0018_~÷ì{@€ñ.à_x0018_õT%¨Ò_x0006_|Nå³˜$ÇiáN_x0016_oÞm_x0005__x001d_`¸_x0015_è#¿ÿÎ_x0007_o_x0013_V–£_x001f_îÿô³ð;”_x0003_´ÓùsšBŒ_x001a_?_x0004_£%È_x001b_ 3_x0014_NRW8ˆ7L_x0014_/ƒ!â_x0019_-õz’ð¯òŸôƒ£™_x0011_Ô ¤(Í2F}Oªoí_x0012_„ò)é5_x0013_‹¤08Dþ;¬iCÒ¦±b</t>
  </si>
  <si>
    <t xml:space="preserve">áÌêêòðôÊµâÚú"NW³…?&amp;ñÕ×a©_x001c_dJ¿÷~¤Ô_x0019_]`|¶›lòÔ¼ÞÑ‚&gt;fÓjÆ_x0013_8‚ùËWÑ‰_x001c_sÛ_x001d_u7º©_x000f_pŠÿœjÿ_x0015_79ƒ:«_x001d_7²Ö:M_x001b_XA€_x0014_Rvõ§ÀÓëÀöp'g¹Llœ^_x0018_aõe¦Ú¿À_x0013_ã3}gBI9“£_x0011_÷;0XOé¾¬ùAŒ¬&amp;®T*_x0016_àQðš_x0006_”¸b±_x0018__x0007_Y™P</t>
  </si>
  <si>
    <t xml:space="preserve">_x0011_n/P3ô p_x000c_s¯­_x0013_yx\SÊ\ZMã\</t>
  </si>
  <si>
    <t xml:space="preserve">ÔzµfŽ\’_x0012_ ¿°6;z¥_x0004_UöXP¯»^ÒË5Û_x000b_«ž7œ'ëæ_x000e_’u›ód·îˆÖœ_x000c_5ÛG¨•_x001f_ÝoU¢½_x0007_®G¯P§½¤?C^";:I!Þ_x0003_Ýžê%*¿•.7´q)m¿ž_x0008_àöskÅ¬œ÷³ß¿Ï‹ô¯üUÊ/D2'öŸÆ¹ÌR¾Â_x0003_Ò_x0015_®5jž+ßñØ_x0006_Øó°Êß2†1_x0015_\C_x0011_kXÇ¢Áý·¡æaCa¦ä_x0017_	!À·—62RU_x001e_MB½tëû__x001e_n÷ªß_x0008_~¤®v;</t>
  </si>
  <si>
    <t xml:space="preserve">Ï_x0007_;Û½mG„_x001b_'›.ÈBøø»j_x0016_Œj»^Í.|(9I›N‚_x000c_iÝ`µ_x001e_-</t>
  </si>
  <si>
    <t xml:space="preserve">•fÉ÷þº_x0010_‹i_x001d_wg›ÿ¿‘É_x0011_ÿ¸RÍæ9÷“g‡%Í_r¾x«šÕT£_x0013_Ô_x0015_"»fÙ—&gt;3¥êkRç­šÕ÷_x0011_] /ûÈº+ÇÉúfü4øt¨{fn®{ÆÙdW=ën9Ý	Ê:_x0010_ù™Çe\å¬û¥tu_x0010_iµ)ß²éü_x000e_“ãkéöS›Šï·&amp;Ÿi{¸—PRú}se©û;Aþ†\ “_x0015_§ùþ&amp;z«§j_x0017_ÉÇÿy_x0005_ÏÓS™_x001f_+~6ñ&lt;ÜF.ŽsT(®ëd÷.êuödÌ_x0003_D5pf±¿izJ÷dÍö-ô/"•	4_x001b_yÜ_x0016_ÿO_x0002_Jœ}:</t>
  </si>
  <si>
    <t xml:space="preserve">Â‰wg/÷_x001a_¹&lt;(_x001c_3ßkëD_x001e__x001e_×”²} £$ü1Ò¥õjÍ_x001c_­Æ_x0003__x0012_‚µ¥ Ž_x0011__x0016_õðº»Ã¼³e'Ó\žˆ0|[Ê§)çÉ¢6²êMÿWý:™åŒCä~²(O–ü_x000f_kö_x0004_Î"_x0007_ðQ_x0004__x0002__x0004__x001e_K`vÕ›˜^¾§»_x0006_Œ˜&lt;Vÿ-_x0004__x0001__x0001_@=_x001a_ð%_x0004__x001e_K`vÕ›˜^¾§»_x0006_Œ˜&lt;V(_x000c_7_x001b_.Ù_x0007_‰ë_x0003_ó_x0003_þx_x0001_ÅUÏoSG_x0010_þÞKb;_x0014_'„_x001f_-iI_x0008_U</t>
  </si>
  <si>
    <t xml:space="preserve">~)_x0002_Ã‰¦!…¶_x0008_ZAT„_x0010_—D_x0004__x0005_"_x0004__x0008_FBH_x0016__x0002__x0004_'è¡G«=À_x001f_À…_x001b_ê_x0001_*ùZ$_x000e_= ª_x001e_Ú_x0003_ò1jAî÷í¾]¿ç¼¨_x0015_90ÖìÎÎ|ovf=;_x001b_8Kv´“ÂGnÁy6_x000b_&lt;n_x0003__x0006_ö}ó%_x0010_ Ð_x0005_l žª_x0004_U;€_x001b_T¾	€Qrœ&amp;Ÿd±ûE;è_x0003_í@/ù«½û¿ ¬"G}ßnÙ$üß”_x0003_tÒù[šB_x000c__x0019_?_x0004_£-È_x001b_`y(œ¤®p_x001d_v™(&gt;_x0001_CÄ_x001b_Z_x001a__x0006_%á·òKúÁÇ™AÔ!¤(Í2LýŠTßÚ%_x0008_åSÒ6_x0013_‹¤0ØOþ'¬kCÒ=cÅ_x0018_Âñ™™3_x0003_{Î]*ÍÎMá@-[|5Š»÷Ãr%È”ë9µÊÆ_x0010__x0018_Ÿ&amp;›&lt;¿ß¾¬½Ì¦ÝŒ;°_x0006_ÇN^Ärä˜ÛÂ¨»ÑM}€ÏøåXçSÜæ_x000c_ê¬¶`d­uš6°¢)¤ì_x001a_óÀü_x0015_àåZàIÎr…Ø8;½0ÂêŸ_x0019_ë¼…×ÆgúÎ„’r&amp;G#.u`°žÒ}Yóï1²š_x0004_ºZ­Z€wFÁkšPâJ¥R_x001c_deB)D¸Å@­Ð÷…c˜‹mÈÃãZRæÒjšçb¡Ö«5sä’”ù…µÙÑ+%¨²‡ƒFÃõ’_x001e_®Ù^Xõ¼éä&lt;Y7w_x001d_Y·9OvëeÑš“¡Vû µò£û­J´÷Àõ_x0008_àSê´—ô_x0007_ÉÓdG;)Ä{ ÛS½¤I•ÏÓå¦6.¥í·"_x0002_¸ýÜZ1+ç¥ì÷_çó!ý+•òêHæÄþÓ&lt;—	Êçy@ºÂõfÍså;_x001e_Û{_x001e_fø;ƒ_x0001_ìÁ9\B	³˜Ã”Áý¿¡îaýa¦ì_x0017_	!À_x000f_Ç¯g¤ªþ9</t>
  </si>
  <si>
    <t xml:space="preserve">õÒÇ_x000f_~þãyú÷Íà_x0011_uõŸÂò‰®àôóž_x000e_Ó|</t>
  </si>
  <si>
    <t xml:space="preserve">Äš.ÈB8ôc-_x000b_Fõ²QËN_x001e_•œ¤{‚_x000c_iÎ`µ_x001e_*N—•û×x–-l¼š¹}m_x000e_ëy_x001a_/&amp;Z¿¿žÉ_x0011_ÿëƒZ6Ï¹&lt;±9</t>
  </si>
  <si>
    <t xml:space="preserve">k¾Ãyìa-«oT£#Ô_x0015_#»fÙ§/›Rõ5©=•€þ_x001f_ÑwäIr/Ywe3Yÿ_x0019_ÿ_x001a_\èï_x001e_?r¤{ÜÙdW=ën9Ý_x000e_ÊkÈòs_x000c_'q‘³î—ÒÕA¤Õ¦|Ë¦ó[IŽ¯¥[Jm*¾_Z|¦íá^6BIé÷Í•¥îï_x0008_ù{r‘\ +Nóÿ›è­žª_x0005_$_x001f_ïò</t>
  </si>
  <si>
    <t xml:space="preserve">_x001e_¦§</t>
  </si>
  <si>
    <t xml:space="preserve">ÿ¬øÙÄóp_x001b_¹8_x000e_Q¡¸®Ý»¨7ÔÙ“1¯%ª‰3‹¥LÓSº'k¶o¡_x0011_©L ÙÈã¶ø7	(qöé°_x0008_?&amp;ÞÅ@Þkäò}á˜ùb['òð¸–”í_x0003__x0019_%á‘.­Wkæh5_x001e__x0010_¬-_x0005_±°¨‡7Ü_x001d_æ­8™æÊH„áÛR9@9O_x0016_uUoú^õëd–3&gt; ÷‘Ey²ä_x0001_c–Ð"_x0007_ð7_x0004__x0002__x0004_4D\ü_x0019_á&lt;  F¬Ÿ®{œ‹_x001d_Óÿ_x0013__x0004__x0001__x0001_@=_x001a_ð_x000b__x0004_4D\ü_x0019_áF¬Ÿ®{œ‹_x001d_Ó(_x000c_7_x001b_.Ù_x0007_‰ë_x0003_Ù_x0003_þx_x0001_ÅUÏoLQ_x0014_þÞk;3E™VãgI_x0011_Ñ¤!ÃŠjëwTBCDDRÉL*ªªÆr"_x0008_+_x0012__x0016_–_x0013__x0016_ü_x0001_6vB"’ÙXXXX_x0008_é‚…ÌÂB¨Œï»÷Ý7ï×4âL¾{Ï=ç{çž{çÜ{=ç_x0008_'[©¬p_x0003_ö_x0013_iài_x0013_Ð½çÐ^ÀCÏ_x0002_`-í4Å¤Ü_x0002_\£qÆ_x0003_ú‰¨Œ&gt;KcûÛf0º›_x000e_bßî_x0003_»H+)ÐXêE^üïÔ=´2øOº|¬3qHF“—_x0001_'À|_&lt;i_x000b_ü•Øf²X¦ˆ_x0019_zjµ_x001a_5ñ7òKÆÁªÔ_x001a_T!¦$É³öE‰±5‹ç+¦´M&amp;_x0017_i¾'µ‹øáW5!åŽñbþÐøøX÷àùK…‰©Ó_x0018_®¤s_x001f_úqû®_</t>
  </si>
  <si>
    <t xml:space="preserve">y©âþìÙA›ƒgb¶šÕdùýæyMèàjšM»_x0005_KqâÌ$æ#Ãµýžu_x001b_Úh÷°ƒ__x000e_´¾ÄMö ÍZ{Œ®±vÓ&amp;–_x0013_!A´ºÚ7àÛ_x0015_àý2àYÆ¢Dn_x0014_Î.Ž¸úg_x0006_Zoà‹‰™&lt;3©”ŒY£QçÚ0ÙP’cY÷ÇˆXKŒ].—-!_x000c_F%´Ô©ä_x0015_</t>
  </si>
  <si>
    <t xml:space="preserve">…(Éê¤R	x³‘_x001a_©ÿ‹Ç4g›:¶Ž×°d_x000e_­¥¾/–j£Z7[_x000e_)1R8°&gt;Û†F)ªì^­æî’vŽy½°êyÒ‰</t>
  </si>
  <si>
    <t xml:space="preserve">¡“»’ÐiÎ_x0012_n&lt;/_x0018_³3Òè_C«âè|«_x0012_í9pw_x0004_°ž6Í%û0‘'œl¥_x0012_½_x0003_ÝœºKêRÚ™¬×­Q-i¾E_x0001_ÁÍçÆÊYkžË|ÚŸåŒ¯õ«”—_x0004_:;Þ?õ}_x0019_¡~_x001b_¤#\­×&lt;GáÇk€w_x001e_Æù_x001b_C7_x0006_q_x001e_—PÀ_x0004_¦pÚðþ®©†´.?U_x000c__x0007_1ÅÃý“WS2•?õCwéÓGÏ§§Ûu_÷žÐV}è_x0017_d=L··tŠ×Cè_x0016__x0014_N_x0011_¯G*i0³Ñãêã¢ÿ€_x000c_e</t>
  </si>
  <si>
    <t xml:space="preserve">‡_x001f_TÒw&gt;÷c].__x001c_!Þ}=_x001a_Éi</t>
  </si>
  <si>
    <t xml:space="preserve">oMœè÷WS_x0019_òß&lt;ª¤³ì;‰‘^¿¨þ_x0016_ûÇ•´¾QöÑ–_x000b_üêåÏ_6¥_x001a_Ö¤ö[5«ÿGr”_x0018_%:_x0008_•^Bÿ_x0019_ÿ_x001a_\ìj_x001b_:v¬mÈùäW=ël9Û_x0016_êK	Å93˜d¯ó¥åj#’jS±åÓÞ-&amp;¢cÙæR›ÊïUCÌ¤9ÜËF*%ù¼¹²Ì“ÑGÜ#rD_x000f_¡&lt;…õ</t>
  </si>
  <si>
    <t xml:space="preserve">_x001e_aì_x0012_ÿ¬èÞD×A·_x0011_—ÇaŽ”×_x0015_Â½‹zC?žó2²ê&lt;3˜[cß$Û&amp;G²&gt;û_x0016_†/¢Ûa÷	/ò¨/úMŒJž}:</t>
  </si>
  <si>
    <t xml:space="preserve">#lcïÎl¤0j_x0010_òñ¸èÙ¦Ž­#ä5</t>
  </si>
  <si>
    <t xml:space="preserve">Ù&gt;Á"Ü_x000e_*$Åúlk-!!¦X__x0002_c-iÁ_x001d_^sg˜g¶ätºK}_x0001_‡oKé õ</t>
  </si>
  <si>
    <t xml:space="preserve">!i!Toú^õët–3_x0016__x0012_„$KHÿ_x0005__x000f_:ýÅ"_x0007_ð;_x0004__x0002__x0004_#eòï'_x000f_k.Us®º¿Æ©ÿ_x0017__x0004__x0001__x0001_@=_x001a_ð_x000f__x0004_#eòï'_x000f_k.Us®º¿Æ©(_x000c_7_x001b_.Ù_x0007_‰ë_x0003_Ý_x0003_þx_x0001_ÅUÏoLQ_x0014_þÞk;3¥Õi‰úQR_x001a_iEHÃ°_x0010_ªêW„&amp;Õ_x0010_iDRQM&amp;E_x0015_5–_x0013_AX‘°°œ°à_x000f_°±_x0013__x0012_‘ÌÆÂÂBBˆ_x0005__x000b_™……ø‘ñ}÷Î}óÞxI#Îä»÷Üs¾wî¹wÎ½×_x0003_p’p²‘Ê_x0012_7`?•_x0004__x001e_Õ_x0001_»_x0006_w_x0003__x001e_zš€•´Ó_x0014_‘B_x0003_p™Æ_x001f__x001e_ÐG„eôq_x0012_[^Õƒ_x0001_ÐY_x000f_´_x0011_{vîÝAZ^V·&gt;Ý</t>
  </si>
  <si>
    <t xml:space="preserve">þ7ê_x001e__x001a__x0019_ü']&gt;ºL_x001c_’Qç¥À	0×_x0017_OZ“¿_x0014_›L_x0016_ËÁ_x0014_ñƒžr¹LMüµü’q°</t>
  </si>
  <si>
    <t xml:space="preserve">±_x0002_%ˆ)‰ótÓÞ_x0012__x001b_[³x¾bJ[gr‘æ{R;ˆï~I_x0013_Rn_x001a_/úá_x000f_LNNtn?}&gt;;5}_x000c_ƒÅdæ]_x001f_nÜòsy/‘{Ó:ÞnsðLÌF³š4¿_?§_x000e_m\M½i7 _x001d_#'Îa.R\ÛïY7£™v_x000f_[ùeã3\c_x000f_Ú¬µÇè_x001a_k7mb_x0019__x0011_bD«+_x0005_¾^_x0004_Þ._x0002__x001e_§</t>
  </si>
  <si>
    <t xml:space="preserve">òä†áìâˆ«¦¿ñ*&gt;›˜ñ3“JI™5_x001a_u¶“$&gt;–u¿_x000f_‰µDØ…BÁ_x0012_‚`T_x0002_K•J^6›“¬N*•</t>
  </si>
  <si>
    <t xml:space="preserve">o&amp;R-õñ˜æLSGÖ_x0011_ðj–Ì¡µT÷ÅRmTëfË!%B</t>
  </si>
  <si>
    <t xml:space="preserve">_x0006_ÖgÛÀ(E•Ýí•Ëî.iå˜×_x000b_«ž'H_x0013_:¹K	æ4áÆs*cvFjý+hU_x001c_oU¢=_x0007_îŽVÑ¦¹dßOŒ_x0011_N6R	ßnNÝ%UÉo‹×«Ö°_x0016_7_K…àæscå¬5Ïf¾?íÏbÆ×úUÊ_x000b_+:;Þ?Õ}_x0019_¦~†_x001b_¤#\ªÖ&lt;GÁÇk€w_x001e_&amp;ù›@'¶ã4Î#‹)Lã˜áý]S</t>
  </si>
  <si>
    <t xml:space="preserve">h_x001d_~"_x0017__x000c_"Š‡;G.%d*|ìƒîÒG÷Ÿ|_x0018_ç"ZpÅ{H[éžŸ;Þä_x001a_ojÐv£‡Ð-(_x001c_%^_x000c__x0017_“`f£‡ÕGEÿ_x0001__x001f__x0019_Ê4†î_x0016_“7?õ¡+3–_x001b_&amp;^9_x0018_Êi_x001a_¯Lœð÷—_x0012_)ò_Þ/&amp;Óì_x0017__x0010_Ãküœúëìû_x001f__x0014_“úF5ÚK[¦âW/ÿØ_x0005_SªAMj¿U³ú$_x0007_‰Q¢ÐYYCè?Sížíh_x001e_8t¨yÀùäW=ël9Û_x0006_êí„âŒà_x0004_Î±×ùÒrµ_x0011_qµ©Øòiïæ_x0013_á±l³©Må÷¼&amp;fÜ_x001c_îe#•_x0012_Þ\Yêüö_x0012_·‰_x000c_ÑC(Oá_½‚_x0007__x0018_;Ï?+¼7áuÐmÄå1Ä‘òºH¸wQo¨óGs^DV•g_x0006_³kì›dÛøHÖgßÂàEt;ì&gt;áE_x001e_ö…¿‰PÉ³O‡e_x0004_mäÝ™‰_x0014_D­„ü_&lt;.z¦©#ë_x0008_x5K¶_x000f_de_x0011_n_x0007__x0015_’b}¶µ–€_x0010_Q¬/†±’4Ý_x0011_Ú</t>
  </si>
  <si>
    <t xml:space="preserve">w†yfóN§+ß[áðmÉï£ž&amp;$„êMß«~ÎrÆ&lt;b_x0001_!I_x0013_Ò_x0001__x0006_¶ýÅ"_x0007_ð;_x0004__x0002__x0004_NÒW…_á7Ódí+_H´8</t>
  </si>
  <si>
    <t xml:space="preserve">ÿ_x0017__x0004__x0001__x0001_@=_x001a_ð_x000f__x0004_NÒW…_á7Ódí+_H´8</t>
  </si>
  <si>
    <t xml:space="preserve">(_x000c_7_x001b_.Ù_x0007_‰ë_x0003_Ý_x0003_þx_x0001_ÅU=kTA_x0014_=ï%ÙÝ¨ÑŠŸQ¢"_x0006_D	fÕFcŒ_ˆ_x001f_hˆˆˆ_x0010_!</t>
  </si>
  <si>
    <t xml:space="preserve">‹bŒ_x001a_7å_x0012_T´RÐÂrÑB€… </t>
  </si>
  <si>
    <t xml:space="preserve">"lcaaa!&amp;_x0016_ZÈ_x0016__x0016_Á_x000f_ÖsfÞ¼}o}A!HîrfîÜ{Þ¹³wf&lt;ç	'›©</t>
  </si>
  <si>
    <t xml:space="preserve">s_x0003_öÃiài_x0003_Ð¾çÐ^ÀCÇ_x001c_`5í4Å¤Ô_x0004_\£ñ§_x0007_t_x0013_Q_x0019_xžÆ¶w`´7_x0002_ó‰}»÷ï"­¨@[½—ÏÄÿNÝC3ƒÿ¢ËÇ_x001a__x0013_‡d4x_x0019_p_x0002_ÌöÅ“6Ç_Ž-f_x0015_+Á%â'=Õj•šø_x001b_ø%ã`Ej_x0015_*_x0010_S’äYGû¼ÄØšÅó_x0015_SÚF³_x0016_i¾'µøáW4!åŽñ¢_x0007_~ïÐÐ¹ö_x0017_®ä‡GNãp9ûØÛwýBÑK_x0015_Æ[Ï.°kðLÌf“M–ßošÕ€ùÌ¦Ñ´]XŒ_x0013_g.Wg#ÃÜþ\u_x000b_Zh÷°_ö4¿ÂMö ÍZ;Œ®±vÓ.</t>
  </si>
  <si>
    <t xml:space="preserve">'B‚(»ê$09</t>
  </si>
  <si>
    <t xml:space="preserve">|X_x0002_&lt;ÏX_x0014_ÉÂÙÅ_x0011_WÿLOó|51“g&amp;•’19_x001a_uº_x0017__x001b_Jr</t>
  </si>
  <si>
    <t xml:space="preserve">ë_x001e_ˆµÄØ¥RÉ_x0012_Â`TBKJ^&gt;Ÿ’¬N*•€7_x0015_©ž:S&lt;.sª©cy„¼º”9´–Ú¾XªjÝl9¤ÄHáÀúl_x001b__x001a_¥¨²×yÕª»KZ9æõÂªçI'²„NîrB§9K¸ñ¬`ÌÎH½_x0015_­Š£ó­J´çÀÝ_x0011_ÀZÚ4—ì_x0007_‰AÂÉf*Ñ;ÐÍ©»¤&amp;Å_x001d_ÉzÍ_x001a_Õ’æ›_x0017__x0010_Ü|n¬5+çéÌ÷·ýYÊøÊ_¥¼(ÐÙñþ©íK_x001f_õ‹Ü _x001d_áJ­æ9</t>
  </si>
  <si>
    <t xml:space="preserve">o&lt;^_x0003_¼ó0Äß9´c'.à</t>
  </si>
  <si>
    <t xml:space="preserve">ò_x0018_Æ_x0008_N_x001b_Þ¿5•Öæ§</t>
  </si>
  <si>
    <t xml:space="preserve">á ¦x¸r</t>
  </si>
  <si>
    <t xml:space="preserve">%Sés7t—&gt;}ôâÓD«îïëÞ_x0013_Ú*_x000f_ýÂÑ¬—šhmR_x001a_è t_x000b_</t>
  </si>
  <si>
    <t xml:space="preserve">§ˆ7}å4¸²ãêã¢ÿ€_x000c_e_x0004_G_x001e_”Ów¾tcMn°ÐG¼ÿÖ_x001f_YÓ_x0008_Þ™8ÑïÇR_x0019_òß&gt;*§³ì_x0017__x0012_}ëý‚ú[ì{_x001e_—ÓúF5ÚI[.ð«—ðª)Õ°&amp;µßªYý?’~b€PR:+ë	ýgükp©­¥÷Ø±–^ç“_õ¬³ål]Ô_x0017__x0013_Šs_x0002_gp™½Î—ÒÕF$Õ¦bË§½[@DÇ²M§6µ¾×u1“æp/_x001b_©”äóæÊRç·“¸Gäˆ_x000e_Bë_x0014_þ×+x”±‹ü³¢{_x0013_Íƒn#n_x001d_G8ÒºF	÷.êuþøš—Uã™Áô_x001a_û&amp;Ù69’õÙ·0|_x0011_Ý_x000e_»Ox‘G}ÑobTòìÓa_x0019_a_x001b_{w¦"…Qƒ3ÅcÒSM_x001d_Ë#äÕ¥l_x001f_È 	·ƒ</t>
  </si>
  <si>
    <t xml:space="preserve">I±&gt;ÛZKHˆ)Ö—ÀXMZp‡WÝ_x0019_æ™-:îbgÀáÛR&lt;@=KHš_x0008_Õ›¾Wý:åŒ¹ÄBB’%¤ÿ_x0006__x001a_tÿÄ"_x0007_ðP_x0004__x0002__x0004_¤¾Fé¹_x001c_ú_x000f_T‹#ü³†ëÿ</t>
  </si>
  <si>
    <t xml:space="preserve">_x0004__x0001__x0001_@=_x001a_ð$_x0004_¤¾Fé¹_x001c_ú_x000f_T‹#ü³†ë(_x000c_7_x001b_.Ù_x0007_‰ë_x0003_ò_x0003_þx_x0001_ÅUMoSG_x0014_=ï%±_x001d_p_x001a_7Eå+Ð*±ŠZEÅé</t>
  </si>
  <si>
    <t xml:space="preserve">B_x0008_ß_x0002_D_x001a_JÔM¢&amp;•</t>
  </si>
  <si>
    <t xml:space="preserve">*Ò4¤ŽT_x0015_Y_x0008_PX_x0011_	_x0016_ÝT²ÔEÿ_x001b_vˆ_x0005_ ‘_x001f_À_x0012__x0001_]”_x0005_ò‚ED_x0003_æœ_x0019_Ïø=ó¢VÍ‚kÝ™;÷žw?Æwf_x0002_?_x001d_õSØä_x0016_œ§ÓÀí_x0016_ çÐÉÃ@€|_x0016_ØN=U1ª´_x0001_—©\_x000e_€_x0001_r”Æî¤±çQ+è=­@_x0017_ùÈÁc_x0007__x0008_+ËÑÙß?Û*ü+Ê_x0001_Úéü5M!v_x0018_?_x0004_£%È€_x0001_°6_x0014_NR6ÜŒ¯L_x0016_[Á_x0014_±LK­V£$üçü’~°%µU_x0008_)J²ôRß™è[Q‚P&gt;%}ar‘_x0014__x0006__x0012_»Éÿ„U_x0005_$-_x0018_+_x0006__x0011__x000e_MMëÙþBqzv_x001c_§_x001e_¦_x000b_O_x0006_pýFX*_x0007_©Òtöû^›C`|¶›jrüþË5-èb5­fÜõ_x0018_œÁZdXÛ»Yw ƒú{ùå`û=Ìs_x0006_uV›7²ÖÚM›XA€_x0004_Ruµ%`i_x000e_x¼_x0001_¸“±\&amp;6ÊN/Œ°úg_x0006_Û¯â…ñ™_x001c_™PRÆÔhÄÕ_x000e_LÖS²/k~_x001a_!«‰¡+•Š_x0005_xg_x0014_¼¦_x0001_%®X</t>
  </si>
  <si>
    <t xml:space="preserve">FAV&amp;”B_x001d_·_x0012_¨_x0019_ú¾pLs¥Ð±:&lt;®©d.­¦±/_x0016_j½Z3G.I1_X›_x001d_½R‚:»7¨ÕÜ]ò!×¼^Øõ&lt;éä_x001c_Y'w3Y§9Gvë5õ5'CÍömÔÊÎ·:Ñž_x0003_wGŸR§XÒŸ O_x001d_õSˆÞ.¦î’_x0006_•÷%ËmTJŠ×Y_x0007_¸xn­œUójâýÛþl¤Õ¯Vþ¸.sâýÓØ—_x0011_Ê?rƒt„«žçÊßx¼_x0006_xçaŠ¿sèÁ~œÇ_x0005__x0014_1YŒ_x001b_Ü_x001b_ª_x001e_Ö_x001d_¦J~_x0011__x0013__x0002_üöí¥”T•¿_x0007_ »ôöŸwÿºÈ":q%¸E]õ°ô]6˜¹˜m{)\žlnA6ÂØ›‡i0«Ç§_x0016_ÓcßHŽÓÂó_x0001_ð‘!Í_x001a_¬Ö;</t>
  </si>
  <si>
    <t xml:space="preserve">_x0013_%Õ~_x0014_÷Óù¿¤æÅ'ÜG#Íß_JeˆÖ²˜Îq^G_x001e_Ù_x0015_–4_ã&lt;Üº˜Ö7êÑ&gt;ê</t>
  </si>
  <si>
    <t xml:space="preserve">u»fÙ'~6­ê{R1Õ³úD§Écä.²ÎÊ.²þ3õîOÝ_x001d_CgÎt_x000c_9›ìêg-§ÛMy=Y~F1‰_x0019_Î:_*W_x001b_‘Ô›ò-›öï#rt-ÝjzSù=hò™_x0014_Ã½l„’’Ï›kË	"úÈ7É_x0005_rž¬&lt;Íÿo²·zªÞ!ùø?¯à×ôTæŸ_x0015_Ý›h_x001d_.Ëc˜</t>
  </si>
  <si>
    <t xml:space="preserve">å5Gvï¢ÞPgç¼¨_x0006_Î</t>
  </si>
  <si>
    <t xml:space="preserve">V7°LOÉž¬Ù¾…þE¤2†æE_x001e_µE¿‰A‰³O‡Eø1öî¬_x0004_ò^ë.ß_x0017_Ž•¯_x0014_:V‡Ç5•l_x001f_Èz_x0011_~_x001b_éÒzµfŽVã_x0001_1ÁÚ_x0012__x0010_Û	Ó_x001d_¡Írg˜g¶ìdšÊ}u_x000c_ß–òqÊ9²¨¬~Ó÷ê_'³ñ_x0001_y_x001d_Y”#K~_x000b_î›ÿÃ"_x0007_ð0_x0004__x0002__x0004_OÑ^½L®ÊÐ_8V¶í+Ãÿ_x000c__x0004__x0001__x0001_@=_x001a_ð_x0004__x0004_OÑ^½L®ÊÐ_8V¶í+Ã(_x000c_7_x001b_.Ù_x0007_‰ë_x0003_Ò_x0003_þx_x0001_ÅUMOSA_x0014_=ïmù’ŠFü@ƒ_x0012__x0003_‘hˆ_x0016__x0017_~ âwÔ¨D_x0016_Ä$`l0"</t>
  </si>
  <si>
    <t xml:space="preserve">–1FWšèÂüw.ŒšØ_x001f_ÀÂ_x0005_Q7_x001a_cX¸ Š©çÌt^ß«hB_x000c_·9óîÜ{æÎÜé_x0019__x000f_À5ÂI7•M®ÃïD_x0012_xQ_x0005_´_x001e_?w_x0002_ðÐQ_x000f_l§¦ˆÌ¬_x0002_îÑ¸è_x0001_=DX†^&amp;qp¶_x001a__x000c_€Öj ‰8yìôQÒò</t>
  </si>
  <si>
    <t xml:space="preserve">ôuçd›ø?¨{¨að_tùh3qHF•—_x0002_'@/ž´z3ö™Ul_x0005_—ˆEzŠÅ"5ñwq$ã`Kb_x001b_æ!¦$ÎÓN{cllÍâùŠ)m·Y‹4ß“ÚBüôç5!å±ñ¢_x0017_~ßøøXë‘ë“Ù‰©aì/$3_x001f_zðè‰ŸË{‰Üxý•_x0016_»_x0006_ÏÄ¬1Ù¤9~Om_x0015_š˜Mµi÷¢_x0019_ƒ£·P‡_x0014_sûsÕh ÝÃ!Žì­y_x0007_ü‚6kí0ºúÚM»°Œ_x0008_1¢ìŠ_x000b_ÀÂ40·_x0001_x™²È“_x001b_†³‹#®þ™ÞšûøfbÆÏL*%er4êr_x001b_.6øXÖý1$Ö_x0012_aÏÌÌXB_x0010_ŒJ`)SÉËf³a’ÕI¥Râ-Eª¤®_x0014_Ë\jêH_x001e__x0001_¯"ev­¥¼/–j£Z7[v)_x0011_RÐ±&gt;Û_x0006_F)ªìv¯Xä±7²†-¯_x0017_V=O:‘&amp;tr7_x0013_:ÍiÂõkK}~ŒTú·Ñª8:ßªD{_x000e_Ü_x001d__x0001_ì MsÉ~–_x0018_!œtS	ßnNÝ%eÉ_x001f_Ž×ËÖ°_x0016_7_c‰àæs}­Y9/g¾¿íÏFÆWþ*åõ%_x001f_Þ?å}é§~ƒ_x001b_¤#&lt;_®yö‚_x001b_×ï&lt;Œó7†V_x001c_ÁuL"‹	LaØðþ­™_x000f_h-~"_x0017_t"Š‡g—ï&amp;dš;_H&gt;øÜƒ¡¾B_x0012_œI²p€¹°_x0007_¼1í_x001d_¶¯è»Ú;_x0005_&gt;_x001e__x0001_wîy!Éq"RìXi¿ô_x0018_žlŠ«~[f$×O¼ÿ~)'Ž•)Ìö¿3s8_x000b_p7‘"ÿÓÉB2Íï:¢¿ÓÏéûß_x000b_§</t>
  </si>
  <si>
    <t xml:space="preserve">IQvÑ–)ùõ•ä¶)Õ &amp;µßªYý?’KÄ_x0010_ÑDè¬t_x0012_úÏT»7[_x001a_ú_x0006__x0006__x001a_úœO~Õ³Î–³í¥ÞL(Î Fq‹ß:BçC‰ÄÕ¦bË§Wd-_x0011_îË¶œÚÔúÞVÄŒ›Ã½l¤RâÏ›+Kß.â)‘!:_x0008_­ó¾‚_x0017__x0019_?Ï?+¼7á&lt;è6âÖq=­kšpï¢ÞPç®y_x0003_Yežé</t>
  </si>
  <si>
    <t xml:space="preserve">¯±o’mã#YŸ}_x000b_ƒ_x0017_Ñí°_x001b_Â‹&lt;ì_x000b_‰PÉ³O‡e_x0004_mäÝYŠ_x0014_D-…\)_x001e_“^jêH_x001e__x0001_¯"eû@–’p;¨_x0014_ë³­µ_x0004_„ˆb}1Œí¤éŽÐf¹3Ì3›w:]ù®_x0012_‡oKþ_x000c_õ4!YE¨Þ4^õët–3V_x0013_ë_x0008_Išþ_x001b__x000e_õþÂ"_x0007_ðG_x0004__x0002__x0004_X_x0019_‡Ó‘$Äh•`°(:_x001e_Ïÿ#_x0004__x0001__x0001_@=_x001a_ð_x001b__x0004_X_x0019_‡Ó‘$Äh•`°(:_x001e_Ï(_x000c_7_x001b_.Ù_x0007_‰ë_x0003_é_x0003_þx_x0001_ÅUÏkTW_x0014_þÞËIÔ©c*õW*ã/_x000c__x0004_E›èÊÆ_x0018_«­Ô‚ŠºSˆÂ˜bšÆé¤»·hÅ®*Ô?`@Qò'd'.$‹.\*´X_x0010_W¢ÌÂBÐ´Óï»÷ÝûÞ›¼ ˜EÎpî=÷œï{ÎsÏ|Gvt€Âf·à&lt;YfÛ€ò±oŽ_x0003__x0001_úÖÛ©§*Cõ_x000e_àg*_x0017__x0002_`ˆœ¦_x000b_÷_x000b_8ô¸_x001d_t€r;ÐCþò‹_x0013_G	‹äè¿ýG_x000f__x000b_ÿ†r€n:ÿ—¦_x0010_;Œ_x001f_‚Ñ_x0016_t_x001b_`u(œ¤5á_x0016__x001c_4Ql_x0005_CÄ_x0002_-Íf“’ð{ø%ýàÓÎmh@HQže7õks}k— ”OI{M</t>
  </si>
  <si>
    <t xml:space="preserve">’Â@b/ùmØÐ†¤›ÆŠa„#_x0013__x0013_ãå#W¯U&amp;«_x0017_Qÿ«°óå_x0010_~û=¬EAgíJñò^_x001b_C`|v›lJüþ³Umèa6íf_x001c_À_x0006_œ¿4…Õèbn‹£.¢H}€Ïùåp÷CÜà_x000c_ê¬¶ÏÈZë4m`ƒ_x0002_ä²kÎ_x0003_óÓÀß_x001b_û]–#bÓìôÂ_x0008_«f¸û:^_x0019_Ÿù;_x0013_Jê29_x001a_q¹_x0003_ƒõ”ïËšŸ¥Èj2èz½n_x0001_Þ_x0019__x0005_¯I ÄU*•4ÈÊ„RˆqKZ¡+…c˜KmÉÃãZRæÒj’s±PëÕš9rIÊ€üÂÚìè•_x0012_TÙ»ƒfÓõ’u\³½°êyÓÉ%²nî_x0016_²ns‰ìÖ«â5'C­ömÔÊî·*ÑÞ_x0003_×#€]Ôi/éO’ÇÈŽ_x000e_PH÷@·§zIB‘éYv–_x0013_DZÊÛom_x000c_pû¹µbVÎËÙï]ç³‰þ•¿Jù“XæÄþ“œË(åïy@ºÂ¤æ¹ò_x001d_m€=_x000f__x0013_ü£Œ#¸Šk¨`_x0012_U\4¸÷_x001b__x001a__x001e_Ö_x001b_vÖü"#_x0004_˜»û¤ ÕÍ×CP/½÷àùLIýû—à_x000e_uÛaí\Opv¦ÔÑ!\_x001f_ÙtA_x0016_Â¹©§ü¶Š¹Gš_x0017_SôÏ_x0010_øÈª_x0006_«õŽÁ±Ú(ù_x0017_§S1U1?`ãH¼&lt;)Ìsÿ?§é›ßµ“GûÃšæ_9õÓÓ‚¾Q–©Û_x0019_Û5Ë&gt;ö£)U_“:oÕ¬þ_x001f_Ñiò_x0005_r_x000f_Yw¥Ÿ¬ÿLµûCoqäÌ™âˆ³É®zÖÝrº_x0001_Ê_x001b_Èòs_x001e_—0ÅY÷Kéê0òjS¾eÓù}LN¯¥[Nm*¾¹_x0016_Ÿy{¸—PRúŽ%²+KÝß}ä[äAr_x001f_YqšÿßDoõT-"ùøWð[zŠøg¥Ï&amp;‡ÛÈÅqŠ</t>
  </si>
  <si>
    <t xml:space="preserve">Å5Mvï¢ÞPgÏÆ¼‘¨_x0004_g_x0016_Ë_x001b_˜¦§|OÖlßBÿ"R™A³‘§méo2PâìÓa_x0011_~Ì¼;K¼×ØåJá˜ùR[gòð¸–”í_x0003__x0019_'á‘.­Wkæh5_x001e__x0011_¬-_x0007_±°¸‡7Ý_x001d_æœLs´/Æðm‰¾¦\"‹Ô Uoú^õëd–3&gt;"¯'‹JdÉÿ_x0003_—C_x0001_Ð"_x0007_ð_x0013__x0004__x0002__x0004_²Š^)®)Íià’_x0019_çŸ³4ÿï_x0003__x0001__x0001_@=_x001a_ðç_x0003_²Š^)®)Íià’_x0019_çŸ³4œ_x000b_7!.Ù_x0007_ú¦_x0004_µ_x0003_þx_x0001_åUMkSA_x0014_=ï™¦5_x001a_‹ŠJÕø…_x0005_QŠ­"¨µÖ/D_x0005_-</t>
  </si>
  <si>
    <t xml:space="preserve">v×B_x0015_B¥µÖšºËBEW_x0016_té" èop!_x0014__x0017_Ò…_x000b_—º(</t>
  </si>
  <si>
    <t xml:space="preserve">âJ”</t>
  </si>
  <si>
    <t xml:space="preserve">_x0014_</t>
  </si>
  <si>
    <t xml:space="preserve">ñœ™Ì{“ôBÝyÃ™¹sï™;wæÝÌ_x0004_®_x0012_NöRÙä_x0006_ìÇ›‘_x0014_?~ö_x0004__x0010_àq+uÚ—x_x001c_©å&amp;à6¿_x0002_ ‡ðep¦_x0019__x0007_ß¥ÀH1Ö&lt;y':JZIn]šé_x0010_ÿ#õ_x0019__x0006_¯Ð_x0015_b«‰Ã	X_x0012_´€_x000b_ 5_x0014_OÚ²0}&amp;‹`ŠøEOµZ¥&amp;þ.Îd_x001c_lHoF_x0005_bJ’"È_x0016_„š)m·YQZ_x0018_Hm'~†_x0015_…¥L_x001b_/z_x0011_öäŒÞ(ŒO_x000e_¡&lt;×¼ík_x000f__x001e_&lt;_x000c_‹¥ ]ü¾òÊ¸Í!013&amp;ç_x001c_çïYšF_x001b_sN±M£_x000b_ë1py_x0002_­há_x000e__x0016_fE–{_x0008_pˆ3{3¯q=h³V_x001d_X¶†€</t>
  </si>
  <si>
    <t xml:space="preserve">I·i_x0017_6Ú]užç&gt;Å3^_x000b_Ì´X”Hõáìâˆ«óïÍÜÅ7_x0013_2yeR)-fF]lÃd#IŽeÝŸ&lt;±–:v¹\¶„(_x0018_•È_x0012_SÉ+_x0014_</t>
  </si>
  <si>
    <t xml:space="preserve">&gt;Éê¤R©ñ_x001a_HÖ_x001a_Í‰©&gt;/^Â_x0014_&amp;Ù‹ãEÙ$¬Ëµü¥#FÝ¢6!ËkØ2‡Öâ'­_x0014_ë³­µÔ‘¢õ%0TÙ;‚j•nÊJb_x0019_Á_x0012_då_x0003_9BÿÎ&lt;¡lŽpã¥µ1;#þÍ´*Î_x000e_BuÈr5âŽj;GZKö3Ä0ád/_x0015_ÿžskê¾ˆ¥t8Y­¾ö§|×‘¬|”ßšš®ùm5]yö_x0013_×¨è_x000f_Uq_x001b_¡.™v_x001b_Ô„1þFÇ_x0011_Œâ_x0006_</t>
  </si>
  <si>
    <t xml:space="preserve">_x0018_Ç$†</t>
  </si>
  <si>
    <t xml:space="preserve">ñ¯ÚJÄj_x000f_ÓÅhP§_x0004_˜}ö^×+¦¿÷@7Û‹ç¯&gt;_x001f_à‡X;ÁSÚ*OÂâ\&amp;xr ÓôR¼_x000e_B÷_x0012_/lìŸøÀ¹“˜}«~¡”~ô_x0018_ž8âj¼µ{¸ØO¼ùrÁËi_x0012_ó]68Êûæy®ß9ÅØœ—"úw†Eõ÷Ù?¦]sT3yÚ¶Õüêå_x001f_¾iJ_x0007_®FtÞª!}_x001f_É_x0005_bÐ·I_x0013_;	}?}‚ëíÙ¾‹_x0017_³}Î§ÊV}©Ò­‹úzBq_x0006_p_x0019__x0013_ìUï&lt;_x0016_ó^¹u_x0015_ÏÕ¦tå«ó[MøcÙ_x0016_S›Zc¶!fÒ_x001a_î!•’\ÿ®</t>
  </si>
  <si>
    <t xml:space="preserve">õê$_x001e__x0011_ÝD_x0007_¡&lt;Í÷7Ùÿû7é&lt;ã—ø±ü³ñ÷A·_x0011_—Ç9Ž”×_x0014_á^)½hÎ_ŸóZ²bž_x0019_</t>
  </si>
  <si>
    <t xml:space="preserve">®áQE’_x001c_ÉºíËd[k©cóZõ}þ_x001c_ê1•&lt;{‘[FÔÆO_x000f_¹$;;êóâ%þó×l_x000b_OBw„ÎËý‡y¹•œNW©³ÆYAý4õ_x001c_!i"Toš¯úu:Ë_x0019_Ë‰U„$GHÿCg¶ø_x0002__x0007_ð$ÿ_x0001_"_x0007_ð2_x0004__x0002__x0004_&gt;_x000c_[é_x0011_ñ_x0016_¬·_x0008_Pxñ_x001a_$¹ÿ_x000e__x0004__x0001__x0001_@=_x001a_ð_x0006__x0004_&gt;_x000c_[é_x0011_ñ_x0016_¬·_x0008_Pxñ_x001a_$¹_x001c__x000c_/_x001f_Â¯_x0006_6\_x0004_Ô_x0003_þx_x0001_ÅUÍKTQ_x0014_?ï©3ãÇèd_x0012_Jãw¡$ŠÄ¬¢&amp;µ2J_x000b__x0015_¥ ‚_x0004_ƒ¡_x0019_N#´_x0019_¤¢h‘P‹v	-ú_x0007_ÚÔJZDÐü_x0001_-ZHÑ¢_x0016_1‹_x0008_Aaúýî}÷Í{Ó“‚!&lt;Ã¹ï|üî¹_x001f_sî9–ˆÜ_x001b_ê‡Ðj_x0014_|¯„DŽTŠtœ»4*bI¼N¤_x000b_ö</t>
  </si>
  <si>
    <t xml:space="preserve">_x000f_†âF•È]_x0018_w-‘$ØK³›a9ù±R_x0010_@âˆU_x000f_&gt;öÂ_x0019_À²_x000c_ôáðÁ;Äÿ‚lI5‚ïÀeK·Š_x0003_°TX_x0011_Á_x0002_Rk_x0013_G©În“_x0001_µ‹6	Cß…§P(@"¾_x001f_3_x0011_GZC’_x0017_"IAžvØ_x001b__x0002_cs_x0015_ËfLJ_x0003_j/”l‹b_x001c_¼cç¹ h]yeHì‘¥¥…ŽáÅ•ÔrzN’¹pâsR_x001e_?±3Y+”y_x0013_½þHïÁR1«Õiê1ÿxM•4âÄ•_x0018_«¤OZäòR_x0014_'øsÇQ‰J_x0004_·t</t>
  </si>
  <si>
    <t xml:space="preserve">³†ªßÉ_x0003_._x000f_›¶ö*™:oRo*A@ñd…m‘íU‘­f‘Íˆæ</t>
  </si>
  <si>
    <t xml:space="preserve">°^6vbˆå¿2T}_~¨˜Á+_x0003_</t>
  </si>
  <si>
    <t xml:space="preserve">Š¨ó)±Ü_x0001_›u)8–vñ¶øÐ_x001b__x001b__x001b__x001a_à_x0006_ƒàZŠPàR©”_x0017_¤e@!8¸½@¥ÐýÂa›{-í;‡‹+92Tm)Þ‹†ê¨Ú_x0011_*È_x0007_r_x0015_íÓ£k¤ÀÌî±</t>
  </si>
  <si>
    <t xml:space="preserve">_x0005_SG_x000e_@GiAnã•ƒc`¾Ú60_r_x000c_&lt;  lô_x001a_GÇGQ©¿_x0013_VÆé_x0001_3_x0013_õ;0õAä(l\‹öqð&lt;ØPiý3k²Ž_x0014_){:X.Z½RÐz_x000e_À¬gôvØyærÖûÛý´ &gt;ÏÏT&gt;äÈø ö_x0014_ïe</t>
  </si>
  <si>
    <t xml:space="preserve">òM\_x0010_Ÿp¾˜óÐÜj‡2€z'Kø-H‡_x000c_Ë¢¬HJ–%-s</t>
  </si>
  <si>
    <t xml:space="preserve">÷oCÞ…ÅíPÆU|‚%Ï®­¡_x0013_!£¿%…uôõË·_»‘(rÏz_x0005_[þ…™ŒYÍÝµU_x0017_‰ë_x0005_«*ˆD˜_x001d_Í¡E¤eëy.&lt;{‚²ŸÖ¿'_x0005__x0006_”VXêÝ‰ùÌ_x0014_øÓÏiÏžÒ_x0012_9V:-_x0014__x0001_~k</t>
  </si>
  <si>
    <t xml:space="preserve">_x0017_ŽáÛ_x0004_žê³3ü&gt;Äw|&lt;_x0017_æ_x001c_æè l	ÇÏ/ýó·Uªº9ÉûfÎòÿ!Mƒ¯‚_x001b_Áì&gt;=`ú™»·âÑ‘™™èˆñq.ó™oËØú óÿž_Æ?Å;á^‚r’1yÄ4½:måä$÷õ¾$fÐ_x001a_¦£_x0001_</t>
  </si>
  <si>
    <t xml:space="preserve">~g&amp;_x001d_ç_x0018__x0004_?_x0005_'À½`î“ü¿ºß$bgqÑÞ»ñž_x0003_nEf_x001f__x0013_Ð¸¯U°é‡ìÆïßs3PEœRÊ_x001b_t/Òcp$íÓ=Ðí„æ†Í_x0014__x0014_p¯Ï;Ç_x0007__x0005_N·_x000c_pG_¿Ù_x000b_äFuBî_x0017__x000e_‡Þkiß9\\É‘uct_x000e_an!AÚ§Gmq_x0001_&gt;Aû_x0002__x0010_]€9µ»`Þ0</t>
  </si>
  <si>
    <t xml:space="preserve">ZÖÈpg_x0007__x001d__x000c_zJv_x000c_r_x000c_Lbý`¾q&gt;ó×È¬_x001b_õ`æ1)_x0006_¦ü_x001b_¶áûÈ"_x0007_ð2_x0004__x0002__x0004__x0011_GæîÓ‘_x000e_ _x0012_2µÇ}_x0010__x0002_(ÿ_x000e__x0004__x0001__x0001_@=_x001a_ð_x0006__x0004__x0011_GæîÓ‘_x000e_ _x0012_2µÇ}_x0010__x0002_(_x001c__x000c_/_x001f_Â¯_x0006_6\_x0004_Ô_x0003_þx_x0001_ÅVÍKTQ_x0014_?ï©3ãÇèd_x0012_</t>
  </si>
  <si>
    <t xml:space="preserve">ãW_x0016_J¢HÌ*Ê¯Ê_x0008_ML”‚6JC0_x0018_šá4._x0007_É¨UB-Ú5Ð¢Eà*‚vÒ"ZÌ_x001f_Ð¢…_x0014_-j_x0011_³ˆ_x0010__x0014_¦ßïÞwß¼7=)ðÈ¹ï|üî¹_x001f_sî9Z"r_x001b_l¨_x000f_B«Qð½_x0016__x0012_9Q)ÒqñÊ˜ˆ%ñ:‘ã°Wx0_x0014_sU"÷aÜ³D_x0006_Á^šÛ</t>
  </si>
  <si>
    <t xml:space="preserve">ËÙ•‚_x0012_G¬zð¥_x000b_—Ï_x0003_–e WÑ£ãÄÿ‚lI5‚ïÂeK—Š_x0003_°TX_x0011_Á_x0002_Rk_x0013_G©În“~µ‹6	Cßƒ§X</t>
  </si>
  <si>
    <t xml:space="preserve">B"¾_x000f_3_x0011_GZCR_x0010_"IAžvØ_x001b__x0002_cs_x0015_ËfLJýj/”l‹b_x001c_¼k_x0017_¸ hCyeXìÑ¥¥…Ž‘Å•Ôrz^†òáÄçAyüÄÎd­PæMìV­Þƒ¥bV«ÓÔcþéš*iÄ‰+1VI¯´ÈäR_x0014_'øsÇQ‰J_x0004_·t_x000e_³†«ßËC._x000f_›¶ö(™:oRo*A@ñdÅ_x001d_‘U‘íf‘­ˆæ</t>
  </si>
  <si>
    <t xml:space="preserve">°^6vbˆå¯2\ý@~¨˜Á+_x0003_</t>
  </si>
  <si>
    <t xml:space="preserve">Š¨ó)ñ _x0003_6ëRp</t>
  </si>
  <si>
    <t xml:space="preserve">íþâ!mñ¡s¹œ_x0006_¸Á ¸–_x0012__x0014_¸T*å_x0005_i_x0019_P_x0008__x000e_n?P9ô°pØæ~KûÎáâÊŽ_x000c_U[J÷¢¡:ªvc„</t>
  </si>
  <si>
    <t xml:space="preserve">ò\Eûôè_x001a_)0³»­bÑÔ‘#ÐQZÛxåà_x0018_˜¯¶Ì—_x001c__x0003__x001b_½ÆÑñQTîï„•qºÁÌDý_x000e_L}_x0010_9	_x001b_×¢}_x0002_œ_x0004__x001b_*¯fMÖ‘_x0012_e‡‚å’Õ+_x0005_­×àÌzFo‡g&gt;Èz»Ÿ_x0016_Äçù™ÊÇ_x001c__x0019__x001f_ÔžÒ½LC¾ƒ_x000b_â_x0013_.”r_x001e_š[íP_x0006_Pïd	_x000b_Ò!#²(+’’eIË¼ÂýÛPpaq;”q_x0015_Ÿ`É³_x001b_kèDÈèoƒÂ:úöå»¯›1Öîuë5l…_x0017_væfµ¾_x0019_«bñ“_x001e_°ª‚H„¹±&lt;ZDZ¶ŸçÃsg(ûiãû  Á€Ò</t>
  </si>
  <si>
    <t xml:space="preserve">K½+‘ÌLƒ?ýœñì)-‘Såó×B_x0011_à·Çóá_x0018_¾Màé^;Ãï#|'&amp;òaÎaŽ_x000e_À–püüÒŸ¼§RÕÍIÞ7s–¿_x000f_i_x0006_|_x001d_Ü_x0008_f÷é_x0006_ÓÏÜ½_x001b_ŽÎÎFGs™Ï|[ÆÖ_x000b_™¿÷_x0014_x_x0012_¿_x0014_ï„{	ÊIÆä5_x0010_Ó_x0004_öê´_x001d_$'¹¯_x000f_e1ƒÖ0_x001d_PPð;3é˜_x0004_bü_x0014_œ÷€¹Oòÿê~W_x0011_;‹‹öÞ÷_x001c_p+2û˜‚Æ}­‚M?dï4~ÿž›*á”r°A÷"=_x0006_GÒ&gt;Ý_x0003_ÝNhnØLA_x0001_÷ú¼s|PàtËÐ_x0008_wôõ›ý@nT'äaápèý–öÃÅ•_x001d_Y7Fç_x0010_æ_x0006__x0019__x0012_¤}zÔ_x0016__x0017_à_x0013_´/q_x001c_0§v_x0017_Í_x001b_FAË_x001a__x0019_îì€ƒAOÉò_x001f_ë_x0018_˜ÄúÁ|ã|æ¯‘Y7êÁÌcR_x000c_Lù7±ƒûÇ"_x0007_ð3_x0004__x0002__x0004_9=Ö¦Vvhè8†Ø_x0018_8mÎÿ_x000f__x0004__x0001__x0001_@=_x001a_ð_x0007__x0004_9=Ö¦Vvhè8†Ø_x0018_8mÎ_x001c__x000c_/_x001f_Â¯_x0006_6\_x0004_Õ_x0003_þx_x0001_ÅUKk_x0014_A_x0010_þfLv6ê&amp;«ˆ(¬I|a0(A_x0016__x000f_¢1Æ7&gt;PQ_x0014_¼D_x0008_Â_x0012_1*®«_x0007_a_x0010__x0015_=)èÁcÀƒÀ‹7ñ _x0001_÷*x’ xÐƒîI_x0004_…õûº§ggÖ	</t>
  </si>
  <si>
    <t xml:space="preserve">A¬¥zêñuuWouµ_x0007_à_x001c_ÙÑ_x0006_</t>
  </si>
  <si>
    <t xml:space="preserve">+œÂïÉ_x001c_°¦_x0003_èß}h_x000f_à¡´_x0010_XEû¼_x0004_FâT'p“ÆŸ_x001e_0LNÒØó[ßv€_x0001_Pb¬nòÞ]ûw_x0012__x0016_*P&gt;Ø|Møo”=t1ø_x000f_º|¬6q_x0008_Æ&lt;/_x000f_.€_x0005_¾p’_x0016_ú½ØhvÑ‹€úOzšÍ&amp;%á7p&amp;ã`En%_x001a__x0010_R”åé£½'3¶Vñ|Å”´ÑìE’ïI</t>
  </si>
  <si>
    <t xml:space="preserve">‘ø-Hºo¼_x0018_?:99Ñ¿ãüåÊÅê_x0019_ŒÔƒòûaÜ{à×B/W{ÓsV©swž‰Ùe²é¦eÓüN</t>
  </si>
  <si>
    <t xml:space="preserve">fÆ_x001d__x001c_;1ˆå8&lt;Y`_x0006_¿ï¸€_x0002_ò&lt;¥mœ5Òõ_x0012_wø_x0005_mÖ:`dé:I»©²_x0019_¤ÌšßïW™eÀó¼åØ$;»0Âê__x0019_éº/&amp;föÊ„’ò&amp;?#ÎuàfcÊŽeÝ_x001f__x0012_d-)ôÔÔ”_x0005_ÄÁ(Ä–_x0016_”¸J¥’_x0004_Y™P</t>
  </si>
  <si>
    <t xml:space="preserve">_x0011_n6P;ôá¸ÍÙ–Nå_x0011_ãÚR¦j-­s±P_x001b_Õº9R%¥@±b}vŒ_x0012_TÙë¼fÓõ‘EÔÙZXÛ¼åä"Y·¶—¬›\$;}~¤óc¨Ý¿’VÅYGV%Ú{àú_x0003_°–6­%ûAò8ÙQ{ÿskª´(Üž-·¬I)k½ž_x0008_àÖsz_x001f_íÊy.ëýé|–3¾òW)/d~Ø{ZçrŒò_x0005__x001e_®p£UóÔânÇ6À~‡Iþ&amp;Ð_x001d_8Ë¨à"ª8cp74bXÉÏÕb%%xxtú_x0006__"Vô§a¨&gt;{òâãtQ½û–÷”¶Æc¿v´èõN_x0017_;u„_x0018_ ›.ÈB_x0018_;[ç_x0013_QÅÌ×z0¶Eršî_x001e__x0006__x001f__x0018_RÕ`¥¯.×”û&gt;¼</t>
  </si>
  <si>
    <t xml:space="preserve">Âw¯ƒ;×«èãiä×·Ï¿‘Ë_x0013_?3Q_x000f_Šü.!_x001f__x001b_ôkúÞå÷à¹z 9ªÑ!ÚÊ‘__ùÇ¯˜RkRkªfõÿˆŽ“O‘_x0017_“õú$kúR©0zâDaÔù4Wõ¬»ålƒ”õ_x001f_!_x001f_æ?¥3Ñ^²jR÷AÇ Ì_x0012_rR—m.5©}M·ÅÌZÃ½h„’²ï™+Çq"†È_x000f_ÉeòYû_x0014_ÿ«×ï(c‡&lt;èäÙ$ó ÛÛÇ_x0011_jÚ×U²{_x000f_õv:zÏËˆjáŒ2·Á¾EvÌŽd}öŒ_BwÂn</t>
  </si>
  <si>
    <t xml:space="preserve">_x001b_xÒ—œ“‚_x0012_gŸ_x000c_‹ˆÇÔ{3_x001b_(Ž_x001a_…ü_8&amp;=ÛÒ©&lt;b\[ÊöaŒ’p'¨$ë³£µÄ€”`}_x0019_ˆU„E½»éî0_x001b_ZèdºÃ¡_x0008_Ã7%&lt;@¹H_x0016_©¨Þ4_õëdõn²êXT$Kþ_x0005__x0016_8üÅ"_x0007_ð/_x0004__x0002__x0004_æ¹´ÅO_x0004_Þ½_x000f_MÊrÍŒIÿ_x000b__x0004__x0001__x0001_@=_x001a_ð_x0003__x0004_æ¹´ÅO_x0004_Þ½_x000f_MÊrÍŒI_x001c__x000c_/_x001f_Â¯_x0006_6\_x0004_Ñ_x0003_þx_x0001_ÅUÍKTQ_x0014_?ïé|™£“H(Œß…’(_x0012_³Š2µ/2_x0013__x0013_¥ _x0016_Z"_x000c_Šf8ËA*Š_x0016_	µh)´ˆömÚI‹h1@‹ )ZÔ¢f_x0011_!(L¿ß½ï¾yozR á_x0019_Î}çãwÏý˜sÏ±Dd_x001e_l¨_x0007_B“Qð½_x0012__x0016_9\)ÒzöÒ9_x0011_K’Õ"í°Wx0_x0014_×C"waÜ±DúÁ^šÚˆÈ‰÷•‚’D¬_x001a_ðù3_x0017_N_x0003_–c ¶ëu/‰ÿ_x0005_Ù’_x0018_‚oÃeK‡Š_x0003_°TXQÁ_x0002_rÀ&amp;ŽRµÝ</t>
  </si>
  <si>
    <t xml:space="preserve">½j_x0017_Í_x0012_¾_x0003_O±X„D|_x000f_f"Ž4…Û¤ D’‚&lt;-°×_x0006_Ææ*–Í˜”zÕ^(Ù_x0016_Å$xÛ.pAÐšòÊ€ØC‹‹s­ƒ_x000b_Ëé¥Ì´_x000c_æ#©Oýòø‰ÍYáìÇªÙ_x001b_z_x000f_–Š_x0019_S§©ÁücU!©Ã‰+1†¤[_x001a_et1Ž_x0013_ü¹ã¸Ä%Š[:‰Y_x0003_±·ò€ËÃ¦­]J¦Î›Ô›J_x0011__x0010_@&lt;YqKdkEd³Ad#ª9_x0007_¬—_x0018_bù¯_x000c_ÄîËw_x0015_3xe@AQu&gt;%îuÀf]</t>
  </si>
  <si>
    <t xml:space="preserve">Ž¥ÝŸ=¤-&gt;ôúúº_x0006_¸Á ¸–_x0012__x0014_¸t:í_x0005_i_x0019_P_x0008__x000e_n7P9t¿pØænKûÎáâÊŽ_x000c_U[J÷¢¡:ªvc„</t>
  </si>
  <si>
    <t xml:space="preserve">ò\Eûôè_x001a_)0³;­bÑÔ‘ƒÐQZÛxåà_x0004_˜¯¶_x0019_Ì—œ_x001b_½ÊÑñQTîoƒ•q:ÁÌDý_x000e_L}_x0010_9_x0002__x001b_×¢}_x0004_&lt;_x0003_6T^ÿÌš¬#%Ê</t>
  </si>
  <si>
    <t xml:space="preserve">–KV¯_x0014_´^­_x0003_0ë_x0019_½_x0005_vžy/ëýí~_x001a__x0011_Ÿçg*_x001f_rd|P{J÷2_x000e_ù_x0016_.ˆO¸PÊyhnµC_x0019_@½“Eüæ¤U_x0006_eA–%-K’‘i…û·¡àÂ’v8ë*&gt;Á’g×VÑ‰Ñ_û…uôõ‹7_†a©•{Ö+Ø</t>
  </si>
  <si>
    <t xml:space="preserve">ÏíìÍjëÑp8´M\_x0017_XUA$ÂÔl_x001e_-"#›?ò‘©ã”ý´ö­_Ð`@_x0019_…¥Þ‘šÉŽƒ?üœðì)#Ñ£åóWÃQà7çò‘_x0004_¾õàñn;ËïC|Gæó_x0011_ÎaŽöÁ–rüüÒ?sG¥ª›“¼oæ</t>
  </si>
  <si>
    <t xml:space="preserve">ÿ_x001f_Ò_x0004_ø*¸_x000e_ÌîÓ	¦Ÿ¹{;_x0019__x001f_šœŒ_x000f__x0019__x001f_ç2Ÿù¶Œ­_x001b_2ÿï1ð(þ)Þ	÷_x0012_”“ŒÉk ¦_x001e_ìÕiÛKNr_ïÊb_x0006_­a:_x001a_  àwfÒq_x0006_ˆ&gt;ðSp</t>
  </si>
  <si>
    <t xml:space="preserve">Ü_x0005_æ&gt;Éÿ«û]Fì_x001c_.Ú{7ÞsÀ­Èìc_x000c__x001a_÷µ_x0002_6ý½Óøý{nª„SÊÞ_x0006_Ý‹ô_x0018__x001c_Iût_x000f_t;¡¹a3_x0005__x0005_ÜëóÎñAÓ-C#ÜÑ×ov_x0003_¹Qû…Ã¡w[Úw_x000e__x0017_WvdÝ_x0018_C˜_x001b_dHöéQ[\€OÐ¾D;`Ní.š7Œ‚–32Ü¹&gt;_x0007_ƒž’»_x0008_9_x0001_&amp;±~0ß8ŸùkdÖ_x001a_0ó˜”Sþ†–ýÇ"_x0007_ð1_x0004__x0002__x0004_RXŒXÒ´‘û¯gO%ýô ‚ÿ_x0004__x0001__x0001_@=_x001a_ð_x0005__x0004_RXŒXÒ´‘û¯gO%ýô ‚_x001c__x000c_/_x001f_Â¯_x0006_6\_x0004_Ó_x0003_þx_x0001_ÅUÍKTQ_x0014_?ï©3ãÇè(_x0012_</t>
  </si>
  <si>
    <t xml:space="preserve">ã·¡$ŠÅ¬¢Lí‹ÈDE)h£ Á`h†Ó¸_x001c_¤¤(P¨EàFhÑ?Ð¦´_x0008__x0017_ó_x0007_´ˆ¢E-j_x0016__x0011_†ÂôûÝûî›÷¦'_x0005__x0012_žáÜw&gt;~÷Ü9÷_x001c_KDnƒõBh2</t>
  </si>
  <si>
    <t xml:space="preserve">¾×C"¥"­_x0017_¯]_x0012_±$^%Ò_x000e_{‰_x0007_Cq³Lä&gt;Œû–ÈØKÓ[a9ó®T_x0010_@âˆU¾|áÊyÀ2_x000c_ôk»ö_x0003_ñ?![RŽà{pÙÒ¡â</t>
  </si>
  <si>
    <t xml:space="preserve">%VD°€TÚÄQª²›¥Oí¢YÂÐ÷áÉçóˆïÅLÄ‘¦P›ä„HR§_x0005_öšÀØ\Å²_x0019_“RŸÚ_x000b_%Û¢_x0018__x0007_ïÙ9._x0008_ZW^_x0019__x0014_{xaa®uh~)¹˜š‘¡l8ñq@ÖžÚéŒ_x0015_J÷DoÔ{°TÌrušjÌ?UQ&amp;u8q)Æ2é‘F_x0019_]ˆâ_x0004_î8*Q‰à–ÎbÖ`ù[yÈåaÓÖn%SçMêM%_x0008__x0008_ ž</t>
  </si>
  <si>
    <t xml:space="preserve">¿+²»</t>
  </si>
  <si>
    <t xml:space="preserve">²Ó ²_x0015_Ñœ_x0001_ÖËÆN_x000c_±üW_x0006_ËWå›Š_x0019_¼2  ˆ:Ÿ_x0012__x000f_;`³._x0005_ÇÒîO_x001e_Ò_x0016__x001f_zssS_x0003_Ü`_x0010_\K_x0001_</t>
  </si>
  <si>
    <t xml:space="preserve">\2™ô‚´_x000c_(_x0004__x0007_w_x0010_¨_x0018_zT8ló ¥}çpqEG†ª-…{ÑP_x001d_U»1B_x0005_ù@®¢}zt_x0014_˜Ù]V&gt;oêH-t”_x0016_ä6^98_x0006_æ«m_x0006_ó%ÇÀF¯pt|_x0014__x0015_ûÛ`eœ.03Q¿_x0003_S_x001f_DŽÃÆµh_x001f__x0001_Ï‚_x0015_×?³&amp;ëH2ç‚å‚Õ+_x0005_­WãÌzFog&gt;Ìz»ŸFÄçù™ÊÇ_x001c__x0019__x001f_ÔžÂ½L@¾ƒ_x000b_â_x0013_Î_x0015_r_x001e_š[íP_x0006_Pïd_x0001_¿9i•!™—%IÊ¢¤dFáþmÈ¹°¸_x001d_J»ŠO°äùÍ_x0015_t"dô—_x0001_a_x001d_}ýòÍç$J&lt;°^Á–{a§ÇcVçFeÙ_x001a_qÝ`U_x0005_‘_x0008_Ó«Y´ˆ”ì|Ï†§OSöÓú×_x0001_Aƒ_x0001_¥_x0014_–zGb6=_x0001_~ÿcÒ³§”DN_x0014_Ï_	E€ßyœÇð­_x0007_OôØi~_x001f_á;ò$_x001b_æ_x001c_æh?l	ÇÏ/ý³÷Tªº9ÉûfÎòÿ!M‚o€ëÀì&gt;]`ú™»wãÑá©©è°ñq.ó™oËØz óÿ_x001e__x0003_âŸâp/A9É˜¼_x0006_bêÁ^¶Ãä$÷µ]_x0014_3hÓÑ_x0005__x0005_¿3“Ž³@ôƒŸ_x0013_àn0÷Iþ_Ýo_x001c_±3¸hïÝxÏ_x0001_·"³1hÜ×2ØôCöNã÷ï¹_x0001_¨_x0002_N)‡_x001b_t/Òcp$íÓ=Ðí„æ†Í_x0014__x0014_p¯Ï;Ç_x0007__x0005_N·_x000c_pG_¿9_x0008_äFuB_x001e__x0015__x000e_‡&gt;hiß9\\Ñ‘uct_x000e_an!AÚ§Gmq_x0001_&gt;Aû_x0002__x0010_í€9µ;oÞ0</t>
  </si>
  <si>
    <t xml:space="preserve">ZÆÈpgú_x001d__x000c_zJæ*ä_x0018_˜ÄúÁ|ã|æ¯‘Y7ªÁÌcR_x000c_Lù7ÁŒýÆ"_x0007_ð3_x0004__x0002__x0004_JÕfU»Ôæ_x001f_²_x001d_‚ÈÈ94ÿ_x000f__x0004__x0001__x0001_@=_x001a_ð_x0007__x0004_JÕfU»Ôæ_x001f_²_x001d_‚ÈÈ94_x001c__x000c_/_x001f_Â¯_x0006_6\_x0004_Õ_x0003_þx_x0001_ÅUMHTQ_x0014_&gt;ïéühŽŽ"¡0š?…’("C‹(SË"úÁD)h£4_x0004_ƒ¡_x0019_Nã&amp;_x0018_¤¤(È¨EË_x0016_­ƒ6í¢E´˜mÐ"BŠ_x0016_µ¨YD_x0008_</t>
  </si>
  <si>
    <t xml:space="preserve">Ó÷Ýûî›÷¦'_x0005__x0012_á»ïÜs¾{îÏœ{®%"W#ýPÚL_x0007_ßóa‘½Õ"_x001d_ãgŽ‹X’¨_x0013_é‚½ÊÃ¡š_x000f_‰Ü„qË_x0012__x0019__x0006_¼2ó2"‡ÞU_x000b__x0002_H_x0002_±ê_x0013_ÇN_x001e__x0005_-Ç@7Þ6&gt;#ÿ'tKj_x0010_|_x0013_.[ºU_x001c_¥ÊŠ</t>
  </si>
  <si>
    <t xml:space="preserve">&amp;]6yÔêìv_x0019_P«h—_x0008_ú[ð”J%hä÷c$âH[¸SŠB&amp;%È³_x0007_ö†ÀØœÅ²_x0019_“Ú€Z_x000b_5Û¢š6í"'„¬)¯Œˆ=¶°0×1:¿”^ÌÌÊþB$ùqXî?´³9+œm‹]&gt; ×`©˜5j7õ_x0018_?T_x001b_’&amp;ì¸_x001a_mHú¤UÎ.Ä°ƒßW_x001c_“˜DqJ‡1j¤æµÜæô°ik¯ÒÙçIêE%I_x0008__x0010_î¬´!²±</t>
  </si>
  <si>
    <t xml:space="preserve">²Þ"ò2ª‘_x0003_×_x000b_c'‡\þ+#5«òMÅ_x000c_ž_x0019_THTíO©;m°XW‚ci÷'h‹Ïç5Á_x0006_Åµ”©à¥Ói/Ië BqxÛ‘*©ÿ‹‡en7µo_x001f_.¯bËèjKù\4UGÕn´èB|$·£}ºuT˜Ù=V©dêH#ú(-ÈmÜr _x000e_ðÖ¶_x0003_¼ÉqÀôk&gt;&gt;J*ý°2N_x000f_ÀLÔ÷ÀÔ_x0007_‘}°q.ÚO_x0003_)ÀHeý3s²Ž”%w$X/[½ZÐ|_x000e_ÁÌgú{`çžw2ßŸÎ§_x0015_ñ¹¦ònGÇ_x0007_µ§|.“Ð¯â€x…‹åœGÏ­v(_x0003_¨w²€ßœtÈ¨ÌË’¤eQ22«x×_x0014_]ZÂ_x000e_gÝŽO±äñÅ_x0015_¼DÈè/ÃÂ:úâé«Ï_x001f_°Ñ_x0006_¹e=‡­øÄÎ^ª³_x001e_|¨“×_x000b_¨*ˆD˜Y-à‰ÈÈú÷Bdæ u¿¬}_x001d__x0016_&lt;0Œâ²ßLe'÷?¦&lt;kÊHt¨rüJ8</t>
  </si>
  <si>
    <t xml:space="preserve">þúÝB$Žo30Ùggù½ƒïé{…_x0008_Ç0G_x0007_aK:~~éO]W©êæ$Ï›9Ëÿ‡2_x0005_\š€_x0010_Ð_x0003_ÐÏÜ½–ˆMOÇÆŒc™Ï¼[ÆÖ_x0007_ÿ÷_x0004_p_x0016_ÿ_x0014_Ï„k	ÊIÆä1Ó_x000c_xû´í$'¹®7_x0015_1ƒæ0/_x001a_¨à{fÒ1_x0005_Æ ð_x0008_H_x0002_½×Iü«×ï_x001c_bçpÐÞ³ñî_x0003_n%f_x001d__x0013_èq]Ë€y_x000f_ùv_x001a_¿Í-`•yª³³F¿EºŽ¤}út_BsÂf_x0008_</t>
  </si>
  <si>
    <t xml:space="preserve">¸×ç_x001d_ã£‚§Ÿ_x000c_Íp[ß{³_x001d_Éê„ü_&lt;lz»©}ûpy_x0015_[Ö_x000f_£³	s‚_x000c_	Ñ&gt;Ýj‹Kð)Ú_x0017_Àè_x0002_Í©Ý%s‡QÐrF‡;7èpð¦äNA_x0003__x0014_Ö_x000f_æ_x001b_Ç3ÎºQ_x000f_0)q€ú/;ˆýÆ"_x0007_ð2_x0004__x0002__x0004_</t>
  </si>
  <si>
    <t xml:space="preserve">©_x0016_ÉÜ"y8÷œ+£xæómÿ_x000e__x0004__x0001__x0001_@=_x001a_ð_x0006__x0004_</t>
  </si>
  <si>
    <t xml:space="preserve">©_x0016_ÉÜ"y8÷œ+£xæóm_x001c__x000c_/_x001f_Â¯_x0006_6\_x0004_Ô_x0003_þx_x0001_ÅUÍKTQ_x0014_?ï©3£9ã(_x0012_</t>
  </si>
  <si>
    <t xml:space="preserve">ãw¡$ŠÈ¬¢L-‹ÈDE)h£ Á`h†Ó¸_x001c_¤¤(H(¢¥Ð¢ M›_x0016_Ñb_x0016_-[´¢E-j_x0016_‘‚ÂôûÝûî›÷¦'_x0005__x0012_žáÜw&gt;~÷Ü9÷_x001c_KDn€õ@h2</t>
  </si>
  <si>
    <t xml:space="preserve">¾WB"ÇÊEZG.Ÿ_x0017_±$Q-Ò_x000e_{™_x0007_Cq£Bä_x000e_Œ{–ÈØK3›a9õ¡\_x0010_@_x0012_ˆ_x0015__x0003__8wñ</t>
  </si>
  <si>
    <t xml:space="preserve">`Y_x0006_Ú~];Bü/È–T"ø.\¶t¨8K™_x0015__x0011_</t>
  </si>
  <si>
    <t xml:space="preserve"> Glâ(UÛÍÒ«vÑ</t>
  </si>
  <si>
    <t xml:space="preserve">aè{ð_x0014_</t>
  </si>
  <si>
    <t xml:space="preserve">_x0005_HÄ÷`&amp;âHS¨MòB$)ÈÓ_x0002_{M`l®bÙŒI©Wí…’mQL€wí&lt;_x0017__x0004_­+¯_x000c_Š=¼¸8ß:´°œZJÏJw.œü4 _x001e_Û™¬_x0015_Ê¼¯½¾­÷`©˜•ê41Ìï¯ª:œ¸_x001c_c…tK£Œ-Fq‚?w_x001c_•¨DpK§1k°ò­Üãò°ik—’©ó&amp;õ¦’_x0004__x0004__x0010_OVØ_x0011_ÙY_x0011_Ùj_x0010_ÙŒhÎ_x0002_ëec'†Xþ+ƒ•kò]Å_x000c_^_x0019_PPDO‰_x0007__x001d_°Y—‚ci÷g_x000f_i‹_x000f_½±±¡_x0001_n0_x0008_®¥_x0008__x0005_.•JyAZ_x0006__x0014_‚ƒÛ_x000f_T</t>
  </si>
  <si>
    <t xml:space="preserve">=</t>
  </si>
  <si>
    <t xml:space="preserve">_x001c_¶¹ßÒ¾s¸¸’#CÕ–â½h¨ŽªÝ_x0018_¡‚| WÑ&gt;=ºF</t>
  </si>
  <si>
    <t xml:space="preserve">ÌìN«P0u¤_x0016_:J_x000b_r_x001b_¯_x001c__x001c__x0007_óÕ6ƒù’ã`£W9:&gt;ŠJým°2N'˜™¨ß©_x000f_"ÇaãZ´‚çÀ†JëŸY“u¤HÙ3ÁrÑê•‚Ö«qf=£·ÀÎ3_x001f_d½¿ÝO#âóüLå£ŽŒ_x000f_jOñ^&amp;!ßÄ_x0005_ñ	ç‹9_x000f_Í­v(_x0003_¨w²ˆß¼´Ê</t>
  </si>
  <si>
    <t xml:space="preserve">È²¤dIÒ2«pÿ6ä]XÂ_x000e_e\Å'XòìÚ*:_x0011_2úë€°Ž¾zñæËvŒµû®õ_x0012_¶üs;3_x0011_·NlÇ*ž_x0012_×_x0005_VU_x0010_‰0³–C‹HËÖ\xæ$e?­_x001b__x0010_4_x0018_PZa©w$ç2“à?§&lt;{JK¤¿tþj(_x0002_üÖƒ\8Žo=x²ÛÎð{_x001f_ßÑ‡¹0ç0Gû`K:~~éŸ»­RÕÍIÞ7s–ÿ_x000f_i</t>
  </si>
  <si>
    <t xml:space="preserve">|_x0015_\_x0007_f÷é_x0004_ÓÏÜ½•ˆ_x000e_OOG‡s™Ï|[ÆÖ™ÿ÷8x_x000c_ÿ_x0014_ï„{	ÊIÆä5_x0010_S_x000f_öê´_x001d_$'¹¯w%1ƒÖ0_x001d_PPð;3é8_x0007_D_x001f_ø	8	î_x0002_sŸäÿÕý&amp;_x0010_;‹‹öÞ÷_x001c_p+2û_x0018_‡Æ}­€M?dï4~ÿž_x001b_€*â”r°A÷"=_x0006_GÒ&gt;Ý_x0003_ÝNhnØLA_x0001_÷ú¼s|PàtËÐ_x0008_wôõ›ý@nT'äaápèý–öÃÅ•_x001c_Y7Fç_x0010_æ_x0006__x0019__x0012_¤}zÔ_x0016__x0017_à_x0013_´/Ñ_x000e_˜S»_x000b_æ£ e_x000c_w¶ÏÁ §d/AŽƒI¬_x001f_Ì7Îgþ_x001a_™u_x0003_¥T½y|_x0014_ž9ý_x001b_ôƒÓ"_x0007_ð9_x0004__x0002__x0004_et0_x000f_Í®»08-.zá.Ò£ÿ_x0015__x0004__x0001__x0001_@=_x001a_ð_x0004_et0_x000f_Í®»08-.zá.Ò£_x001c__x000c_/_x001f_Â¯_x0006_6\_x0004_Û_x0003_þx_x0001_ÅUÍKTQ_x0014_?ï©3ãÇè$_x0012_</t>
  </si>
  <si>
    <t xml:space="preserve">ãw¡`ŠÈ¬¢üêÃ"_x0013_“¤ _x0002_%	_x0006_C3œÆM8H…­_x0012_</t>
  </si>
  <si>
    <t xml:space="preserve">j)´è_x001f_hÓNZXà´o_x0015_R´¨EÌ*_x0004_…é÷»÷Ý7ïMO</t>
  </si>
  <si>
    <t xml:space="preserve">$&lt;Ã¹ï|üî¹_x001f_sî9–ˆÜ_x0001__x001b_ê†Ðh_x0014_|¯…DŽ•Š´œ»|^Ä’x•H_x001b_ì%_x001e__x000c_Åõ2‘‡0îY"ý`/Mm„åÔ§RA‰#V5xäìÅ3€e_x0018_(7’PKþ‚lI9‚ïÂeK»Š_x0003_°”X_x0011_Á_x0002_Ri3.¥*»IzÔ.š$_x000c_}_x000f_ž|&gt;_x000f_‰ønÌD_x001c_i_x000c_µJNˆ$_x0005_yša¯	ŒÍU</t>
  </si>
  <si>
    <t xml:space="preserve">›1)õ¨½P²-Šqð®ã‚ 5å•A±‡ççg[†æ_x0016_“_x000b_©i9‘'¾ôËÓgv:c…Ò_x000b_•·oê=X*f¹:M5æ÷U”I-N\Š±Lº¤AÆæ£8ÁŸ;ŽJT"¸¥Ó˜5X¾)«\_x001e_6míT2uÞ¤ÞT‚€âÉò;";K"Ûõ"_x001b__x0011_Í_x0019_`½lìÄ_x0010_Ëe°ü±üT1ƒW_x0006__x0014__x0014_QçSâA_x0007_lÖ¥àXÚýÕCÚâC¯¯¯k€_x001b__x000c_‚k)@K&amp;“^–_x0001_…ààö_x0003__x0015_C_x000f__x000b_‡mî·´ï_x001c_.®èÈPµ¥p/_x001a_ª£j7F¨ _x001f_ÈU´O®‘_x0002_3»ÃÊçM_x001d_9_x0002__x001d_¥_x0005_¹W_x000e_Žùj›À|É1°Ñ+_x001c__x001d__x001f_EÅþVX_x0019_§_x0003_ÌLÔïÀÔ_x0007_‘ã°q-ÚGÁ3`CÝ_x0010_T1r_x000c_fMÖ‘_x0002_e_x0006_‚å‚Õ+_x0005_­WãÌzFo†g&gt;Èz»Ÿ_x0006_Äçù™ÊG_x001d__x0019__x001f_ÔžÂ½L@¾‹_x000b_â_x0013_Î_x0015_r_x001e_š[íP_x0006_Pïd_x001e_¿Yi‘!™“EIÊ‚¤dZáþmÈ¹°¸_x001d_J»ŠO°äå_x0015_t"dô÷~a_x001d_}ûúÝ·å_x0018_k÷#ël¹WvúV•õb9V¦þÎN`U_x0015_D"LmfÑ"R²=ð1&lt;u’²ŸÖ~ô_x000b__x001a__x000c_(¥°ÔÛ_x0013_3ižý‚¼_x000f_oÞ</t>
  </si>
  <si>
    <t xml:space="preserve">¯&gt;HI3n#ÒW&lt;%_x0014__x0001_~{+_x001b_Žá[_x0007_žè²Óü&gt;Áw4›s_x000e_s´_x0017_¶„ãç—þ™û*UÝœäšÌYþ?¤«àëàZ0»O_x0007_˜~æî½xtxr2:l|œË|æÛ2¶.Èü¿ÇÁcø§x'ÜKPN2&amp;¯˜:°W§í 9É}}(Š_x0019_´†éh€‚‚ß™IÇ_x0019_ zÁÏÁ	p'˜û$ÿ¯îw_x0005_±3¸hïÝxÏ_x0001_·"³qhÜ×_x0012_ØôCöNã÷ï¹_x001e_¨_x0002_N)_x0007__x001b_t/Òcp$íÓ=Ðí„æ†Í_x0014__x0014_p¯Ï;Ç_x0007__x0005_N·_x000c_pG_¿Ù_x000f_äFuB_x001e__x0016__x000e_‡Þoiß9\\Ñ‘uct_x000e_an!AÚ§Gmq_x0001_&gt;Aû_x0002__x0010_m€9µ;oÞ0</t>
  </si>
  <si>
    <t xml:space="preserve">ZÆÈpgz_x001d__x000c_zJæ_x0012_ä_x0018_˜ÄúÁ|ã|æ¯‘Y7ªÁÌcR_x000c_Lù7_x0014_þÄ"_x0007_ð@_x0004__x0002__x0004_ÓPX:3–_x001a_oª.í}ƒËÈNÿ_x001c__x0004__x0001__x0001_@=_x001a_ð_x0014__x0004_ÓPX:3–_x001a_oª.í}ƒËÈN_x001c__x000c_/_x001f_Â¯_x0006_6\_x0004_â_x0003_þx_x0001_ÅUKh_x0014_A_x0010_}3&amp;;_x001b_uã*"~Ö_x0018_ÿ_x0010_	š“hŒñ‡øAEQð_x0012_!_x0008_‹bTŒ&lt;  +‚°ˆŠž_x0014__x0014_ñ_x0018_ð âÕ‹àA&lt;ˆàz÷fP&lt;èAö$‚Âú^÷tïÌ:A1_x0007_k©žêª×U]½ÕÕ_x0001_€ÓdG}_x0014_–º	¿GsÀª6 {Ç¾@€Òl`_x0005_õ3_x0012__x0018_‰_x0013_íÀ5*_x0006_À 9I#/"lz×_x0006_:@‰¾:É»¶ïÞFXUŽŽ­¹qYøo”_x0003_tÐù_x000f_šB¬4~_x0008_ÆŒ _x000f__x0006_À¬P8I³Ã.¬3»èBÄùOZ_x001a__x0006_%áû¸’~°4·_x001c_u_x0008_)Ê²</t>
  </si>
  <si>
    <t xml:space="preserve">£~N¦oE	Bù”´ÎìER_x0018_H</t>
  </si>
  <si>
    <t xml:space="preserve">‘„u_x0005_$Ý1V_x000c_!_x001c__x001e__x001b_;Õ½õÌ…ò¹ñ_x0013_è«E_x0003__x001f__x0006_qûnX©_x0006_¹Êó¹'¯Û=_x0004_Æg‡É¦“ë×ÏlÇ&lt;fÜÆ±_x001d_½X„ýc_x0005_fðûŽ_x000b_( ÏSÚÌUC_x001d_¯pSá©³Ú_x001e_#k®“´›_x001a__x0010_ ƒ”Yã;ðý_x0012_0¹_x0010_x‘·\%6ÉN/Œ°úW†:nà«ñ™_x001d_™PRÞägÄé_x000e_Ü¬§l_Öü1AV“BOLLX€wFÁkšPâÊår_x0012_deB)Ä¸©@­Ðÿ…ã6§</t>
  </si>
  <si>
    <t xml:space="preserve">ÊÃãZRæÔjšçb¡Ö«5sä””_x0002_ù‰µÙÑ+%¨²×_x0006_†ë#s9gkamó–“‹dÝÚ.²nr‘ìæ3ã9?†ZíË©•ŸµdU¢½_x0007_®?«©S</t>
  </si>
  <si>
    <t xml:space="preserve">é÷’GÉŽZûŸ‹©&gt;Ò¤ê–l¹©MJYñæÄ_x0017_ÏÍ—Q¯œ§_x0013_ïOç³ˆþ•¿JyA</t>
  </si>
  <si>
    <t xml:space="preserve">óÃÞÓ&lt;—C”Ïò€t…ëÍšçÌw;¶_x0001_ö;Œñw</t>
  </si>
  <si>
    <t xml:space="preserve">ÝØŠ3¸€2Îa_x001c_'_x000c_îï†º‡•Â\ÅORB€_x0007_Ç¯ò%bE_x001e_„úè³G/?mèTï¾_x001e_&lt;¥®þ0¬_x001c_</t>
  </si>
  <si>
    <t xml:space="preserve">_x0006_ý_x001b_:Ûï_x000b_×C6]…0òªÆ'b_x001c_“[ÞF#_x001b_k‘«9å_x0006_¼ðþMtóÊ8_x001e_3[ÕÄ_x0013_FZblvÈÓ_x001e_R·˜ÓüzùJÒÕ\þË &amp;ßÔ¢"¿óÉ‡zÃŠ¾·øÝ[«EZ£_x001a_í§n ¶ë+ûèESª¾&amp;µ'Õ¬þ_x001f_Ñaò1ò&lt;²^ŸdMŸ/_x0015_†_x001c_)_x000c_;›Öªžu·œ®—²þï_x0003_äýü§t&amp;ÚKVM*w_x001e_—ÁÌç79×ºéÔ¤öõºÅgV_x000c_÷¢_x0011_JÊ¾g®_x001c_G‰è'ß#_x000f_{ÈÚ§ùßÍî­žªßH&gt;þåõ;HOU_x001e_tòl’y¸@n_x001f__x0007_¨Ð¾.‘Ý{¨·ÓÙÓ{^HT_x0013_g&amp;Ó_x001b_˜¦§lOÖlß@ÿ_x0012_R™B³'mÉ5)(qöÉ°_x0008_?¦Þ›©@Þkìòá˜ùT¡Syx\KÊöaŒ“ðÇH—Ö«5s´_x001a__x000f_H	Ö–XAXÜ»_x001b_î_x000e_³!ULsµ?ÆðM©î¡\$‹Ô?ToZ¯úu²ú_x0006_[)TÇ¢"Yò/³ÒùÉ"_x0007_ð4_x0004__x0002__x0004_h_x001d_&amp;-ø:ÛfÊÞ±«EFCÅÿ_x0010__x0004__x0001__x0001_@=_x001a_ð_x0008__x0004_h_x001d_&amp;-ø:ÛfÊÞ±«EFCÅ_x001c__x000c_/_x001f_Â¯_x0006_6\_x0004_Ö_x0003_þx_x0001_ÅUMkSA_x0014_=ïÙ&amp;imÚ("</t>
  </si>
  <si>
    <t xml:space="preserve">i­Vi¡T‹Ähmë_x0017_â_x0007_Z*</t>
  </si>
  <si>
    <t xml:space="preserve">"X</t>
  </si>
  <si>
    <t xml:space="preserve">B¨X_x0015_k\_x0006_QÑ•‚.Ü_x0008__x0005__x0017_.Ý¸qQ_x0011__x0005__x0011_Ì_x000f_páB_x0014__x0017_º</t>
  </si>
  <si>
    <t xml:space="preserve">D_x0004_…xÎÌ›—÷â+</t>
  </si>
  <si>
    <t xml:space="preserve">EzÃ™wçÞ3w&gt;rçŽ_x0007_à</t>
  </si>
  <si>
    <t xml:space="preserve">ád€J§ëð{</t>
  </si>
  <si>
    <t xml:space="preserve">_x0005_¬o_x0002_ºw_x001f_Ü_x0003_xÈ·_x0001_ëh__x0012_áHm_x0006_®ÑøË_x0003_†ˆ¨œzžÆ¶·M`ä_x0019_«Ø»kßNÒÊ</t>
  </si>
  <si>
    <t xml:space="preserve">´å`çKñ¿S÷ÐÂà?éòÑcâŒ%^_x0006_œK}ñ¤µù]ØhVÑ…4û¿è©ÕjÔÄ_x001f_àHÆAgj-ª_x0010_S’äYC{GblÍâùŠ)m£Y‹4ß“š'~úUMH¹c¼_x0018_†?:==Õ=rîRñÂÌ_x0004__x0006_*éÂ‡!Ü¾ë—Ê^ªô¬õÌ&amp;»_x0006_ÏÄl1»içøÍ­ÍXÎ_x001d_7±mF?VãÐt–;øsÅYd‘á)mç¨á–W¸©éi³Ö&gt;£«¯“´‹*ˆ ÚYí_x0007_ðã</t>
  </si>
  <si>
    <t xml:space="preserve">ð~_x0015_ð&lt;cQ&amp;7</t>
  </si>
  <si>
    <t xml:space="preserve">g_x0017_G\ý+Ã-7ðÕÄLž™TJÆìÏ¨_x000b_m¸ØP’cY÷ÇˆXKŒ=;;k	a0*¡¥N%¯X</t>
  </si>
  <si>
    <t xml:space="preserve">FIV'•JÀ›ÔH]</t>
  </si>
  <si>
    <t xml:space="preserve">_x001e_—9ßÔ±}„¼†-³k-õs±T_x001b_ÕºÙ²K‰‘ÂŽõÙ64JQf÷zµ_x001a_¯¼‘elYZ˜Û¼åDŽÐ­í"t“s„ë·_x0006_}~Œ4ú×Òª8½„2ÑÞ_x0003_W_x001f_€´i.Ù_x000f__x0010_“„“ÆúçæT_x001d_©KyG²^·Fµ¤ù:_x0002_‚›Ïõ×Ð®=/d¾¿ÏjÆ×þ•Ê+_x0003__x001f_Öžú¹ŒQ?Ï_x0003_Ò_x0015_®Ösž½°Ú±_x000c_°Þaš¿)tc_x0004_çp	E\À_x000c_&amp;_x000c_ïßšjHËû©RØ‰)_x001e_îŸ¸Ê—ˆ_x0019_ýy_x0008_ª£O_x001f_½ø4Çvàº÷„¶êC¿tºÍ{0×Ú¬Òˆ&gt;BUP8I`s…ÏÄ_x000c_NmÕ7.Ùå_x0003_C¡ÿU%}çË_x0010_z</t>
  </si>
  <si>
    <t xml:space="preserve">“¥1âÝ·ñÈšf1q¢ã¯¦2ä¿SIçø]AŒõû%}oñ{ RIkŒrt¶Bà×WþÉË&amp;UÃœÔy+gõÿHÆ‰ãÄrB¯O/!¿r÷b&gt;;zôhvÔù4Vù¬»ålýÔõ_x001f_&amp;_x000e_ñŸÒyh-I9©˜:_x0006_qV_x0010_Ñ¾l_x000b_ÉI­ëuCÌ¤9Ü‹F*%ùž¹tœ$c¸G_x0014_ˆ&gt;Bë_x0014_þ×ëw„±Ë&lt;èèÙD÷A·_x0011_·ŽÃìi]W_x0008_÷_x001e_êítþøšW‘Uç™ÎÂ_x001a_û_x0016_Ù69’õÙ70|	Ý	»!</t>
  </si>
  <si>
    <t xml:space="preserve">àQ_tLŒJž}2</t>
  </si>
  <si>
    <t xml:space="preserve">#lcïÍ|¤0j_x0010_r±xÜô|SÇö_x0011_ò_x001a_¶l_x001f_Æ`_x0013_î_x0004__x0015_’b}¶µ–_x0010_S¬/±Ž´ v×Ü_x001d_fA+;îò`Àá›RÞO=GHT?”o_x001a_¯üuºêF;¡&lt;–ä_x0008_é¿_x0001_„6úÉ"_x0007_ð2_x0004__x0002__x0004_¡³Úã.ÑöåPô¹l_x0015_º Òÿ_x000e__x0004__x0001__x0001_@=_x001a_ð_x0006__x0004_¡³Úã.ÑöåPô¹l_x0015_º Ò_x001c__x000c_/_x001f_Â¯_x0006_6\_x0004_Ô_x0003_þx_x0001_ÅUÍKTQ_x0014_?ïé|89ã$_x0012_</t>
  </si>
  <si>
    <t xml:space="preserve">ãw¡ ŠÄÐ"ÊÔ¾ˆLT”‚(_x0014_†`04C_x001b_—ƒT_x0018__x0004_	µh)´h_x0011_´jÓNZHÐü_x0001_-ZHÒ¢_x0016_1‹_x0008_!aúýî}÷Í{Ó“_x0002_	Ïpî;_x001f_¿{îÇœ{Ž%"·Á†z!4_x001b__x0005_ß«a‘£Õ"mç¯\_x0010_±$U+Ò_x0001_{•_x0007_Cq=$r_x001f_Æ]Kdì¥éˆœúX-_x0008_ )ÄJ€/ž»t_x0016_°&lt;_x0003_=îk_x001e_'þ'dKj_x0010_ü_x0017_\¶tª8K•_x0015__x0015_</t>
  </si>
  <si>
    <t xml:space="preserve"> ‡lâ(ÕÚ-Ò§vÑ"_x0011_è»ð”J%HÄ÷b&amp;âHs¸]ŠB$)ÈÓ</t>
  </si>
  <si>
    <t xml:space="preserve">{]`l®bÙŒI©Oí…’mQLÙE._x0008_ZS^_x0019__x0014_{x~~¶mhn1»°4#}…Húó€&lt;yjçòV8÷*yk[ïÁR1kÔi_x0012_˜&lt;_x0016_’zœ¸_x001a_cHz¤IFçã8ÁŸ;ŽK\¢¸¥Ó˜5X³)«\_x001e_6míV2uÞ¤ÞTš€âÉJ;";Ë"["_x001b_QÍy`½lìÄ_x0010_Ëe°æ¡|W1ƒW_x0006__x0014__x0014_UçSâ~_x0007_lÖ¥àXÚ½í!mñ¡×××5À_x0006_Áµ”¡Àe³Y/HË€Bpp{*¡_x0007_…Ã6÷ZÚw_x000e__x0017_Wqd¨ÚR¾_x0017_ÕQµ_x001b_#T_x000f_ä*Ú§G×H™Ýe•J¦Ž_x001c_†ŽÒ‚ÜÆ+_x0007_'Á|µ-`¾ä$Øè1GÇGQ¥¿_x001d_VÆé_x0002_3_x0013_õ;0õAä_x0018_l\‹ö_x0011_p_x0006_l¨²þ™5YGÊ”?_x0013_</t>
  </si>
  <si>
    <t xml:space="preserve">—­^)h½:_x0007_`Ö3z+ì&lt;ó~ÖûÛý4!&gt;ÏÏT&gt;âÈø ö”ïe_x0002_ò_x001d_\_x0010_Ÿp±œóÐÜj‡2€z'óøÍJ›_x000c_Éœ</t>
  </si>
  <si>
    <t xml:space="preserve">JV_x0016_dIf_x0014_îß†¢_x000b_KÙáœ«ø_x0004_Kž__A'BF_x001d__x0010_ÖÑ·/ß}‰%X»_x001f_Xo`+¾°sãIëD</t>
  </si>
  <si>
    <t xml:space="preserve">_x0011_zM\7˜U|_x0003_¼š. M</t>
  </si>
  <si>
    <t xml:space="preserve">ÉôI~ýt_x0013_*_x001a__x000c__x0008_þÍBdíÛ€t¦3¹	ð§_x001f_“ž=-ÉšŠã¿_x0012_Ž_x0002_¿õ¡_x0010_IâÛžè±sü&gt;Âw¤€x˜Ã_x001c_í‡-íøù¥?sO¥ª›“¼oæ</t>
  </si>
  <si>
    <t xml:space="preserve">ÿ_x001f_Ò$ø_x001a_¸_x001e_ÌîÓ_x0005_¦Ÿ¹{7_x0015__x001f_žšŠ_x000f__x001b__x001f_ç2Ÿù¶Œ­_x0007_2ÿï1ð(þ)Þ_x0007_÷_x0012_”“ŒÉk ¦_x0001_ìÕiÛONr_ï+b_x0006_­a:_x001a_  àwfÒ1_x0003_D?ø_x0019_8î_x0006_sŸäÿÕýÆ_x0011_;‹öÞ÷_x001c_p+2û_x0018_ƒÆ}-ƒM?dï4~ÿž_x001b_*ã”²¿A÷"=_x0006_GÒ&gt;Ý_x0003_ÝNhnØLA_x0001_÷ú¼s|PàtËÐ_x0008_wôõ›½@nT'äAápè½–öÃÅU_x001c_Y7Fç_x0010_æ_x0006__x0019__x0012_¤}zÔ_x0016__x0017_à_x0013_´/Ñ_x0001_˜S»Kæ£ å_x000c_w¾ßÁ §ä/CN‚I¬_x001f_Ì7Îgþ_x001a_™u_x0003_¥T½y|_x0014_ž9ý_x001b_l×ûÉ"_x0007_ð/_x0004__x0002__x0004_bˆ½…ôéj²&gt;ÌˆÕ¦	ëÚÿ_x000b__x0004__x0001__x0001_@=_x001a_ð_x0003__x0004_bˆ½…ôéj²&gt;ÌˆÕ¦	ëÚ_x001c__x000c_/_x001f_Â¯_x0006_6\_x0004_Ñ_x0003_þx_x0001_ÅUÏKTQ_x0014_&gt;ïéü2G'‘P_x0018_uÔBA4‰YEMj¿ˆTL”‚(”D_x0018__x000c_'C_x001b_—ƒTØ*¡–_x0003_.ú_x0007_Ú´“_x0016__x0012_4@‹_x0016_R´¨EÌ"BP˜¾ïÝwß¼7½¡@Â3|÷{ÎwÏý1çžkˆÈ}@K?”6ÝÁ÷fPäd­HâòØ_x0015__x0011_Câõ"]°×¸8Tó_x0001_‘Ç0_x001e__x0018_")À-3Û!9÷±V_x0010_@âˆÕ\½tí"h9_x0006_J_x000c_¶Í“ÿ_x000b_º!_x0011__x0004_ß‡Ë”n+_x000e_ÈRc„_x0005__x0013_È1“&lt;jõf»_x000c_X«h—_x0010_ú_x0007_ð”J%hä÷c$âH[°SŠB&amp;ÅÏÓ_x0001_{£olÎb˜ŒImÀZ_x000b_5Ó _x001a__x0007_öÍ"'„lX^_x0019__x0012_s$“YH_x000c_/.§—Vfåt!”üœ’ç/ÌlÎ_x0008_f_x000b_ócj†_x0015_3bí¦_x0001_ãÏÔ_x0005_¤	;®E_x001b_&gt;i•ñL_x0014_;øsÅQ‰J_x0018_§t_x001e_£†";²ÎéaSÖ^KgŸ'©_x0016_•$ÁG¸³ÒžÈÞªÈn‹ÈvX!_x0007_®_x001b_ÚN_x000e_¹üW†"Oå‡_x0015_ÓfP!ak–zØ_x0006_‹uÄ?–rq‰²xØù|^_x0011_œ`P_x001c_K™</t>
  </si>
  <si>
    <t xml:space="preserve">^:v“”_x000e_*_x0014_›WTI=*_x001e_–YmjÏ&gt;_x001c_^Å–ÑU–ò¹(ªŠªÜhÑ…xHNGùTë_x0018_©0³{ŒRI×‘ãè£´ ·qË_x0018_À[Û_x000e_ð&amp;ÇÝ¯³ûøXRéï„•qzf¢º_x0007_º&gt;ˆœ‚sÑ&gt;</t>
  </si>
  <si>
    <t xml:space="preserve">Ì_x0001_Z*ëŸž“u¤</t>
  </si>
  <si>
    <t xml:space="preserve">¹_x000b_þzÙêÖüæk´	z&gt;Ýï€{&gt;Ì|;ŸVÄçþ™Ê'l_x001d__x001f_Ôžò¹LB€_x0003_â_x0015_.–s_x001e_=§Ú¡_x000c_ ÞI_x0006_¿_x0005_IÈ°</t>
  </si>
  <si>
    <t xml:space="preserve">Ê²¤eIVdÖâý[Sthq3˜u:_x001e_ÅW·×‚4å¿¥„uôíëw_7c¬ÝOŒ7°_x0015_·Ìì½zck3_x0016_¸E^/À*HÜ_x0001_Ö“_x0005_&lt;_x0013_+2s–_¯ÜE_x0017__x000f__x000c__x0004_þBhã{Jº“sÙIàÓÏ)×šVdÃŠã_x001e_¿_x0016__x000c_ƒ¿û¡_x0010_ŠáÛ_x000c_Lö™Y~Ÿá;Z@&lt;ŒaŽ_x000e_Â–´ýüÒ?÷ÈJU''yÞÌYþ?”)€_x001b_j_x0002_øúôô3w_x001f_Æ£#ÓÓÑ_x0011_íãXæ3ï–¶õAçÿ=_x0001_ŒãŸâyp-~9É˜&lt;_x0006_rš_x0001_wŸ¶Ãä$×õ¾"¦ß_x001c_úE_x0003__x0015_âÏt:Î1_x0008_¼_x0004_’@/Àu_x0012_ÿëõ»Ø9_x001c_´ûlÜû€Û_x0012_½Ž	ô¸®U@¿‡|;µß»æ_x0016_°Ê&lt;«s¸F½Eªõ¤|êt^B}Âz_x0008_</t>
  </si>
  <si>
    <t xml:space="preserve">¸Ûç_x001e_ã¡‚§ž_x000c_ÅpZÏ{SäDµC_x001e__x0015__x000f_›®6µg_x001f__x000e_¯bËêa´7¡O!!Ê§Zeq_x0008__x001e_Eù|_x0018_] Ùµ»¤ï0</t>
  </si>
  <si>
    <t xml:space="preserve">ZNëpç_x0006_m_x000e_Þ”Üuè1€ÂúÁ|ãxæ¯ÖY7_x001a_æ1%_x0006_PÿÖýûÈ"_x0007_ð2_x0004__x0002__x0004_zsX™‰š¯_x0018_ë¨o_x0004_Wªí¤ÿ_x000e__x0004__x0001__x0001_@=_x001a_ð_x0006__x0004_zsX™‰š¯_x0018_ë¨o_x0004_Wªí¤_x001c__x000c_/_x001f_Â¯_x0006_6\_x0004_Ô_x0003_þx_x0001_ÅUÍKTQ_x0014_?ïé|©£“H(Œß…‚(_x0012_C‹0sì‹ÈDE)ˆBAŠÁp2œFZRa«„Z´_x0014_‚ú_x0007_Ú´“_x0016__x0012_4ëhÑBŠ_x0016_µˆYT_x0008_</t>
  </si>
  <si>
    <t xml:space="preserve">Óï÷î»oÞ›ž_x0014__x000c_á_x0019_~÷{Îïžû1çžkˆÈ-@K?”VÝÁ÷rPäHµHÇÙKçD_x000c_‰×‰tÁ^åâPÝ_x0008_ˆÜ‡qÏ_x0010__x0019__x0006_Ü2»_x0019_’¡_x000f_Õ‚_x0012_G¬zàü™_x000b_§AË1Ð‹ã­?Éÿ_x0005_Ý_x0008_‚ïÂeJ·_x0015__x0007_d©2Â‚	¤Ö$ZÙ&amp;_x0003_Ö*Ú$„þ_x001e_&lt;Åb_x0011__x001a_ùý_x0018_‰8Ò_x001a_ì”‚Iñó´ÃÞà_x001b_›³_x0018_&amp;cR_x001b_°ÖBÍ4¨Æ]³À	!ë–WFÄ_x001c_M§_x0017_:’‹Ë©¥Ìœ_x000c_æC‰OÃòø‰™Í_x0019_ÁìÍú_x001b_÷Ô_x001a__x000c_+fÄÚM=Æ_x001f_«	H#v\6 }Ò"ãé(vðçŠ£_x0012_•0Né$FD¶dÓÃ¦¬½–Î&gt;OR-*A‚pgÅ_x001d_‘_x0015_‘íf‘Í°B_x000e_\7´_x001c_rù¯ŒD_x001e_Êw+¦ÿÌ BÂÖþ</t>
  </si>
  <si>
    <t xml:space="preserve">µÒ_x0006_‹uÄ?–rv‰²xØ_x001b__x001b__x001b_Šà_x0004_ƒâXJTðR©”›¤tP¡Ø¼ýHåÔƒâa™ûMíÙ‡Ã+Û2ºÊR:_x0017_EUQ•_x001b_-º_x0010__x000f_Éé(Ÿj_x001d_#_x0015_fvQ</t>
  </si>
  <si>
    <t xml:space="preserve">ê:r_x0008_}”_x0016_ä6n9_x0010__x0003_xkÛÞä_x0018_ û5v_x001f__x001f_KÊý°2N_x000f_ÀLT÷@×_x0007_‘£°q.ÚÇ€y@KyýÓs²Ž”$wÊ_/YÝšß|6AÏ§ûí°sÏ•Ì÷·óiA|îŸ©|ØÖñAí)Ë_x0014_ôÛ8 ^áB)çÑsª_x001d_Êê¤ñ[_x000e_IÊ¢</t>
  </si>
  <si>
    <t xml:space="preserve">KJ–$#s_x0016_ïßš‚C‹›Á¬Óñ(†&lt;»ºŠ—_x0008__x0019_ýuXXG_¿|ó%‰Di_x0007_Æ+Ø</t>
  </si>
  <si>
    <t xml:space="preserve">ÏÍìdÌ_x0018_JÖ_x0006_Þ“×_x000b_°</t>
  </si>
  <si>
    <t xml:space="preserve">_x0012_×€µD_x001e_ÏDFfOðë•ëèâÀ¿•_x000f_­_x001b_–îÄ|v</t>
  </si>
  <si>
    <t xml:space="preserve">øøcÚµ¦Œ¬[qÜãWƒað·ßåC1|›€©&gt;3Ëï#|Çòˆ‡1ÌÑAØ_x0012_¶Ÿ_úçïZ©êä$Ï›9Ëÿ‡2\_x0001__x001a__x0001_¾&gt;=ýÌÝ;ñèèÌLtTû8–ùÌ»¥m}ÐùOãø§x_x001e_\‹_N2&amp;œ&amp;ÀÝ§­’œäºÞ–Åô›C¿h Büï™NÇy0_x0006_§@_x0002_è_x0005_¸Nâ½~“ˆÃA»ÏÆ½_x000f_¸-Ñë˜@ëZ_x0001_ô{È·Sû½kn_x0006_«Ä³:•5ê-R­$åSo ó_x0012_ê_x0013_ÖCPÀÝ&gt;÷_x0018__x000f__x0015_&lt;õd(†ÓzÞ›ýHNT;äAñ°éý¦öìÃá•mY=Œö&amp;ô	2$DùT«</t>
  </si>
  <si>
    <t xml:space="preserve">_x000e_Á£(Ÿ_x000f_£_x000b_4»v_x0017_õ_x001d_FAËi_x001d_îÜ ÍÁ›’»_x0008_=_x0006_PX?˜o_x001c_ÏüÕ:ëF=À&lt;¦Äê¿_x0001_˜&gt;ûÉ"_x0007_ð1_x0004__x0002__x0004_ô8_&lt;u…‹_x0014_î_x001e_½?9#Âjÿ_x0004__x0001__x0001_@=_x001a_ð_x0005__x0004_ô8_&lt;u…‹_x0014_î_x001e_½?9#Âj_x001c__x000c_/_x001f_Â¯_x0006_6\_x0004_Ó_x0003_þx_x0001_ÅUÍKTQ_x0014_?ïé|™ãL"¡0~_x0017_</t>
  </si>
  <si>
    <t xml:space="preserve">¢XÌ*jRû"21Q</t>
  </si>
  <si>
    <t xml:space="preserve">¢P’`04Ãi\_x000e_Ra $ÔÂå@‹hß¦´ ù_x0003_"ZHÑ¢_x0016_1‹_x0008_AaúýÞ}÷Í{Ó_x001b_</t>
  </si>
  <si>
    <t xml:space="preserve">$&lt;Ãï¾sÏùÝs?æÜs_x0011_¹_x000b_hé‡Òª;ø^_x000b_Š_x001c_­_x0015_é8å‚ˆ!‰z‘.Øk\_x001c_ªù€ÈC_x0018_÷_x000c_‘_x0014_à–éÍœúP+_x0008_ 	Äj.ž»t_x0016_´_x001c__x0003_5_x000f_´6‘ÿ_x000b_º!_x0011__x0004_ß…Ë”n+_x000e_ÈRc„_x0005__x0013_È!“&lt;jõf›_x000c_X«h“_x0010_ú{ð”J%hä÷c$âHk°SŠB&amp;ÅÏÓ_x000e_{Ì76g1LÆ¤6`­…šiPM»f‘_x0013_BÖ-¯_x000c_‰9²°0×1&lt;¿”^ÌÌÈñB(ù9%OŸ™Ùœ_x0011_Ì~ŒÝÙPk0¬˜_x0011_k7_x0018_¢. Øq-Ú€ôI‹Œ-D±ƒ?W_x001c_•¨„qJ§1j(²%«œ_x001e_6eíµtöy’jQI_x0012_|„;+íˆì</t>
  </si>
  <si>
    <t xml:space="preserve">‹l7‹l†_x0015_ràº¡íäËe(òX~X1ýg_x0006__x0015__x0012_¶ög©ûm°XGüc)÷_x0017_—(‹‡Ïç_x0015_Á	_x0006_Å±”©à¥Ói7Ié B±yÕH•Ôƒâa™Õ¦öìÃáUl_x0019_]e)Ÿ‹¢ª¨Ê_x0016_]ˆ‡ät”OµŽ‘</t>
  </si>
  <si>
    <t xml:space="preserve">3»Ç(•t_x001d_9Œ&gt;J_x000b_r_x001b_·_x001c_ˆ_x0003_¼µmor_x001c_Ðý:»%•þNX_x0019_§_x0007_`&amp;ª{ ëƒÈ1Ø8_x0017_í£À</t>
  </si>
  <si>
    <t xml:space="preserve"> ¥²þé9YGÊ’;ã¯—­nÍo¾˜MÐóé~;ìÜó~æûÛù´ &gt;÷ÏT&gt;bëø ö”Ïe_x0002_ú=_x001c__x0010_¯p±œóè9Õ_x000e_eõN_x0016_ð›“_x000e__x0019_–yY’´</t>
  </si>
  <si>
    <t xml:space="preserve">JFf</t>
  </si>
  <si>
    <t xml:space="preserve">Þ¿5E‡–0ƒY§ãQ_x000c_Ù¸±‚—_x0008__x0019_ý-%¬£o^¾ýº†C‹É#ã5lÅ_x0017_föv½ñj-_x0016_h ¯_x0017_`_x0015_$n_x0002_«É_x0002_ž‰ŒLŸä×+·ÐÅ_x0003__x0003_«_x0010_Zÿž’îälv_x0002_øôsÒµ¦Œ¬[qÜãW‚að·ß_x0017_Bq|›€‰&gt;3Ëï_x0013_|G_x000b_ˆ‡1ÌÑAØ’¶Ÿ_úg_x001f_X©êä$Ï›9Ëÿ‡2	\_x0007__x001a__x0001_¾&gt;=ýÌÝû‰èÈÔTtDû8–ùÌ»¥m}Ðù_x0003_cø§x_x001e_\‹_N2&amp;œ&amp;ÀÝ§m?9Éu½«ˆé7‡~Ñ@…øß3Ž³`_x000c__x0002_Ï$Ð_x000b_pÄÿzý®"v_x000e__x0007_í&gt;_x001b_÷&gt;à¶D¯c_x001c_=®k_x0019_Ðï!ßNí÷®¹_x0019_¬2Ïêì¯Qo‘jý#)Ÿz_x0003_—PŸ°_x001e_‚_x0002_îö¹Çx¨à©'C1œÖóÞT#9Qí_x0007_ÅÃ¦«MíÙ‡Ã«Ø²z_x0018_íMè_x0013_dHˆò©VY_x001c_‚GQ&gt;_x001f_F_x0017_hví.é;Œ‚–Ó:Ü¹A›ƒò˜»_x000c_=_x000e_PX?˜o_x001c_ÏüÕ:ë_x0006_‹&amp;ó˜_x0012__x0007_¨ÿ_x0006_ŒÑûÈ"_x0007_ð1_x0004__x0002__x0004_›PB¬Ú3[Ôî»Îä70_x0018_Õÿ_x0004__x0001__x0001_@=_x001a_ð_x0005__x0004_›PB¬Ú3[Ôî»Îä70_x0018_Õ_x001c__x000c_/_x001f_Â¯_x0006_6\_x0004_Ó_x0003_þx_x0001_ÅUMHTQ_x0014_&gt;ïéü™ãL"¡0þV(ˆ"2«(ÓéÈDE)ˆBA‚Áp2´q9H…­_x0012_jÑRhÑªMä¢´ iß¢…_x0014__x0005_µˆYD_x0008_</t>
  </si>
  <si>
    <t xml:space="preserve">Ó÷½ûî›÷¦7_x0014__x000c_á_x0019_¾ûÎ=ç»çþÌ¹ç_x001a_"r_x000b_ÐÒ_x0007_¥Uwð½_x0012__x0014_9V+Òqîòy_x0011_C_x0012_õ"]°×¸8T7_x0002_"÷`Ü7D†·Ìl…ää‡ZAI V_x0003_páìÅ3 å_x0018_hp4‘!ÿ_x0017_tC"_x0008_¾_x0007_—)G­8 K_x0011__x0016_L ‡Lò¨Õ›mÒo­¢MBèïÃS</t>
  </si>
  <si>
    <t xml:space="preserve">_x0016_¡‘ß‡‘ˆ#­ÁN)_x0008_™_x0014_?O;ì1ßØœÅ0_x0019_“Z¿µ_x0016_j¦A5_x0001_ì™_x0005_N_x0008_Y·¼2</t>
  </si>
  <si>
    <t xml:space="preserve">f*“™ï_x0018_YXJ/.ÏJëûPòÓ&lt;zlfsF0û"|ó¥ZƒaÅŒX»iÀøÁº€4bÇµh_x0003_Ò+-2–‰b_x0007_®8*Q	ã”NaÔpd[Ö8=lÊÚcéìó$Õ¢’$ø_x0008_wVÜ_x0015_Ù]_x0011_Ùi_x0016_Ù</t>
  </si>
  <si>
    <t xml:space="preserve">+äÀuCÛÉ!—ÿÊpäü°búÏ_x000c_*$líÏR«m°XGüc)÷g—(‹‡½±±¡_x0008_N0(Ž¥D_x0005_/N»IJ_x0007__x0015_ŠÍ«D*§_x001e__x0014__x000f_Ë¬4µg_x001f__x000e_¯lËè*Ké\_x0014_UEUn´èB&lt;$§£|ªuŒT˜ÙÝF±¨ëÈaôQZÛ¸å@_x001c_à­m_x0003_x“ã€î×Ù}|</t>
  </si>
  <si>
    <t xml:space="preserve">)÷wÂÊ8Ý3QÝ_x0003_]_x001f_DŽÃÆ¹h_x001f__x0005_æ-åõOÏÉ:R’Üi½duk~óÅl‚žO÷Ûaçž«™ïoçÓ‚øÜ?Sùˆ­ãƒÚS:—Iè·q@¼Â…RÎ£çT;”_x0001_Ô;Éà7/_x001d_2"_x000b_²$iY”e™µxÿÖ_x0014__x001c_ZÂ_x000c_fŽG1äéµU¼DÈèoCÂ:úúù›/›8´˜Ü7^ÁVxff'âFj3_x0016_øJ^_x000f_À*H\_x0007_Ö’y&lt;_x0013_Ë2s‚_¯Ü@_x0017__x000f__x000c__x0004_þí|hýû_x001c_MÎe'?§\kZ–u+Ž{üj0_x000c_þÎ»|(Žo_x0013_0Ùkfù}ˆïh_x001e_ñ0†9:[ÒöóKÿÜ]+Uœäy3gùÿP¦€«@#À×§_x001b_ Ÿ¹{'_x0011_MMOGSÚÇ±ÌgÞ-më…Îÿ{_x001c__x0018_Ã?ÅóàZür’1y_x000c_ä4_x0001_î&gt;mÕä$×õ¶</t>
  </si>
  <si>
    <t xml:space="preserve">¦ß_x001c_úE_x0003__x0015_âÏt:Î1&lt;_x0001_’@_x000f_Àu_x0012_ÿëõ›@ì_x001c__x000e_Ú}6î}Àm‰^Ç8z\×</t>
  </si>
  <si>
    <t xml:space="preserve"> ßC¾Úï]s3X%žÕ©®Qo‘jý#)Ÿz_x0003_—PŸ°_x001e_‚_x0002_îö¹Çx¨à©'C1œÖóÞT"9Qí_x0007_ÅÃ¦+MíÙ‡Ã+Û²z_x0018_íMè_x0013_dHˆò©VY_x001c_‚GQ&gt;_x001f_F_x0017_hví.ê;Œ‚–Ó:Ü¹_x0001_›ƒò˜»_x0004_=_x000e_PX?˜o_x001c_ÏüÕ:ëF_x0003_À&lt;¦Ä_x0001_ê¿_x0001_xeüÈ"_x0007_ð2_x0004__x0002__x0004_uæ_x0008_(s_x0017_(î Ëê_x0017_“e4ÿ_x000e__x0004__x0001__x0001_@=_x001a_ð_x0006__x0004_uæ_x0008_(s_x0017_(î Ëê_x0017_“e4_x001c__x000c_/_x001f_Â¯_x0006_6\_x0004_Ô_x0003_þx_x0001_ÅUMHTQ_x0014_&gt;ï©3ãÏè$’</t>
  </si>
  <si>
    <t xml:space="preserve">ãøW8 ŠÄ¬¢LíÈÄDÉ_x0016_…’_x0004_ƒ¡_x0019_Ú¸_x001c_é_x0007_[%_x0014_´_x0015_Z´lÓ¦´ Û·h!E‹ZÄ_x0018__x0011_‚Âô}÷¾ûæ½éI„gøî;÷œïžû3çÞc‰È-ÀH_x0017_”&amp;ÓÁ÷JHäH©HËÙKçD</t>
  </si>
  <si>
    <t xml:space="preserve">‰W‰´Á^âáP]-_x0013_¹_x000f_ã®%Ò_x000b_xeb-</t>
  </si>
  <si>
    <t xml:space="preserve">'&gt;”</t>
  </si>
  <si>
    <t xml:space="preserve">_x0002_H_x001c_±ªóg.œ_x0006_-Ë@?ž%î‘ÿ_x000b_º%å_x0008_¾_x0003_—-í*_x000e_ÈRbE_x0004__x0013_H¥M_x001e_µ*;!Ýj_x0015_		£¿_x000b_O&gt;Ÿ‡F~_x0017_F"Ž4…Z%'dR‚&lt;Í°×_x0004_Ææ</t>
  </si>
  <si>
    <t xml:space="preserve">–Í˜ÔºÕZ¨Ù_x0016_Õ8°cç8!dEy¥OìÙÙé–þ™ùôÜÂ¤$Þ‡SŸzåñ_x0013_;“µB™dåÍ«z–ŠY®vSñÇ*Ê¤_x0016_;.E[&amp;Ò(C³QìàÏ_x0015_G%*_x0011_œÒIŒê+_—eN_x000f_›¶&amp;•Î&gt;OR/*EB€pgùm‘íE‘Í_x0006_‘µˆF_x0016_\/Œ_x001c_rù¯ô•?”ï*fðÌ B"jJÝoƒÅº_x0012__x001c_K»?{D[|ìÕÕUMpƒAq-_x0005_*xétÚKÒ:¨P_x001c_Þ^¤bêAñ°Ì½¦öíÃå_x0015_m_x0019_]m)œ‹¦ê¨Ú_x0016_]ˆäv´O·®‘</t>
  </si>
  <si>
    <t xml:space="preserve">3»ÃÊçqå•_x001c_B‹§_x0005_¹[_x000e_ÄÞÚ_x0004_À›_x001c__x0003_L¿Âéã£¤Øß</t>
  </si>
  <si>
    <t xml:space="preserve">+ãtÌD}_x000f_Ìû r_x0014_6ÎEû 0_x0005__x0018_)~ÿÌœ|G</t>
  </si>
  <si>
    <t xml:space="preserve">’=_x0015_¬_x0017_¬^-h¾_x001a_‡`æ3ýfØ¹çýÌ÷·óiD|îŸ©|ØÑñÁÛS8—_x0011_è·q@¼Â¹BÎ£ç¾vx_x0006_ðÞÉ</t>
  </si>
  <si>
    <t xml:space="preserve">~ÓÒ"ý2#ó’–9YIÅû·&amp;çÒâv(ãv|Š%ãõK¨DÈè¯½Âwôõ‹7_¶°Ñ_x001a_y`½‚-÷ÜÎÜ¨²^nU”Õ“—_x0004_ø</t>
  </si>
  <si>
    <t xml:space="preserve">_x0012_×€åÔ_x0006_ÊÄ‚L_x001c_ç×/×ÑEÀ¿¾_x0011_^ùÖ+í©©Ì_x0008_ðñç&lt;  ¨gM_x000b_²¢âxÇ/…"ào¾Û_x0008_Çð­_x0003_F:í_x000c_¿ð_x001d_Ü@&lt;ŒaŽöÀ–rüüÒ?uW¥ª›“&lt;oæ</t>
  </si>
  <si>
    <t xml:space="preserve">ÿ_x001f_Ê(0_x000e_Ô_x0002_¬&gt;_x001d_ýÌÝ;ñèÀØXtÀø8–ùÌ»elÐù_x000f__x0003_Cø§x_x001e_\KPN2&amp;œ:ÀÛ§m?9Éu½-Š_x0019_4‡©h B‚ï™IÇ)0z€§@</t>
  </si>
  <si>
    <t xml:space="preserve">H_x0002_\'ñ¿ªßeÄÎâ ½gãÝ_x0007_ÜJÌ:†Ñãº_x0016__x0001_S_x000f_Y;ß¿æ_x0006_°</t>
  </si>
  <si>
    <t xml:space="preserve">&lt;ÕÙ_£k‘nƒ#iŸ®n%4'l†à_x0001_÷ú¼c|TðtÉÐ_x000c_·õÕ›½HnT'äAñ°é½¦öíÃå_x0015_mY_x0017_Fg_x0013_æ_x0004__x0019__x0012_¢}ºÕ_x0016_—àS´/€Ñ_x0006_šóvçÍ_x001d_Æƒ–5:ÜÙ_x001e_‡ƒš’½_x0008_=_x0006_Pø~0ß8žùkt¾_x001b_Õó˜_x0012__x0003_¨ÿ_x0006_ØûÈ"_x0007_ð0_x0004__x0002__x0004__x0017_ç¥4ñåŽrÈ¹[»ÿ_x000c__x0004__x0001__x0001_@=_x001a_ð_x0004__x0004__x0017_ç¥4ñåŽrÈ¹[»_x001c__x000c_/_x001f_Â¯_x0006_6\_x0004_Ò_x0003_þx_x0001_ÅUÍKTQ_x0014_?ï©óaŽN"¥0Ž_…‚(_x0016_³ŠšÔ¾É$EÉM¡ Á`h†6.GúÀÚ(Ô_x001f_ ´è_x001f_hÓNZHí[´¢…-b_x0016__x0011_‚ÂôûÝûî›÷¦7_x0014_Hx†sßùøÝs?æÜs</t>
  </si>
  <si>
    <t xml:space="preserve">_x0011_¹_x0007_6Ô_x0003_¡Ù(øÞ</t>
  </si>
  <si>
    <t xml:space="preserve">‰œ¨_x0014_i½tã²ˆ%‰_x001a_‘vØ+&lt;_x0018_ŠëU"aÜ·DÒ`/Mn„åì§JAI V-øÊÅk_x0017_Ë1ý(¹Jü/È–D_x0011_|_x000f_.[:T_x001c_€¥ÂŠ_x0008__x0016_#6q”jì¤ôª]$%_x000c_}_x001f_žB¡‰ø_x001e_ÌD_x001c_i_x000e_µI^ˆ$_x0005_yZ`¯_x000b_ŒÍU</t>
  </si>
  <si>
    <t xml:space="preserve">›1)õª½P²-Š	ðžç‚ 5å•~±_x0007_çæfZ_x0007_f_x0017_2ó‹SÒò1œú’–Õ_x0017_v6g…²§êî&gt;×{°TÌ¨:M-æŸ®®’zœ¸_x0012_c•tK“_x000c_ÏÅp‚?w_x001c_“˜DpKç0«?º)+\_x001e_6míR2uÞ¤ÞTŠ€âÉ</t>
  </si>
  <si>
    <t xml:space="preserve">»"»K"Û"_x001b__x0011_Í9`½lìÄ_x0010_Ë¥?úT~¨˜Á+_x0003_</t>
  </si>
  <si>
    <t xml:space="preserve">íþê!mñ¡×××5À_x0006_Áµ_x0014_¡Àe2_x0019_/HË€Bppå@¥ÐÃÂa›å–öÃÅ•_x001c__x0019_ª¶_x0014_ïECuTíÆ_x0008__x0015_ä_x0003_¹ŠöéÑ5R`fwZ…‚©#G¡£´ ·ñÊÁq0_m_x0012_Ì—_x001c__x0007__x001b_½ÚÑñQTêoƒ•q:ÁÌDý_x000e_L}_x0010_9	_x001b_×¢}_x0008_&lt;6TZÿÌš¬#EÊ_x000f_–‹V¯_x0014_´^_x0003_0ë_x0019_½_x0005_vžù ëýí~š_x0010_Ÿçg*_x001f_sd|P{Š÷2</t>
  </si>
  <si>
    <t xml:space="preserve">ù&gt;.ˆO8_ÌyhnµC_x0019_@½“9üf¤U_x0006_dV_x0016_$#ó²(S</t>
  </si>
  <si>
    <t xml:space="preserve">÷oCÞ…%ìPÖU|‚%_x0013_Ç—Ñ‰Ñ;ia_x001d_}ûúÝ·ZÖî'Ö_x001b_Øò¯ììHÜººS[_x0015_'®_x000b_Ì*H¾^Im¡M</t>
  </si>
  <si>
    <t xml:space="preserve">Êä_x0019_~ýt_x0007_*_x001a__x000c__x0008_þÍ­ðÚ÷´t¤¦³£àÏ?Ç&lt;{Z”5_x0015_Ç;9_x0014__x0001_~ûÃV8Žo_x0003_x´ÛÎòû_x000c_ß¡-ÄÃ_x001c_æh_x001f_l)ÇÏ/ýÓ_x000f_Uªº9ÉûfÎòÿ!'Àõ`vŸN0ýÌÝ_x0007_‰ØàøxlÐø8—ùÌ·elÝùß_x0004__x000f_ãŸâ}p/A9É˜¼_x0006_b_x001a_À^¶ƒä$÷õ¾$fÐ_x001a_¦£_x0001_</t>
  </si>
  <si>
    <t xml:space="preserve">~g&amp;_x001d_§è_x0003_¿_x0004_§À]`î“ü¿ºß_x0008_bçpÑÞ»ñž_x0003_nEf_x001f_7¡q_K`Ó_x000f_Ù;ß¿çF Š8¥_x001c_lÐ½HÁ‘´O÷@·_x0013_š_x001b_6SPÀ½&gt;ï_x001c__x001f__x0014_8Ý24Â_x001d_}ý¦_x001c_Èê„&lt;</t>
  </si>
  <si>
    <t xml:space="preserve">_x001c__x000e_]niß9\\É‘uct_x000e_an!AÚ§Gmq_x0001_&gt;Aû_x0002__x0010_í€9µ»`Þ0</t>
  </si>
  <si>
    <t xml:space="preserve">ZÎÈpçú_x001c__x000c_zJî:ä8˜ÄúÁ|ã|æ¯‘Y7PJÕ›ÇGá™Ó¿_x0001_…=úÉ"_x0007_ð._x0004__x0002__x0004__x000c_üHèVêH#ò€M„|Ç{Pÿ</t>
  </si>
  <si>
    <t xml:space="preserve">_x0004__x0001__x0001_@=_x001a_ð_x0002__x0004__x000c_üHèVêH#ò€M„|Ç{P_x001c__x000c_/_x001f_Â¯_x0006_6\_x0004_Ð_x0003_þx_x0001_ÅUÏKTQ_x0014_þÞSgFst_x0012_)‹Éì_x0017_</t>
  </si>
  <si>
    <t xml:space="preserve">¢HÌ*ÊÌ~_x0011_Y”_x0014_¹)”$_x0018__x000c_ÍÐÆå_x0008__x0015_¶J¨?@hÑ?P‹vÑ"‚lß¢…_x0014_.j_x0011_³ˆ_x0008__x0014_¦ï{÷Ý7ïMO</t>
  </si>
  <si>
    <t xml:space="preserve">$&lt;Ãwï¹ç|ïÜ_x001f_sî¹_x000e_€Û„•_x001e_*{ì€ýµ_x0004_p°_x0016_è8}á_x000c_à Û_x0008_ì§½&amp;Ä‘ºT_x0007_Ü§qÝ_x0001_ú‰°Œ¾NâèÇZ0²ŒÕDœ=uî$iE_x0005_JÍ·¯Šÿ“ºƒz_x0006__£ËÅ_x0001_/_x000e_É¨qRà_x0004_ØæŠ'­ÑmG¯·Šv$9^§§\.S_x0013_¿‡_2_x000e_ö$ö¡_x0004_1%qž½´7ÇÆÖ</t>
  </si>
  <si>
    <t xml:space="preserve">Ž«˜Òz½µHs_x001d_©YbÍ-iBÊ¢çÅÜÁ©©‰Ž_x0013_“3ùéÙ1t|Hæ&gt;÷ãñ_x0013_·Pt_x0012_…™Ì-_x001d_%Wçx1ë½Ý4Ñr¸¡_x000e_-Üq-Û:tc_x0017_.N¥¹ƒ?WœF_x001a_)žÒ1~5Pÿ_x0016__x000b_ìA›±vyºÆ:I³¨œ_x0008_1¢•_x0001_¿æ€•6àuÊ Hn_x0018_Ö.Ž¸úW_x0006_ê_x001f_â»_x0017_3~fR))ožºÙ†‹$&gt;–q	‰±DØKKK†_x0010__x0004_£_x0012_X*Tòòù|˜dtR©ø¼HÕÔ­âq™_x001b_M_x001d_ÙGÀ«Ú2‡ÆR9_x0017_C5Q›-‡”_x0008_)_x0018__x0018_Ÿi_x0003_£_x0014_ev§S.Û:²c–_x0016_æ6o9‘!tkÛ	Ýä_x000c_aÇþ˜'Õþ}´*N'¡L4÷ÀÖ_x0007_à_x0010_mšKö!bœ°R]ÿìœª#_x0015_)_x001e_×+Ö°_x0016_7_³O°óÙñ^ÚµçÍÌ÷·óÙÅøÚ¿Ry‡¯³cí©œË0õ;&lt; ]áR%ç9</t>
  </si>
  <si>
    <t xml:space="preserve">ª_x001d_Ëë_x001d_¦ø›@_x0007_N`_x0012_3Èc_x001a_³_x0018_óxÿÖ”_x0002_ZÖM_x0014_‚ADq0²sž/_x0011_3úk?TG_=³º;£ÚýÀyA[é™[¸Ùè¼Ü©ÓöÐE¨</t>
  </si>
  <si>
    <t xml:space="preserve">×‰…Ü2Ÿ‰YŒ_x001e_Q_x001f_•_x001b__x001c_ò¡Ðÿv9¹ø­_x001f__x0007_rã…aâÓ+¡5ÍbÑ‹_x0013_þ~&gt;‘"åýr2Ã¾•_x0018_îv_x000b_ê_x001f_±_x001f_Zf&lt;~£_x001c_í£-çûÕË?~ÏKÕ 'uÞÊYý?’+Ä_x0008_ÑBèõé$äWîÞÍ¦_x0007_¯^M_x000f_ZŸ¾U&gt;ënY[7u_x001d_È%â"ÿ)‡Ö_x0012_—“Š©c_x0010_§•_x0008_eÛLNj]ïªbÆÍa_4R)ñ÷Ì¦ã8_x0019_}ÄS"Gt_x0011_Z§ð¿^¿ËŒ]äA‡Ï&amp;¼_x000f_º=±ë¸Ä‘Ö5GØ÷Po§õG×ÜFV…ç6×˜·È´ñ‘ŒÏ¼ÁKhOØ~Â_x0002__x001e_ö…¿‰PÉ3O†a_x0004_mä½Ùˆ_x0014_DõCn_x0015_›ÞhêÈ&gt;_x0002_^Õ–ÍÃèoÂž BRŒÏ´Æ_x0012__x0010_"ŠñÅ0ö“æ×î²½Ã</t>
  </si>
  <si>
    <t xml:space="preserve">hE«Ó]ìó9|SŠç©g_x0008_‰ê‡òMß+­®ºÑD(%_x0019_Búo±`ùÊ"_x0007_ð1_x0004__x0002__x0004_%¿F;œQì™žÏª_x001f_A^‹ÿ_x0004__x0001__x0001_@=_x001a_ð_x0005__x0004_%¿F;œQì™žÏª_x001f_A^‹_x001c__x000c_/_x001f_Â¯_x0006_6\_x0004_Ó_x0003_þx_x0001_ÅUÍKTQ_x0014_?ïé|ø1Î$R</t>
  </si>
  <si>
    <t xml:space="preserve">ãøU(ˆ"1«(Sû"2QQrS¨H0_x0018_N†Ó¸_x001c_ÁÊV	õ_x0007__x000c_´h×ªM;i!AºoÑBŠ_x0016_µˆYD_x0008_</t>
  </si>
  <si>
    <t xml:space="preserve">Óï÷î»oÞ›ÞP á_x0019_~÷{Îïžû1çžkˆÈ=@K_x001f_”VÝÁ÷VPätµHû•›WE_x000c_‰×‹tÂ^åâPÍ_x0007_DÖa&lt;4D_x0006__x0001_·Ìn…äüÇjA‰#V_x0003_píòõK å_x0018_hýIâ5ù¿ _x001b_Rƒà_x0007_p™ÒeÅ_x0001_YªŒ°`_x0002_©3É£Vo&amp;¤ßZEBBè_x001f_ÂS</t>
  </si>
  <si>
    <t xml:space="preserve">_x0016_¡‘ß‡‘ˆ#­Á_x000e_)_x0008_™_x0014_?O_x001b_ìQßØœÅ0_x0019_“Z¿µ_x0016_j¦A5_x000e__x001c_˜_x0005_N_x0008_Ù´¼2$æH:½Ø&gt;¼´’ZÎÌIÇn(ùyPž=7³9#˜ÍÖÝmQk0¬˜5Ön_x001a_0þlm@_x001a_±ãj´_x0001_é•_x0016__x0019_KG°ƒ?W_x001c_‘ˆ„qJ_x0017_0j¨f[68=lÊÚcéìó$Õ¢’$ø_x0008_wVÜ_x0017_Ù__x0015_Ùk_x0016_Ù</t>
  </si>
  <si>
    <t xml:space="preserve">+äÀuCÛÉ!—ÿÊPÍcùaÅôŸ_x0019_THØÚŸ¥_x001e_µÁb_x001d_ñ¥Ü_\¢</t>
  </si>
  <si>
    <t xml:space="preserve">_x001e_v&gt;ŸW_x0004_'_x0018__x0014_ÇR¢‚—J¥Ü$¥ƒ</t>
  </si>
  <si>
    <t xml:space="preserve">ÅæU"•S‹‡eVšÚ³_x000f_‡W¶et•¥t.Šª¢*7Zt!_x001e_’ÓQ&gt;Õ:F*Ììn£XÔuä_x0004_ú(-ÈmÜr _x0006_ðÖ&amp;Þä_x0018_ ûµv_x001f__x001f_KÊý_x001d_°2N7ÀLT÷@×_x0007_‘3°q.ÚG_x0005_@KyýÓs²Ž”$wÑ_/YÝšß|Q› çÓý6Ø¹ç£Ì÷·óiA|îŸ©|ÒÖñAí)Ë$ôû8 ^áB)çÑsª_x001d_Êê¤ñ[”v_x0019_–%Y‘”</t>
  </si>
  <si>
    <t xml:space="preserve">KFæ</t>
  </si>
  <si>
    <t xml:space="preserve">Þ¿5_x0005_‡_x0016_7ƒY§ãQ_x000c_™9µ†—_x0008__x0019_ýmPXGß¾z÷u_x001e_‡_x0016_•GÆ_x001b_Ø</t>
  </si>
  <si>
    <t xml:space="preserve">/ÍìDÌ_x0018_›_x0006_vÉë_x0001_X_x0005_‰ÛÀFr_x0007_ÏDFfÏñë•;èâÀ¿½_x0013_Úü&gt;(]É…ì$ðéç”kM_x0019_Ù´â¸Ç¯_x0005_Ãàï}Ø	Åðm_x0002_&amp;{Í</t>
  </si>
  <si>
    <t xml:space="preserve">¿Oñ_x001d_ÝA&lt;ŒaŽ_x000e_À–´ýüÒ¿ðÐJU''yÞÌYþ?”)`_x0006_h_x0004_øút_x0003_ô3w_x001f_Ä##ÓÓ‘_x0011_íãXæ3ï–¶õBçÿ=_x000e_ŒáŸâyp-~9É˜&lt;_x0006_ršwŸ¶£ä$×õ¾</t>
  </si>
  <si>
    <t xml:space="preserve">¦ß_x001c_úE_x0003__x0015_âÏt:.€1¼’@_x000f_Àu_x0012_ÿëõ›@ì_x001c__x000e_Ú}6î}Àm‰^Ç8z\×* ßC¾Úï]s3X%žÕ9Z£Þ"ÕúGR&gt;õ_x0006_:/¡&gt;a=_x0004__x0005_ÜísñPÁSO†b8­ç½©Dr¢Ú!‹‡MWšÚ³_x000f_‡W¶eõ0Ú›Ð'È_x0010_åS­²8_x0004_¢|&gt;ŒNÐìÚ]Ôw_x0018__x0005_-§u¸s_x0003_6_x0007_å1w_x0003_z_x000c_ °~0ß8žù«uÖ_x0006_€yL‰_x0001_Ô_x0003_’núÉ"_x0007_ð0_x0004__x0002__x0004_ÇäKH6)Î_x000e_	²m2Ê_x000f_“ôÿ_x000c__x0004__x0001__x0001_@=_x001a_ð_x0004__x0004_ÇäKH6)Î_x000e_	²m2Ê_x000f_“ô_x001c__x000c_/_x001f_Â¯_x0006_6\_x0004_Ò_x0003_þx_x0001_ÅUÍKTQ_x0014_?ï©3£9ú_x0012_)…ñ»_x0018_C4‰Y…™Ú_x0017_Q‰‰’K%	_x0006_C3œÆå_x0008__x0015_µR¨?@hÑ?Ð&amp;Z$-¢E_x0003_-[´°¢E-b_x0016__x0011_BÂôûÝûî›÷¦'_x0005_Cx†sßùøÝs?æÜs</t>
  </si>
  <si>
    <t xml:space="preserve">_x0011_¹	6Ô_x000f_¡Í(ø^‹ˆ_x001c_©_x0016_é&lt;wå¼ˆ%‰z‘nØ«|_x0018_Š›5"waÜµD†Á~šÝŠÊÐûjAI V_x0003_øÂÙ‹gË1PæcãKâB¶¤_x0016_ÁÁeKŠ_x0003_°TY1Á_x0002_rÀ&amp;ŽR½Ý._x0003_j_x0017_í_x0012_…¾_x000b_O±X„D|?f"Ž´Eº¤ D’Â&lt;_x001d_°7†Ææ*–Í˜”_x0006_Ô^(Ù_x0016_Å_x0004_ø—]à‚ å•_x0011_±Ç––_x0016_:G_x0017_WÒË™9éÊGSŸ†eý‘ÍY‘¬ãÜ_x0018_Ô{°TÌZuš_x0006_Ì?QW#M8q5Æ_x001a_é“V_x0019__Šã_x0004_î8.q‰á–NaÖHíkyÀåaÓÖ^%SçMêM¥_x0008__x0008_!ž¬¸#²³*²Ý"²_x0015_Óœ_x0003_ÖÏÆN_x000c_±üWFjïËw_x0015_3|e@A1u&gt;%V:`³_x001e_…ÇÒîÏ&gt;Ò–zssS_x0003_¼`_x0010_&lt;K	</t>
  </si>
  <si>
    <t xml:space="preserve">\:öƒ´_x000c_(_x0004__x0017_·_x0017_¨_x001c_º_8ls¯¥_x0003_çðpeG†ª-¥{ÑP_x001d_U»1B_x0005__x0005_@ž¢}zôŒ_x0014_˜ÙI«X4uä t”_x0016_ä6^9Ø_x0001_óÕ¶ƒù’_x001d_°Ñë\_x001d__x001f_Eåþ.X_x0019_'	f&amp;êw`êƒÈQØ¸_x0016_í—Áó`CåõÏ¬É:R¢Üép¹dõKaë5º³žÑ;`ç™+Yïo÷ÓŠø&lt;?Sù+ãƒÚSº—IÈ·pA|Â…RÎCóª_x001d_Êê</t>
  </si>
  <si>
    <t xml:space="preserve">á· 2*‹²"iY–ŒÌ)Ü¿_x0005__x000f_–°#YO	_x0008_–Ì_x001c_^C'BF_x001d__x0016_ÖÑçO_}I:¬Ý÷¬g°_x0015_žØÙëõÖ‹¤SÃãI/XUA$ÂÄ±&lt;ZDF¶×óÑÙ“oÙ._x0002_´ñmXÐ`@_x0019_…¥Þ“šÏN‚?ü˜òí)#_x001b_©òùk‘_x0018_ðï_x0006_òQ_x0007_ßfðdŸå÷!¾CÇóQÎaŽ_x000e_Â–rýüÒ?G¥ª—“¼oæ</t>
  </si>
  <si>
    <t xml:space="preserve">ÿ_x001f_Ò_x0014_x_x0006_Ü_x0004_f÷I‚égîÞNÄÇ¦§ãcÆÇ¹Ìg¾-cëƒÌ_x000b_™ãŸâp/a9É˜¼_x0006_bšÁ~¶Jr’ûzS_x0016_3lÓÑ_x0005_…¿3“Žó@_x000c_‚_x001f_ƒSà^0÷Iþ_Ýï*bçpÑþ»ñŸ_x0003_nEf_x001f__x0013_Ð¸¯U°é‡ìÆ_x001f_Üs_x000b_P%œR*_x001b_t/Òcx$íÓ=Ðë„æ†Í_x0014__x0014_p¿Ï?'_x0005_N·_x000c_ðÆ@¿Ù_x000b_äEuCî_x0017__x000e_‡ÞkéÀ9&lt;\Ù‘uct_x000f_an!AÚ§Gmñ_x0001_AûB_x0010_Ý€¹µ»hÞ0</t>
  </si>
  <si>
    <t xml:space="preserve">ZÎÈpç_x0006_]_x000c_zJî_x0012_d_x0007_Lbý`¾q&gt;ó×È¬_x001b_`æ1É_x0001_SþA¿úÉ"_x0007_ð3_x0004__x0002__x0004_Ø€y3€P_x0012_îŠ	×ƒ¥¸Öãÿ_x000f__x0004__x0001__x0001_@=_x001a_ð_x0007__x0004_Ø€y3€P_x0012_îŠ	×ƒ¥¸Öã_x001c__x000c_/_x001f_Â¯_x0006_6\_x0004_Õ_x0003_þx_x0001_ÅUKkSA_x0014_&gt;÷¶yUÓÄZµb¬}(­”Ö"_x0001_A4ÖúB|Ð–_x0014_»¬_x0010_„Pi¬_x0018_ã2_x0005__x0015_])è_x000f__x0008_¸ð_x000f_¸q'.Ä…_x0001_—.\_x0014_Å….4_x000b_‘Ò</t>
  </si>
  <si>
    <t xml:space="preserve">ñûfîÜÜ_x001b_oQ_x0008_â	ßÜ3ç|sæ‘3g</t>
  </si>
  <si>
    <t xml:space="preserve">_x0011_¹</t>
  </si>
  <si>
    <t xml:space="preserve">_x0018__x0019_…²Ûtð½_x0014__x0016_ÙÛ.ÒwêÂi_x0011_KR›E_x0006_`oóp¨VB"·aüi‰d¯Ì¿ˆÈ‘wí‚’B¬NàÌÉ³'@+3ÐÖw‰</t>
  </si>
  <si>
    <t xml:space="preserve">ù? [_x0012_Cðu¸l_x0019_Tq@–6+*˜@6ÙäQÛl÷Ê˜ZE¯DÐÿ	O½^‡Fþ(F"Žì_x000e_÷KMÈ¤_x0004_yöÀž_x0008_ŒÍY</t>
  </si>
  <si>
    <t xml:space="preserve">›1©©µP³-ª)`Ý®qBÈCå•	±'_x000b_……¾ã‹7òKÅË2P¤?däÁ#»T¶Â¥o‰+»ô_x001a_</t>
  </si>
  <si>
    <t xml:space="preserve">_x0015_3¦vÓ‰ñ_x0007_;BÒ…_x001d_·£Éˆì”‹…8vðûŠã_x0012_—(Né(FMÄ^É=N_x000f_›¶_x000e_+}ž¤^Tš„áÎê«"«·DVzD^D5ÊàzaìäËe"vW¾ª˜Á3ƒ</t>
  </si>
  <si>
    <t xml:space="preserve">‰ªý)µÕ_x0006_‹u%8–vôˆ¶øØ•JE_x0013_Ü`P\Kƒ</t>
  </si>
  <si>
    <t xml:space="preserve">^&gt;Ÿ÷’´_x000e_*_x0014_‡·_x0011_©™ú¿xXæFSûöáòš¶Œ®¶4ÎESuTíF‹.ÄGr;Ú§[×H…™=dÕë¦ŽlA_x001f_¥_x0005_¹[_x000e_$_x0001_ÞÚ^€79	˜~‡ÓÇGI³¿_x001f_VÆ_x0019__x0002_˜‰ú_x001e_˜ú ²_x000f_6ÎEûy _x0007__x0018_i®fNÖ‘†”_x0005_ë«W_x000b_š/á_x0010_Ì|¦¿_x0007_vî¹•ùþt&gt;;_x0011_Ÿûg*owt|P{_x001a_ç2_x0003_ý_x001a__x000e_ˆW¸ÖÈyôÜj‡2€z'_x0005_ü_x0016_¤OŽË¢Ü¼</t>
  </si>
  <si>
    <t xml:space="preserve">IQ.+Þß55—–²Ã%·ãS</t>
  </si>
  <si>
    <t xml:space="preserve">™Û±Œ—_x0008__x0019_ý9#¬£ÏŸ¾ü´†CKÈ_x001d_ë_x0019_lµ'vi:ie×_x0012_¡mä_x0003_ª</t>
  </si>
  <si>
    <t xml:space="preserve">"_x0011_¦öWñD_x0014_eåA52øŸ_x000b_Ÿ&lt;ü’_x0011_&lt;0¢â²?˜Î•f€÷ß³ž5_x0015_¥çPóøåp_x0014_ü·cÕH_x0012_ßn`fÄ.ñ{_x001f_ß#_x0007_ª_x0011_ŽaŽŽÃ–vüüÒŸ»©RÕÍIž7s–ÿ_x000f_%_x000b_Ì_x0001_]@_x0008__x0018__x0002_ègî^OÅ'ggã“ÆÇ±ÌgÞ-c_x001b_Îÿ{</t>
  </si>
  <si>
    <t xml:space="preserve">¸ˆŠgÂµ_x0004_å$cò_x0018_Èé_x0006_¼}ÚZÉI®ëuSÌ 9Ì‹_x0006_*$øž™tÌ1_x000e_&lt;_x0006_ÒÀ0Àu_x0012_ÿêõ›Fì2_x000e_Ú{6Þ}À­Ä¬c</t>
  </si>
  <si>
    <t xml:space="preserve">ZÙèp—Ç_x001d__x000e_Êcù_x001c_ô$@aý`¾q&lt;ó×è¬_x001b_ó˜’_x0004_¨ÿ_x0002__x0017_øûÇ"_x0007_ð1_x0004__x0002__x0004_t_x0019_Éc_x001b_"ÃAU¤RUc½@Äÿ_x0004__x0001__x0001_@=_x001a_ð_x0005__x0004_t_x0019_Éc_x001b_"ÃAU¤RUc½@Ä_x001c__x000c_/_x001f_Â¯_x0006_6\_x0004_Ó_x0003_þx_x0001_ÅUÍKTQ_x0014_?ïé|hŽ3‰”Âø•…†h_x0012__x0003_A˜©}_x0011_•˜(¹T’`04Ãi\ŽPQ+…ú_x0003__x0006_Zô_x000f_´ig-¢E_x0003_-#ZHÑ¢_x0016_1‹_x0008_Ccúýî}÷Í{Ó“_x0002_	Ïpî;_x001f_¿{îÇœ{Ž%"7Á†z!´_x0018__x0005_ßka‘ÃÕ"íç®œ_x0017_±$Y'r_x0008_ö*_x000f_†b&gt;$r_x0017_ÆmKd_x0010_ì¥éõˆ_x000c_¼«_x0016__x0004_$bÕƒ/œ½x_x0006_°_x001c__x0003_ý|_x001f__x0012_ÿ_x0003_²%5_x0008_¾_x0005_—-*_x000e_ÀReE_x0005__x000b_È&gt;›8Juv«ô©]´J_x0004_ú6&lt;¥R	_x0012_ñ½˜‰8Ò_x0012_î¢_x0010_I</t>
  </si>
  <si>
    <t xml:space="preserve">ò´Á_x001e__x000f_ŒÍU</t>
  </si>
  <si>
    <t xml:space="preserve">›1)õ©½P²-ŠIð–]ä‚ 5å•!±G_x0016__x0016_æÚ‡ç—Ò‹™_x0019_é</t>
  </si>
  <si>
    <t xml:space="preserve">DR_x001f__x0007_eõ‘ÍYáì¯ø˜Þƒ¥bÖ¨ÓÔcþñÚ4àÄÕ_x0018_CÒ#Í2º_x0010_Ã	þÜqLb_x0012_Å-Â¬¡šWò€ËÃ¦­ÝJ¦Î›Ô›J_x0011__x0010_@&lt;YiSdsYd£Id=ª9_x0007_¬—_x0018_bù¯_x000c_ÕÜ—o*fðÊ€‚¢ê|JÜí€Íº_x0014__x001c_K»?yH[|è|&gt;¯_x0001_n0_x0008_®¥_x000c__x0005_.N{AZ_x0006__x0014_‚ƒÛ	T	Ý+_x001c_¶¹ÓÒ¾s¸¸Š#CÕ–ò½h¨ŽªÝ_x0018_¡‚| WÑ&gt;=ºF</t>
  </si>
  <si>
    <t xml:space="preserve">Ìì.«T2ud?t”_x0016_ä6^98_x0001_æ«m_x0005_ó%'ÀF¯ut|_x0014_Uú;`eœ.03Q¿_x0003_S_x001f_DŽÀÆµh¿_x000c_ž_x0005__x001b_ª¬fMÖ‘2åN_x0007_Ëe«W</t>
  </si>
  <si>
    <t xml:space="preserve">Z/îÌzFoƒgÞÍz»ŸfÄçù™Ê_x0007__x001c__x0019__x001f_Ôžò½ŒC¾…_x000b_â_x0013_.–s_x001e_š[íP_x0006_Pïd_x0001_¿9i—a™—%IË¢ddFáþm(º°¤_x001d_ÎºŠO°dêà</t>
  </si>
  <si>
    <t xml:space="preserve">:_x0011_2úË °Ž&gt;úòs_x0011_—_x0016_—{Ö3ØŠOììõ:ëE1_x001e_J_x0010_×VU_x0010_‰0v´€_x0016_‘‘ÕBdúä_x001b_¶_x000b__x001f_­}_x001d__x0014_4_x0018_PFa©w¦f³ãà_x000f_ß'&lt;{ÊHÓ‰Êù+á(ðoû</t>
  </si>
  <si>
    <t xml:space="preserve">‘_x0004_¾àñ_x001e_;ËïC|_x0007_Ž_x0015_"œÃ_x001c_í‡-åøù¥öŽJU7'yßÌYþ?¤	ð_x0014_¸_x0001_ÌîÓ_x0005_¦Ÿ¹{;_x0019__x001b_™œŒ_x0018__x001f_ç2Ÿù¶Œ­_x0007_2ÿï1ð(þ)Þ	÷_x0012_”“ŒÉk ¦_x0011_ìÕiÛMNr_¯+b_x0006_­a:_x001a_  àwfÒq_x0016_ˆ~ðcp</t>
  </si>
  <si>
    <t xml:space="preserve">Üæ&gt;Éÿ«û]Eì_x001c_.Ú{7ÞsÀ­Èìc_x000c__x001a_÷µ_x000c_6ý½Óøý{n_x0002_ªŒSÊî_x0006_Ý‹ô_x0018__x001c_Iût_x000f_t;¡¹a3_x0005__x0005_ÜëóÎñAÓ-C#ÜÑ×ov_x0002_¹Q{…Ã¡wZÚw_x000e__x0017_WqdÝ_x0018_C˜_x001b_dHöéQ[\€OÐ¾Ä!ÀœÚ]2o_x0018__x0005_-gd¸sý_x000e__x0006_å1w	r_x0002_Lbý`¾q&gt;ó×È¬_x001b_õ`æ1)_x0001_¦ü_x001b_&lt;_x001c_üÆ"_x0007_ð7_x0004__x0002__x0004_»</t>
  </si>
  <si>
    <t xml:space="preserve">¸öF_x0017__x001f_ÜÔªÃfIQ%ÿ_x0013__x0004__x0001__x0001_@=_x001a_ð_x000b__x0004_»</t>
  </si>
  <si>
    <t xml:space="preserve">¸öF_x0017__x001f_ÜÔªÃfIQ%_x001c__x000c_/_x001f_Â¯_x0006_6\_x0004_Ù_x0003_þx_x0001_ÅUÍKTQ_x0014_?ï©3£9Î$R</t>
  </si>
  <si>
    <t xml:space="preserve">ãW_x001a_</t>
  </si>
  <si>
    <t xml:space="preserve">¢H_x000c__x0004_a¦öE”¢¢(-DA‚ÁÐ_x000c_§q9FE­_x0012_ê_x000f__x0010_ZD›Ú´i'-¢EFË_x0016__x0005_R´¨…Ì"BP˜~¿{ß}óÞô¤@Â3œûÎÇïžû1çžc‰Èu°¡N_x0008_õFÁw"$ÒZ*Òt~ð‚ˆ%‰J‘c°—x0_x0014_×ÊDîÀ¸k‰ô‚½4½_x001e_–ž¥‚’@¬*ðÅs—Î_x0002_–e Á‰ègâA¶¤_x001c_Áwà²¥EÅ_x0001_XJ¬ˆ`_x0001_9d_x0013_G©Òn.µ‹_x0006_	Cß…'ŸÏC"¾_x0013_3_x0011_GêCÍ’_x0013_"IAžFØc±¹Še3&amp;¥.µ_x0017_J¶E1_x0001_Þ±s\_x0010_´ª¼Ò'öÀÂÂ\SÿüRj1=#­_x001b_áä—^yøÈÎd­Pf+v­^ïÁR1ËÕiª0ÿDE™TãÄ¥_x0018_Ë¤Cêdh!Š_x0013_ü¹ã¨D%‚[:Y}åoä&gt;—‡M[Û•L7©7•$ €x²ü¶Èö²Èf­ÈzDs_x0016_X/_x001b_;1Äò_é+¿'[*fðÊ€‚"ê|JÜï€Íº_x0014__x001c_K»¿zH[|èµµ5pƒAp-_x0005_(p©TÊ_x000b_Ò2 _x0010__x001c_Ü^ bèAá°Í½–öÃÅ_x0015__x001d__x0019_ª¶_x0014_îECuTíÆ_x0008__x0015_ä_x0003_¹ŠöéÑ5R`f·Yù¼©#‡¡£´ ·ñÊÁq0_m_x0003_˜/9_x000e_6z…£ã£¨Øß_x000c_+ã´™‰ú_x001d_˜ú r_x001c_6®Eû_x0015_ð</t>
  </si>
  <si>
    <t xml:space="preserve">ØP'„z£àkÖd_x001d_)PöL°\°z¥ õb_x000e_À¬gôFØyæý¬÷·û©C|žŸ©|Ä‘ñAí)ÜË(ä_x001b_¸ &gt;á\!ç¡¹Õ_x000e_eõN_x0016_ð›“&amp;é—yY’”</t>
  </si>
  <si>
    <t xml:space="preserve">JZf_x0014_îß†œ_x000b_KØ¡Œ«ø_x0004_K&amp;® _x0013_!£¿÷</t>
  </si>
  <si>
    <t xml:space="preserve">ëè«§¯¿MáÒbr×z	[î‰_x0019_‰[W§be·‰k_x0007_«*ˆD_x0018_~¶_x0016_‘–ÍØûðô©wl_x0017_&gt;ZýÑ+h0 ´ÂRoIÎfFÁŸ~Žyö”–Ú“ÅóWB_x0011_à?&lt;ß_x0008_Çñ­_x0001_vØ_x0019_~_x001f_àÛób#Ì9ÌÑnØ’ŽŸ_úgo©Tus’÷ÍœåÿC_x001a__x0003_O‚«Áì&gt;m`ú™»7_x0013_Ñññè€ñq.ó™oËØ: óÿ_x001e__x0006__x000f_áŸâp/A9É˜¼_x0006_bjÀ^¶ýä$÷õ¶(fÐ_x001a_¦£_x0001_</t>
  </si>
  <si>
    <t xml:space="preserve">~g&amp;_x001d_gè_x0006_?_x0006_'Áí`î“ü¿ºß_x0008_bgqÑÞ»ñž_x0003_nEf_x001f_ÃÐ¸¯e°é‡ìÆïßs-P_x0005_œRö7è^¤ÇàHÚ§{ Û	Í›)(à^ŸwŽ_x000f_</t>
  </si>
  <si>
    <t xml:space="preserve">œn_x0019__x001a_áŽ¾~³_x0017_Èê„&lt;(_x001c__x000e_½×Ò¾s¸¸¢#ëÆè_x001c_ÂÜ C‚´OÚâ_x0002_|‚ö_x0005_ Ž_x0001_æÔî¼yÃ(hY#Ãív0(ÙËã`_x0012_ë_x0007_óó™¿FfÝ¨_x0002_3Iq0åßW‡üÇ"_x0007_ð@_x0004__x0002__x0004_p</t>
  </si>
  <si>
    <t xml:space="preserve">–ðÍÆRõ™Ë_x000b_››:ÿ_x001c__x0004__x0001__x0001_@=_x001a_ð_x0014__x0004_p</t>
  </si>
  <si>
    <t xml:space="preserve">–ðÍÆRõ™Ë_x000b_››:_x001c__x000c_/_x001f_Â¯_x0006_6\_x0004_â_x0003_þx_x0001_ÅUÍKTQ_x0014_?ï©3£9Î$Q_x0006_ãGY(ˆ"1_x0010_„™Ú_x0017_Q‰‰‘Ë¢!_x0018__x000c_ÍÐÆå_x0008__x0015_µR¨?Àh_x0011_-ªM›vÑ¢Zh´«E_x000b_)ZÔ"f_x0011_!hL¿ß½ïÞyo|RäÂ3œ{ÏÇïž{îóÎuDä*ØP'„F£`¾_x0010__x0011_ÙW)Òrüì	_x0011_GRµ"{a¯ða(.T‰Ü„qÍ_x0011_é_x0005_ûéâË¨ô|¬_x0014__x0004__x0014_bÕO_x001e_;u_x0014_°&lt;_x0003_E_x001f_ÄŸ_x0010_ÿ_x000b_²#Õ_x0008_¾</t>
  </si>
  <si>
    <t xml:space="preserve">—+­*_x000e_ÀRáÄ_x0004__x001b_È6—8Jµn“t©</t>
  </si>
  <si>
    <t xml:space="preserve">š$</t>
  </si>
  <si>
    <t xml:space="preserve">}žb±_x0008_‰øN¬D_x001c_iŒì‘‚_x0010_I</t>
  </si>
  <si>
    <t xml:space="preserve">ó4Ãž_x0008_Í]_x001c_—1)u©\(¹_x000e_Å_x0014_xÕ-pCÐ¼òJŸ¸_x0003_&lt;  _x0013__x0013_c-ýãSÙÉéKòy1šþÜ+s÷Ü\Þ‰ä&gt;Ä¯ôë_x001c__x001c__x0015_³Z¦_x000e_ë_x000f_ÔTI=N\‰±J:d·_x000c_NÄq‚õ_x0019_Ç%.1ÜÒa¬ê«~-w¸=lÚÚ®dê¼ITš€_x0010_âÉŠ+"+3"Ë"/cšóÀúÙØ‰!–ÿJ_õmù¡b†ï_x000c_((¦Î§ÄÍ_x000e_HÖRx</t>
  </si>
  <si>
    <t xml:space="preserve">íþâ#m	 _x0017__x0016__x0016_4À_x0006_ƒ`-%(pÙlÖ_x000f_Ò2 _x0010_&lt;ÜF rèVáæF[_x0007_ÎaqeG†ª-¥{ÑP_x001d_U»1B_x0005__x0005_@VÑ&gt;=Z#_x0005_Vv›S</t>
  </si>
  <si>
    <t xml:space="preserve">š&gt;²_x001d_:Z_x000b_j_x001b__98	æWÛ_x0004_æ—œ_x0004__x001b_½ÆÓ1)*÷ï•qÚÀ¬Dý_x001d_˜þ ²_x001f_6îEû_x0019_p_x0006_l¨_x0013_B£Q0›=ÙGJ”?_x0012_.—¬~)l¿„_x0007_0û_x0019_½_x0019_vžy3ûýí~v#&gt;ÏÏRÞéÉ˜Ð{J÷2_x000c_ù_x001a_.ˆŸp¡TóÐl·C_x001b_@¿“	üÆ¤Eúe\¦$+“2-—_x0014_îß†‚…¥ÜHÎ*_x0001_Á‘Ñ]³x‰PÑßz…}ôÅ£W_çpi	¹å&lt;‡­ðÐÍ]®uÞÌ%ª~_x0013_×_x000e_ŽƒñpÈÐã%&lt;_x0011_Ó²œx_x0017_½xh‘ÏE€æ¿÷*_x001c_1ÄRoMgrÃàO?G|9MKÃÁòõ³‘_x0018_ðïŸ.E“˜w€‡;Ü_x001c_ç»˜{ž-E¹†5Ú[Úós¦?sC•ª­IÞ7k–ÿ_x000f_i_x0004_&lt;</t>
  </si>
  <si>
    <t xml:space="preserve">®_x0007_óõi_x0003_ÓÏÚ½žŠ_x000f_œ?_x001f__x001f_0&gt;®e=óÛ2¶_x000e_Èü¿‡Àƒø§x'Ì%¬&amp;_x0019__x0013_×¥0;0ûu®ÛLM2¯·e1Ãö0/_x001a_  ðïÌ”c_x0006_ˆnð}p_x001a_Ü_x000e_fžêWÙk;Lëˆ1þçõ;‡Hy\´ÿnüç0_x001b_™&lt;†``^3`ó_x001e_òí4þ`Î@•pJÙÜ€cZ</t>
  </si>
  <si>
    <t xml:space="preserve">¤Ýú´/!Œ_x0001_4_x001a_¸ßç__x0013_€_x0002_§Ÿ_x000c_°cà½Ù_x0008_d£z!·</t>
  </si>
  <si>
    <t xml:space="preserve">‡“o´uà_x001c__x0016_Wvdý0z‡°×ˆ:ªvcÔ_x0016__x000b__x0008__x0008_Ú_x0017_‚Ø_x000b_˜×»‹æ_x001b_FCË_x001b__x0019_î|·‡A{ÌŸ†œ_x0004_“Ø?Xo\Ïú52ûF_x001d_˜uLJ‚)ÿ_x0001__x001a_ãþÆ"_x0007_ðJ_x0004__x0002__x0004__x0008_‘ÛŒ1_x0010_æ¯Ô™âÒîzçÑÿ&amp;_x0004__x0001__x0001_@=_x001a_ð_x001e__x0004__x0008_‘ÛŒ1_x0010_æ¯Ô™âÒîzçÑ(_x000c_7_x001b_.Ù_x0007_‰ë_x0003_ì_x0003_þx_x0001_ÅUMhTW_x0014_þÞK23IŒ3¦bÒ&amp;–¨ˆ_x0001_QB3¶PÚ4‰µ¶TAƒ‚ºŠ_x0010_…A1Mcœ</t>
  </si>
  <si>
    <t xml:space="preserve">'Ð_x0016_]”_x0006_êÒÅ@@_x0011_A7nÜI_x0017_Ò…qíÂ…´¸Ð…ÌÂ…øÃø}÷¾{ç½ñ_x0005_Å</t>
  </si>
  <si>
    <t xml:space="preserve">&lt;Ã¹÷Üs¾wî9wÎ=7pšìh_x0017_…ÏÜ‚óL_x0016_¸Õ_x0002__x000c_ìÙÿ_x0003__x0010_`p°™zª_x0012_Tm_x0003_~£òUŒã4y;‹oî·‚_x000e_0Ð</t>
  </si>
  <si>
    <t xml:space="preserve">t“÷~ÿÓnÂ*rt©z­Sø_x0017_”_x0003_´ÓùkšBl1~_x0008_FK_x0003_7@g(œ¤5a_x001f_¾4Q|_x000e_†ˆW´ÔëuJÂïà—ôƒ™M¨AHQše_x001b_õùTßÚ%_x0008_åSÒN_x0013_‹¤0ØO~_x0019_Ö´!iÑX1Šp|zúÔÀØ™³¥™¹ãxt7[üo_x0004_ý_x001d_–+A¦¼´öä1_x001b_C`|¶›l</t>
  </si>
  <si>
    <t xml:space="preserve">üþ‹Ž_x0016_t3›V3_x000e_£_x0007_GOÌ¢_x0013_9æövÔ]è¢&gt;À·ür´ý_x000e_Îs_x0006_uV;hd­uš6°¢)¤ìêÏçóÀÃ^àvÎr…Ø8;½0ÂêŸ_x0019_mÿ_x0003_OÏô	%åLŽF\íÀ`=¥û²æÿcd5	tµZµïŒ‚×4 Ä•J¥8ÈÊ„Rˆp+š¡_x001f__x000b_Ç0WÚ:‘‡Ç5¥Ì¥Õ4ÎÅB­WkæÈ%)_x0001_ò_x000b_k³£WJPeo_x000b_êu×KÖqÍöÂªçM'_x0017_Èº¹}dÝæ_x0002_Ù­;¢5'CÍöMÔÊî·*ÑÞ_x0003_×#€­Ôi/é÷‘§ÈŽvQˆ÷@·§zIƒ*ß¥Ëm\JÛ/_x001f__x0001_Ü~n­˜•ójö{×ù|JÿÊ_¥¼!’9±ÿ4Îe‚ò/&lt; ]áZ£æ¹ò_x001d_m€=_x000f_ÓüÂÆp_x0006_gQÂ_x000c_æpÜàÞo¨yX˜)ûEB_x0008_p¤g!#Uõñ_x0008_ÔKo]ùçÑ_x0002__x000f_-ßƒ›ÔÕ–Øg_x000b_ÁŸ_x000b_ù¶ËÂ’M_x0017_d!_x001c_¹ºœ_x0005_£z˜¿—üú.å$-&gt;_x0019__x0001__x001f__x0019_ÒœÁj½¥8Už ?xv(_x0016_Ó_x001c_z¿jþ~!“#þÁõålózòÄö°¬ù_x0002_ç_x001f_o</t>
  </si>
  <si>
    <t xml:space="preserve">gõjtˆºbd×</t>
  </si>
  <si>
    <t xml:space="preserve">ûÔ9Sª¾&amp;uÞªYý?¢CäIr7Ywe;Yÿ™j÷×þ®ñÃ‡»ÆMvÕ³î–ÓSî!ËÏQœÀ</t>
  </si>
  <si>
    <t xml:space="preserve">gÝ/¥«ƒH«Mù–Mç÷	9¾–n5µ©øþmò™¶‡{Ù_x0008_%¥ß7W–º¿Cä‹ä"y¬8Íÿo¢·zªÞ"ùøWð =UøgÅÏ&amp;ž‡ÛÈÅq€</t>
  </si>
  <si>
    <t xml:space="preserve">Å5Ovï¢ÞPgOÆÜKT_x0003_g_x0016_«_x001b_˜¦§tOÖlßBÿ"R™@³‘Çmño_x0012_PâìÓa_x0011_~L¼;+¼×ÈåÇÂ1ó•¶NäáqM)Û_x0007_2JÂ_x001f_#]Z¯ÖÌÑj&lt; !X[</t>
  </si>
  <si>
    <t xml:space="preserve">b3aQ_x000f_¯»;Ì;[q2Í•¡_x0008_Ã6Yù™r</t>
  </si>
  <si>
    <t xml:space="preserve">j#«Þô½ê×É</t>
  </si>
  <si>
    <t xml:space="preserve">g¬%¯'‹</t>
  </si>
  <si>
    <t xml:space="preserve">dÉo)ÀÒ"_x0007_ð:_x0004__x0002__x0004_½_x000e_sñÁÂÎ.$1VŽ¾_x0002_ÁGÿ_x0016__x0004__x0001__x0001_@=_x001a_ð_x000e__x0004_½_x000e_sñÁÂÎ.$1VŽ¾_x0002_ÁG(_x000c_7_x001b_.Ù_x0007_‰ë_x0003_Ü_x0003_þx_x0001_ÅUÏoLQ_x0014_þÞk;3UÓŽ_x0012_--)"š_x0008_i_x0018_$BUý_x000e__x0012__x001a__x0012_v_x0015_%™_x0010_UÔXN_x0013_„_x0015_	À$_x0016_"_x0012_6_x0012__x0011__x001b_±_x0010__x000b_µ¶°_x0010_BÂBfa!~d|ß½ï¾yo¼†¤_x0012_çå»÷Üs¾{îwî½_x001e_€“„“5Tæ»_x0006_ë±4ð¨_x0001_èÙ¶w;à¡w&amp;°˜všbRn_x0002_.ÒøÃ_x0003_ú‰¨_x000c_?IcÃ«F0z_x001a_vbÇÖ][H+)Ðø»½â£î¡™ÁÒåc‰‰C2_x001a_¼_x000c_8Z|ñ¤Íô»°ÖÌb!8Eü §Z­R_x0013__x0005_{2_x000e__x0016_¤_x0016_¡_x0002_1%Iže´·%ÆÖ(ž¯˜ÒVš¹Hó=©ÝÄw¿¢_x0001_)×_x0017__x0003_ð_x0007_GGOôl&gt;u®06~_x0004__x001f_^¤óoûqí†_</t>
  </si>
  <si>
    <t xml:space="preserve">y©âÑÖã]v_x000e_ž‰ÙlV“cÿU3_x001a_ÐÎÕ4šr5:pøØY´ Ãµý&gt;ë</t>
  </si>
  <si>
    <t xml:space="preserve">²´{ØÈž_x0003_ÍÏp…5h³Vme6€G–$oÊß_x000b_­®ú_x0015_øz_x0001_xÓ	&lt;ÉX”HÂÙÅ_x0011_Wf ù2&gt;›É#“JÉ˜5_x001a_uº_x0005_'_x001b_Jr</t>
  </si>
  <si>
    <t xml:space="preserve">ë~_x0017__x0011_k‰±Ëå²%„Á¨„–_x001a_•¼B¡_x0010_%YT*_x0001_o*R=õñ8Í©†Ž­#äÕ-™Mk©í‹¥Ú¨ÖÍ’MJŒ_x0014_6¬Ï–¡QŠ2{™W­º»d_x0016_Û¼^˜õ&lt;éDŽÐÉí"tšs„kÏ_x0008_Ú¬ŒÔû_x0017_Ñª8:ßÊD{_x000e_Ü_x001d__x0001_</t>
  </si>
  <si>
    <t xml:space="preserve">¥McÉ¾‡_x0018_!œ¬¡_x0012_½_x0003_Ý˜ºKjRÚ”¬×¬Q-i¼¶€àÆsmÍYkžÎxÚŸyŒ¯õ+•ç_x0006_:+Þ?µ}_x0019_¢~š_x001b_¤#\©å&lt;[áÇk€w_x001e_Fù@_x000f_6ã_x0014_Î¡€1Œãˆáý]Q	iÝ~ª_x0018_6bŠ‡C_x001d__x0013_)™Ê_x001f_û¡»ôÑí§ï_x001f_2QÚpÉ{@[å–_|ÜêM&lt;liš-^/¡›_x0007__x000e_Ý™Ló¥Á›¶—éáõ/¨Çåú§~Ã_x0013_G\µ—äGŠCÄë/_x0007_"s_x001a_Gçºúþ_x0013_©_x000c_ù¯ïM¦s¬ç_x0010_CËý¢ê«¬wÞŸL«r´¶|àW-ÿÈy“ªaNj¿•³ú?’_x0003_Ä0ÑNè¬</t>
  </si>
  <si>
    <t xml:space="preserve">'ôÏ”»gº³ƒ_x0007__x000f_f_x0007_O~å³Î–³­¦ÞA(Îa_x001c_ÃYÖÜ63¨6")7_x0015_[&gt;íßl"Ú–m:¹©ù=¯‹™4†{ÙH¥$Ÿ7—–:¿}ÄM"O¸oþ¿™ý¿_x0005_÷sœ_x0012_Vto¢ë Ûˆæ ì#4¯_x000b_„{_x0017_õ†:|ÎdÕx¦1½Â¾I¶LŽd}ö-_x000c__D·Ã®_x000b_/ò¨/Ú'F%Ï&gt;_x001d_–_x0011_–±wg*R_x0018_5_x0008_ù¿x\ôTCÇÖ_x0011_òê–l_x001f_È`_x0011_n_x0007__x0015_’b}¶´–_x0010_S¬/±˜´à_x000e_¯º3Ì3[r:Ý¥¾€Ã·¥´›zŽ4_x0011_Ê7õWþ:éŒVb_x000e_!É_x0011_Ò_x0001__x001f_ÿÃ"_x0007_ðL_x0004__x0002__x0004_†’(zT›_x001d__x0002_ÈÜŽyK›Çzÿ(_x0004__x0001__x0001_@=_x001a_ð _x0004_†’(zT›_x001d__x0002_ÈÜŽyK›Çz(_x000c_7_x001b_.Ù_x0007_‰ë_x0003_î_x0003_þx_x0001_ÅUMhTW_x0014_þÞK23ùk¦QL¬±$J1 J0£‚Ô4¦õ§TAƒB²)_x0011_baPŒ1Æq#L@K]U°Ðí@_x0017_¥-´›n_x0002_.‚_x000b_qa\wáB*RêBgáBüaú}÷¾{ç½ñ…ŠYx†ïÞsÏùÞ¹çÞ9÷ÞÀ_x0019_ÂÉN*_x001f_¹_x0001_ûÙ</t>
  </si>
  <si>
    <t xml:space="preserve">°Ø_x0004_ôï?r_x0008_0Ø_x0001_l¢¦„TZ€+4¾</t>
  </si>
  <si>
    <t xml:space="preserve">€_x0011_".SKY|úW3_x0018_ýÍ@7qð‹/?'­¬@7ýíkñ_P_x000f_ÐÊà¯é</t>
  </si>
  <si>
    <t xml:space="preserve">±ÙÄ!_x0019_MA_x000e_œí¡xÒ:ÂØe²ø_x0018_L_x0011_¯è©ÕjÔÄßÆ/_x0019__x0007__x001b_3_x0003_¨BLIšg_x000b_í]©±5K_x0010_*¦´í&amp;_x0017_ia µx_x0019_V5!åºñb_x0014_áØÌÌéþ}g/_x0014_gçOâŸ»ÙÂß#øþFX*_x0007_™Ò_x001d_ß\³9_x0004_&amp;f«YMžßïhkB7WÓlÚaô`òÔ_x001c_Ú‘ãÚÞÌº_x0013_´_x0007_ØË/G[oã;ö ÍZ_x0007_®±vÓ&amp;V_x0010_!E´ºÚsàù%àA/°”³(“_x001b_‡³‹#®þ™ÑÖoñÄÄLŸ™TJÎ¬Ñ¨«m˜¬—ôXÖý0&amp;Ö’`W*_x0015_KðÁ¨xKJ^±XŒ“¬N*•ˆ·_x0012_©‘ú¾xLs¥©_x0013_ëð¼†%sh-õ}±T_x001b_ÕºÙrHIüÀúlëRTÙ[‚ZÍÝ%_x001f_rÌë…UÏ“Nä	Ü„Nsžpã¶hÌÎH£€VÅÑùV%Úsàî_x0008_à_x0013_Ú4—ì‡‰iÂÉN*ñ;ÐÍ©»¤.åÏÒõº5®¥Í×_x0015__x0011_Ü|n¬œµæÕÌ÷û³žñµ~•òºHgÇû§¾/ãÔÏqƒt„«õšçÈßx¼_x0006_xça†¿ÓèÇ&gt;œÅ_x0005__x0014_1‹yœ4¼·kªžÖ_x0017_fJ~P_x0002_Lô</t>
  </si>
  <si>
    <t xml:space="preserve">ddªü;_x0002_Ý¥‹?ßzt™…Ò…«ÁŸ´Uâ=›_x000f_n\noy*Þ anA_x0016_ÂÄ/ËY0«_x0007_]÷²S{îROÊõÇ#à#C™7\7_x0017_¦KãÄýgÇc9Í£wwã÷_x000b_™_x001c_ù÷_ÎæÙ¯%Æ·†%õ×Ø_x001f_úc9«oT£C´_x0015_"¿zù§/šRõ5©ýVÍêÿ‘_x001c_'¦ˆnBge+¡ÿLµ{¾¯sìÄ‰Î1ç“_õ¬³ålÃÔ{_x0008_Å™Ä)Ì±ç¶™Iµ_x0011_iµ©ØòiÿÖ_x0010_ñ±l«©Måw§!fÚ_x001c_îe#•’~Þ\Yêü_x000e__x0011_?_x0010__x0005_bPžæÿ7Ù[;Moˆb¼Ë+xŒ‘Êü³â{_x0013__‡›Èåq”_x0006_åu‰pï¢ÞPçOæÜKVg_x0006_«k¸L/é‘¬Û¾…þE¤1ÁæE_x001e_÷Å¿IPÉ³O‡eø6ñî¬DòQ£ï‹Ç•¯4ub_x001d_ž×°dû@F‹ðÛÈ6ªu³µ_x0016_OH(Ö—ÂØDZt‡×Ü_x0019_æ™-;îòPÄáÛRþŠzž´_x0010_ª7}¯úu:Ë_x0019__x001f__x0010_k	Ižþ_x001f_PÃ_x0001_Ò"_x0007_ðJ_x0004__x0002__x0004_ñªë9Ùw®)½öúA~ÎÌÿ&amp;_x0004__x0001__x0001_@=_x001a_ð_x001e__x0004_ñªë9Ùw®)½öúA~ÎÌ(_x000c_7_x001b_.Ù_x0007_‰ë_x0003_ì_x0003_þx_x0001_ÅUMhTW_x0014_þÞK23IŒ3M¥IM”¨H_x0002_b	uR¡Ø4IýE_x000b_6(è.B</t>
  </si>
  <si>
    <t xml:space="preserve">_x000c__x0016_ÓTÓÉr_x0002_Uëª_x0001_Ý¥‹.¤_x0014_ÚM7âF\ˆ_x000b_ãÚ…_x000b_QDlAfáBª2ý¾{ß½óÞø‚b_x0016_žá»÷Üs¾wî¹wÎ½7ð_x001d_ád„Êz7`?›_x0005_®¶_x0003_{¾Þ_x000b__x0004__x0018_Z_x0003_l¦¦„TÛ€Ÿh|_x0019_£D\¦®g±ën+_x0018__x0003_­@7±o÷¯H«(Ð¿¿þ_x0011_Šÿ_x001f_õí_x000c_þŠ®_x0010_[L_x001c_’Ñ_x0012_äÀ	ÐixÒÖ„}øÌd±_x0011_L_x0011_/é©×ëÔÄßÎ/_x0019__x0007__x001b_2›Pƒ˜’4Ï íùÔØš%_x0008__x0015_SÚ'&amp;_x0017_ia µŸx_x0011_Ö4!eÑx1†pbfæÔÀøé³¥Ù¹_x0013_x|;[|0Š_.…åJ)ï.|;hs_x0008_LÌv³š_x0002_¿ÿ´£_x0005_Ý\M«iw _x0007_ÇOžA'r\ÛëYw¡‹ö_ðË±ö›ø™=h³Ö!£k¬Ý´‰_x0015_EH_x0011_­®þ_x001c_x&gt;_x000f_Üï_x0005_®ç</t>
  </si>
  <si>
    <t xml:space="preserve">*äÆáìâˆ«f¬ý&lt;žš˜é3“JÉ™5_x001a_uµ“õ’_x001e_Ëº_x001f_ÆÄZ_x0012_ìjµj	&gt;_x0018__x0015_oiPÉ+•Jq’ÕI¥_x0012_ñV"5Sß_x0017_i®4ub_x001d_ž×´d_x000e_­¥±/–j£Z7[_x000e_)	’_x001f_XŸm½QŠ*{0¨×Ý]ò_x0001_Ç¼^Xõ&lt;éDÐÉí#tš_x000b_„_x001b_wDcvFšý›hU_x001c_oU¢=_x0007_îŽ¶Ò¦¹d?DL_x0013_NF¨Äï@7§î’†T¾L×_x001b_Ö¸–6_&gt;"¸ùÜX9kÍ«™ïMûó1ãký*å"_x001d_ïŸÆ¾LRÿž_x001b_¤#\kÔ&lt;GþÆã5À;_x000f_3üÂÆq_x001a_gQÂ</t>
  </si>
  <si>
    <t xml:space="preserve">æpÂðÞ®©yZ˜)ûAB	p¬g!#SõÉ(t—^½rãÑ_x0012_7-sÁß´Õ~_x000b_Ë×Ö_x0006__x0017_–òmÚ&gt;_x000c__x0011_æ_x0016_d!_x001c_û}9_x000b_fu?';õùmêIYüg_x0014_|d(s†«ñ–âty’¸÷ìH</t>
  </si>
  <si>
    <t xml:space="preserve">§9ôîlþ~!“#ÿÞŸËÙ_x0002_ûuÄä¶°¬þ"ûý-gõjt˜¶bäW/ÿô¦T}Mj¿U³ú$Gˆ)¢›ÐYÙFè?SíþÐß5qôh×„óÉ¯zÖÙr¶_x001d_Ô{_x0008_Å9Ž“8Ã¾“Ðrµ_x0011_iµ©Øòiÿ&gt;$âcÙVS›ÊïVSÌ´9ÜËF*%ý¼¹²Ôù_x001d_&amp;._x0013_EbˆPžæÿ7Ù[;M¯‰b¼Ë+ø#UøgÅ÷&amp;¾_x000e_7‘Ëã0Êkžpï¢ÞPçOæÜKVƒg_x0006_«k¸L/é‘¬Û¾…þE¤1ÁæE_x001e_÷Å¿IPÉ³O‡eø6ñî¬DòQ£ï‹Ç•¯4ub_x001d_ž×´dû@F‹ðÛÈ6ªu³µ_x0016_OH(Ö—ÂØLZt‡×Ý_x0019_æ™­8îÊpÄá5Y9H½@HÚ_x0008_Õ›¾Wý:åŒµÄ:BR ¤ÿ_x000f_l{ÿÃ"_x0007_ðH_x0004__x0002__x0004_Ù«œê™É_x001b_ÕÖHÙoÙAJÿ$_x0004__x0001__x0001_@=_x001a_ð_x001c__x0004_Ù«œê™É_x001b_ÕÖHÙoÙAJ(_x000c_7_x001b_.Ù_x0007_‰ë_x0003_ê_x0003_þx_x0001_ÅUKhTI_x0014_=ï%é1¦b¢Æ!*b@” ­ÂŒ_x0013_cÔ_x0019_Åq_x0018_ƒ‚î"D¡QŒQc»lÁ_x0011__x0007__x0017_#èÆ]ƒ_x000b__x0011_A7_x0003_ƒ;q!.ÌlÜ¸p!Šà¸^¸_x0010_?´çT½ª~¯}A1_x000b_osªnÝ{Þ­[Õ·ª_x0002_G	'ë©</t>
  </si>
  <si>
    <t xml:space="preserve">r_x0003_ö_x0013_YàN_x000b_Ð·}÷/@€þÙÀ2ÚiJHµ8Gã‡_x0018_$â2z7‹M[Áèk_x0005_ºˆ_·íÜJZE_x001e_ü{s­øï¨_x0007_È3øGºB</t>
  </si>
  <si>
    <t xml:space="preserve">7qHFK_x0003_'@{(ž´Ùábl0Yü¦ˆ_x000f_ôÔëujâ¯æ—Œƒ%™¥¨ALIšg%í©±5K_x0010_*¦´5&amp;_x0017_ia µ—x_x001f_Ö4!å’ñb_x0008_áðøø‘¾-ÇN•&amp;&amp;_x000f_âåÃlñÙ þ¾_x001c_–+A¦üSöðï6‡ÀÄÌ›Õ_x0014_øýÚY-èâjZM»_x000e_Ý8pè$Ú‘ãÚ&gt;Ïº_x0003__x001d_´_x0007_ø™__x000e_åïã_x0002_{Ðf­ýF×X»i_x0013_+Š"Z]ý-ðö_x000c_ð´_x0007_¸›³¨_x001b_‡³‹#®þ™¡üy¼61Óg&amp;•’3k4êL_x001b_&amp;ë%=–u?‰µ$ØÕjÕ_x0012_|0*ÞÒ ’W*•â$«“J%âMGj¦~/_x001e_ÓœnêÄ:&lt;¯iÉ_x001c_ZKc_</t>
  </si>
  <si>
    <t xml:space="preserve">ÕFµn¶_x001c_R_x0012_$?°&gt;Ûz£_x0014_UöÊ ^wwÉ\Žy½°êyÒ‰_x0002_¡“»˜Ði._x0010_n&lt;+_x001a_³3Òì_J«âè|«_x0012_í9pw_x0004_°‚6Í%ûoÄ_x0018_ád=•ø_x001d_èæÔ]ÒÊæt½akióuF_x0004_7Ÿ_x001b_+g­y&amp;ó}i_x0016_2¾Ö¯R^_x0010_éìxÿ4öe„úqnŽp­Qó_x001c_ù_x001b_×ï&lt;Œów_x0004_}Ø‚c8…_x0012_&amp;0‰ƒ†÷uMÍÓzÃLÙ_x000f__x0012_J€ýÝg32Uÿ_x001f_„îÒ;×ï½xÄ?¾_x0013__x0006_ÿÐV»Æ{¶_x0010_\}”o»(^?anA_x0016_Âþ_x001b_SY0«§ÿeG|H=)—^‚_x000c_eÒp5^^_x001c_+_x0010_OÞìå4‰žÍßŸÍäÈrk*[`?Ÿ_x0018_Y_x0015_–ÕÿÅ~Çí©¬¾Q_x000e_ÐVŒüêå_x001f_;mJÕ×¤ö[5«ÿG²—_x0018_%º_x0008_•U„þ3Õî‰ÞŽá}û:†O~Õ³Î–³­£ÞM(Î_x0001__x001c_ÂIöí„–«H«MÅ–Oû7ˆe›Im*¿_x0007_M1Óæp/_x001b_©”ôóæÊRçw€¸B_x0014_‰~Byšÿßdoí4}&amp;Šñ-¯à_x001e_FªðÏŠïM|_x001d_n"—Ç_x001f_4(¯3„{_x0017_õ†:2ç_x001e_²_x001a_&lt;3˜YÃezIdÝö-ô/"	6/ò¸/þM‚Jž}:</t>
  </si>
  <si>
    <t xml:space="preserve">Ã·‰wg:’_x001a_…ü^&lt;®|º©_x0013_ëð¼¦%Û_x0007_2Z„ßF†´Q­›­µxBB±¾_x0014_Æ2Ò¢;¼îÎ0ÏlÅétW_x0006_"_x000e_ß–Ê.ê_x0005_BÒF¨Þô½ê×é</t>
  </si>
  <si>
    <t xml:space="preserve">gÌ!æ_x0013_’_x0002_!ý_x0013_6üÒ"_x0007_ðM_x0004__x0002__x0004_]?ú_x0012_¶5_x0001_Ýße_x0002_‡Gš_x001f_ëÿ)_x0004__x0001__x0001_@=_x001a_ð!_x0004_]?ú_x0012_¶5_x0001_Ýße_x0002_‡Gš_x001f_ë(_x000c_7_x001b_.Ù_x0007_‰ë_x0003_ï_x0003_þx_x0001_ÅUÏkTW_x0014_þÞK231¦_x0019_c0±Æ’_x0018_B_x0002_¡_x0012_t´ _x001a_clµR_x000b_mPH6%B</t>
  </si>
  <si>
    <t xml:space="preserve">_x000c_)‰1Æq9B[t¥ Àˆ_x000b_)…vÓ»à¢ta</t>
  </si>
  <si>
    <t xml:space="preserve">Ý¹_x0010__x0011_Å….d_x0016_]Hý1ý¾{ß½óÞø‚¥Yx†ïÞsÏùÞ¹çÞ9÷ÞÀw„“=T&gt;t_x0003_ö‹Yàv_x0013_Ð÷Ù—G€Ã_x001b__x001d_´Ó”J_x000b_ð=¯_x0002_`ŒˆËÌJ_x0016_ûï5ƒ_x0001_Ð×_x000c_t_x0012_G?=v˜´²_x0002_=¸ñó_x001b_ñÿ¡_x001e_ •Á_Ó_x0015_bÀÄ!_x0019_MA_x000e_œm¡xÒ6†Û°×dñ_x0011_˜"^ÑS«Õ¨‰ÿ1¿d_x001c_lÏô£</t>
  </si>
  <si>
    <t xml:space="preserve">1%iž!Ú;Rck– TLi;M.ÒÂ@j/ñ2¬jBÊUãÅ8Â‰……¹¾CóçŠ‹Ë§ðôn¶ðh_x000c_W®…¥r)}“ÿvÅæ_x0010_˜˜­f5y~¿kC_x0013_:¹šfÓîF7¦O/¡9®íí¬ÛÑN{€_x0003_ür¼õw\b_x000f_Ú¬uØè_x001a_k7mb_x0005__x0011_RD««½^\_x001e_ö+9‹2¹q8»8âêŸ_x0019_oý_x0011_ÏMÌô™I¥äÌ_x001a_ºÞ†ÉzIeÝcb-	v¥R±_x0004__x001f_ŒŠ·Ô©ä_x0015_‹Å8Éê¤R‰xk‘_x001a_©ï‹Ç4×š:±_x000e_ÏkX2‡ÖRß_x0017_KµQ­›-‡”_x0004_É_x000f_¬Ï¶Þ(E•=_x0014_Ôj&lt;öF6±åõÂªçI'ò„Nî6B§9O¸ñ†hÌÎH£¿ŸVÅÑùV%Úsàî_x0008_`6Í%ûqb–p²‡Jü_x000e_tsê.©Kù`º^·Æµ´ù:"‚›Ï•³Ö¼žùÞµ?[_x0019__ëW)o‰tv¼êû2Iý_x000c_7HG¸Z¯yŽüÇk€w_x001e__x0016_ø›C_x001f__x000e_a_x001e_çPÄ"–qÊðþ[Sõ´Þ0Sòƒ„_x0012_`ªûbF¦ÊÓ1è.½}ëÎ“A_x0016_J_x0007_~_x0008_~£­z“÷l&gt;¸9ØÖò—xÃ„¹_x0005_Y_x0008_S?­fÁ¬_x001e_vü™Ùw—zR®&gt;_x001b__x0003__x001f__x0019_Ê²áj&lt;P˜-M_x0012_÷ÿ&gt;_x0011_Ëi_x0019_=Ÿ4~1“#ÿþ/«Ù&lt;û.br$</t>
  </si>
  <si>
    <t xml:space="preserve">©¿Ìþó_W³úF5:J[!ò«—ö¼)U_“ÚoÕ¬þ_x001f_É	b†è$tVF_x0008_ýgükp¶·}âäÉö	ç“_õ¬³ål»©w_x0013_Š3ÓXbÏm3“j#ÒjS±åÓþm&amp;âcÙÖS›Êï†˜is¸—TJúyse©ó;J\'</t>
  </si>
  <si>
    <t xml:space="preserve">Ä0¡&lt;Íÿo²·všÞ_x0012_Åø?¯à×ŒTæŸ_x0015_ß›ø:ÜD.¯hP^_x0017__x0008_÷.êuþdÎ=dÕyf°¾†Ëô’_x001e_Éºí[è_D_x001a__x0013_l^äq_ü›_x0004_•&lt;ûtX†o_x0013_ïÎZ$_x001f_5</t>
  </si>
  <si>
    <t xml:space="preserve">ù¾x\ùZS'ÖáyK¶_x000f_d´_x0008_¿_x000c_i£Z7[kñ„„b})Œ_x001d_¤EwxÍažÙ²Óé.F_x001c_¾-å/¨ç	I_x000b_¡zÓ÷ª_§³œñ_x0001_ÑEHò„ô_x0001_òz_x0001_Ó"_x0007_ðG_x0004__x0002__x0004_Mâ[FÿzÝ†1àãõ_x000b_è_x0012_fÿ#_x0004__x0001__x0001_@=_x001a_ð_x001b__x0004_Mâ[FÿzÝ†1àãõ_x000b_è_x0012_f(_x000c_7_x001b_.Ù_x0007_‰ë_x0003_é_x0003_þx_x0001_ÅUKhTI_x0014_=ï%éî¨±{¢˜¨Q¢2_x0018_Ð‘ ­_x0003_¢mŒãQ˜	</t>
  </si>
  <si>
    <t xml:space="preserve">º‹_x0010_…F1Fí²_x0005__x001d_t¥¨¸np!"èÆ+e_x0016_âÂ¸váBü</t>
  </si>
  <si>
    <t xml:space="preserve">œ…ôÀ</t>
  </si>
  <si>
    <t xml:space="preserve">dTÚsª^U¿×¾à0Yx›SuëÞónÝª¾U_x0015_8F8YOe‘_x001b_°ŸÈ_x0002__x000f_Ú€þí{w_x0001__x0006_æËi§)!µ_x000e_à&lt;Ÿ_x0002_ DÄeôQ_x0016_›ž·ƒ_x0001_Ðß_x000e_t_x0013_;Ù½´ª_x0002_^½³Zü©_x0007_èdðÏt…XaâŒ¶ _x0007_N€Ù¡xÒæ„‹±Ád±_x0014_L_x0011_Ÿèi4_x001a_ÔÄÿ‰_2_x000e_–d–¡_x000e_1%iž•´çSck– TLikL.ÒÂ@j_x001f_ñ1¬kBÊ_x0015_ãÅ_x0010_Âáññ£ý[Ÿ.OL_x001e_ÂßO³ÅW%\¾_x0016_VªA¦ò.¤ds_x0008_LÌN³š_x0002_¿_;«Ý\M»i×¡_x0007__x0007__x000f_ŸÂlä¸¶¯³îB_x0017_í_x0001_6óË¡ÎÇ¸È_x001e_´Yë€Ñ5ÖnÚÄŠ"¤ˆV×ø|8_x000b_¼ì_x0005__x001e_å</t>
  </si>
  <si>
    <t xml:space="preserve">ªäÆáìâˆ«f¨ó_x000f_¼71Óg&amp;•’3k4êL_x001b_&amp;ë%=–u¿Ž‰µ$ØµZÍ_x0012_|0*ÞÒ¤’W.—ã$«“J%âMGj¥~/_x001e_ÓœnêÄ:&lt;¯eÉ_x001c_ZKs_</t>
  </si>
  <si>
    <t xml:space="preserve">ÕFµn¶_x001c_R_x0012_$?°&gt;Ûz£_x0014_UöÊ ÑpwÉ_x000f__x001c_ózaÕó¤_x0013__x0005_B'w1¡Ó\ ÜxV4fg¤Õ¿ŒVÅÑùV%Úsàî_x0008_àGÚ4—ì{ˆ1ÂÉz*ñ;ÐÍ©»¤)Õ-ézÓ_x001a_×ÒæËG_x0004_7Ÿ_x001b_+g­y&amp;ó}k_x0016_2¾Ö¯R^_x0010_éìxÿ4÷e„ú	nŽp½Yó_x001c_ù_x001b_×ï&lt;Œów_x0014_ýØŠã82&amp;0‰C†÷ßšº§õ…™Š_x001f_$”_x0007_zÎedª½+Awéƒ[¾}ÈMËãBpŸ¶úÍ°ò&amp;_x001f_Üx˜ï¸/ÞanA_x0016_ÂÛSY0«—ùgÙÑO©'åÊ_%ð‘¡L_x001a_®Æ+Šc•_x0011_âÅ?ûb9M¢÷çÖïÏerä¿¸;•-°ŸOŒ¬</t>
  </si>
  <si>
    <t xml:space="preserve">+ê/±ßuo*«oT£ƒ´_x0015_#¿zùÇÎ˜Rõ5©ýVÍêÿ‘ì#F‰nBge_x0015_¡ÿLµ{²&lt;  ¯kxÿþ®aç“_õ¬³ålë¨÷_x0010_Šs_x0010_‡qŠ½Î—–«H«MÅ–Oû7ˆe›Im*¿'-1Óæp/_x001b_©”ôóæÊrŒŒAâ:Q$_x0006__x0008_åiþ“½µÓô•(Æÿy_x0005_g¤*ÿ¬øÞÄ×á&amp;ryüFƒò:K¸wQo¨ó'sî%«É3ƒ™5\¦—ôHÖmßBÿ"Ò˜`ó"ûâß$¨äÙ§Ã2|›xw¦#ù¨QÈïÅãÊ§›:±_x000e_ÏkY²} £EømdH_x001b_ÕºÙZ‹'$_x0014_ëKa</t>
  </si>
  <si>
    <t xml:space="preserve">'-ºÃ_x001b_î_x000c_óÌVNwu0âðš¬þJ½@H:_x0008_Õ›¾Wý:åŒ¹Ä|BR ¤_x0001_|-_x0001_Ñ"_x0007_ðF_x0004__x0002__x0004_ÌXò_x0019_Õ/{ˆy­©Ða_x0019_¤ÿ"_x0004__x0001__x0001_@=_x001a_ð_x001a__x0004_ÌXò_x0019_Õ/{ˆy­©Ða_x0019_¤(_x000c_7_x001b_.Ù_x0007_‰ë_x0003_è_x0003_þx_x0001_ÅUMhTI_x0010_þÞK231‰3F1q“•Ñ _x0006_d— £‚hŒqwUta_x0006_ô–@\_x0018_\ÌFãq_x0004__x0015_=_x0019_Pï_x0003__x001e_&lt;¸G/ÞÄƒ¬`\_x001e_&lt;ˆâA_x000f_2ˆ_x0007_ñ‡ñûº§{Þ_x001b__P6_x0007_k¨îúù^uUOuwà/²£Í_x0014_~p</t>
  </si>
  <si>
    <t xml:space="preserve">ç™4p»_x0005_Èÿúûo@€ÁN`-í4Å¨Ò_x0006_œ£ñc_x000c_“£4q'í[ÁÈ·_x0002_Ýä=¿ìÛMXY®åoN</t>
  </si>
  <si>
    <t xml:space="preserve">ÿžr€v_x0006_ÿDWˆ_x0001__x0013_‡`´_x0004__x0019_p_x0001_t„ÂIê_x000c_û°Åd±_x001a_L_x0011__x001f_é©Õj”„ÿ‰_2_x000e_~L­A_x0015_BŠ’&lt;ëiÏ&amp;ÆÖ*A¨˜’~6¹H</t>
  </si>
  <si>
    <t xml:space="preserve">_x0003_‰ýä_x000f_aU_x000b_’æŒ_x0017_#_x0008_G§§åw_x001d_?Uœ™Ä›_x0007_éÂ³a\¾_x0012_–ÊAª4ÝñçR›C`b¶›jrü~ã’_x0016_t³šV3nB_x000f_Ž_x001c_=‰_x000e_dXÛ—Yw¡‹ö;øåHû=\ä_x000c_Ú¬uÐÈÒµ›6±‚	¤êjï€wg€§½ÀŒå2±Qvva„Õ?3Ò~_x0001_¯MÌä•	%eLF\ìÀd=%Ç²îç_x0011_²–_x0018_ºR©X€_x000f_FÁ[_x001a_PâŠÅb_x0014_deB)Ôq_x000b_š¡ß_x000b_Ç4_x0017_Z:V‡Ç5•LÕZ_x001a_ûb¡6ªus¤JŠ¼b}vôF	êìõA­æî’eÔy½°ëyÒÉ9²Nn_x001f_Y§9Gvú’ºÎÉP³­Š£ó­N´çÀÝ_x0011_À:Ú´–ì_x0007_ÈSdG›)Dï@·¦î’_x0006_•w&amp;ËkTJZ/[_x0007_¸õœ®œUóbÖûÚþ¬b|Õ¯V^Y—9ñþiìË_x0018_å¿¹A:ÂÕFÏSó7_x001e_¯_x0001_Þy˜æï_x0018_òØ…ã8…"f0‹Iƒû¶¡êaýaªä•˜_x0010_àpÏÙ”L•—ÃÐ]zûÆÝ_x0017_XD_x0016_çƒ[´U¯‡¥ƒÙàŸGm÷…_x001b_$›[pøþ|_x001a_ÌêiöazbÛ_x0003_Êqš{5_x000c_&gt;2¤Yƒ•&gt;P˜*‘Ÿ¼=_x0014_Éi_x0016_½[›¿?›Ê_x0010_ÿäá|:Çy_x0005_ylCXÒ|‰óÞÿæÓúF=:D[¡î×</t>
  </si>
  <si>
    <t xml:space="preserve">ÿÔiÓª¾'µßêYý?¢Cä	r7Yge_x0003_Yÿ™z÷D×èøx×¨óÉ¯~ÖÙr¶M”{ÈŠs_x0004_Gq’³Î—ÊÕF$õ¦bË§ý[NŽê²-¦7•ß¿M1“Öp/_x001b_¡¤äóæÚRçwˆ|•\ _x000f_’•§ùÿMöÖNÓ_x0017_¤_x0018_ÿç_x0015_&lt;ÈHeþYÑ½‰Öá_x0016_ryüAƒò:Cvï¢ÞPççÜKT_x0003_g”Å</t>
  </si>
  <si>
    <t xml:space="preserve">ÓSr$ë¶o¡_x0011_iŒ¡y‘G}ÑobPâìÓa_x0011_~Œ½;_x000b_|ÔzÈï…cå_x000b_-_x001d_«ÃãšJ¶_x000f_d½_x0008_¿_x000c_i£Z7Gkñ€˜`}	ˆµ„éŽÐf¹3Ì3[v2]å¡:†oKy?å_x001c_YÔFV¿é{õ¯“ÙÎXJ^A_x0016_åÈ’?_x0003_BìÒ"_x0007_ðH_x0004__x0002__x0004_ªqè4YÙÿm4â`«_x000f__x0016_:ÿ$_x0004__x0001__x0001_@=_x001a_ð_x001c__x0004_ªqè4YÙÿm4â`«_x000f__x0016_:(_x000c_7_x001b_.Ù_x0007_‰ë_x0003_ê_x0003_þx_x0001_ÅUMhTW_x0014_þÞK23‰‰3¦Á¤_x001a_%QŠ_x0001_Ñ†:*HMcê/U¨AAw_x0011_¢8(¦iŒãr_x0002_Zêª‚¥ë</t>
  </si>
  <si>
    <t xml:space="preserve">\tÛEÝI_x0017_EÁè¶ˆ_x000b_Q\è¢_x000c_ØE°‘é÷Ýûî÷Æ_x0017_*fá_x0019_¾{Ï=ç{çž{çÜ{_x0003__x0017_	';©¬s_x0003_öÓYàN_x000b_0pàØA ÀP'°‰vš_x0012_Rm_x0003_®Ñ¸_x0014_#D\&amp;îfñå_­`_x000c_´_x0002_ÝÄ¡ýG¾&amp;­¢@¿|þëcñßP_x000f_ÐÎàoé</t>
  </si>
  <si>
    <t xml:space="preserve">±ÙÄ!_x0019_-A_x000e_œ«Bñ¤u†ë±Ëd±_x0011_L_x0011_KôÔëujâoã—Œƒ™AÔ ¦$Í³…ö|jlÍ_x0012_„Š)m»ÉEZ_x0018_Hí'þkšrÓx1ŠpljêÂÀ¾K—KÓ³gðúA¶øl_x0004_?Ý</t>
  </si>
  <si>
    <t xml:space="preserve">Ë• S¾_x0017_œ[²9_x0004_&amp;f»YMßÑÑ‚n®¦Õ´;Ð‹Ógg°</t>
  </si>
  <si>
    <t xml:space="preserve">9®íÝ¬»ÐE{€½ür´ýOüÈ_x001e_´YëÑ5ÖnÚÄŠ"¤ˆVW__x0004__x0016_¯_x0002_Oû€»9‹</t>
  </si>
  <si>
    <t xml:space="preserve">¹q8»8âêŸ_x0019_mÿ_x0001_›˜é3“JÉ™5_x001a_u¥“õ’_x001e_ËºŸÇÄZ_x0012_ìjµj	&gt;_x0018__x0015_oiPÉ+•Jq’ÕI¥_x0012_ñ–#5S?_x0016_i.7ub_x001d_ž×´d_x000e_­¥±/–j£Z7[_x000e_)	’_x001f_XŸm½QŠ*{KP¯»»dÇ¼^Xõ&lt;éDÐÉ]Oè4_x0017__x0008_7îˆÆìŒ4û_x0007_iU_x001c_oU¢=_x0007_îŽ&gt;£MsÉ~”˜$œì¤_x0012_¿_x0003_ÝœºK_x001a_Rù*]oXãZÚ|ùˆàæscå¬5¯d¾ÿÛŸO_x0019__ëW)¯tv¼_x001a_û2Ný;nŽp­Qó_x001c_ù_x001b_×ï&lt;Lñw_x0001__x0003_Ø‡K¸Œ_x0012_¦1‹3†÷~MÍÓúÃLÙ_x000f__x0012_J€S½s_x0019_™ª/G »ôÎí?^ÌsÓò¸_x001e_üF[m&gt;</t>
  </si>
  <si>
    <t xml:space="preserve">/v_x0006_¿ÏçÛÎ‹7D˜[…pêþB_x0016_ÌêiþavbÏ_x0003_êI¹ùj_x0004_|d(³†«ñæâdyœxòÏ‰XN³èÛÝüý\&amp;Gþ“‡_x000b_Ù_x0002_û_x001e_b|kXVƒýáG_x000b_Y}£_x001a__x001d_¦­_x0018_ùÕË?yÅ”ª¯Iíw_x001f_¡ÿGr‚˜ º	•­„þ3Õî÷ý]c'Ov9Ÿüªg-gÛA½—PœÓ8‹_x0019_ö:_Z®6"­6_x0015_[&gt;íß'D|</t>
  </si>
  <si>
    <t xml:space="preserve">ÛJjSùÝkŠ™6‡{ÙH¥¤Ÿ7W–:¿ÃÄÏD‘_x0018_"”§ùÿMöÖNÓ;¢_x0018__x001f_ò</t>
  </si>
  <si>
    <t xml:space="preserve">_x001e_g¤</t>
  </si>
  <si>
    <t xml:space="preserve">ÿ¬øÞÄ×á&amp;ry|KƒòºJ¸wQo¨ó'sî#«Á3ƒ•5\¦—ôHÖmßBÿ"Ò˜`ó"ûâß$¨äÙ§Ã2|›xw–#ù¨QÈÅãÊ—›:±_x000e_ÏkZ²} £EømdH_x001b_ÕºÙZ‹'$_x0014_ëKal"-ºÃëî_x000c_óÌVœNwe8âðš¬|C½@HÚ_x0008_Õ›¾Wý:åŒÕD_x000f_!)_x0010_Òÿ_x0003_oS_x0003_Ñ"_x0007_ð._x0004__x0002__x0004_á¨+£_x0007_ _x0004_ž½__x0005_sÛ-d_x001a_ÿ</t>
  </si>
  <si>
    <t xml:space="preserve">_x0004__x0001__x0001_@=_x001a_ð_x0002__x0004_á¨+£_x0007_ _x0004_ž½__x0005_sÛ-d_x001a_(_x000c_7_x001b_.Ù_x0007_‰ë_x0003_Ð_x0003_þx_x0001_ÅUMKTQ_x0018_~îÕfÆÌœLÒÊB‹PBjªEefßTPR «_x0014_</t>
  </si>
  <si>
    <t xml:space="preserve">_x001a_ŠÌÌ¦]SDÔª ~€£EÐ"ª…º.ˆ’ZÕ"$\H_x001f_LÏsÎ=wî®_x0014_Hô_x000e_Ï¹ïÇsÞó1ï9Ç_x0003_p‰p²Ê_x001a_gð;š_x0006_žT_x0001_­_x0007_O_x001c__x0002_&lt;t</t>
  </si>
  <si>
    <t xml:space="preserve">_x0003_6ÐOWL&amp;–wèüá_x0001_ÝDT_x0006_Ÿ¥±ûu5˜­Õ@_x0003_qøÀÑý¤_x0015_•hàýù§â£î¡†É2äc£ÉC2ª¼_x000c_8j}ñ¤-ó×b‡™ÅzpŠøÁH©T¢&amp;þföd_x001e_¬Kµa_x0016_bJ’"íô×'æÖ(ž¯œÒ¶˜¹Hó=©-ÄwV_x0003_R_x001e_š(zà÷ŽŒ\lÝwùZ~t|_x0008_s“éÜ‡n&lt;xä_x0017_Š^ªðµþüm;_x0007_Ïä¬1«É²ÿÖ¥UhàjªM»M_x0018_87†Zd¸¶ßg]‡:ú=ìaÏžš_x0017_¸Ç/è³Þ_x000e_£ËÖnÚ‰åDH_x0010_­®4_x000f_Ìßfšg_x0019_‹"¹Q8¿8âêŸé©¹‹/&amp;gòÈ¤R2fF]lÃÉ†’œË†?FÄzbì‰‰	K_x0008_“Q	=e*yù|&gt;J²:©T_x0002_ÞB¤Jêÿâqš_x000b__x001d_[GÈ«X2Më)ï‹¥Ú¬6Ì–&amp;%F</t>
  </si>
  <si>
    <t xml:space="preserve">_x001b_³mè”¢Ên÷J%w—¬ Íë…UÏ“Nd	Üµ„Ns–pöÒÀæÇHe¼^åÑùV%Úsàî_x0008_`_x0013_}_x001a_KþãÄ0ád;•è_x001d_èÆÔ]R–âÞd½ìjIãÕ_x0007__x0004_7ž³5g­y1ãýiV3¿Ö¯R^_x0015_èüðþ)ïK_x001f_õ+Ü _x001d_áÙrÍÓ</t>
  </si>
  <si>
    <t xml:space="preserve">o&lt;^_x0003_¼ó0ÂßE´b_x001f_.ã_x001a_ò_x0018_Å8†_x000c_ïïšÙÖâ§</t>
  </si>
  <si>
    <t xml:space="preserve">¡_x0011_S&lt;ô7ÝJÉ5S?¾÷©_x001b_ýo¦ÒàH’ù]\_x000b_-à¥io²}ÎØ…žqðñ_x0008_¹3g§Óì'"Åö•öðs·áÉ§¼²7æ†_x000b_}ÄÛ¹Ó_x0005_q¬Œ£yç¤_x0019_Ãy€[©_x000c_ùoßM¥³ü6_x0012_}~Aßûü_x001e_y?•V_x001f_Õh_x0017_}¹ ®¯âÃ×M©†5©ýVÍêÿ‘œ&amp;_x0006_‰_x0006_Bg¥“Ð¦Ú½ÚR×{æL]¯‹)®zÖÙr¾mÔ›_x0008_å_x0019_À9Œñ[Kè|h!Iµ©ÜŠé_x0015_YIDmù_x0016_S›šß«ŠœIc¸—TJòyse©óÛE&lt;&amp;rD_x0007_¡y</t>
  </si>
  <si>
    <t xml:space="preserve">ÿê_x0015_&lt;ÅÜEþYÑ½‰®ƒa#n_x001e_'ii^7_x0008_÷.êuñøœ›É*óŒ±¸Æ¾I¶MÎdcö-_x000c__D·Ã®_x000b_/òh</t>
  </si>
  <si>
    <t xml:space="preserve">Ú'F%Ï&gt;_x001d_–_x0011_¶±wg!R˜5Hù¿x\ôBCÇÖ_x0011_ò*–l_x001f_È`_x0011_n_x0007_•’bc¶µž_x0010_Sl</t>
  </si>
  <si>
    <t xml:space="preserve">±´à_x000e_/¹3Ì3[t:ÃÅ®€Ã·¥xŒz–</t>
  </si>
  <si>
    <t xml:space="preserve">!Toê¯úu:Ë_x0019_Ë‰FB’%¤ÿ_x0002_</t>
  </si>
  <si>
    <t xml:space="preserve">®_x0001_Ï"_x0007_ðQ_x0004__x0002__x0004_V®Î^±_x0004_5q_x0012__x0008_6Ü#_x0011_v_x0007_ÿ-_x0004__x0001__x0001_@=_x001a_ð%_x0004_V®Î^±_x0004_5q_x0012__x0008_6Ü#_x0011_v_x0007_(_x000c_7_x001b_.Ù_x0007_‰ë_x0003_ó_x0003_þx_x0001_ÅUÏkTW_x0014_þÞK2o_x0012_“fL¥I5Ú¨ˆ_x0001_±_x0004__x001d_+”6Æ´Ú_x0016__x0015_T*Ñ…_x0018_!</t>
  </si>
  <si>
    <t xml:space="preserve">ƒbŒ_x001a_Çð„¶ØU…ú_x0007__x000c_¸ð_x001f_p#‚H_x0017_m¡Æµ›_x0016_ñÇB_x0017_2_x001b_!´–ñûî}÷Î{ã_x000b_ŠYx†sï¹ç|ïÜsîœ{nà$ÙÑ_x0016_</t>
  </si>
  <si>
    <t xml:space="preserve">ËÝ‚óL_x0004_Ül_x0003_†vìÙ	_x0004__x0018_î_x0006_ÖPOU†j_x001d_À_x000f_T¾_x000c_€Qrš&amp;ïDøâ~;èCí@_x001f_ù›¯¿ûŠ°XŽ_x000e_ï¼wKø)_x0007_è¤óÿi</t>
  </si>
  <si>
    <t xml:space="preserve">±Öø!_x0018_mA_x0011_ÜKBá$u‡+ð™‰b_x0015__x0018_"^ÒÒh4(	¿‘_Ò_x000f_V_x0016_V£_x000e_!Ey–õÔ÷æúÖ.A(Ÿ’&gt;5±H</t>
  </si>
  <si>
    <t xml:space="preserve">_x0003_‰ƒäÿÂº6$]1VŒ!_x001c_Ÿž&gt;1´ýÔ¹ÊÌìQ¼¸_x001b_•_x001f_Žâ—_Ãj_x001c__x0014_ª®ã36†Àøì4Ù”øý¦®6ô1›v3nF?_x000e__x001d_;‹%(2·×£îA_x000f_õ_x0001_¾ä—c¿ã2gPgµÃFÖZ§i_x0003_+_x000b_CÊ®1_x000f_Ì__x001e__x000c_wŠ–cbÓìôÂ_x0008_«f¬ó'&lt;7&gt;ów&amp;”T49_x001a_q±_x0003_ƒõ”ïËš_x001f_¥Èj2èZ­f_x0001_Þ_x0019__x0005_¯iB‰«T*i•	¥à_x0016__x0002_µBß_x0017_Ža.´u&amp;_x000f_kI™K«iž‹…Z¯ÖÌ‘KR_x0006_ä_x0017_ÖfG¯” Ê^_x001f_4_x001a_®—</t>
  </si>
  <si>
    <t xml:space="preserve">åší…UÏ›N.‘usWu›Kd·îJÖœ_x000c_µÚWS+?ºßªD{_x000f_\ÖQ§½¤ßMž";ÚB!Ý_x0003_Ýžê%MŠ·åËMmZÊÛ¯7_x0001_¸ýÜZ1+çÅì÷¦óù˜þ•¿Jù£DæÄþÓ&lt;—ý”Oó€t…ëÍšçÊw&lt;¶_x0001_ö&lt;Lów_x0002_CØŽS8‡</t>
  </si>
  <si>
    <t xml:space="preserve">f0‹£_x0006_÷vCÝÃ_x0006_ÃBÕ/2B€ƒý—</t>
  </si>
  <si>
    <t xml:space="preserve">RÕžŽB½ôæõßžL”Ô¿_x000c_nPW¿_x0016_Vç»ƒÛ_x0013_¥ŽóÂ“M_x0017_d!Lþ=_x0017_Q=8r/šüü.å</t>
  </si>
  <si>
    <t xml:space="preserve">]y6</t>
  </si>
  <si>
    <t xml:space="preserve">&gt;2¤YƒÕzmyªªÜ¿Å_x001f_QüÏ_Ñå‹³ø„§1°µõûK…"ñ_x001f_ÎE%ÎËÈû7„UÍ?sÞûh.Ò7ªÑ_x0011_êÊ‰]³ìSçM©úšÔžªYý?¢ïÉ“ä&gt;²îÊ_x0006_²þ3Õî™Ážñ_x0003__x0007_zÆMvÕ³î–Óm¦ÜO–ŸC8†³œu¿”®_x000e_"¯6å[6ß‡äôZºÅÔ¦âû³ÅgÞ_x001e_îe#””ß\YêþŽ¯’Ëäa²â4ÿ¿‰Þê©zäã]^Á}ô_x0014_óÏJŸM:_x000f_·‘‹c/_x0015_Šë_x0002_Ù½‹zC=_x001b_óQMœY</t>
  </si>
  <si>
    <t xml:space="preserve">n`šžò=Y³}_x000b_ý‹He_x0006_ÍFž¶¥¿É@‰³O‡Eø1óî</t>
  </si>
  <si>
    <t xml:space="preserve">_x0004_ò^_x0013_—ï_x000b_ÇÌ_x0017_Ú:“‡Çµ¤l_x001f_È$	Œti½Z3G«ñ€Œ`m9ˆ5„%=¼áî0ïlìdšã‘_x0004_Ã·%ÞE¹D_x0016_uUoú^õëd–3&gt; /#‹JdÉ¯©_x0017__x0003_Ï"_x0007_ðJ_x0004__x0002__x0004_6Õ;åä³bÿïÎ_x0017_Î½Ì°ÿ&amp;_x0004__x0001__x0001_@=_x001a_ð_x001e__x0004_6Õ;åä³bÿïÎ_x0017_Î½Ì°(_x000c_7_x001b_.Ù_x0007_‰ë_x0003_ì_x0003_þx_x0001_ÅUÏkUG_x0014_þîMò~_x0018_Ó&lt;Sib%*%_x0001_QB}iAj_x001a_Óª”þPƒ‚Y_x0019_!</t>
  </si>
  <si>
    <t xml:space="preserve">_x000f_Å4MÒ—å³Ô¢+_x0005_û_x0007_&lt;èBpíÂìB_x0017_Å…q)"_x0016_DíB_x0017_å-DD#¯ß7sgÞ½Ï_x001b__x0014_³ð&lt;¾™3ç|÷Ì™ygf_x0002_§	'CT&gt;v_x0003_öÓY`¡_x0005_èÛûÃ&gt; ÀÀZ`_x000b_í4%¤Ú_x0006_üFãr_x000c__x0013_q™XÌâË;­`ôµ_x0002_]Äþo¾ýš´Š_x0002__x001d_øõêñ_P_x000f_gðWt…ØjâŒ– _x0007_N€öP&lt;ikÃøÜdñ	˜"–é©×ëÔÄßÎ/_x0019__x0007_›2›Qƒ˜’4O?í©±5K_x0010_*¦´_x001d_&amp;_x0017_ia µ—x_x0019_Ö4!å’ñb_x0004_áèÔÔ©¾=gfKÓsÇñìf¶ø`_x0018__x0017_/‡åJ)ÏçOþhs_x0008_LÌ¼YMß¶¦_x0005_]\M«iw¢_x001b_ã'fÐŽ_x001c_×özÖ_x001d_è =Àn~9’ÿ_x001b_çÙƒ6k_x001d_0ºÆÚM›XQ„_x0014_ÑêêÏçóÀý_x001e_`1gQ!7_x000e_g_x0017_G\ý3#ùßñŸ‰™&gt;3©”œY£QWÛ0Y/é±¬ûaL¬%Á®V«–àƒQñ–_x0006_•¼R©_x0014_'YT*_x0011_o%R3õ}ñ˜æJS'ÖáyMKæÐZ_x001a_ûb©6ªu³å’ ùõÙÖ_x001b_¥¨²ûƒzÝÝ%ë8æõÂªçI'</t>
  </si>
  <si>
    <t xml:space="preserve">„NîFB§¹@¸ñšhÌÎH³3­Š£ó­J´çÀÝ_x0011_À§´i.Ù¿'&amp;	'CTâw ›SwIC*_¥ëk\K›¯3"¸ùÜX9kÍ«™ïMû³ñµ~•òG‘ÎŽ÷Oc_Æ¨ÿÄÒ_x0011_®5jž#ãñ_x001a_à‡)þN¡_x000f_{p_x0006_³(a_x001a_s8nxo×Ô&lt;­7Ì”ý ¡_x0004_8Ú}6#Sõñ0t—.\ùëß»</t>
  </si>
  <si>
    <t xml:space="preserve">”Nœ_x000b_®ÑVû3</t>
  </si>
  <si>
    <t xml:space="preserve">_x001f_ê_x000c_®ßmo»-ÞanA_x0016_ÂÄ?KY0«ûÇne'vÝ¤ž”KO†ÁG†2g¸_x001a_o-N–Çˆ{O_x000f_ÇršCÏ_x0017_ÍßŸÍäÈô`)[`¿ž_x0018_Û_x0016_–Õ_`ðáRVß¨F_x0007_i+F~õòOþbJÕ×¤ö[5«ÿGr˜˜ º_x0008_•m„þ3ÕîÏ½_x001d_£GŽtŒ:Ÿüªg-gÛI½›PœqœÀ_x000c_{n›™T_x001b_‘V›Š-ŸöïC"&gt;–m5µ©ün4ÅL›Ã½l¤RÒÏ›+KßAâ_x000f_¢H_x000c__x0010_ÊÓüÿ&amp;{k§é5QŒwy_x0005__x000f_1R…V|oâëp_x0013_¹&lt;_x000e_Ò ¼æ	÷.êuþdÎ=d5xf°º†Ëô’_x001e_Éºí[è_D_x001a__x0013_l^äq_ü›_x0004_•&lt;ûtX†o_x0013_ïÎJ$_x001f_5</t>
  </si>
  <si>
    <t xml:space="preserve">ù¾x\ùJS'ÖáyMK¶_x000f_d´_x0008_¿_x000c_i£Z7[kñ„„b})Œ-¤EwxÝažÙŠÓé®_x000c_F_x001c_¾-•ï¨_x0017__x0008_I_x001b_¡zÓ÷ª_§³œñ_x0001_±ž_x0014__x0008_éÿ_x0003_†«_x0002_Ñ"_x0007_ðF_x0004__x0002__x0004_ËÂÓÊ=_x000f_ôx»”ÔáÞdÃ©ÿ"_x0004__x0001__x0001_@=_x001a_ð_x001a__x0004_ËÂÓÊ=_x000f_ôx»”ÔáÞdÃ©(_x000c_7_x001b_.Ù_x0007_‰ë_x0003_è_x0003_þx_x0001_ÅUMkTI_x0014_=ï%éîÄÄ´_x0019_1Q£DE_x000c__x0004_‡ ­‚hŒq_x001c__x0011__x0015_œ  +#ÄF1Fí²_x0005_#º2 ? ‡Y¸qéÆÈ0¸p²v1_x000b_ñc¡_x000b_í…_x000c_!*í9U¯ªßk_˜a²ÈmNÕ­{Ï»u«úVUà_x0002_ád_x0007_•5nÀ~2_x000b_&lt;n_x0002_ú_x000e__x001e_û_x0019__x0008_Ðß_x000e_l¤¦„TZ€›4~	€!".cO²Øó¢_x0019__x000c_€¾f ‹8ôÓá_x0003_¤•_x0015_hÕüoÄŸ§_x001e_ •Á¿Ò_x0015_b“‰C2š‚_x001c_8_x0001_–…âIk_x000f_×b§Éb=˜"¾ÐS«Õ¨‰¿•_2_x000e_Öe6 </t>
  </si>
  <si>
    <t xml:space="preserve">1%iž-´w¦ÆÖ</t>
  </si>
  <si>
    <t xml:space="preserve">A¨˜Ò~4¹H_x000b__x0003_©½Äç°ª	)3Æ‹a„#_x0013__x0013_çûö_¼Zœœ:‹žg_x000b_¯†p÷^X*_x0007_™ÒÇ¶_§m_x000e_‰ÙjV“ç÷ÛÚšÐÅÕ4›v;ºqúÜ_x0015_</t>
  </si>
  <si>
    <t xml:space="preserve">CŽkû&gt;ë_x000e_tÐ_x001e_`/¿_x001c_ný_x0013_·Ùƒ6kí7ºÆÚM›XA„_x0014_ÑêjsÀÜuàe_x000f_ð$gQ&amp;7_x000e_g_x0017_G\ý3Ã­·ðÁÄLŸ™TJÎ¬Ñ¨‹m˜¬—ôXÖý:&amp;Ö’`W*_x0015_KðÁ¨xKJ^±XŒ“¬N*•ˆ·_x0010_©‘ºT&lt;¦¹ÐÔ‰ux^Ã’9´–ú¾XªjÝl9¤$H~`}¶õF)ªì-A­æî’_x0015__x001c_ózaÕó¤_x0013_yB'w-¡Óœ'Ü¸-_x001a_³3Òèß@«âè|«_x0012_í9pw_x0004_°™6Í%ûQbœp²ƒJü_x000e_tsê.©Ky_º^·Æµ´ù:#‚›Ï•³Ö¼˜ùþmV3¾Ö¯R^_x0015_éìxÿÔ÷e”ú%nŽpµ^ó_x001c_ù_x001b_×ï&lt;Lðw_x001e_}Ø‹¸Š"&amp;1…³†÷ßšª§õ†™’_x001f_$”§ºoddª¼_x001b_‚îÒÇ_x000f_ž¾}ÈMëÄtðˆ¶êïai®=øãagË%ñú	s_x000b_²_x0010_Æ¾þ•_x0005_³zyf6;¶û9õ¤Ì¼_x001f__x0002__x001f__x0019_Ê”áj¼©0^_x001a_%þþt"–Ó_x0014_zv5~#“#ÿM8›Í³_IŒ_x000e_„%õwØ_x001f_ošÍê_x001b_Õè m…È¯^þñk¦T}Mj¿U³ú$'ˆ1¢‹ÐY_x0019_ ôŸ©v/÷vŒœ&lt;Ù1â|ò«žu¶œm;õnBqNã_x001c_®p:/-W_x001b_‘V›Š-Ÿöï_x0007_"&gt;–m1µ©üž5ÄL›Ã½l¤RÒÏ›+KßAâ&gt;Q ú	åiþ“½µÓô(Æÿy_x0005_a¤2ÿ¬øÞÄ×á&amp;ry_x001c_§Ay]'Ü»¨7Ôù“9÷Uç™Áâ_x001a_.ÓKz$ë¶o¡_x0011_iL°y‘Ç}ño_x0012_TòìÓa_x0019_¾M¼;_x000b_‘|Ô(äRñ¸ò…¦N¬Ãó_x001a_–l_x001f_Èh_x0011_~_x001b__x0019_ÒFµn¶Öâ		ÅúR_x0018__x001b_I‹îðš;Ã&lt;³e§Ó]_x001e_Œ8¼&amp;ËG¨ç	I_x000b_¡zÓ÷ª_§³œ±œXIHò„ôoõÁ_x0002_Ñ"_x0007_ðF_x0004__x0002__x0004__x001c__x0002_]|_x0017__x0010_Ð…œàß'ZÚ3_x0018_ÿ"_x0004__x0001__x0001_@=_x001a_ð_x001a__x0004__x001c__x0002_]|_x0017__x0010_Ð…œàß'ZÚ3_x0018_(_x000c_7_x001b_.Ù_x0007_‰ë_x0003_è_x0003_þx_x0001_ÅUÏkTI_x0010_þÞK2?Ô1ã(›¨Q¢²_x0018__x0010_%¬ã.ˆ_x001b_cü…¨ AaC_x000e_FˆÂ _x0018_³_x001a_Çã_x0008_»‹žVÐ?`ÀƒˆW/^D&lt;ˆ_x0007_Éu÷àAüqÐƒÌAP\—ñûº_÷¼7¾ ˜ƒ5TwuÕ÷ª«zª«_x0003_§ÉŽ¶PXá_x0016_œ§³ÀÝ_x000e_ ÷Á=@€EÀZê©JP½_x000b_øƒÊ_x0001_0DŽÓÄý</t>
  </si>
  <si>
    <t xml:space="preserve">¶ýÛ	:@'P"ïÝµo'a59Êß¾uAø_x000f_”_x0003_äéüšB¬3~_x0008_FG_x0003_7ÀÂP8I‹Â•øÙD±_x001a__x000c__x0011__x001f_ii6›”„ßÈ/é_x0007_«2kÐ€¢4Ëzê»S}k— ”OI›L</t>
  </si>
  <si>
    <t xml:space="preserve">’Â@b_x001f_ù¿°¡IW_x0015_Ã_x0008_G¦¦Nõï8s¾2=s_x001c_ï_x001e_gËÏ†ð÷µ°Z_x000b_2Õ_x0015_¥“ÿØ_x0018__x0002_ã3o²)òûŸ_x0016_t Äl:Í¸_x0019_=_x0018_;q_x000e__x000b_‘cnŸG]@ú¿òËáüC\æ_x000c_ê¬vÀÈZë4m`e_x0001_RHÙ5ß_x0003_ï/_x0002_O{û9Ë5bãìôÂ_x0008_«f8ÿ_x0017_Þ_x0018_Ÿé;_x0013_JÊ™_x001c_8ßÁzJ÷eÍÏcd5	t½^·ïŒ‚×´ ÄU*•8ÈÊ„RˆpsÚ¡ß_x000b_Ç0çÚ:‘‡Çµ¥Ì¥Õ´ÎÅB­WkæÈ%)_x0001_ò_x000b_k³£WJPe¯_x000f_šM×K–pÍöÂªçM'_x0017_Éº¹+ÉºÍE²[/ˆÖœ_x000c_µÛ×P+?ºßªD{_x000f_\~¤N{I€&lt;Iv´…B¼_x0007_º=ÕKZTÛž.·´q)m¿î_x0008_àöskÅ¬œç³ß—Îg9ý+•ò_x000f_‘Ì‰ý§u.£”Ïò€t…_x001b_­šçÊw&lt;¶_x0001_ö&lt;Lñw</t>
  </si>
  <si>
    <t xml:space="preserve">ýØ38</t>
  </si>
  <si>
    <t xml:space="preserve">¦1ƒã_x0006_÷uCÃÃúÂLÕ/_x0012_B€ßz.e¤ª¿_x001a_‚zéÝ›_x000f_^Ž/Vÿþ3¸C]ãFX=Ü_x001d_Ü_x001b__ÜU_x0014_n€lº _x000b_a¢0›_x0005_£zzl6;±õ1å$]}=_x0004_&gt;2¤_x0019_ƒÕz]y²:J~òöH</t>
  </si>
  <si>
    <t xml:space="preserve">¦_x0019_ôþÒþý¥LŽø_x0017_¥Ùl‘ó2òè†°ªù</t>
  </si>
  <si>
    <t xml:space="preserve">çCKg³úF5:H]9²k–}ò‚)U_“:oÕ¬þ_x001f_Ñ_x0011_ò_x0004_¹DÖ]Ù@Ö¦Úý½¯0rôhaÄÙdW=ën9ÝfÊ=dù_x0019_Ã	œã¬û¥tu_x0010_iµ)ß²éü–’ãkéæS›ŠïQ›Ï´=ÜËF()ý¾¹²Ôý_x001d_$_'—É_x0003_dÅiþ_x0013_½ÕSõ_x0019_ÉÇ·¼‚‡é©Æ?+~6ñ&lt;ÜF.ŽCT(®‹d÷.êuödÌ½Dµpf1¿izJ÷dÍö-ô/"•	4_x001b_yÜ_x0016_ÿ&amp;_x0001_%Î&gt;_x001d__x0016_áÇÄ»3_x0017_È{\~/_x001c_3ŸkëD_x001e__x001e_×–²} £$ü1Ò¥õjÍ_x001c_­Æ_x0003__x0012_‚µ¥ Ö_x0012__x0016_õð¦»Ã¼³5'Ó\_x001b_Œ0|[jû)_x0017_É¢.²êMß«~Ìr_x0006_[*–‘EE²äOoÆýÇ"_x0007_ð9_x0004__x0002__x0004_âT®_x0007__x001d__x001d_¼E–ta_x001d_é†»€ÿ_x0015__x0004__x0001__x0001_@=_x001a_ð_x0004_âT®_x0007__x001d__x001d_¼E–ta_x001d_é†»€_x001c__x000c_/_x001f_Â¯_x0006_6\_x0004_Û_x0003_þx_x0001_ÅUIkSQ_x0014_þÞk›A›šÖâ±­Ui¡TŠd©µÖ_x0019__x0007_ª(v§B_x0011_ƒÒª_x0018_Ó_x0010_AEW</t>
  </si>
  <si>
    <t xml:space="preserve">º_x0015_</t>
  </si>
  <si>
    <t xml:space="preserve">.ü_x0003_nÜ‰_x000b__x0015_‡ºu!R_x0014__x0017_ºàB</t>
  </si>
  <si>
    <t xml:space="preserve">ñûîÍ}y/¾¢PÄ_x0013_Î}gøî¹CÎ=Ç_x0003_p–ìhÂ_x001a_§ð{</t>
  </si>
  <si>
    <t xml:space="preserve">_x0001_¬o_x0006_zv_x001e_Ø_x0005_xÈµ_x0002_½´7…0_x0012_gZ€«4þô€ar˜N&lt;NbóÛf0rŒÕFÞ½cïvÂÊ</t>
  </si>
  <si>
    <t xml:space="preserve">Ô—_x001e_ü&amp;üwÊ_x001e_Ò_x000c_þƒ._x001f_&lt;  ëL_x001c_‚Ñä¥À_x0005_°Ô_x0017_NR«ß…f_x0017_]HRÿIOµZ¥$ü g2_x000e_Ö$Ö¢_x0002_!EqžnÚ—ÅÆÖ*ž¯˜’6š½Hò=‰9ò_x000f_¿¢_x0005_I·_x0017_#ðG§¦Îôl›¼X8_&lt;‰ùWÉü‡aÜºã—Ê^¢ÔÝqêžÝƒgb¦ÍiÚ8Ó’_x0016_tðÄÍ_x001c_[0€Õ88•á	~ßq_x0006__x0019_¤xK[8k$ý_x0014_7´&lt;mÖÚodéºI»©¼1¤“Uçùi`n_x0015_ð8e¹Ll˜]_x0018_aõ¯Œ¤¯ã«‰_x0019_¿2¡¤”9Ÿ_x0011__x0017_;p³_x0001_ÅÇ²î!²–_x0008_zffÆ_x0002_‚`_x0014__x0002_K_x001d_J\¡P_x0008_ƒ¬L(…_x001a_n!P#ôá¸Í…–Žœ#À5_x001c_™ªµÔïÅBmTëæH•_x0014__x0001__x0005_ŠõÙ10JPf÷yÕª«#íÔYZ˜Û|åä</t>
  </si>
  <si>
    <t xml:space="preserve">Y¯¶‹¬—œ%;}IMçÇP£-­ŠÓGV&amp;Úwàê_x0003_°6­%û~ò_x0004_ÙQcýskªŽÔ©¼5^®[ÃRÜzËj·žÓ»i×™_x0017_³ÞŸîg5ãëüJå_x0015_5™_x001f_Öžú½_x001c_¦|Ž_x0017_¤'\©ç&lt;µ Ú±_x000c_°ÞaŠ¿3èÁ6Lâ"</t>
  </si>
  <si>
    <t xml:space="preserve">8"N_x001a_Üß•–ó_x0013_¥@‰_x0008__x001e_ÆW^a'bF_x001e_†êè£_x0007_O&gt;½iWí¾æ=¤­rß/Í·z/Þ´·¼_x0013_®Ÿlª _x0013_a&lt;3Ë_x0016_QÄÜñÙäéÄkµ‹_x0008_Ýþ2_x000c_6_x0018_RÑ`¥¯ËO”tö=x–œ{ÿ2yãr_x0011_Ý¼1¯qþ•DŠø·_x001d_³É</t>
  </si>
  <si>
    <t xml:space="preserve">¿äÃ_x0003_~Iß›üîX&gt;›Ô_x001c_åè_x0010_mùš__ù'.™TrRk*gõÿˆŽÇÉ_x001d_duŸ&gt;²üükp!—_x0019_=z43ê|š«|ÖÛr¶_x0001_Êú¿ÇÈ_x0007_ùOéN´—¸œTL]ƒ0ä°.ÛbrRûzÞ_x0010_3n×Ñ_x0008_%Å¿3—Ž_x0013_D_x000c_‘ï’óä~²ö)þWÝï_x0010_c—yÑá»	ŸƒnCn_x001f_cÔ´¯i²ë‡êÎ_x001f_Ýó*¢ê8£</t>
  </si>
  <si>
    <t xml:space="preserve">n°½ÈŽñ‘¬ÏöÀ _x0013_º_x001b_vSXÀÃ¾ðœ_x0008_”8Û2</t>
  </si>
  <si>
    <t xml:space="preserve">"_x0018_#ýf!P_x0010_µ_x0016_òáxè…–Žœ#À5_x001c_Ù6ÆÚ!Ü*$Éúìh-_x0001_ "X__x000c_¢—0Õ_x0006_]–{Ã</t>
  </si>
  <si>
    <t xml:space="preserve">he'ÓU_x001e_ªaØSÊû(gÉ"Õ_x000f_å›æ+¬ºÑFV_x001e_‹²dÉ¿f|ýÇ"_x0007_ð4_x0004__x0002__x0004_›»ò0^xÇ¶QðÏ_x0016_¼µ_x001b_ÿ_x0010__x0004__x0001__x0001_@=_x001a_ð_x0008__x0004_›»ò0^xÇ¶QðÏ_x0016_¼µ_x001b__x001c__x000c_/_x001f_Â¯_x0006_6\_x0004_Ö_x0003_þx_x0001_ÅUÍKTQ_x0014_?ï©3ãÇè$R</t>
  </si>
  <si>
    <t xml:space="preserve">ãW_x0016_</t>
  </si>
  <si>
    <t xml:space="preserve">¢IÌ&amp;(SÓ¢</t>
  </si>
  <si>
    <t xml:space="preserve">QQrá"A¢ÁÐ_x000c_§q9BE­_x0012_ê_x000f__x0010_Z_x0004_mZÔ¦DD›fí"HúXÔ"f_x0011_%(L¿ß½ï¾yozR á_x0019_Î}çãwÏý˜sÏ±Dä:ØP_x0017_„F£à{9$r¤T¤eèÒY_x0011_KâU"‡a/ñ`(®•‰Ü†qÇ_x0012_é_x0005_{éÊzXNn”</t>
  </si>
  <si>
    <t xml:space="preserve">_x0002_H_x001c_±ªÁç_x0006_ÏŸ_x0001_</t>
  </si>
  <si>
    <t xml:space="preserve">Ã@Ç&gt;„~_x0011_ÿ_x0013_²%å_x0008_¾—-m*_x000e_ÀRbE_x0004__x000b_H¥M_x001c_¥*»IºÕ.š$_x000c_}_x0007_ž|&gt;_x000f_‰ø.ÌD_x001c_i_x000c_µJNˆ$_x0005_yša¯	ŒÍU</t>
  </si>
  <si>
    <t xml:space="preserve">›1)u«½P²-Šqð¶ã‚ Uå•&gt;±_x0007__x0016__x0016_æZúç—’‹©_x0019_9‘'&gt;öÊƒ‡v:c…ÒÏ+¯&gt;Õ{°TÌrušjÌ?^Q&amp;µ8q)Æ2é”_x0006__x0019_Yˆâ_x0004_î8*Q‰à–NaV_ù_x001b_¹ÇåaÓÖ_x000e_%SçMêM%_x0008__x0008_ ž</t>
  </si>
  <si>
    <t xml:space="preserve">¿%²µ</t>
  </si>
  <si>
    <t xml:space="preserve">²Y/²_x001e_Ñœ_x0001_ÖËÆN_x000c_±üWúÊïÊw_x0015_3xe@A_x0011_u&gt;%îuÀf]</t>
  </si>
  <si>
    <t xml:space="preserve">Ž¥ÝŸ&lt;¤-&gt;ôÚÚš_x0006_¸Á ¸–_x0002__x0014_¸d2é_x0005_i_x0019_P_x0008__x000e_n7P1t¿pØænKûÎáâŠŽ_x000c_U[</t>
  </si>
  <si>
    <t xml:space="preserve">÷¢¡:ªvc„</t>
  </si>
  <si>
    <t xml:space="preserve">ò\Eûôè_x001a_)0³Û­|ÞÔ‘_x0003_ÐQZÛxåà_x0018_˜¯¶	Ì—_x001c__x0003__x001b_½ÂÑñQTìo…•qÚÁÌDý_x000e_L}_x0010_9</t>
  </si>
  <si>
    <t xml:space="preserve">_x001b_×¢ý"x_x0016_l¨¸þ™5YG</t>
  </si>
  <si>
    <t xml:space="preserve">”9_x001d_</t>
  </si>
  <si>
    <t xml:space="preserve">_x0017_¬^)h½_x001a__x0007_`Ö3z3ì&lt;ó^ÖûÛý4 &gt;ÏÏT&gt;èÈø ö_x0014_îe_x001c_ò\_x0010_Ÿp®óÐÜj‡2€z'_x000b_øÍI‹ôË¼</t>
  </si>
  <si>
    <t xml:space="preserve">IR_x0016_%%3</t>
  </si>
  <si>
    <t xml:space="preserve">÷oCÎ…ÅíPÚU|‚%S‡VÐ‰Ñ_{…uôå“W_¦QæjäŽõ_x0002_¶Üc;=Vc½žŽ–}&amp;®_x0003_¬ª _x0012_aj(‹_x0016_‘’ÍgÙðµÐ;¶_x000b__x001f_­~ë_x0015_4_x0018_PJa©·%fÓãà÷?&amp;&lt;{JÉ¨U&lt;%_x0014__x0001_~ãB6_x001c_Ã·_x000e_&lt;Þi§ù½ïàp6Ì9ÌÑ_x001e_Ø_x0012_ŽŸ_úgo©Tus’÷ÍœåÿCšOkÁì&gt;í`ú™»7ãÑÉÉè€ñq.ó™oËØ:!óÿ_x001e__x0005_àŸâp/A9É˜¼_x0006_bêÀ^¶½ä$÷õ¶(fÐ_x001a_¦£_x0001_</t>
  </si>
  <si>
    <t xml:space="preserve">~g&amp;_x001d_gè_x0001_?_x0002_'À_x001d_`î“ü¿ºß_x0018_bgpÑÞ»ñž_x0003_nEf_x001f_£Ð¸¯e°é‡ìÆïßs=P_x0005_œRö6è^¤ÇàHÚ§{ Û	Í›)(à^ŸwŽ_x000f_</t>
  </si>
  <si>
    <t xml:space="preserve">œn_x0019__x001a_áŽ¾~³_x001b_Èê„Ü/_x001c__x000e_½ÛÒ¾s¸¸¢#ëÆè_x001c_ÂÜ C‚´OÚâ_x0002_|‚ö_x0005_ _x000e__x0003_æÔî¼yÃ(h_x0019_#Ãéq0è)™aÈ10‰õƒùÆùÌ_#³nTƒ™Ç¤_x0018_˜òoJ–ýÈ"_x0007_ð4_x0004__x0002__x0004_qú|åYÁ_x0018_V	·‡«qÆ]ÿ_x0010__x0004__x0001__x0001_@=_x001a_ð_x0008__x0004_qú|åYÁ_x0018_V	·‡«qÆ]_x001c__x000c_/_x001f_Â¯_x0006_6\_x0004_Ö_x0003_þx_x0001_ÅUÏKTQ_x0014_&gt;ï©3ãÑI¤”Æ_x001f_©¡ ŠÄ¬¢LM‹²ÄDÉe‚Dƒ¡_x0019_Nãr„ŠZ%Ô_x001f_ _x0004_¶lÓ¦MH‹hÓÐR¨…$-j_x0011_³ˆ_x0010__x0014_¦ï»÷Ý7ïMO</t>
  </si>
  <si>
    <t xml:space="preserve">†ð_x000c_ß}çžóÝsÌ¹÷X"r_x001b_0Ò_x000b_¥Ùtð½_x001e__x0012_é</t>
  </si>
  <si>
    <t xml:space="preserve">_x0017_i_x001b_½zAÄ’xH;ìe_x001e__x000e_Õõ</t>
  </si>
  <si>
    <t xml:space="preserve">‘û0î["_x0003_€Wnl†åÌV¹ €Ä_x0011_«_x0016_¸8ré&lt;h_x0019__x0006_êü_x0014_Ú!ÿ_x0017_tK*_x0011_|_x000f_.[:T_x001c_¥ÌŠ_x0008_&amp;j›&lt;j5v‹ô©U´H_x0018_ý}xòù&lt;4ò{1_x0012_q¤9tBrB&amp;%ÈÓ</t>
  </si>
  <si>
    <t xml:space="preserve">{]`lÎbÙŒI­O­…šmQ_x0003_{vŽ_x0013_BÖ”W_x0006_Å_x001e_^\œo_x001b_ZXN.¥fåt6œø2 OžÚéŒ_x0015_J_x001f_Ý_x001c_Òk°TÌJµ›ZŒ?UU!õØq9Ú</t>
  </si>
  <si>
    <t xml:space="preserve">é‘&amp;_x0019__Œb_x0007_®8*Q‰à”ÎbÔ`å;yÄéaÓÖn¥³Ï“Ô‹J_x0010_ ÜY~WdwEd»Qd3¢‘_x0001_×_x000b_c'‡\þ+ƒ•_x000f_å‡Š_x0019_&lt;3¨ˆÚŸRKm°XW‚ci÷ŽG´ÅÇ^__×_x0004_7_x0018__x0014_×R ‚—L&amp;½$­ƒ</t>
  </si>
  <si>
    <t xml:space="preserve">Åá_x001d_D*¦_x001e__x0016__x000f_Ë&lt;hjß&gt;\^Ñ–ÑÕ–Â¹hªŽªÝhÑ…øHnGûtë_x001a_©0³»¬|_x001e_W^É_x0011_´xZÛ¸å@_x000c_à­m_x0001_x“c€éW9}|”_x0014_ûOÀÊ8]3Qß_x0003_ó&gt;ˆœ„sÑ~_x0005_˜_x0003_Œ_x0014_¿fN¾#_x0005_Éœ_x000b_Ö_x000b_V¯_x0016_4_C0ó™~+ìÜs)óýí|š_x0010_Ÿûg*_x001f_ut|ðö_x0014_Îe_x0012_ú_x001d__x001c__x0010_¯p®óè¹¯_x001d_ž_x0001_¼w²ˆß¼´É</t>
  </si>
  <si>
    <t xml:space="preserve">È²$eIR2«xÿÖä\ZÜ_x000e_¥ÝŽO±dæØ**_x0011_2úÛ€ð_x001d_}ýâí×$J&lt;°^Á–{n§wk¬_x001b_Õ_x0015_oÈë_x0006_Ô+ˆD˜_x0019_Í¢D¤dûe6|+ôåÂ'kß_x0007__x0004__x0005__x0006_’R\ö;_x0012_séIàóÏ)ÏšR2a_x0015__EÀßºœÇðm&amp;{ì4¿ñ_x001d__x0019_Ë†9†9Ú_x000f_[ÂñóKÿÜ=•ªnNò¼™³ü(SÀ_x000c_P_x000f_°út_x0001_ô3wïÆ£ÃÓÓÑaããXæ3ï–±õ@çÿ=_x0001_ŒãŸâ™p-A9É˜&lt;_x0006_r_x001a_oŸ¶Rr’ëz__x0014_3h_x000e_SÑ@…_x0004_ß3“Žs`ô_x0003_Ï€_x0004_ÐpÄÿª~×_x0010_;ƒƒöžw_x001f_p+1ë˜@ëZ_x0001_L=dí4~ÿš_x001b_Á*ðT§´F×"Ý_x0006_GÒ&gt;]_x0003_ÝJhNØ_x000c_Á_x0003_îõyÇø¨àé’¡_x0019_në«7_x0007_‘Ü¨NÈÃâaÓ_x0007_MíÛ‡Ë+Ú².ŒÎ&amp;Ì	2$Dût«-.Á§h_£_x001d_4çíÎ›;Œ_x0007_-ct¸3ý_x000e__x0007_5%3_x0006_=_x0006_Pø~0ß8žùkt¾_x001b_µó˜_x0012__x0003_¨ÿ_x0006_ÈRüÈ"_x0007_ð1_x0004__x0002__x0004_EiE_x0011_æAN…ñ¸+!u6èÿ_x0004__x0001__x0001_@=_x001a_ð_x0005__x0004_EiE_x0011_æAN…ñ¸+!u6è_x001c__x000c_/_x001f_Â¯_x0006_6\_x0004_Ó_x0003_þx_x0001_ÅUKkSA_x0014_&gt;÷¶yµM_x0013_‹Ô</t>
  </si>
  <si>
    <t xml:space="preserve">iíCi¡´_x0014_ÉNµ¶Š¯RKK»T_x0008_b¨4VŒ_x0011_Ü¤ ¢+_x0005_ý_x0001__x0001_A—nÜ¸+.D_x0004_³váÂ_x0007_.t!Yˆ_x0014_</t>
  </si>
  <si>
    <t xml:space="preserve">Äï›¹sso¼E!ˆ'|sÏœóÍ™GÎœ±Dä_x0012_`d_x000c_J¯éà»_x0014__x0016_ÙÛ*Ò?sæ˜ˆ%©_x000e_‘AØ[&lt;_x001c_ªåÈM_x0018_·</t>
  </si>
  <si>
    <t xml:space="preserve">‘_x000c_à•s_x001b__x0011_9ø¶U_x0010_@RˆÕ	_x001c_Ÿ&gt;q_x0014_´_x0012__x0003_µ_x0008_?&amp;ÿ_x0007_tKb_x0008_þ_x0013_.[†T_x001c_¥ÅŠ</t>
  </si>
  <si>
    <t xml:space="preserve">&amp;v›&lt;j_x001d_vŸŒ«UôI_x0004_ý-xjµ_x001a_4òÇ0_x0012_q¤7&lt; U!“_x0012_äÙ_x0003_{"06g±lÆ¤6®ÖBÍ¶¨¦€Ÿv•_x0013_Bî+¯LŠ=•Ï¯ô_x001f_Y½š[+œ—_x0003_•HúcFî=°‹%+\|_x001c_¿Ð­×`©˜1µ›NŒßß_x0016_’.ì¸_x0015_mHFe·ÌæãØÁï+ŽK\¢8¥C_x0018_5_x0019_{)w8=lÚ:¢töy’zQi_x0012__x0002_„;«mŠl^_x0017_yß#²_x0011_Õ(ë…±“C.ÿ•ÉØmù¦b_x0006_Ï_x000c_*$ªö§Ôf_x001b_</t>
  </si>
  <si>
    <t xml:space="preserve">Ö•àXÚýÉ#Úâc—ËeMpƒAq-u*x¹\ÎKÒ:¨P_x001c_Þv¤Fêÿâa™ÛMíÛ‡ËkØ2ºÚR?_x0017_MÕQµ_x001b_-º_x0010__x001f_ÉíhŸn]#_x0015_fö°U«™:²_x0003_}”_x0016_ä6n9_x0004_xkûÞä$`úmN_x001f__x001f_%þ_x0001_X_x0019_g_x0018_`&amp;ê{`êƒÈ&gt;Ø8_x0017_í§</t>
  </si>
  <si>
    <t xml:space="preserve">`¤±þ™9YGêR:_x001c_¬×­^-h¾„C0ó™þ_x001e_Ø¹çfæûÓùìF|îŸ©Üíèø öÔÏe_x001e_úe_x001c__x0010_¯pµžóè¹Õ_x000e_eõNòø­H¿_x001c_‘U¹*9Y“‚œW¼¿kª.-e‡‹nÇ§X²¼k=LSùKFXGŸ?yñù_x0006_þø„Ü²žÁV}d_x0017_Ï&amp;¬×7b¡%òFU_x0005_‘_x0008_Ë3_x0015_&lt;_x0011__x0005_yÿ´_x0012_¹_x0018_~_x0003_Ý/÷¿f_x0004__x000f__x000c_¤ ¸ì_x000f_¥³ÅyàÝ÷_x0005_Ïš</t>
  </si>
  <si>
    <t xml:space="preserve">2g5Ž__x000f_GÁ{²_x0012_Iâ»_x0013_˜_x001f_µ‹üÞÅwúT%Â1ÌÑ	ØÒŽŸ_ú³×Tªº9ÉófÎòÿ¡</t>
  </si>
  <si>
    <t xml:space="preserve">Ë@_x0017_À×g_x0018_ Ÿ¹{%_x0015_ŸZ\ŒO_x0019__x001f_Ç2Ÿy·Œm_x0014_:ÿï9`_x0016_ÿ_x0014_Ï„k	ÊIÆä1³_x0013_ðöik&amp;'¹®W1ƒæ0/_x001a_¨à{fÒ1_x000b_Æ_x0004_ð_x0010_H_x0003_#×Iü«×ï</t>
  </si>
  <si>
    <t xml:space="preserve">b—pÐÞ³ñî_x0003_n%f_x001d_sèq]×_x0001_ó_x001e_òí4~ÿš{ÀªóT§¹F¿EºŽ¤}út_BsÂf_x0008_</t>
  </si>
  <si>
    <t xml:space="preserve">¸×ç_x001d_ã£‚§Ÿ_x000c_Íp[ß{³_x001d_Éê„ü_&lt;lz»©}ûpy[Ö_x000f_£³	s‚_x000c_	Ñ&gt;Ýj‹Kð)Ú_x0017_À_x0018__x0004_Í©Ý5s‡QÐJF‡»4ápð¦”NAO_x0002__x0014_Ö_x000f_æ_x001b_Ç3ÎºÑ	0)I€ú/†_x000f_ûÈ"_x0007_ð0_x0004__x0002__x0004_§_x000e_</t>
  </si>
  <si>
    <t xml:space="preserve">©ôfÝä_x0003_èK¶ê|ÿ_x000c__x0004__x0001__x0001_@=_x001a_ð_x0004__x0004_§_x000e_</t>
  </si>
  <si>
    <t xml:space="preserve">©ôfÝä_x0003_èK¶ê|_x001c__x000c_/_x001f_Â¯_x0006_6\_x0004_Ò_x0003_þx_x0001_ÅUMHTQ_x0014_&gt;ï©3ãÏè$R</t>
  </si>
  <si>
    <t xml:space="preserve">ã¡ ŠÄ</t>
  </si>
  <si>
    <t xml:space="preserve">ÍÔ´(KL”\&amp;H4_x0014_šá4.Gú¡V	Õ^hÑ²M›vÒ"Ú4;ÃE„_x0015_-j_x0011_³_x0008__x0011__x0014_¦ï»÷Ý7ïMO</t>
  </si>
  <si>
    <t xml:space="preserve">†ð_x000c_ç¾óóÝsæÜs</t>
  </si>
  <si>
    <t xml:space="preserve">_x0011_¹	6Ô_x000b_¡Ù(ø^	‰_x001c_/_x0017_i_x001b_»tVÄ’xH_x0007_ìe_x001e__x000c_Åõ</t>
  </si>
  <si>
    <t xml:space="preserve">‘{0î["ƒ`/]Ý_x0008_ËÀV¹ €Ä_x0011_«_x0016_|nôü_x0019_À2_x000c_´ó9ôŒø_x001d_È–T"ø_x001e_\¶tª8K™_x0015__x0011_</t>
  </si>
  <si>
    <t xml:space="preserve"> Õ6q”jì_x0016_éS»h‘0ô}xòù&lt;$â{1_x0013_q¤9Ô.9!’_x0014_äi…½.06W±lÆ¤Ô§öBÉ¶(ÆÁ{vŽ_x000b_‚Ö”W†Ä_x001e_Y\¼Ñ6¼°œ\JÍÉ@6œø2(ŸØéŒ_x0015_Jß­¾6£÷`©˜•ê4µ˜²ªBêqârŒ_x0015_Ò#M2±_x0018_Å	þÜqT¢_x0012_Á-Â¬¡Ê·òËÃ¦­ÝJ¦Î›Ô›J_x0010__x0010_@&lt;Y~WdwEd»Qd#¢9_x0003_¬—_x0018_bù¯_x000c_U&gt;Ÿ*fðÊ€‚"ê|J</t>
  </si>
  <si>
    <t xml:space="preserve">uÀf]</t>
  </si>
  <si>
    <t xml:space="preserve">Ž¥Ý_=¤-&gt;ôúúº_x0006_¸Á ¸–_x0002__x0014_¸d2é_x0005_i_x0019_P_x0008__x000e_î P1ô°pØæAKûÎáâŠŽ_x000c_U[</t>
  </si>
  <si>
    <t xml:space="preserve">ò\Eûôè_x001a_)0³»¬|ÞÔ‘#ÐQZÛxåà_x0018_˜¯¶_x0005_Ì—_x001c__x0003__x001b_½ÊÑñQTìo‡•qºÀÌDý_x000e_L}_x0010_9_x0001__x001b_×¢ý"x_x001e_l¨¸þ™5YG</t>
  </si>
  <si>
    <t xml:space="preserve">_x0017_¬^)h½:_x0007_`Ö3z+ì&lt;s)ëýí~š_x0010_Ÿçg*_x001f_ud|P{</t>
  </si>
  <si>
    <t xml:space="preserve">÷2_x0005_ù_x0016_.ˆO8WÈyhnµC_x0019_@½“EünH›_x000c_Ë‚</t>
  </si>
  <si>
    <t xml:space="preserve">KR–$%s</t>
  </si>
  <si>
    <t xml:space="preserve">÷oCÎ…ÅíPÚU|‚%³ÇVÑ‰Ñß_x0007_…uôõ‹7ß6‘(urßz_x0005_[î¹Þ­±&gt;lVW|"®_x001b_¬ª _x0012_av</t>
  </si>
  <si>
    <t xml:space="preserve">‹_x0016_‘’í—ÙðõÐ{¶_x000b__x001f_­ý_x0018__x0014_4_x0018_PJa©w&amp;æÓSà¿¦={JÉ¤U&lt;5_x0014__x0001_~ëB6_x001c_Ã·_x0001_&lt;Õc§ù}„ïèx6Ì9ÌÑ~Ø_x0012_ŽŸ_úçï¨Tus’÷ÍœåÿCš_x0006_Ï‚ëÁì&gt;]`ú™»·ãÑ‘™™èˆñq.ó™oËØz óÿž_x0004_OàŸâp/A9É˜¼_x0006_b_x001a_À^¶Rr’ûzW_x0014_3hÓÑ_x0005__x0005_¿3“Žó@ôƒŸ‚_x0013_àn0÷Iþ_Ýï2bgpÑÞ»ñž_x0003_nEf_x001f_“Ð¸¯_x0015_°é‡ìÆïßs#P_x0005_œRJ_x001b_t/Òcp$íÓ=Ðí„æ†Í_x0014__x0014_p¯Ï;Ç_x0007__x0005_N·_x000c_pG_¿9_x0008_äFuB_x001e__x0016__x000e_‡&gt;hiß9\\Ñ‘uct_x000e_an!AÚ§Gmq_x0001_&gt;Aû_x0002__x0010__x001d_€9µ;oÞ0</t>
  </si>
  <si>
    <t xml:space="preserve">ZÆÈpgú_x001d__x000c_zJf_x001c_r_x000c_Lbý`¾q&gt;ó×È¬_x001b_µ`æ1)_x0006_¦ü_x001b_XßþÆ"_x0007_ð2_x0004__x0002__x0004_lZ£0„&gt;†ûšJ¾µ—RíYÿ_x000e__x0004__x0001__x0001_@=_x001a_ð_x0006__x0004_lZ£0„&gt;†ûšJ¾µ—RíY_x001c__x000c_/_x001f_Â¯_x0006_6\_x0004_Ô_x0003_þx_x0001_ÅUÍKTQ_x0014_?ï©3£9Î$’</t>
  </si>
  <si>
    <t xml:space="preserve">ãw¡ ŠÄ@›45-Ê_x0012__x0015_%—	_x0012_†_x001f_á4.G¨¨UBý_x0001_B‹_x0016_.Ú´i'-¢MCK_x0017__x0005_R´¨EÌ"BP˜~¿{ß}óÞô¤@Â3œûÎÇïžû1çžc‰È_x001d_°¡_x001e__x0008_MFÁ÷FHät¹HëèõK"–$ªEÚa/ó`(nVˆÜ‡ñÀ_x0012__x0019_{éævXÎï”_x000b__x0002_H_x0002_±jÀ—G®\_x0004_</t>
  </si>
  <si>
    <t xml:space="preserve">Ë@õŸBçˆÿ_x0005_Ù’J_x0004_ß‡Ë–_x000e__x0015__x0007_`)³"‚_x0005_ä„M_x001c_¥j»YzÕ.š%_x000c_ýžB¡‰ø_x001e_ÌD_x001c_i</t>
  </si>
  <si>
    <t xml:space="preserve">µI^ˆ$_x0005_yZ`_x0005_Ææ*–Í˜”zÕ^(Ù_x0016_Å_x0004_xßÎsAÐ†òÊ ØÃKK_x000b_­C‹«©•ôœôçÂÉÏ_x0003_òä©ÉZ¡ÌrôV•Þƒ¥bVªÓÔ`þÙª</t>
  </si>
  <si>
    <t xml:space="preserve">©Å‰Ë1VH·4ÊøR_x0014_'øsÇQ‰J_x0004_·ÔYƒ•oå_x0011_—‡M[»”L7©7•$ €x²ÂžÈÞšÈnƒÈvDs_x0016_X/_x001b_;1Äò__x0019_¬|(?TÌà•_x0001__x0005_EÔù”xÔ_x0001_›u)8–vñ¶øÐ›››_x001a_à_x0006_ƒàZŠPàR©”_x0017_¤e@!8¸Ã@¥ÐãÂa›‡-í;‡‹+92Tm)Þ‹†ê¨Ú_x0011_*È_x0007_r_x0015_íÓ£k¤ÀÌî´</t>
  </si>
  <si>
    <t xml:space="preserve">_x0005_SGNBGiAnã•ƒã`¾Úf0_r_x001c_lô*GÇGQ©¿VÆé_x0004_3_x0013_õ;0õAä_x000c_l\‹ökày°¡ÒúgÖd_x001d_)RöB°\´z¥ õb_x000e_À¬gô_x0016_Øyæ£¬÷·ûiD|žŸ©|Ê‘ñAí)ÞË_x0014_äe\_x0010_Ÿp¾˜óÐÜj‡2€z'Kø-H«_x000c_É¢¬JJV$-s</t>
  </si>
  <si>
    <t xml:space="preserve">÷oCÞ…%ìPÆU|‚%³õëèDÈèo_x0003_Â:úúÅ›¯[8hL_x001e_X¯`Ë?·3“1ëÃVUÅ_x000e_q]`U_x0005_‘_x0008_³£9´ˆ´ì¾Ì…o‡Þ³]øhãû€ Á€Ò</t>
  </si>
  <si>
    <t xml:space="preserve">K½#9Ÿ™_x0002_ü9íÙSZ&amp;¬Òùë¡_x0008_ð;Wsá8¾uà©n;Ãïc|GÆraÎaŽöÁ–tüüÒ?O¥ª›“¼ï_x0006_0ÿ_x001f_Ò4x_x0016_\_x000b_f÷é_x0004_ÓÏÜ½›ˆ_x000e_ÏÌD‡s™Ï|[ÆÖ™ÿ÷_x0004_x_x001c_ÿ_x0014_ï„{	ÊIÆä5_x0010_S_x0007_öê´_x001d_%'¹¯w%1ƒÖ0_x001d_PPð;3é8_x000f_D_x001f_ø_x0019_8	î_x0002_sŸäÿÕý&amp;_x0011_;‹‹öÞ÷_x001c_p+2û˜€Æ}­M?dï4~ÿž_x001b_€*â”r´A÷"=_x0006_GÒ&gt;Ý_x0003_ÝNhnØLA_x0001_÷ú¼s|PàtËÐ_x0008_wôõ›Ã@nT'äqápèÃ–öÃÅ•_x001c_Y7Fç_x0010_æ_x0006__x0019__x0012_¤}zÔ_x0016__x0017_à_x0013_´/Ñ_x000e_˜S»_x000b_æ£ e_x000c_w¶ÏÁ §dÇ ÇÁ$Ö_x000f_æ_x001b_ç3ÌºQ_x0003_f_x001e_“â`Ê¿_x0001_¡_x0013_ûÈ"_x0007_ð2_x0004__x0002__x0004_Â_x0004_¨¦û%÷Ý_x001e_©W¦_x001e_•¦‰ÿ_x000e__x0004__x0001__x0001_@=_x001a_ð_x0006__x0004_Â_x0004_¨¦û%÷Ý_x001e_©W¦_x001e_•¦‰_x001c__x000c_/_x001f_Â¯_x0006_6\_x0004_Ô_x0003_þx_x0001_ÅUÍKTQ_x0014_?ïé|ø1:©”Âø‘_x0016_</t>
  </si>
  <si>
    <t xml:space="preserve">¢HÌ²&amp;5-Ê_x0012__x0013_%—	_x0012_†f8Ðf„ŠZ%Ô_x001f_ ´hW›6í¤E´i6m\¸¢E-b_x0016_Q‚ÂôûÝûî›÷¦'_x0005__x0012_žáÜw&gt;~÷Ü9÷_x001c_KDnõAh5</t>
  </si>
  <si>
    <t xml:space="preserve">¾×Â"'*E:F¯œ_x0017_±$Q+Ò	{…_x0007_Cq=$r_x001f_Æ=K$_x0005_öÒõˆœÞ¬_x0014__x0004__x0004_bÕ/Œ\&lt;_x0007_XŽÖ&gt;†ï_x0011_ÿ_x0013_²%U_x0008_¾_x000b_—-]*_x000e_ÀRaE_x0005__x000b_HM_x001c_¥Z»MúÕ.Ú$_x0002_}_x000f_žb±_x0008_‰ø&gt;ÌD_x001c_i_x001f_—‚_x0010_I</t>
  </si>
  <si>
    <t xml:space="preserve">ò´Ã^_x001f__x0018_›«X6cRêW{¡d[_x0014__x0013_à]»À_x0005_AkÊ+ƒb_x000f_/.Îw_x000c_-</t>
  </si>
  <si>
    <t xml:space="preserve">§—2³’ÊG’ŸRòä©ÍYáìJÍ_z_x000f_–ŠY¥NS‡ù§ªCÒ€_x0013_Wb_x000c_I¯´Èøb_x000c_'øsÇ1‰I_x0014_·t_x0006_³_x0006_«ÞÉ#._x000f_›¶ö(™:oRo*I@ñdÅ_x001d_‘_x0015_‘íf‘¨æ_x001c_°^6vbˆå¿2XõP¾«˜Á+_x0003_</t>
  </si>
  <si>
    <t xml:space="preserve">Šªó)ñ _x0003_6ëRp</t>
  </si>
  <si>
    <t xml:space="preserve">íþì!mñ¡×××5À_x0006_Áµ” À¥Ói/HË€BppûÊ¡‡…Ã6÷[Úw_x000e__x0017_Wvd¨ÚRº_x0017_ÕQµ_x001b_#T_x000f_ä*Ú§G×H™Ým_x0015_‹¦Ž_x001c_ŽÒ‚ÜÆ+_x0007_ÇÁ|µm`¾ä8ØèÕŽŽ¢rÿqX_x0019_§_x001b_ÌLÔïÀÔ_x0007_‘“°q-Ú/ƒçÀ†ÊëŸY“u¤D¹³ÁrÉê•‚Ö«wf=£·ÃÎ3_x001f_d½¿ÝO_x000b_âóüLå£ŽŒ_x000f_jOé^&amp;!ßÆ_x0005_ñ	_x0017_J9_x000f_Í­v(_x0003_¨w²ˆß¼tÈ</t>
  </si>
  <si>
    <t xml:space="preserve">È²¤eI22«pÿ6_x0014_\XÂ_x000e_g]Å'X2sl_x0015__x0008__x0019_ý5%¬£o^¼ýÒˆ×Ë_x0003_ë5l…çvv§ÖÚjl_x0008_½$®_x0007_¬ª _x0012_af4_x0016_‘‘íWùÈÍð_x0007_¶_x000b__x001f_­}K	_x001a__x000c_(£°Ô»’sÙIðÖ)Ïž22a•Ï_Gß¼”Äñm_x0002_OöÚY~_x001f_ã;2–p_x000e_st¶¤ãç—þ¹»*UÝœä}3gùÿ¦À3`_x001c_UõŒn|égîÞIÄ†§§cÃÆÇ¹Ìg¾-cë…Ìÿ{_x0002_&lt;ŽŠwÂ½_x0004_å$cò_x001a_ˆi_x0002_{uÚ_x000e_’“Ü×û²˜Ak˜Ž_x0006_((ø™tœ_x0003_bü_x000c_œ_x0004_÷€¹Oòÿê~W_x0011_;‡‹öÞ÷_x001c_p+2û˜€Æ}­€M?dï4~ÿž›*á”r°A÷"=_x0006_GÒ&gt;Ý_x0003_ÝNhnØLA_x0001_÷ú¼s|PàtËÐ_x0008_wôõ›ý@nT'äaápèý–öÃÅ•_x001d_Y7Fç_x0010_æ_x0006__x0019__x0012_¤}zÔ_x0016__x0017_à_x0013_´/Ñ	˜S»‹æ£ åŒ_x000c_wnÀÁ §äÆ ÇÁ¤_x0010_˜ùÆùÌ_#³nÔ™Ç¤8˜òoÐ×ýÈ"_x0007_ð0_x0004__x0002__x0004_3_x0003_sÖ_x0005_n. ”‰_x0008_+[ ðÿ_x000c__x0004__x0001__x0001_@=_x001a_ð_x0004__x0004_3_x0003_sÖ_x0005_n. ”‰_x0008_+[ ð_x001c__x000c_/_x001f_Â¯_x0006_6\_x0004_Ò_x0003_þx_x0001_ÅUMHTQ_x0014_&gt;ï©3£9:‰”Âø_(ˆ"1Ëšü-Ê_x0012__x0015_%—	_x0012_†f8Ë_x0011_*j•P›vB‹ M›6í¤E´ih_x0015_.ZH‘P‹˜…„ 0}ß½ï¾yozR á_x0019_Î}çç»çþÌ¹çX"r_x000b_l¨_x0007_B“Qð½_x0016__x0012_9U.Ò:rõ‚ˆ%ñj‘vØË&lt;_x0018_Šë_x0015_"÷`Ü·D’`/]ß_x0008_ËÙÍrA‰#Vøâð¥!À²_x000c_ôìcè%ñ¿ [R‰à{pÙÒ¡â</t>
  </si>
  <si>
    <t xml:space="preserve">eVD°€_x001c_³‰£Tm7K¯ÚE³„¡ïÃS(_x0014_ _x0011_ßƒ™ˆ#M¡6É_x000b_‘¤ O_x000b_ìµ±¹Še3&amp;¥^µ_x0017_J¶E1_x000e_Þ³ó\_x0010_´¦¼Ò/öàââ|ëÀÂrj)=+É\8ñ%)ŸØ™¬_x0015_ÊìTßhÐ{°TÌJuš_x001a_Ì?SU!u8q9Æ</t>
  </si>
  <si>
    <t xml:space="preserve">é–F_x0019_[Œâ_x0004_î8*Q‰à–ÎaVå;yÈåaÓÖ.%SçMêM%_x0008__x0008_ ž¬°+²»"²Õ ²_x0011_Ñœ_x0005_ÖËÆN_x000c_±üWú+_x001f_ÈO_x0015_3xe@A_x0011_u&gt;%_x001e_vÀf]</t>
  </si>
  <si>
    <t xml:space="preserve">Ž¥Ý_=¤-&gt;ôúúº_x0006_¸Á ¸–"_x0014_¸T*å_x0005_i_x0019_P_x0008__x000e_î P)ô¨pØæAKûÎáâJŽ_x000c_U[Š÷¢¡:ªvc„</t>
  </si>
  <si>
    <t xml:space="preserve">ò\Eûôè_x001a_)0³;­BÁÔ‘ãÐQZÛxåà_x0018_˜¯¶_x0019_Ì—_x001c__x0003__x001b_½ÊÑñQTêoƒ•q:ÁÌDý_x000e_L}_x0010_9_x001b_×¢ý</t>
  </si>
  <si>
    <t xml:space="preserve">x_x000e_l¨´þ™5YGŠ”=_x001f_</t>
  </si>
  <si>
    <t xml:space="preserve">_x0017_­^)h½Z_x0007_`Ö3z_x000b_ì&lt;óaÖûÛý4"&gt;ÏÏT&gt;áÈø ö_x0014_ïe_x0012_òm\_x0010_Ÿp¾˜óÐÜj‡2€z'‹øÍK«_x000c_È‚</t>
  </si>
  <si>
    <t xml:space="preserve">KJ–$-³</t>
  </si>
  <si>
    <t xml:space="preserve">÷oCÞ…ÅíPÆU|‚%3'WÑ‰Ñß“Â:úæÅÛoÛ1ÖîûÖkØòÏíÌD­õi;V1D\_x0017_XUA$ÂÌH_x000e_-"-[¯rá›¡_x000f_l_x0017_&gt;Zû‘_x0014_4_x0018_PZa©w$æ2“àÏ;Sž=¥eÜ*¿_x001a_Š¿y9_x0017_Žá[_x000f_žì¶3ü&gt;Âwx4_x0017_æ_x001c_æh_x001f_l	ÇÏ/ýswUªº9ÉûfÎòÿ!MgÀu`vŸN0ýÌÝ;ñèàôttÐø8—ùÌ·elÝùƒÇðOñN¸— œdL^_x0003_1õ`¯NÛar’ûz__x0012_3hÓÑ_x0005__x0005_¿3“Žs@ôŸ‚_x0013_&lt;  à.0÷Iþ_Ýo_x0002_±³¸hïÝxÏ_x0001_·"³qhÜ×</t>
  </si>
  <si>
    <t xml:space="preserve">ØôCöNã÷ï¹_x0001_¨"N)‡_x001b_t/Òcp$íÓ=Ðí„æ†Í_x0014__x0014_p¯Ï;Ç_x0007__x0005_N·_x000c_pG_¿9_x0008_äFuB_x001e__x0015__x000e_‡&gt;hiß9\\É‘uct_x000e_an!AÚ§Gmq_x0001_&gt;Aû_x0002__x0010_í€9µ»`Þ0</t>
  </si>
  <si>
    <t xml:space="preserve">ZÖÈpgû_x001c__x000c_zJv_x0014_r_x000c_Lbý`¾q&gt;ó×È¬_x001b_5`æ1)_x0006_¦ü_x001b__x000c_©ýÆ"_x0007_ð3_x0004__x0002__x0004__x0006_e€_x0005_LõkëX¿Î6_x0010_R</t>
  </si>
  <si>
    <t xml:space="preserve">ÿ_x000f__x0004__x0001__x0001_@=_x001a_ð_x0007__x0004__x0006_e€_x0005_LõkëX¿Î6_x0010_R</t>
  </si>
  <si>
    <t xml:space="preserve">_x001c__x000c_/_x001f_Â¯_x0006_6\_x0004_Õ_x0003_þx_x0001_ÅUÍKTQ_x0014_?ï©3ãÇè$R</t>
  </si>
  <si>
    <t xml:space="preserve">¢HÌ²üJ‹²ÄDIh“0Dƒ¡_x0019_N#­F¨¨UBý_x0001_B‹–_x0011_´	ZH‹hÓ¬Zˆ´_x0010_£E-b_x0016__x0011_‚ÂôûÝûî›÷¦'_x0005__x0012_žáÜw&gt;~÷Ü9÷_x001c_KDnõ@h6</t>
  </si>
  <si>
    <t xml:space="preserve">¾WC"'ÊEÚF/Ÿ_x0013_±$^#r_x001c_ö2_x000f_†âZ…È}_x0018_÷</t>
  </si>
  <si>
    <t xml:space="preserve">‘~°—®¯‡åôF¹ €Ä_x0011_«_x0016_|~äÂYÀ²_x000c_tïShŠø_-©Dð]¸léPq–2+"X@ªmâ(ÕØ-Ò«vÑ"aè{ð_x0014_</t>
  </si>
  <si>
    <t xml:space="preserve">_x0005_HÄ÷`&amp;âHs¨]òB$)ÈÓ</t>
  </si>
  <si>
    <t xml:space="preserve">{]`l®bÙŒI©Wí…’mQŒƒwí&lt;_x0017__x0004_­*¯_x000c_Š=¼°0×64¿”ZLÏÊ@.œØî—'OíLÖ</t>
  </si>
  <si>
    <t xml:space="preserve">eÞVßx¥÷`©˜•ê4µ˜ªªBêqârŒ_x0015_Ò-M2¾_x0010_Å	þÜqT¢_x0012_Á-Á¬ÁÊ÷òˆËÃ¦­]J¦Î›Ô›J_x0010__x0010_@&lt;YaGdgYd«Qd=¢9_x000b_¬—_x0018_bù¯_x000c_V&gt;”_x001f_*fðÊ€‚"ê|J&lt;è€Íº_x0014__x001c_K»¿xH[|èµµ5pƒAp-E(p©TÊ_x000b_Ò2 _x0010__x001c_Ü~ Rèaá°Íý–öÃÅ•_x001c__x0019_ª¶_x0014_ïECuTíÆ_x0008__x0015_ä_x0003_¹ŠöéÑ5R`fwZ…‚©#G £´ ·ñÊÁ10_m_x000b_˜/9_x0006_6z•£ã£¨Ôß_x000e_+ãt‚™‰ú_x001d_˜ú r_x0012_6®Eû%p_x0012_l¨´þ™5YGŠ”_x001d__x0008_–‹V¯_x0014_´^_x0003_0ë_x0019_½_x0015_vžù ëýí~š_x0010_Ÿçg*_x001f_ud|P{Š÷2	ù6.ˆO8_ÌyhnµC_x0019_@½“_x0005_üæ¤M†d^–$%‹’–Y…û·!ïÂâv(ã*&gt;Á’™c+èDÈèoýÂ:úæÅ»¯›1Öî_x0007_ÖkØòÏíÌNµ½_x0019_«¸F\_x0017_XUA$ÂÌh_x000e_-"-[/sá›¡l_x0017_&gt;ZýÞ/h0 ´ÂRïH$3“àÏ?§&lt;{JË„U:%_x0014__x0001_~ãb._x001c_Ã·_x0001_&lt;Ùmgø}ŒïÈX.Ì9ÌÑ&gt;Ø_x0012_ŽŸ_ú“wUªº9ÉûfÎòÿ!MgÀõ`vŸN0ýÌÝ;ñèðôttØø8—ùÌ·elÝùO€ÇñOñN¸— œdL^_x0003_1`¯NÛAr’ûúP_x0012_3hÓÑ_x0005__x0005_¿3“ŽI úÀÏÀ	p_x0017_˜û$ÿ¯îw_x0005_±³¸hïÝxÏ_x0001_·"³	hÜ×2ØôCöNã÷ï¹_x0011_¨"N)_x0007__x001b_t/Òcp$íÓ=Ðí„æ†Í_x0014__x0014_p¯Ï;Ç_x0007__x0005_N·_x000c_pG_¿Ù_x000f_äFuB_x001e__x0016__x000e_‡Þoiß9\\É‘uct_x000e_an!AÚ§Gmq_x0001_&gt;Aû_x0002__x0010_Ç_x0001_sjwÁ¼a_x0014_´¬‘áÎö9_x0018_ô”ì_x0018_ä_x0018_˜ÄúÁ|ã|æ¯‘Y7jÁÌcR_x000c_Lù7¥þÆ"_x0007_ð._x0004__x0002__x0004_B9uûÚ_x0011_·„B1_x0019_ÏÚ_x0002_‡¼ÿ</t>
  </si>
  <si>
    <t xml:space="preserve">_x0004__x0001__x0001_@=_x001a_ð_x0002__x0004_B9uûÚ_x0011_·„B1_x0019_ÏÚ_x0002_‡¼_x001c__x000c_/_x001f_Â¯_x0006_6\_x0004_Ð_x0003_þx_x0001_ÅUÍKTQ_x0014_?ïé|™£“H)Œß…‚(_x0012_³4S³¤/QQr™0Dƒád8ŽË_x0011_2úX$Ô_x001f_`´è_x001f_hÓNZD›fíÂ…_x0014_-j_x0011_³_x0008__x0011__x0014_¦ßïÞ¹oÞ›ž_x0014_Hx†sßùøÝs?æÜs</t>
  </si>
  <si>
    <t xml:space="preserve">_x0011_¹_x000f_6Ô_x0007_¡Å(øÞ_x000e_Šœ«_x0016_i¿rëªˆ%ñZ‘NØ«\_x0018_Š›_x0001_‘G0_x001e_Z"C`7ÝÙ</t>
  </si>
  <si>
    <t xml:space="preserve">Éàvµ €Ä_x0011_«_x000e_&lt;&gt;ví2`9_x0006_z½_x0012__x0018_'~_x000f_²%_x0011__x0004_?€Ë–._x0015__x0007_`©²Â‚_x0005_ä”M_x001c_¥Z»UúÕ.Z%_x0004_ý_x0010_žb±_x0008_‰ø&gt;ÌD_x001c_i	vHAˆ$ùyÚ`¯÷ÍU</t>
  </si>
  <si>
    <t xml:space="preserve">›1)õ«½P²-Šqð]à‚ å•a±GÓé…ö‘ÅåÔRf^†ó¡Ä—!yñÒÎæ¬`v/v÷ºÞƒ¥bFÔiê0ÿBM@_x001a_pâjŒ_x0001_é•f™HGq‚?w_x001c_•¨„qK_x0017_1k8òQžpyØ´µGÉÔy“zS	_x0002_|ˆ'+î‹ì¯Šì6‰l…5ç€u³±_x0013_C</t>
  </si>
  <si>
    <t xml:space="preserve">ÿ•áÈcù©bú¯_x000c_((¬Î§Äã_x000e_Ø¬Cþ±´û«‹´ÅƒÞÜÜÔ'_x0018__x0004_ÇR†_x0002_—J¥Ü -_x0003_</t>
  </si>
  <si>
    <t xml:space="preserve">¡„;</t>
  </si>
  <si>
    <t xml:space="preserve">T	=)_x001c_¶yÔÒžs8¸Š#CÕ–ò½h¨ŽªÝ_x0018_¡‚&lt; GÑ&gt;=:F</t>
  </si>
  <si>
    <t xml:space="preserve">Ììn«X4uä4t”_x0016_ä6^98_x0006_æ«m_x0005_ó%ÇÀF¯)éø(ªôwÀÊ8Ý`f¢~_x0007_¦&gt;ˆœ‡kÑ~_x0013_œ_x0004__x001b_ª¬fMÖ‘2å.ùËe«[ò[¯¾_x0004_0ë_x0019_½vžù8ëýí~š_x0011_Ÿçg*Ÿ)Éø ö”ïe_x001a_ò_x0003_\_x0010_Ÿp¡œóÐœj‡2€z'iü_x0016_¤]FdQ–%%K’‘y…û·¡àÀâv0ë(_x001e_Á’¹³kèDÈèïCÂ:úþí‡o»1Öîuë_x001d_l…7vvªÞÚÙ_x0005__x0006_‰ë_x0001_«*ˆD˜[Ï£Edd·˜_x000f_Ý_x000b_~f»ðÐÆ!Aƒ_x0001_e_x0014_–zW"™_x0006_ïüšqí)#“Våüµ`_x0018_øígùP_x000c_ßFðt¯å÷)¾cÏó!ÎaŽ_x000e_À–(ùù¥?¹¢RÕÉIÞ7s–ÿ_x000f_i_x0006_&lt;_x0007_n³ûtƒégî&gt;ŒGGgg££ÆÇ¹Ìg¾-cë…Ìÿ{_x0012_&lt;ŠwÂ½øå$cò_x001a_ˆi_x0004_»uÚŽ““Ü×§Š˜~k˜Ž_x0006_(Èÿ™tL_x0002_1~_x0005_N€{ÀÜ'ùu¿)ÄÎá¢Ýwã&gt;_x0007_ÜŠÌ&gt;&amp;¡q_«`Ó_x000f_Ù;ß»ç&amp; Ê8¥_x001c_oÐ½Hþ‘´O÷@§_x0013_š_x001b_6SPÀÝ&gt;÷_x001c__x000f__x0014_8Ý24Â_x0019_=ýæ(_x0013_µ_x0014_ò¤p8ôQK{Îáà*Ž¬_x001b_cé_x0010_æ_x0006__x0019__x0012_¤}zÔ_x0016__x0007_à_x0011_´Ï_x0007_Ñ	_x0018_k_x0003_/Ë¼a_x0014_´œ‘áÊ”0è)¹_x001b_c`_x0012_ë_x0007_óó™¿FfÝ¨_x0003_3I10åß·.þÅ"_x0007_ð+_x0004__x0002__x0004_£_x0003_P_x0019_ãìä½9	~õÊm~ÿ_x0007__x0004__x0001__x0001_@=_x001a_ðÿ_x0003_£_x0003_P_x0019_ãìä½9	~õÊm~_x001c__x000c_/_x001f_Â¯_x0006_6\_x0004_Í_x0003_þx_x0001_ÅUÍKTQ_x0014_?ï©3ãÇè$R</t>
  </si>
  <si>
    <t xml:space="preserve">ãw¡ ŠÄ</t>
  </si>
  <si>
    <t xml:space="preserve">ËÔ¾ˆJL”\&amp;_x000c_Ñ`h†Ó¸_x001c_¡¢V	µ_x0006_"ê_x000f_hÓÎ"¢•_x000b_iÑ¢…_x0014_µˆYD_x0008_</t>
  </si>
  <si>
    <t xml:space="preserve">¯ßïÞwß¼7=)ð_x000c_¿ûÎ=çwÏý˜sÏµDä:`¤_x001f_J«éà{9"r¸R¤ãôÅ3"–$ëDº`¯ðq¨_x0016_ªDnÃ¸c‰_x000c__x0001_~¹²_x001a_•c_x001f_+_x0005__x0001_$‰XõÀÙSçN‚–g ·/_x001c_ºä_x0017_tKª_x0011_|_x001b_.[ºU_x001c_¥ÂŠ	&amp;Z›&lt;juv›_x000c_¨U´I_x0014_ý_x001d_x_x001c_ÇF~?F"Ž´F:¥(dRÂ&lt;í°7„Ææ</t>
  </si>
  <si>
    <t xml:space="preserve">–Í˜Ô_x0006_ÔZ¨Ù_x0016_Õ$°m_x0017_9!dEyeXìÑùùÙŽ‘¹ÅÌBvF–×¢©ÏCòà¡Ë[‘\míÕ×z–ŠY­vSñGkª¤_x0011_;®D[%}Ò"cóqìàÏ_x0015_Ç%.1œÒqŒ_x001a_®~'÷8=lÚÚ«töy’zQ)_x0012_B„;s¶D¶–D6šEVc_x001a_ypý0vrÈå¿2\}W~¨˜á3ƒ</t>
  </si>
  <si>
    <t xml:space="preserve">‰©ý)u¯_x0016_ëIx</t>
  </si>
  <si>
    <t xml:space="preserve">íþâ_x0013_m	°_x000b_…‚&amp;xÁ x–_x0012__x0015_¼L&amp;ã'i_x001d_T(.o7R9u¿xXænS_x0007_öáñÊ¶Œ®¶”ÎESuTíF‹.$@ò:Ú§[ÏH…™Ýc9Ž©#_x0007_ÐGiAnã–_x0003_	€·¶àMN¦_ãöñQRîï„•qzf¢¾_x0007_¦&gt;ˆ_x001c_sÑ~_x0001_H_x0003_FÊëŸ™“u¤$ù_x0013_ázÉê×Âækp	f&gt;Óo‡{ÞË|;Ÿ_x0016_Äçþ™Ê_x0007_]_x001d__x001f_ÔžÒ¹L@¿_x0003_â_x0015_.–r_x001e_=¯Ú¡_x000c_ ÞÉ&lt;~³Ò!#2'‹’‘_x0005_ÉÊŒâý[SôhI;’ó:_x0001_Å’éCË_x0011_š</t>
  </si>
  <si>
    <t xml:space="preserve">ß†„uôÕó7_×_x0013_¬Ýw¬—°_x0015_ŸÚ¹­:ks=Q5J^/ ª _x0012_aóÉ_x001a_žˆ¬l8kQ‚~¿¬|_x001f__x0012_&lt;0¬â²ßJç&amp;€O?'}kÊJìqùøåH_x000c_ükÏÖ¢	|›€‰&gt;;Çï}|?ÀÎ1ÌÑAØR®Ÿ_úÓ·Tªz9ÉófÎòÿ¡L_x0002_Ó@#À×§_x0007_ Ÿ¹{3_x0019__x001f_šŠ_x001a__x001f_Ç2Ÿy·Œ­_x000f_:ÿïq`_x000c_ÿ_x0014_Ï„k	ËIÆä1Ó_x0004_øû´í%'¹®÷e1Ãæ0/_x001a_¨ð{fÒ1Æ ð_x0008_H_x0001_½×Iü¯×ï_x0012_bçqÐþ³ñï_x0003_n%f_x001d_ãèq]K€y_x000f_ùv_x001a_pÍÍ`•xª³·F¿Eº¤}úô^BsÂf_x0008_</t>
  </si>
  <si>
    <t xml:space="preserve">¸ßç_x001f__x0013_ ‚§Ÿ_x000c_ÍðÚÀ{³_x001b_É‹ê†Ü/_x001e_6½ÛÔ}x¼²-ë‡ÑÝ„9A†„hŸnµÅ#_x0004__x0014_í_x000b_atæÖnÇÜa_x0014_´¼ÑáÎ_x000f_º_x001c_¼)ùóÐ_x0013_…õƒùÆñÌ_£³nÔ_x0003_ÌcJ_x0002_ þ_x001b_*æ_x0003_Ð"_x0007_ð-_x0004__x0002__x0004_i{	ºÁþÜ_x001f_€îT1_€_x000b_£ÿ	_x0004__x0001__x0001_@=_x001a_ð_x0001__x0004_i{	ºÁþÜ_x001f_€îT1_€_x000b_£_x001c__x000c_/_x001f_Â¯_x0006_6\_x0004_Ï_x0003_þx_x0001_ÅUÏKTQ_x0014_&gt;ï©3£9:‰”Âø++_x0005_Q$fY¦ö‹¨LEÉe‚_x0004_ƒ¡_x0019_NãrŒŠZ%Ô_x001f_ ´è_x000f_(‚À…´ˆVCË_x0016_-Äha‹˜E†¡ðú¾{ß}óÞô†_x0002_	ÏðÝwî9ß=÷Çœ{®%"·_x0001_#½PZL_x0007_ß_x001b__x0011_‘ã•"í_x0017_®]_x0014_±$Y+r_x000c_ö</t>
  </si>
  <si>
    <t xml:space="preserve">_x001f_‡êj•È_x0003__x0018_÷</t>
  </si>
  <si>
    <t xml:space="preserve">‘_x0001_À/7×£rúS¥ €$_x0011_«_x000e_¸tþò9Ðr_x000c_ô«ÞÉÿ_x0013_º%Õ_x0008_¾_x000b_—-*_x000e_ÈRaÅ_x0004__x0013_È!›&lt;jµv«ô©U´J_x0014_ý=x_x001c_ÇF~/F"Ž´D:¤ dRÂ&lt;m°×‡Ææ</t>
  </si>
  <si>
    <t xml:space="preserve">–Í˜ÔúÔZ¨Ù_x0016_Õ$°k_x0017_8!dEyePìáùùÙö¡¹ÅôBfZîç£©Í_x0001_yúÌÎæ¬Hv+që¤^ƒ¥bV«ÝÔaü©š*iÀŽ+ÑVI4ËÈ|_x001c_;øsÅq‰K_x000c_§t_x0006_£_x0006_«ßËcN_x000f_›¶v+}ž¤^TŠ„_x0010_áÎœ_x001d_‘%‘&amp;‘õ˜F_x000e_\?Œ_x001c_rù¯_x000c_V?’ï*føÌ BbjJÝoƒÅz_x0012__x001e_K»¿øD[_x0002_ìÕÕUMð‚Añ</t>
  </si>
  <si>
    <t xml:space="preserve">E*xétÚOÒ:¨P\^9R)õ xXf¹©_x0003_ûðx%[FW[Šç¢©:ªv£E_x0017__x0012_ y_x001d_íÓ­g¤ÂÌî²_x001c_ÇÔ‘Ãè£´ ·qË_x0004_À[Û</t>
  </si>
  <si>
    <t xml:space="preserve">ð&amp;'Ó¯qûø()õwÀÊ8]3Qß_x0003_S_x001f_DNÀÆ¹h¿</t>
  </si>
  <si>
    <t xml:space="preserve">ÌFJëŸ™“u¤(¹³ázÑê×Âæ«w	f&gt;Óoƒ{ÞÏ|;ŸfÄçþ™ÊG\_x001d__x001f_Ôžâ¹ŒC¿ƒ_x0003_â_x0015_._x0014_s_x001e_=¯Ú¡_x000c_ ÞÉ&lt;~³Ò.C2'‹’–_x0005_ÉÈ´âý[SðhI;’õ:_x0001_Å’©£Ëx‰Ñ[_x0003_Â:úöå»¯Û	Öî‡ÖkØ</t>
  </si>
  <si>
    <t xml:space="preserve">/ììX½µ¹¨ºN^7 ª _x0012_áã›&lt;žˆŒl8ù(A¿_V¾_x0008__x001e__x0018_HFqÙïLÍdÇÏ?&amp;|kÊHáUéøåH_x000c_üÑµ|4o#0Þcgù}‚ï_x001a_ì_x001c_Ã_x001c_í‡-åúù¥æžJU/'yÞÌYþ?”	`</t>
  </si>
  <si>
    <t xml:space="preserve">høút_x0001_ô3w_x0001__x0001__x0002__x0001__x0003__x0001__x0006__x0001_þÿÿÿ&amp;_x0001__x0007__x0001__x0008__x0001_	_x0001_</t>
  </si>
  <si>
    <t xml:space="preserve">_x0001__x000b__x0001__x000c__x0001__x0001__x000e__x0001__x000f__x0001__x0010__x0001__x0011__x0001__x0012__x0001__x0013__x0001__x0014__x0001__x0015__x0001__x0016__x0001__x0017__x0001__x0018__x0001__x0019__x0001__x001a__x0001__x001b__x0001__x001c__x0001__x001d__x0001__x001e__x0001__x001f__x0001_ _x0001_!_x0001_"_x0001_#_x0001_$_x0001_%_x0001_+_x0001_'_x0001_(_x0001_)_x0001_*_x0001_T_x0001_</t>
  </si>
  <si>
    <t xml:space="preserve">_x0001_6_x0001_._x0001_/_x0001_0_x0001_1_x0001_2_x0001_3_x0001_4_x0001_5_x0001__x0005__x0001_7_x0001_8_x0001_9_x0001_:_x0001_;_x0001_&lt;_x0001_=_x0001_&gt;_x0001_?_x0001_@_x0001_A_x0001_B_x0001_C_x0001_D_x0001_E_x0001_F_x0001_G_x0001_H_x0001_I_x0001_J_x0001_K_x0001_L_x0001_M_x0001_N_x0001_O_x0001_P_x0001_Q_x0001_R_x0001_S_x0001_[_x0001_U_x0001_V_x0001_W_x0001_X_x0001_Y_x0001_Z_x0001_þÿÿÿ\_x0001_]_x0001_^_x0001___x0001_`_x0001_a_x0001_b_x0001_c_x0001_d_x0001_e_x0001_f_x0001_g_x0001_h_x0001_i_x0001_j_x0001_k_x0001_þÿÿÿE_x0002_n_x0001_o_x0001_p_x0001_r_x0001_ýÿÿÿ{_x0001_t_x0001_u_x0001_v_x0001_w_x0001_x_x0001_y_x0001_z_x0001_m_x0001_|_x0001_}_x0001_~_x0001__x0001_€_x0001_ï&amp;ãÃ““ñaããXæ3ï–±õ@çÿ=</t>
  </si>
  <si>
    <t xml:space="preserve">ŒàŸâ™p-a9É˜&lt;_x0006_r_x001a__x0001_Ÿ¶ýä$×õ¡$fØ_x001c_æE_x0003__x0015__x0012_~ÏL:Î€Ñ_x000f_&lt;_x0007_R@7Àu_x0012_ÿëõ_x001b_Cì_x001c__x000e_Ú6þ}À­Ä¬c_x0014_=®k	0ï!ßNã_x000f_®¹	¬"Ouö×è·H·á‘´O¿ÞKhNØ_x000c_A_x0001_÷ûüc_x0002_Tðô“¡_x0019_^_x001b_xoÊ‘¼¨nÈƒâaÓå¦_x000e_ìÃã•lY?Œî&amp;Ì	2$Dût«-_x001e_! h__x0008_ã_x0018_hnívÌ_x001d_FAË_x0019__x001d_î\¿ËÁ›’»_x0002_=_x0001_PX?˜o_x001c_Ïü5:ëF_x001d_À&lt;¦$ê¿_x0001_	«_x0005_Í"_x0007_ð5_x0004__x0002__x0004_”</t>
  </si>
  <si>
    <t xml:space="preserve">ð~íô_x0013_øƒql4äi½ÿ_x0011__x0004__x0001__x0001_@=_x001a_ð	_x0004_”</t>
  </si>
  <si>
    <t xml:space="preserve">ð~íô_x0013_øƒql4äi½_x001c__x000c_/_x001f_Â¯_x0006_6\_x0004_×_x0003_þx_x0001_ÅUKkSA_x0014_þîµMRmš(â_x0003_b_x001f_Vi¡TŠd©µÖ7V­¢èR¡_x0008_A±*Æ¸_x0011_"¾W</t>
  </si>
  <si>
    <t xml:space="preserve">ú_x0003_</t>
  </si>
  <si>
    <t xml:space="preserve">.ü_x0003_n_x0004__x0017_âB_x0005_¡</t>
  </si>
  <si>
    <t xml:space="preserve">‚¸pá_x0003__x0017_º</t>
  </si>
  <si>
    <t xml:space="preserve">D</t>
  </si>
  <si>
    <t xml:space="preserve">ñûfîÜÜ_x001b_oQ(Ò_x0013_ÎÜóøæÌœÉ™3_x001e_€“dGƒ_x0014_V9…ßÃ)`M_x000b_Ð½mÏvÀC¡_x001d_XMû‚_x0008_FâT+p…Æ__x001e_0LŽÒÑÇilxÛ_x0002__x0006_@±:È;¶îÚBXUrW{&gt;</t>
  </si>
  <si>
    <t xml:space="preserve">ÿƒ²‡6_x0006_ÿI—^_x0013_‡`</t>
  </si>
  <si>
    <t xml:space="preserve">ð2à_x0002_Xä_x000b_'©ÝïÄ:³‹N¤©ÿ¢§^¯S_x0012_~3_x0019__x0007_«R=¨AHQ’§‹ö\bl­âùŠ)iÙ‹$ß“X ÿôkZtÛx1_x0002_tròD÷æSçJgÊÇpy:]ü8Œ[wüJÕKUžd_·{ðLÌ6“M_x0007_ç¯_ØŠ%Ì¸…c+_x0006_°_x0012_{'³ÌàÏ_x001d_g‘E†§´‘³FÚžâ†–§ÍZû</t>
  </si>
  <si>
    <t xml:space="preserve">]'i7U_x0014_ ”Y}_x0006_˜¹¼__x0001_&lt;ÎX®_x0012__x001b_eg_x0017_FXý+#m×ðÍÄL^™PRÆägÄ¹_x000e_ÜlHÉ±¬ûS„¬%†žšš²€0_x0018_…ÐÒ€_x0012_W*•¢ +_x0013_J!ÀÍ_x0006_j†Î_x0017_ŽÛœméX_x001e_!®)eªÖÒ8_x0017__x000b_µQ­›#UR_x000c__x0014_*ÖgÇÐ(A•ÝçÕë®</t>
  </si>
  <si>
    <t xml:space="preserve">¦ÎÖÂÚæ-'çÉºµdÝä&lt;Ùé_x000b__x0003__x001f_CÍþ_x001e_Z_x0015_§¬J´÷Àõ_x0007_`-mZKö1ò_x0004_ÙQsÿskª4¨º)YnX£RÒz¹àÖsz_x0017_íÊy.ëýí|V2¾òW)/_x000b_d~Ø{_x001a_çr€òi_x001e_®p­QóÔÂnÇ6À~‡IþN _x001b_›q</t>
  </si>
  <si>
    <t xml:space="preserve">çPÂ_x0019_”qÌàþm¨…°‚Ÿª„JLðpdù%¾D¬è/ÃP_x001f_}xÿÉç1_x001e_Z_x000e_W½_x0007_´Õîù•™vïÛX®õ»pýdÓ_x0005_Y_x0008_¯ÞLó‰(ãý¾—i±üQºýu_x0018_|`Heƒ•Þ[œ¨(÷x–îþð"}ãb_x0019_]&lt;ÚkÅŠÒ¥T†øñwÓé&lt;¿KÉ_x0007__x0006_üŠ¾7ù}D»æ¨F‡h+_x0006_~}åŸ8oJ5¬I­©šÕÿ#:H&gt;B^BÖëÓG–_µ{¶_x001d_=t(;ê|š«zÖÝr¶_x0001_Êú¿ÇÉ{ùOéL´—¤šTL_x001d_ƒ0KÉQ]¶¹Ô¤öõ¼)fÒ_x001a_îE#””|Ï\9N_x0010_1D¾K.’ûÉÚ§ø½~û_x0019_»ÊƒŽžM4_x000f_º¹}ŒSÓ¾.Ý{¨·Óùã{^AT_x0003_g”¹ö-²cr$ë³o`ø_x0012_º_x0013_vSØÀ£¾èœ_x0018_”8ûdXD8ÆÞ›Ù@aÔ ä|á˜ôlKÇò_x0008_qM)Û‡1HÂ B’¬ÏŽÖ_x0012__x0002_b‚õ% V_x0013__x0016_ôîº»ÃlHU'Ó]_x001d_</t>
  </si>
  <si>
    <t xml:space="preserve">0lÕÝ”ód‘ú‡êMóU¿NVßè «ŽEy²äß_x000f_ç_x0004_Ï"_x0007_ð._x0004__x0002__x0004_È¬ƒ_x0013_¬3Í¶”Wf›ÿ{</t>
  </si>
  <si>
    <t xml:space="preserve">0ÿ</t>
  </si>
  <si>
    <t xml:space="preserve">_x0004__x0001__x0001_@=_x001a_ð_x0002__x0004_È¬ƒ_x0013_¬3Í¶”Wf›ÿ{</t>
  </si>
  <si>
    <t xml:space="preserve">0_x001c__x000c_/_x001f_Â¯_x0006_6\_x0004_Ð_x0003_þx_x0001_ÅUÏKTQ_x0014_&gt;ï©3£9Î$R</t>
  </si>
  <si>
    <t xml:space="preserve">ãïBA_x0014_‰Y–©ýB*SQr™0_x0004_ƒ¡_x0019_Nãr_x0004_‹Z%Õ_x001f_0Ð¢uÐ&amp;h!-¢•_x0005_´p!IP-b_x0016__x0011_BÆô}÷¾ûæ½éI„gøî;÷œïžûcÎ=×_x0012_‘_x001b_€‘^(Í¦ƒïÕÈ±J‘¶s—Ï‹X’¨_x0015_é€½ÂÃ¡š¯_x0012_Yq×_x0012__x0019_¼rm-</t>
  </si>
  <si>
    <t xml:space="preserve">'?T</t>
  </si>
  <si>
    <t xml:space="preserve">_x0002_H_x0002_±ê€_x000b_gGÎ€–c íg¿_x001e_’ÿ_x0003_º%Õ_x0008_þ_x0013_.[:U_x001c_¥ÂŠ_x0008_&amp;C6yÔjí_x0016_éS«h‘0ú»ð_x0014_‹Ehä÷b$âHs¨]</t>
  </si>
  <si>
    <t xml:space="preserve">B&amp;%ÈÓ</t>
  </si>
  <si>
    <t xml:space="preserve">{</t>
  </si>
  <si>
    <t xml:space="preserve">06g±lÆ¤Ö§ÖBÍ¶¨&amp;€Ÿv_x0013_BV•W_x0006_Å_x001e_žŸŸm_x001b_š[L/dfde=œü8 _x000f__x001e_ÙÙœ_x0015_Êæã×Çõ_x001a_</t>
  </si>
  <si>
    <t xml:space="preserve">_x0015_³Zí¦_x000e_ãOÔTI=v\‰¶Jz¤IFç£ØÁŸ+ŽJT"8¥S_x0018_5XýZîqzØ´µ[éìó$õ¢’$_x0004__x0008_wVÜ_x0011_ÙY_x0012_Ùj_x0014_Y‹häÀõÂØÉ!—ÿÊ`õ]ù¦b_x0006_Ï_x000c_*$¢ö§Ôý6X¬+Á±´{Û#ÚâcçóyMpƒAq-%*xétÚKÒ:¨P_x001c_Þ^¤rêAñ°Ì½¦öíÃå•m_x0019_]m)‹¦ê¨Ú_x0016_]ˆäv´O·®‘</t>
  </si>
  <si>
    <t xml:space="preserve">3»Ë*_x0016_M_x001d_9Œ&gt;J_x000b_r_x001b_·_x001c_ˆ_x0003_¼µ-or_x001c_0ý_x001a_§’r;¬ŒÓ_x0005_0_x0013_õ=0õAä8lœ‹öK@</t>
  </si>
  <si>
    <t xml:space="preserve">0R^ÿÌœ¬#%É_x000e_ÖKV¯_x0016_4_Ì!˜ùL¿_x0015_vîy?óýí|š_x0010_Ÿûg*_x001f_qt|P{Jç2_x0001_ý&amp;_x000e_ˆW¸PÊyôÜj‡2€z'óøÍJ›_x000c_Éœ</t>
  </si>
  <si>
    <t xml:space="preserve">JZ_x0016_$#3Š÷oMÁ¥%ìPÖíø_x0014_K¦.ã%BF_x0019__x0010_ÖÑ_x0017_O_}_x001a_Á¡ÅäŽõ_x001c_¶Â_x0013_;;_x001e_³&gt;Äª6Èë_x0006_T_x0015_D"¼ÛXÇ_x0013_‘‘­+oÃ_x0004_ý^Yý: x` _x0019_Åe¿3™ÊN›ß'=kÊHá=cye9_x0014__x0001_ls=_x001c_Ç·_x0001_˜è±³üÞÇ÷%ì_x001c_Ã_x001c_í‡-éøù¥?u[¥ª›“&lt;oæ</t>
  </si>
  <si>
    <t xml:space="preserve">ÿ_x001f_Ê$0Ô_x0003_|}ºú™»·_x0012_Ñá©©è°ñq</t>
  </si>
  <si>
    <t xml:space="preserve">ó™wËØz óÿ_x001e__x0003_FñOñL¸– œdL_x001e__x0003_9€·OÛ~r’ëzS_x0016_3h_x000e_ó¢</t>
  </si>
  <si>
    <t xml:space="preserve">	¾g&amp;_x001d_S`ô_x0003_$ÐpÄÿzýÆ_x0011_;‡ƒöžw_x001f_p+1ë_x0018_CëZ_x0002_Ì{È·Óøýkn_x0004_«ÄSý5ú-Òmp$íÓo û_x0012_š_x0013_6CPÀ½&gt;ï_x0018__x001f__x0015_&lt;ýdh†ÛúÞ›½HnT'äAñ°é½¦öíÃå•mY?ŒÎ&amp;Ì	2$Dût«-.Á§h_£_x0003_4§v_x0017_Í_x001d_FAÊ_x0019__x001d_î\¿ÃAyÌ]„_x001e__x0007_(¬_x001f_Ì7Žgþ_x001a_u£_x000e_`_x001e_Sâõß_x0018_7_x0004_Ï"_x0007_ð/_x0004__x0002__x0004_3Í{pîmÖ­ÍÜÊ™Ñ¶Yÿ_x000b__x0004__x0001__x0001_@=_x001a_ð_x0003__x0004_3Í{pîmÖ­ÍÜÊ™Ñ¶Y_x001c__x000c_/_x001f_Â¯_x0006_6\_x0004_Ñ_x0003_þx_x0001_ÅUÍKTQ_x0014_?ïù13æ8“H)Œ_Y(ˆ"1ËšÔ¾ˆÊL”\&amp;Š0_x0018_šá4.GÈ¨U_x0003_õ_x0007__x000c_´è_x001f_h_x0013_´‚heA_x0010_-\HÑ¢_x0016_2_x000b_	Icúýî}÷Í›éIÁ_x0010_žáwß¹çüî¹_x001f_sî¹–ˆÜ_x0002_ŒôAi5_x001d_|oÔŠ_x001c_¯_x0016_é8õ‚ˆ%±z‘c°Wy8Ts5"÷`Ü³D_x0012_€Wn®_x0005_äÔ§jA‰!V_x0003_pñÜ¥³ e_x0018_hëõ¯_x0004_ù? [_x0012_Bð]¸léRq@–*+(˜@_x000e_ÙäQ«·Û¤_­¢M_x0002_èïÁS(_x0014_ ‘ß‡‘ˆ#­µ’_x0017_2)~žvØ#¾±9‹e3&amp;µ~µ_x0016_j¶E5_x0006_ìÚyN_x0008_É*¯_x000c_Š=¼°0×14¿”\LMÉêz þ9!_x001e_ÛéŒU›–Èì´^ƒ¥b†Ôn_x001a_0þd]4bÇÕhk¤WZdd!Œ_x001d_ü¹â°„%ˆS:Qƒ¡7ò€ÓÃ¦­=JgŸ'©_x0017__x0015_'ÁG¸³ÂŽÈÎ²Èf³ÈZP#_x0003_®_x0017_ÆN_x000e_¹üW_x0006_C÷eKÅôŸ_x0019_THPíO©•6X¬+þ±´û‹G´¥„Ëå4Á_x0006_Åµ_x0014_©à%“I/Ië Bqxû‘Ê©_x0007_ÅÃ2÷›ºd_x001f_.¯lËèjKñ\4UGÕn´èBJHnGûtë_x001a_©0³»­BÁÔ‘Ãè£´ ·qË(À[Û_x0006_ð&amp;G_x0001_Ó¯súø()÷wÂÊ8Ý3Qß_x0003_S_x001f_DNÀÆ¹h¿_x0002_ÌFÊëŸ™“u¤(™3þzÑêÕüæ‹8_x0004_3Ÿé·ÃÎ=W2ßßÎ§_x0005_ñ¹¦ò_x0011_GÇ_x0007_µ§x.cÐoã€x…óÅœGÏ­v(_x0003_¨w²€ßœtÈÌË’$eQR2¥xÿÖä]ZÌFô_x0015_K&amp;®à%BFK `ÏN¿xöêk_x0016_rDV­ç°åŸÚézk;_x001b_¬ùI^_x000f_ ª 8ï?®ã‰HÉæµw_x0001_‚~¯d¿'_x0004__x000f__x000c_$¥¸ìwÅgÒcÀÆö¸gM)É`</t>
  </si>
  <si>
    <t xml:space="preserve">¯¬Ô_x0006_Á_x001f_ÝX_x000f_Dñm_x0002_Æzí4¿_x000f_ñ}	;Ç0G_x0007_`‹;~~éŸ¹«RÕÍIžw3Àÿ‡2_x000e_L_x0002__Ÿn€~æîXxxb"&lt;l|_x001c_Ë|æÝ2¶^èü¿G_x0011_üS&lt;_x0013_®Å/'_x0019_“Ç@N_x0013_àíÓVINr]oËbúÍa^4P!þ÷Ì¤ã_x000c__x0018__x0003_À_x0013_ _x000e_ô\'ñ¿^¿ëˆÁA{ÏÆ»_x000f_¸•˜uŒ¢Çu-_x0003_æ=äÛiü¥kn_x0006_«ÈSÊ_x001a_ý_x0016_éÖ?’öé7Ð}	Í	›!(à^ŸwL	_x0015_&lt;ýdh†Û–¼7û‘Ü¨NÈƒâaÓûM]²_x000f_—W¶eý0:›0'È_x0010_íÓ­¶¸„_x0012_Eû|_x0018_Ç@sjwÁÜa_x0014_¤ŒÑáÎ_x000c_8_x001c_¼)™ËÐ£…õƒùÆñÌ_£³n4ÌcJ_x0014_ þ_x001b_¸L_x0004_Ï"_x0007_ð._x0004__x0002__x0004_.Š…_x001d_Ý_x000c_º!_x000c_®_x0015_ËÚìEVÿ</t>
  </si>
  <si>
    <t xml:space="preserve">_x0004__x0001__x0001_@=_x001a_ð_x0002__x0004_.Š…_x001d_Ý_x000c_º!_x000c_®_x0015_ËÚìEV_x001c__x000c_/_x001f_Â¯_x0006_6\_x0004_Ð_x0003_þx_x0001_ÅUÏKTQ_x0014_&gt;ï©3£9Î$R</t>
  </si>
  <si>
    <t xml:space="preserve">ãïBA_x0014_‰Y–©Y_x0011_¥©(¹LÐ`04Ãi\ŽPR«„ú_x0003__x0006_Z´_x000e_Ú_x0004_-¤E´Ò ˆ_x0016_.¤hQ_x000b_™E„ 1}ß½ï¾yozR á_x0019_¾ûÎ=ç»çþ˜sÏµDä6`¤_x001b_J£éà{#$rª\¤åâð%_x0011_K_x0012_Õ"m°—y8Ts_x0015_"÷aÜ·Dú¯Ü\_x000f_ËÙOå‚’@¬_x001a_àòÐ•_x000b_ e_x0019_høÅ¯-òB·¤_x0012_Á÷à²¥]Å_x0001_YÊ¬ˆ`_x0002_9f“G­Ún’_x001e_µŠ&amp;	£¿_x000f_O¡P€F~7F"Ž4†Z%/dR‚&lt;Í°Ç_x0002_cs_x0016_ËfLj=j-Ôl‹j_x0002_Ø³óœ_x0010_²¦¼Ò/öàÂÂ\ËÀüRj1=-«_x001b_áäç&gt;yüÄÎd­Pf3vkH¯ÁR1+Õnj0þLU…ÔbÇåh+¤K_x001a_dd!Š_x001d_ü¹â¨D%‚S:‡Qý•oå!§‡M[;•Î&gt;OR/*IB€pg…]‘Ýe‘íz‘õˆF_x0016_\/Œ_x001c_rù¯ôW®ÊŽŠ_x0019_&lt;3¨ˆÚŸR_x000f_Û`±®_x0004_ÇÒî/_x001e_Ñ_x0016__x001f_;—Ëi‚_x001b__x000c_Šk)RÁK&lt;Ý_x001a_¥R^’ÖA…âð_x000e_"•RŠ‡e_x001e_4µo_x001f_.¯dËèjKñ\4UGÕn´èB|$·£}ºuT˜Ù_x001d_V¡`êÈqôQZÛ¸å@_x001c_à­m_x0002_x“ã€éW9}|””ú[aeœ_x000e_€™¨ï©_x000f_"§aã\´__x0003_f#¥õÏÌÉ:R”ìù`½hõjAóÅ_x001c_‚™Ïô›açž_x000f_3ßßÎ§_x0001_ñ¹¦ò	GÇ_x0007_µ§x.ãÐïà€x…óÅœGÏ­v(_x0003_¨w²€ßœ´È€ÌË’¤dQÒ2­xÿÖä]ZÂ_x000e_eÜŽO±dêä</t>
  </si>
  <si>
    <t xml:space="preserve">^"dô·&gt;a_x001d_}õüÍ×Y_x001c_ZL_x001e_X/aË?³3c1kg6V‘#¯_x0013_PU_x0010_‰ðþã_x0006_žˆ´l_ß_x000c__x0013_ô{eí{Ÿà¤_x0015_—ýöäLf_x001c_Øú1áYSZò_x001f__x0018_Ë++¡_x0008_ø£[_x001b_á8¾uÀx—á÷_x0011_¾¯aç_x0018_æh/lIÇÏ/ý3÷Tªº9ÉófÎòÿ¡LS@-À×§_x0003_ Ÿ¹{7_x0011__x001d_œœŒ_x000e__x001a__x001f_Ç2Ÿy·Œ­_x000b_:ÿïQ`_x0004_ÿ_x0014_Ï„k	ÊIÆä1S_x0007_xû´_x001d_&amp;'¹®w%1ƒæ0/_x001a_¨à{fÒq_x0006_Œ^à)_x0004_:_x0001_®“ø_¯ß_x0018_bgqÐÞ³ñî_x0003_n%f_x001d_£èq]Ë€y_x000f_ùv_x001a_¿Íõ`_x0015_yªs¸F¿EºŽ¤}út_BsÂf_x0008_</t>
  </si>
  <si>
    <t xml:space="preserve">¸×ç_x001d_ã£‚§Ÿ_x000c_Íp[ß{s_x0010_Éê„&lt;*_x001e_6}ÐÔ¾}¸¼’-ë‡ÑÙ„9A†„hŸnµÅ%ø_x0014_í_x000b_`´æÔî‚¹Ã(HY£Ãíu8(Ù«Ðã…õƒùÆñÌ_£³nÔÌcJ_x001c_ þ_x001b_ü9_x0004_Ï"_x0007_ðç_x0003__x0002__x0004_Õ‚Î#íWÔÔƒ5ïE^×_x0006_±ÿÃ_x0003__x0001__x0001_@=_x001a_ð»_x0003_Õ‚Î#íWÔÔƒ5ïE^×_x0006_±p</t>
  </si>
  <si>
    <t xml:space="preserve">e*ðˆ_x000e_×õ_x0005_‰_x0003_þx_x0001_­UMk_x0013_Q_x0014_½o’N’6­Q‹FŒ’¶ô_x000b_QJÉ¢_x000b_‰¶ÚŠ¨_x0008_Á‚(”Ä¦B ‹Ú_x000f_ã2_x0016_A]µÐËlÝû_x0003_\v!u#¢à¢´ ¢›@ÝYˆç¼™7yJApzËé;÷¾ûùæÍD‰È&lt;`d_x0016_dÈ(X7;E^·‰d'oM‰(Yh_x0017__x0019_…=fùÖáó</t>
  </si>
  <si>
    <t xml:space="preserve">"²¯Dò€-Å·1¹ø)*H 9Gd¸võú_x0015_¸Õ_x0004_1;_ïÑ¿_x000b_v%	‘H_x000c_[®dt’(þGT\P@:à!š%a)3XÎê^ö±S©T Óÿ&lt;â‘GÎ¸=Òad_x0015_™µ</t>
  </si>
  <si>
    <t xml:space="preserve">_x001a_§ä_x0014_Œl6›`^¤îÀ_x001c_Ò‘v.%_x000f_à©‚Èz½_x001e_D:V…AøÐ·Õ…’’Ðjjîîî_x0006_‘_x0011_Ëo@GÚ]()Âæ_x0004_‘F#ˆŒZ‘ýðsðçÍaïôÉ_x000c_Î*rà_x0019_ò\•Ãœd_x0017_xTš9Š”Ïà—³Çã¬ë]¹</t>
  </si>
  <si>
    <t xml:space="preserve">Îøb¥4/nu²£½÷Éó­Xn'/k_x001b_Nµ¦ÜêZ×Ã¯‡6)_x0013__x0016_9_x000e_Œ¶'%_x000b_[_x0014_O7‰ž2R˜[š[n&amp;0_x001b_ÿ¢º÷AÕlF_x0018__x0002_9</t>
  </si>
  <si>
    <t xml:space="preserve">$8Ð_x0001_¤€20_x000c_ðlS€Ñq5µŽEËßû=°2Ï _x0006_¼aÌ½_x0011_é‡µh¿	0ï</t>
  </si>
  <si>
    <t xml:space="preserve">@áÊ_x001b_ctú°_x0007_Þ¯–Ô._x001d_Ì[V›™_x001a_´17o_x0016_WŠ©Å:aj˜Yõ#@.ï¦·f¥Ýî_x0003_ª_x0016_Æ_x0019_a_x000f_ì'L_x001f_¦_x0006_sQ8+ÅÖ_x000f_kVsw¼w³5+í¦_x000f_Ög=®œÕè´Q?¬Y™«äç4¹©“‡©Á¼i€ï_x0019_Åûš´f¥ÝÌÊZ_x0006__x0003__x0016_§z˜&gt;LÇÏ[òW£_x0017_}=L3+¿O_x0014_ïû×š•v»_x000f_Öf_x001f_œœ(_x0002_|¿Ãôa¾_x000f_v=Þ)¢_x0008_pßè3à}@˜zÿúžBþ$Àó8ás</t>
  </si>
  <si>
    <t xml:space="preserve">rÌç|¾_x0005_`_x0001_ÄÅºg^~pÊ:_x001d_(üžË¢Tpjóžå?þ7‚˜ŒãV_x0003_å_x000f_¢äÕýU¶"Ñïy©Mu?"sò©ûâG^ßQêß6_x0013_q®¶(XÒŸ·b"+²}û}ŒHðtã·Žœô£_x000f_}©÷åÊÕ_x0002_ðåç_x001d_«§_x0015__x0019_ûÈX[VÝ8ü‹Û[±_x0014_Ön pÎ©r}‰õ_x001d_ìŒáoÊ_x0008_l9Ÿ+÷ËõOKð_x001b_Â!ù~òùPî&lt;Û</t>
  </si>
  <si>
    <t xml:space="preserve">@Û8p_x001a_à#XÌtNLOwNdÁ¹gî_x0017_ßaæ¡÷)_x0003_Ü_x0005_</t>
  </si>
  <si>
    <t xml:space="preserve">2'KÀ28ûá _x0006_Œé_x0005__x0018_ƒÇÝ4w_x0016_û5Ã±U_x001b_ñ}Ž€ßO_x0001__x0014_Ö_x001e__x0002__x0018_ÏÞ_x000c_w</t>
  </si>
  <si>
    <t xml:space="preserve">Î;nì¬g¸_x001d_Ë¾»€n€’_x0002_È_x0003_\iÔB"_x0007_ðÜ_x0003__x0002__x0004__x0002_Åx„Ô“OŠñK0_x0006__x000e_U«ÿ¸_x0003__x0001__x0001_@=_x001a_ð°_x0003__x0002_Åx„Ô“OŠñK0_x0006__x000e_U«d</t>
  </si>
  <si>
    <t xml:space="preserve">e*ðˆ_x000e_×õ_x0005_~_x0003_þx_x0001_­UMKTQ_x0018_~îq¾_x001c_k</t>
  </si>
  <si>
    <t xml:space="preserve">‰‘¦HÅ/¢_x0018_Ä…_x000b_±²4Â"_x0010_… 1‡`ÀE‰6.Çh‘«„þÀlû_x0017_A_x001b_A0‚_x0008_ƒ_x0016_’»Ú_x000c_è&amp;_x0012_¦ç9÷ž™S_x0008_Aã;&lt;ó~œ÷óœsïõ</t>
  </si>
  <si>
    <t xml:space="preserve">_x0011_–_x0016_)_x000c_Z…|«_x0003_xÛ_x0006_\š¼7_x0005_x(¦€aÚãŽÄ*}^F€#_x000f__x0018_'\*¼‹cl7</t>
  </si>
  <si>
    <t xml:space="preserve">&amp;@Þ_x0007_zˆÛ·îÜ¤[_x0005_ŒùØ5ýSþ)Ú=$H_x001b_—bÈ™$QþG¼_x0004_Xíô€‘Òþ_x0010_Š</t>
  </si>
  <si>
    <t xml:space="preserve">ÆEÓË_x0011_WJ¥_x0012_uù_a&lt;óàB¬_x001b_5_x000c_1+°èX&lt;jšRS(²^¯S</t>
  </si>
  <si>
    <t xml:space="preserve">"M_x0007_aä ‰tsyxLO¯_x0011_Y­V_x001b_‘¾Sa€&gt;òmváa_x0001_²ÚšûûûÈˆã×o"Ý.&lt;_x0014_hó_x001b_‘µZ­_x0011__x0019_u"ûèçó_x0017_Ìá®ôbž{_x0015_9v_x000f_µ¯ž¯œ’®j«Œä{_x0012_u_x0006_¿ü_x0003_m_x000f_iÓ¬â:ü_x001b_Ë¥…%ÄÊ“í©žÑøÈ·q¼~ã—+^¬¼›yò&gt;è¡ÍdJr‡3Äp*~ö_x0017_åé¦ÙS_x000e_“k¥•$'‹_x0018_+0àÕë:U‘"ÒD‚h'2D‘_x0018_"´¯_x0019_Âê¼–F'3ô÷z7­Ê3@d‰`_x0010_{g€&gt;ÚTKö»„ò._x0012_"qÝ_x0016_«ËG=èn5©ríx¹iu%[C6åÖ­_x0012__x0017_ÙZªÓJ;«Ù~æ</t>
  </si>
  <si>
    <t xml:space="preserve">nysVÙÝ&gt;¨_x001a_Rœ%õ ~ZéÃÖP.‘f_x0015_¹úIÍjïNð\6g•Ýö¡úª'®Y­.›ô“šU¹_x0016_Âœ6·tÉ­ÔPÞ</t>
  </si>
  <si>
    <t xml:space="preserve">¡gL_x0014_¼Iš³ÊngU-‹~G–Mz+}Ø_x001a_~˜w!äV/„z+5ì¬z7‰‚w_sVÙÝ&gt;T[}h6ÉBÐóÝJ_x001f_öýàÖÓ_x0012_</t>
  </si>
  <si>
    <t xml:space="preserve">„Ö­&gt;O¹—h¥Þ¿Þg]ÌŸ&amp;´_x001f_çB™_x000c_gCYç;C&lt;¥_x0010_#?°_x000f_?eÑ¦_x001c_Dz—c_x0019_%îÚR`ùÿZ#&amp;çÇÊå_x000f_ÁC~{]­ ú}_x001c_•©Îg’_x000f__x001f_¾ˆ½ú1nî¨ô_x0007_ÛÉ„¸K_x001e_-Ù/;q`_x0015_{÷?Ä…ì§@·~›Ì)?ùÈWzïH±&lt;C|=œuzZÅègÅº´_x001e_KÐÿÑÞN&lt;CÞIÌ\öËâ_x001b_ä[´+Fß”&lt;m#áº¸Ö‹ÏÍ§¥ñÑz&gt;u&gt;¢YBß“~B¶1â&lt;¡#XÎuLÌÍuLØ5ûìŠ+üuŸr„òLbgµb¾_x001a_BwN¾=„|yÌu{W¹^±2—*ùÐç4åiÊ_x0019_B¤;=H(^=YÙwdÕ±vÕ³²_x001b_«~O_x0011_„(CHþd™ÒE"_x0007_ðJ_x0004__x0002__x0004_ÎÝ’ÎC¢B¬~w¢ùÏAÿ&amp;_x0004__x0001__x0001_@=_x001a_ð_x001e__x0004_ÎÝ’ÎC¢B¬~w¢ùÏA(_x000c_7_x001b_.Ù_x0007_‰ë_x0003_ì_x0003_þx_x0001_ÅUÏkTW_x0014_þÞK23QÇ_x0019_£˜¨Qòƒb@” _x0013_…¢1Æ¶*V¨Á@ÜEˆ…!bŒ_x001a_Çå_x0004_´MW</t>
  </si>
  <si>
    <t xml:space="preserve">ú_x0007__x000c_(ˆ_x0014_ÚM7n¬tQ\_x0018_×.\ˆâÂ.Ê</t>
  </si>
  <si>
    <t xml:space="preserve">\„j™~ß½sï¼7¾`1_x000b_ÏãÜ{î9ß=÷œûÎ½7pŽìhˆÂf7`?›_x0006__x001e_´=_Ÿø_x0006__x0008_0°_x0006_è£žª_x0018_UÚ€kT¾_x000f_€ar”&amp;_x001f_¥±ÿY+è=­@_x0007_ùÈWÇ_x000e__x0013_V–£_x001f_ïþüXø(_x0007_h§ói</t>
  </si>
  <si>
    <t xml:space="preserve">Ñoü_x0010_Œ– _x0003_.€Õ¡p’Ö„[°×D±_x000c__x0011_ïi©Õj”„ßÉ™ôƒ­©^T!¤(É²ú\¢o­_x0012_„ò)i—‰ER_x0018_Hì&amp;¿_x000b_«ZtÓX1‚ptffºçÐùËÅÙ¹3xõ$]x9Œ_x001b_·ÂR9H•_x001e_æ¾ÿÝÆ_x0010__x0018_Ÿí&amp;›&lt;çï^Õ‚_x000e_fÓjÚ=èÄé³—°_x001a__x0019_æöaÔYd©_x000f_p€3GÚÿÄ_x0002_{Pgµ_x0003_FÖX»i_x0003_+_x0008_@Ê®¶_x0004_</t>
  </si>
  <si>
    <t xml:space="preserve">]_x0005_^t_x0001_2–ËÄFÙé…_x0011_Vf¤ý_x0007_üm|&amp;¯L()cr4âJ_x001b__x0006_ë)Ù—5¿ŠÕÄÐ•JÅ_x0002_¼3</t>
  </si>
  <si>
    <t xml:space="preserve">^Ó€_x0012_W</t>
  </si>
  <si>
    <t xml:space="preserve">_x0016_£ +_x0013_J¡Ž[_x000e_Ô_x000c_ý\8†¹ÜÒ±&lt;&lt;®)e_x000e_­¦±/_x0016_j½Z3[_x000e_I1_x001f_X›m½R‚*{{P«¹»d_x001d_Ç¼^Xõ&lt;éä&lt;Y'w_x000b_Y§9OvãUõ1;CÍö^jåGç[•hÏ»#€/¨ÓZÒKž";_x001a_¢_x0010_½_x0003_ÝšºK_x001a_T&gt;˜</t>
  </si>
  <si>
    <t xml:space="preserve">7´Q)i½\_x001d_àÖscÅ¬œW²ÞÇög_x0013_ý+•òÆºÌŽ÷Oc_Æ(_à_x0006_é_x0008_W_x001b_5Ï‘¿ñxðÎÃ_x000c_¿iôà_x0010_Îã2Š˜Å_x001c_Î_x0018_Üÿkª_x001e_Ö_x001d_¦J~_x0010__x0013__x0002_LtÎ§¤ª¼_x0019_†îÒ_x0007_÷þx½Àk.‡ëÁoÔUï„¥“ù`r!Û¦_Š_x0001_²¹_x0005_Y_x0008__x0013_÷_x0017_Ó`T/rOÓ“_&gt;¡_x001c_§›ƒ_x000c_iÎ`5î/L•ÆÈÏßžŠÄ4‡®}ÍóçS_x0019_âŸÿ²˜Î³ß@_x001e_Û_x0011_–ÔÿÄþè¯‹iÍQ_x000e_RW¨ÛÕË&gt;uÅ”ª¯Ií·jVÿGtŠ&lt;Iî ë¬ì ëŸ©v/vgGÇÇ³£Î&amp;»’×Ùrº=”;Éòs_x001a_gq‰½Î—ÒÕF$Õ¦|Ë¦ý[OŽŽ¥[Im*¾ÇM&gt;“Öp/_x001b_¡¤äóæÊRçw|›\ _x000f__x0015_§ùÿ&amp;z«§ê_x0003_’Oy_x0005_OÒS™?+º7Ñ&lt;ÜB.Žï¨P\WÉî]Ô_x001b_êìñ˜»ˆjàÌ`eÓô”ìÉší[è_D*ch^äQ[tN_x000c_Jœ}:</t>
  </si>
  <si>
    <t xml:space="preserve">Â·±wg9÷Zwù¹pÌ|¹¥cyx\SÊö¬'á·‘.­Wkfk5_x001e__x0010__x0013_¬-_x0001_ÑG˜î_x0008_m–;Ã&lt;³e'ÓT_x001e_¬cø¶”SÎ“EmdÕ›æ«~ÌrÆZò_x0006_²(O–ü_x001f_t¼_x0001_Ò"_x0007_ð3_x0004__x0002__x0004_•IÅ€‡´Ž'_x0013_÷p„)òŒ³ÿ_x000f__x0004__x0001__x0001_@=_x001a_ð_x0007__x0004_•IÅ€‡´Ž'_x0013_÷p„)òŒ³_x001c__x000c_/_x001f_Â¯_x0006_6\_x0004_Õ_x0003_þx_x0001_ÅUÍoLQ_x0014_ÿ½§Ó™ÒiG#B2m_x0007_•6iˆÐXQU_x001f_%&gt;RBX’4’	QÅ˜ŠHÞÂçŠ„½</t>
  </si>
  <si>
    <t xml:space="preserve">aã_x001f_°"_x0012_tÇ’…ˆ%™_x0005_Ò„dü~÷Î}óÞxI#ÎäÜw&gt;~÷Ü{îœ{®_x0007_à_x0004_ÙÑ*</t>
  </si>
  <si>
    <t xml:space="preserve">Ná÷P3ÐÓ_x0004__x0014_¶íÙ_x000e_xÈ·_x0002_ËiŸ_x0017_ÁHœJ_x0001_—hüé_x0001_ƒä(_x001d_yšÆ†7M`ä_x0019_«&lt;²uç_x0016_Â_x0002__x0005_º›yþMøï”=´0ø_x000f_º|¬0q_x0008_Æ&lt;/_x0003_.€_x0005_¾p’Zý.¬6»èBšúOzªÕ*%áWq&amp;ã ³y_x0019_*_x0010_R”äé¦½=1¶Vñ|Å”´ÚìE’ïIÌ“ø_x0015_-Hºi¼_x0018_‚?&lt;&gt;~¼°ùäÙâDé(î¼K÷|_x001e_Ä[~9ðšË_x0017_Ú_x001d_²{ðLÌ_x0016_“M_x001b_ç¯ŸB_x0007_3nâ˜B?–bïx–_x0019_ü¾ã</t>
  </si>
  <si>
    <t xml:space="preserve">²Èð”6rÖPË_x000b_\Óò´YkŸ‘¥ë$í¦_x0006__x0004_H eV_x0001_f&amp;_x000f_K€§_x0019_Ë_x0001_±Qvva„Õ¿2Ôr_x0005__LÌä•	%eL~FœëÀÍ†”_x001c_Ëº?FÈZbè©©)_x000b__x0008_ƒQ_x0008_-u(qÅb1</t>
  </si>
  <si>
    <t xml:space="preserve">²2¡_x0014_j¸Ù@Ðÿ…ã6g[:–GˆkH™ªµÔÏÅBmTëæH•_x0014__x0003_…ŠõÙ14JPe÷zÕªë#_x000b_©³µ°¶yËÉ9²nm_x0017_Y79GvúüšÎ¡Fÿ2Z_x0015_§—¬J´÷Àõ_x0007_`%mZKöÝä1²£ÆþçÖT_x001f_©S°)Y®[£RÒzí5€[ÏéÝ´+ç¹¬÷§óYÊøÊ_¥¼¸&amp;óÃÞS?—ý”Oñ€t…+õš§_x0016_v;¶_x0001_ö;Œów_x001c__x0005_lÆIœE_x0011__x0013_(á¨ÁýÝP	ay¿¹_x001c_*1ÁÃôƒ·jó¸ùu_x0010_ê£_x001f_&gt;û4Â·ã²wŸ¶Ê=¿¼&gt;ç]_x001d_éH=_x0012_®lº _x000b_aôÌ{Î-aúµ¾¿Sðm_x0010_|`H%ƒ•¾b`¬¬ÜwàeºðäUúÚÅ_x0012_ºy_x001a_3ëì&gt;êQÞ¦g¸þëIÆæ¼&amp;òþ~¿¬ïu~7œŸÖ_x001c_Õh¶žš__ùÇÎ™RkRkªfõÿˆ_x000e__x000f_“™ªy3zù•_µ{:Ÿ_x001d_&gt;x0;ì|š«zÖÝr¶~Êú¿GÉ{ùOéL´—¤šTL_x001d_ƒ0‹ÈQ]¶¹Ô¤ö5Ý_x0010_3i÷¢_x0011_JJ¾g®_x001c_ÇˆXC¾M_x001e_ ÷‘µOñ¿zýö1vÀƒŽžM4_x000f_º¹}ŒRÓ¾&amp;Éî=ÔÛéüñ=/!ªŽ3ÊÜ_x0006_û_x0016_Ù19’õÙ70|	Ý	»)làQ_tN_x000c_Jœ}2</t>
  </si>
  <si>
    <t xml:space="preserve">"_x001c_cïÍl 0j-äÿÂ1éÙ–Žå_x0011_â_x001a_R¶_x000f_c-	w‚
I²&gt;;ZK_x0008_ˆ	Ö—€XN˜zƒ_x000e_ËÝa6µÀÉt_x0005_kj_x0018_¾)Á.Ê9²(EV½i¾ê×Éê_x001b_mdÕ±(G–ü_x000b_W_x0005_Ò"_x0007_ðB_x0004__x0002__x0004__x0015_eŠ§¼¡ŽË—Ó_x0017_bá/"Ýÿ_x001e__x0004__x0001__x0001_@=_x001a_ð_x0016__x0004__x0015_eŠ§¼¡ŽË—Ó_x0017_bá/"Ý(_x000c_7_x001b_.Ù_x0007_‰ë_x0003_ä_x0003_þx_x0001_ÅUßkTG_x0014_þîÍM¢kÖT«ÕTÖD1 Š4±(Ô_x0018_S­•*h0 o_x0011__x0012_aQL£n×'¹_x000f_­è“Bý_x0003__x0016_Zêßà›øPòÐ‡&gt;6PQ&gt;_x0015_Ë&gt;X_x0008_þàú}3wfïÝÜ ˜‡œå›9sÎwÏœ™=3_x0013_¸L8ÙOe‹_x001b_°Ÿ+_x000f_Û€ò±Sß_x0001_†Ö_x0002__x0003_´Ó”‘z_x0007_ð#o_x0002_`”HËÔ£_x0002_¾ú«_x001d__x000c_€r;ÐG_x001c_?zâkÒ"_x0005_š_x001a_?úVüWÔ_x0003_t3ø[ºB_x000c_š8$£-è_x0002_'ÀšP&lt;ikÃ­øÒd±L_x0011_oè‰ã˜šø{ø%ãàóÎíh@LIžg_x0017_í½¹±5K_x0010_*¦´½&amp;_x0017_ia µŸx_x001d_64!åžñb_x000c_áøìì¥ò‘+×+sÕ_x000b_¨?)ìx1Š»?‡µ(è¬Ýì¹Øis_x0008_LÌn³š_x0012_¿ÿ¢§}\M»i‡±	çg®aº¸¶¥Y_x0017_Q¤=À!~9Öý;n³_x0007_mÖ:dtµ›6±_x0011__x0011_rD«‹_x0017_Å_x001b_À³ÍÀ£.‹ˆÜ4œ]_x001c_qõÏŒußÂ&amp;fþÌ¤RºÌ_x001a_ºÒ†ÉzÉeÝÏSb-_x0019_v½^·_x0004__x001f_ŒŠ·4©äU*•4Éê¤RIxË‘Z©«ÅcšËMY‡çµ</t>
  </si>
  <si>
    <t xml:space="preserve">™Ckiî‹¥Ú¨ÖÍ–CJ†ä_x0007_Ög[o”¢ÊÞ_x0015_Ä±»KÖsÌë…UÏ“N”_x0008_Ü­„Ns‰pãždÌÎH«;­Š£ó­J´çÀÝ_x0011_ÀNÚ4—ì'‰iÂÉ~*é;ÐÍ©»¤)Ñá|½iMkyóõ&amp;_x0004_7Ÿ_x001b_+g­y%ó½o&gt;c|­_¥üi¢³ãýÓÜ—	êßsƒt„_x001b_ÍšçÈßx¼_x0006_xça–¿K(ã_x0008_®à:*˜C_x0015__x0017__x000c_ïÃš†§õ‡5?È(_x0001_æ[(Ètïå(t—&gt;|ðøŸ˜×\/~</t>
  </si>
  <si>
    <t xml:space="preserve">~¥­ñKX_x001b_(_x0006__x001b_ãbÇ‚xC„¹_x0005_Y_x0008_ç†ŸòÛ*æÿT¿T¢ÿGÁG†R5\_x0007_G¦k_x0013_Ä_x001f_ÿžMåTÅâ°Í£_x0019_e¡°Èùÿ&gt;ÀØü®˜Ø_x001d_ÖÔßaÿíÁ§_x0005_}£_x001a_-Ó¶#ñ«—ú_x0007_Sª¾&amp;µßªYý?’³Ä_x0014_ÑGè¬ì&amp;ôŸ©v¯ö_x0017_Ç''‹ãÎ'¿êYgËÙ†©o"_x0014_ç&lt;fp½Î—–«ÍÈ«MÅ–Oû÷	‘_x001e_Ë¶’ÚT~ó-1óæp/_x001b_©”üóæÊRçw_x001f_qŸ_x0018_!†_x0008_åiþ“½µÓ´D_x0014_ãc^Á3Œ_x0014_ñÏJïMz_x001d_n"—Çi_x001a_”×Â½‹zC?›óf²š&lt;3XYÃezÉdÝö-ô/"_x0019_6/ò´/ýM†Jž}:</t>
  </si>
  <si>
    <t xml:space="preserve">Ã·™wg9’š„\-_x001e_W¾ÜÔ™ux^Ë’í_x0003_™</t>
  </si>
  <si>
    <t xml:space="preserve">Âo#CÚ¨ÖÍÖZ&lt;!£X__x000e_c€´ä_x000e_Ý_x0019_æ™œNw´/áðm‰¾£^"$_x001d_„êMß«~ÎrÆ:b_x0003_!)_x0011_Òß_x0001_²ð_x0001_Ñ"_x0007_ð±_x0003__x0002__x0004_U?¿#T…¢ûCí~Â_x001a_eo-ÿ_x0003__x0001__x0001_@=_x001a_ð…_x0003_U?¿#T…¢ûCí~Â_x001a_eo-Ø</t>
  </si>
  <si>
    <t xml:space="preserve">ž"êÑ_x0016_ÕË_x0004_S_x0003_þx_x0001_íUKHTa_x0014_&gt;ÿUç^G'G±_x0017_XJ(H!á2&amp;µìAf“èª_x0016_	cpATFí¶¼H_x0011_ml E!_x0006__x0003_.jéb6íªU‹°í_x0010__x0011_=(ª•`‹@aú¾æŸ_x0019_c|P«À_x0003_ßýÏë?ÿëœs•ˆŒ_x0001_†_x0016_ÀDŒ€qq¯È\%t}—ÎŠ(É_x0004_EŽ@_QâC6U%r_x001b_Êu%_x0012__x0005_Jéús[Nf*_x0005__x0001_$Ÿ§À¹3_x0017_NÃÍg ‡×:bôO‚WRà¯`²¤UÇÁâR¡_x001c_Á_x0002_RcÑ\­Õ</t>
  </si>
  <si>
    <t xml:space="preserve">õ._x000e_‹y_x001d_–l6_x000b_ŽþÇ0_x0013_qäP YV„ž¤r–9èëÊÆæ*ÊbLrÇõ^ÈYŠl_x0013_°f­rAPR[¥[¬ž„;2&amp;_x0001_¯¯&amp;Ø’¹»lw}ŠÊý_x0007_–ç«€÷«öÆZn_x000f_JÇ¬Ö§9Šù'‚Ž4H=vØ ŽÌË_x0001__x0019_˜ˆÄ&amp;Üñé©H7’ˆÆq_x001e__x001b_v~+4—“rZ_x001b__x001a_[ßWwuD^ë=…$$AÜg;¤P_x001e_</t>
  </si>
  <si>
    <t xml:space="preserve">‘IŽ^Y³…_x000f_Nº_x0013_’T*õy;B ú¹®»EH_x0004_Ùõ+s?u/¸êÍ¨_x0018__x000f_O²5ñ=˜¡m*›E1‚êZÀ_x0001_j€0Àjj_x0006_XaaÀÈhZÆ éO;ç0N_x001b_À&lt;Ì_x0015_©[_x0011_V_x0002_×¢¾_x001f_ˆ_x0003_†_x0016_ÀDŒ€Ñ¬Éú.’ª&lt;_Ô–råÖ«Ë;˜õŒÌ&gt;ÁýÿËzÛÝÏAÄçùù</t>
  </si>
  <si>
    <t xml:space="preserve">ûò&lt;_x0006_ô„â½_x000c_‚ŸÄ_x0005_±€WéXBI^_x001c_‰}H_x0012_âÊÈ†Þž3îô»Rpl²_x0002_^AØÀ(ytu6@Uê{TØßž=yù%_x0013_fO½£ÒÐ­</t>
  </si>
  <si>
    <t xml:space="preserve">ZÞ’£¾eÂU/è×_x000e_°_x001b_¡¡KçÇe´î_x0019_ùpùM</t>
  </si>
  <si>
    <t xml:space="preserve">½ÍÉô#%Dµ_x001f_}èK¹µ+î_x0002_ï~_x000e_•ìiFbï9·”f_x0003__x000e_üÏ]¶Ã_x0018__x001b_Á_x000e_Ëãx_x000f_c_x001a_zÎaŽvB×•·s¤=~S§j!'yßÌY¾_x000f_i_x0008_H_x0003_Ž"&gt;°_x001f_à_x0013_$šB½ÃÃ¡^c«‡®_x001f_¨_x0004_Œn_x001e_&lt;ãM_x0002__x0003_2!_x0011_‰áëÊ¸LË_x0014_¤_x001e_ñðz	ÔÀ¨®_x0003_î“_x0007_d_x000c_Ã³BÎŒ´_x0019_;}©7¸_x0002_ÞÇA_x0014_Fæ"ßyfd°š¨'b@;p_x000b_0_x000c_þ]Œ6ÃïþYPŒÅN‹^_x000c_y3ú¯ü6û­@_&lt;ÇÖ¿_x0015_Xq_x0015_Ò‚|É÷·¬é½ÈMßð0ûy_x001f_ô]ÿ"ø0@ª_x0002_˜oœÏ|5&lt;ÒYö)_x000c_ÿ­L_x0019_</t>
  </si>
  <si>
    <t xml:space="preserve">S_x000b_ð_x001e_¿_x0008__x0008__x0001_A_x0008_†AÀ_x0001_@_x0008_ÅA@_x001e_ñ_x0010__x0008__x000c__x0008__x0017__x0008_÷_x0010_üM_x0006__x0013__x0011__x0004_Seat</t>
  </si>
  <si>
    <t xml:space="preserve">Sum Points	No Points_x000c_Total Issues_x0006_Actual=_x0001_The _x001c_ first_x001d_  will was not valid because it was never executed.w_x0001_The _x001c_ second_x001d_  will (Codicil) was valid as a partial will because it was executed but only dealt with part of the Estate.f_x0001_The _x001c_ first_x001d_  will could not be republished by the _x001c_ Codicil_x001d_ </t>
  </si>
  <si>
    <t xml:space="preserve"> since the _x001c_ first_x001d_  had never been executed.ž_x0001_The Daughter is not barred by the _x001c_ Slayer Statute_x001d_  from inheriting</t>
  </si>
  <si>
    <t xml:space="preserve"> because the Daughter killed someone besides the Decedent (The Daughter takes the $200</t>
  </si>
  <si>
    <t xml:space="preserve">000)rUnder the Ademption Doctrine</t>
  </si>
  <si>
    <t xml:space="preserve"> the Cousin would not receive the house because the Decedent had sold that residence.’The full 600 shares of XYZ would pass to the Aunt because these shares were the result of a stock dividend rather than purchase.  (See UPC §2-605)aTo be valid a will must be executed by the testator and witnessed by two disinterested witnesses._x0014_Nephew gets nothing.K_x0001_The _x001c_ first_x001d_  will was not properly incorporated by reference in the Codicil.8Under modern theory</t>
  </si>
  <si>
    <t xml:space="preserve"> the Cousin would receive the house./ESSAY QUESTION 2 - DECEDENT'S ESTATES - Regrade_x0003_452ÿ_x001a__x0008_xê_x0001__x000c_íì_x0001__x0002_·ð_x0001_K_x0006_c_x0008__x0016_c_x0008__x0016__x0002_–_x0008__x0010_–_x0008_Bå_x0001_›_x0008__x0010_›_x0008__x0001_Œ_x0008__x0010_Œ_x0008_—_x0008__x001c_—_x0008__x001c_OŒë_x0005_Uj_		ÂKU¬_x000b_</t>
  </si>
  <si>
    <t xml:space="preserve">	_x0008__x0010__x0006__x0010_f2Í_x0007_É€_x0001__x0006__x0006__x000b__x0002_H¼_x0001_µö_x0001_Ä_x0002_d_x0006__x0002_ì</t>
  </si>
  <si>
    <t xml:space="preserve">_x0002_p_x000f__x0002_ø_x0013__x0002_€_x0018__x0002__x0008__x001d__x0002_!_x0002__x0018_&amp;_x0002_ *_x0002_(/_x0002_°3_x0002_88_x0002_4&lt;_x0002__x0002__x0001__x000c__x0002_d_x000f__x0002__x0001__x0011__x0002__x0010__x0008_ü©ñÒMbP?__x0002__x0001_*_x0002_+_x0002_‚_x0002__x0001_€_x0008_%_x0002__x0004_ÿ_x0002_Á_x0005__x0014__x0015_ƒ_x0002_„_x0002_&amp;_x0008_è?'_x0008_è?(_x0008_ð?)_x0008_ð?M_x0012__x0004_hp LaserJet 1010 Series Driver_x0001__x0004_&lt;_x0005_Ü4_x0003__x0003_×_x0001__x0001__x0001__x0007_X_x0002__x0001_etterSDDM_x0003__x0005__x0003__x0005_hp LaserJet 1012_x0001__x0001__x0001__x0001__x0001__x0001__x0001__x0001__x0001__x0001__x0001__x0001__x0001__x0001__x0001__x0001__x0001__x0001__x0001__x0001__x0001__x0018__x0004__x000f_-_x0001_€€€ÿÿÿÿÿÿÿÿÿddÞ_x0003_Þ_x0003_€_x0001__x0001_¡"_x0001_A_x0001__x0001__x0001__x0002_X_x0002_X_x0002_à?à?_x0001_œ_x0008_&amp;œ_x0008__x0004_U_x0002__x0008_}_x000c_m_x0006_?_x0002_}_x000c__x0001__x0001_’S_x000f__x0002_}_x000c__x0002__x0002_m_x0010__x000f__x0002_}_x000c__x0003__x0003_¶_x0008__x000f__x0002_}_x000c__x0004__x0004_’_x000c__x000f__x0002_}_x000c__x0005__x0005_$_x000c__x000f__x0002_}_x000c__x0006__x0006_$	_x000f__x0003_}_x000c__x0007__x0007_’_x000b__x000f__x0003_}_x000c__x0008__x0008_$	_x000f__x0003_}_x000c_		I_x000c__x000f__x0003_}_x000c_</t>
  </si>
  <si>
    <t xml:space="preserve">_x000c__x000f__x0003__x0002__x000e_¼_x0001__x0008__x0002__x0010__x000e__x0001__x0001__x000f_ _x0008__x0002__x0010__x0001_ï_x0001_@_x0001__x000f_ _x0008__x0002__x0010__x0002_ý_x0002_À_x0001_P_x0008__x0002__x0010__x0003_G_x0004_À_x0001_P_x0008__x0002__x0010__x0004__x001a__x0004_À_x0001_P_x0008__x0002__x0010__x0005_G_x0004_À_x0001_P_x0008__x0002__x0010__x0006_G_x0004_À_x0001_P_x0008__x0002__x0010__x0007_8_x0004_À_x0001_P_x0008__x0002__x0010__x0008_)_x0004_À_x0001_P_x0008__x0002__x0010_	Ý_x0004_À_x0001_P_x0008__x0002__x0010_</t>
  </si>
  <si>
    <t xml:space="preserve">Î_x0004_@_x0001__x000f__x0008__x0002__x0010__x000b_V_x0004_@_x0001__x000f__x0008__x0002__x0010__x000c_e_x0004_`_x0001__x000f__x0008__x0002__x0010_÷_x0001_`_x0001__x000f__x0008__x0002__x0010__x000e_÷_x0001_`_x0001__x000f__x0008__x0002__x0010__x000f_÷_x0001_`_x0001__x000f__x0008__x0002__x0010__x0010_÷_x0001_`_x0001__x000f__x0008__x0002__x0010__x0011_÷_x0001_`_x0001__x000f__x0008__x0002__x0010__x0012_÷_x0001_`_x0001__x000f__x0008__x0002__x0010__x0013_÷_x0001_`_x0001__x000f__x0008__x0002__x0010__x0014_»_x0001_`_x0001__x000f__x0008__x0002__x0010__x0015_”_x0002_`_x0001__x000f__x0008__x0002__x0010__x0016_Ñ_x0001_`_x0001__x000f__x0008__x0002__x0010__x0017_à_x0001_`_x0001__x000f__x0008__x0002__x0010__x0018_+_x0002_`_x0001__x000f__x0008__x0002__x0010__x0019_Ñ_x0001_`_x0001__x000f__x0008__x0002__x0010__x001a_Ñ_x0001_`_x0001__x000f__x0008__x0002__x0010__x001b_ï_x0001_`_x0001__x000f__x0008__x0002__x0010__x001c_†_x0001_`_x0001__x000f__x0008__x0002__x0010__x001d_¤_x0001_`_x0001__x000f__x0008__x0002__x0010__x001e_à_x0001_`_x0001__x000f__x0008__x0002__x0010__x001f_Â_x0001_`_x0001__x000f_ý</t>
  </si>
  <si>
    <t xml:space="preserve">_x0006_Gý</t>
  </si>
  <si>
    <t xml:space="preserve">_x0007_G_x0001_ý</t>
  </si>
  <si>
    <t xml:space="preserve">_x0008_G_x0002_ý</t>
  </si>
  <si>
    <t xml:space="preserve">	F_x0003_ý</t>
  </si>
  <si>
    <t xml:space="preserve">㵐鯾</t>
  </si>
  <si>
    <t xml:space="preserve">F_x0004_ý</t>
  </si>
  <si>
    <t xml:space="preserve">_x000c_Jý</t>
  </si>
  <si>
    <t xml:space="preserve">_x0001__x0001_D_x000f_ý</t>
  </si>
  <si>
    <t xml:space="preserve">_x0001__x0002_A_x0001__x0002__x0006__x0001__x0003_@ý</t>
  </si>
  <si>
    <t xml:space="preserve">_x0001__x0006_H_x0010__x0006_#_x0001__x0007__x000f__x0010_@ _x0006_ ü%_x0002_c_x0006_À_x0006_À_x0019__x0010_½_x0012__x0001_	_x000f_$@_x000f_$@</t>
  </si>
  <si>
    <t xml:space="preserve">~_x0002_</t>
  </si>
  <si>
    <t xml:space="preserve">_x0001__x000c_KY@~_x0002_</t>
  </si>
  <si>
    <t xml:space="preserve">_x0002_Tð?ý</t>
  </si>
  <si>
    <t xml:space="preserve">_x0002__x0001_L_x000b_~_x0002_</t>
  </si>
  <si>
    <t xml:space="preserve">_x0002__x0002_Sð?_x0001__x0002__x0006__x0002__x0003_C~_x0002_</t>
  </si>
  <si>
    <t xml:space="preserve">_x0002__x0006_Pð?~_x0002_</t>
  </si>
  <si>
    <t xml:space="preserve">_x0002__x000c_Q@Y@~_x0002_</t>
  </si>
  <si>
    <t xml:space="preserve">_x0003_U@ý</t>
  </si>
  <si>
    <t xml:space="preserve">_x0003__x0001_L_x0005_~_x0002_</t>
  </si>
  <si>
    <t xml:space="preserve">_x0003__x0002_S@_x0001__x0002__x0006__x0003__x0003_C~_x0002_</t>
  </si>
  <si>
    <t xml:space="preserve">_x0003__x0006_Pð?~_x0002_</t>
  </si>
  <si>
    <t xml:space="preserve">_x0003__x000c_Q€Y@~_x0002_</t>
  </si>
  <si>
    <t xml:space="preserve">_x0004_U_x0008_@ý</t>
  </si>
  <si>
    <t xml:space="preserve">_x0004__x0001_M_x0006_~_x0002_</t>
  </si>
  <si>
    <t xml:space="preserve">_x0004__x0002_S_x0008_@¾</t>
  </si>
  <si>
    <t xml:space="preserve">_x0004__x0003_CR_x0004_~_x0002_</t>
  </si>
  <si>
    <t xml:space="preserve">_x0004__x0006_P~_x0002_</t>
  </si>
  <si>
    <t xml:space="preserve">_x0004__x000c_QÀY@~_x0002_</t>
  </si>
  <si>
    <t xml:space="preserve">_x0005_U_x0010_@ý</t>
  </si>
  <si>
    <t xml:space="preserve">_x0005__x0001_M_x0007_~_x0002_</t>
  </si>
  <si>
    <t xml:space="preserve">_x0005__x0002_S_x0010_@_x0001__x0002__x0006__x0005__x0003_C~_x0002_</t>
  </si>
  <si>
    <t xml:space="preserve">_x0005__x0006_P~_x0002_</t>
  </si>
  <si>
    <t xml:space="preserve">_x0005__x000c_QZ@~_x0002_</t>
  </si>
  <si>
    <t xml:space="preserve">_x0006_U_x0014_@ý</t>
  </si>
  <si>
    <t xml:space="preserve">_x0006__x0001_N~_x0002_</t>
  </si>
  <si>
    <t xml:space="preserve">_x0006__x0002_S_x0014_@_x0001__x0002__x0006__x0006__x0003_C~_x0002_</t>
  </si>
  <si>
    <t xml:space="preserve">_x0006__x0006_P~_x0002_</t>
  </si>
  <si>
    <t xml:space="preserve">_x0006__x000c_Q@Z@~_x0002_</t>
  </si>
  <si>
    <t xml:space="preserve">_x0007_T_x0018_@ý</t>
  </si>
  <si>
    <t xml:space="preserve">_x0007__x0001_L_x000c_~_x0002_</t>
  </si>
  <si>
    <t xml:space="preserve">_x0007__x0002_S_x0018_@_x0001__x0002__x0006__x0007__x0003_C~_x0002_</t>
  </si>
  <si>
    <t xml:space="preserve">_x0007__x0006_P~_x0002_</t>
  </si>
  <si>
    <t xml:space="preserve">_x0007__x000c_Q€Z@~_x0002_</t>
  </si>
  <si>
    <t xml:space="preserve">_x0008_U_x001c_@ý</t>
  </si>
  <si>
    <t xml:space="preserve">_x0008__x0001_N_x0008_~_x0002_</t>
  </si>
  <si>
    <t xml:space="preserve">_x0008__x0002_S_x001c_@_x0001__x0002__x0006__x0008__x0003_C~_x0002_</t>
  </si>
  <si>
    <t xml:space="preserve">_x0008__x0006_P~_x0002_</t>
  </si>
  <si>
    <t xml:space="preserve">_x0008__x000c_QÀZ@~_x0002_</t>
  </si>
  <si>
    <t xml:space="preserve">	U @ý</t>
  </si>
  <si>
    <t xml:space="preserve">	_x0001_N	~_x0002_</t>
  </si>
  <si>
    <t xml:space="preserve">	_x0002_S @_x0001__x0002__x0006_	_x0003_C~_x0002_</t>
  </si>
  <si>
    <t xml:space="preserve">	_x0006_Pð?~_x0002_</t>
  </si>
  <si>
    <t xml:space="preserve">	_x000c_Q[@~_x0002_</t>
  </si>
  <si>
    <t xml:space="preserve">U"@ý</t>
  </si>
  <si>
    <t xml:space="preserve">_x0001_N_x000e_~_x0002_</t>
  </si>
  <si>
    <t xml:space="preserve">_x0002_V"@_x0001__x0002__x0006_</t>
  </si>
  <si>
    <t xml:space="preserve">_x0003_C~_x0002_</t>
  </si>
  <si>
    <t xml:space="preserve">_x0006__x000f_ð?~_x0002_</t>
  </si>
  <si>
    <t xml:space="preserve">_x000c_K@[@~_x0002_</t>
  </si>
  <si>
    <t xml:space="preserve">_x000b_U$@ý</t>
  </si>
  <si>
    <t xml:space="preserve">_x000b__x0001_O</t>
  </si>
  <si>
    <t xml:space="preserve">_x000b__x0002_S$@_x0001__x0002__x0006__x000b__x0003_C~_x0002_</t>
  </si>
  <si>
    <t xml:space="preserve">_x000b__x0006__x000f_~_x0002_</t>
  </si>
  <si>
    <t xml:space="preserve">_x000b__x000c_K€[@~_x0002_</t>
  </si>
  <si>
    <t xml:space="preserve">_x000c_B&amp;@¾_x000c__x000c__x0001_ECC_x0003_~_x0002_</t>
  </si>
  <si>
    <t xml:space="preserve">_x000c__x000c_KÀ[@~_x0002_</t>
  </si>
  <si>
    <t xml:space="preserve">B(@¾_x000c__x0001_ECC_x0003_~_x0002_</t>
  </si>
  <si>
    <t xml:space="preserve">_x000c_K\@~_x0002_</t>
  </si>
  <si>
    <t xml:space="preserve">_x000e_B*@¾_x000c__x000e__x0001_ECC_x0003_~_x0002_</t>
  </si>
  <si>
    <t xml:space="preserve">_x000e__x000c_KÀ\@~_x0002_</t>
  </si>
  <si>
    <t xml:space="preserve">_x000f_B</t>
  </si>
  <si>
    <t xml:space="preserve">@¾_x000c__x000f__x0001_ECC_x0003_~_x0002_</t>
  </si>
  <si>
    <t xml:space="preserve">_x000f__x000c_K]@~_x0002_</t>
  </si>
  <si>
    <t xml:space="preserve">_x0010_B.@¾_x000c__x0010__x0001_ECC_x0003_~_x0002_</t>
  </si>
  <si>
    <t xml:space="preserve">_x0010__x000c_K@]@~_x0002_</t>
  </si>
  <si>
    <t xml:space="preserve">_x0011_B0@¾_x000c__x0011__x0001_ECC_x0003_~_x0002_</t>
  </si>
  <si>
    <t xml:space="preserve">_x0011__x000c_K€]@~_x0002_</t>
  </si>
  <si>
    <t xml:space="preserve">_x0012_B1@¾_x000c__x0012__x0001_ECC_x0003_~_x0002_</t>
  </si>
  <si>
    <t xml:space="preserve">_x0012__x000c_KÀ]@~_x0002_</t>
  </si>
  <si>
    <t xml:space="preserve">_x0013_B2@¾_x000c__x0013__x0001_ECC_x0003_~_x0002_</t>
  </si>
  <si>
    <t xml:space="preserve">_x0013__x000c_K^@~_x0002_</t>
  </si>
  <si>
    <t xml:space="preserve">_x0014_I3@¾_x000c__x0014__x0001_FFF_x0003_~_x0002_</t>
  </si>
  <si>
    <t xml:space="preserve">_x0014__x000c_K@^@~_x0002_</t>
  </si>
  <si>
    <t xml:space="preserve">_x0015_I4@¾_x000c__x0015__x0001_FFF_x0003_~_x0002_</t>
  </si>
  <si>
    <t xml:space="preserve">_x0015__x000c_K€^@~_x0002_</t>
  </si>
  <si>
    <t xml:space="preserve">_x0016_?5@~_x0002_</t>
  </si>
  <si>
    <t xml:space="preserve">_x0016__x000c_K@_@~_x0002_</t>
  </si>
  <si>
    <t xml:space="preserve">_x0017_?6@~_x0002_</t>
  </si>
  <si>
    <t xml:space="preserve">_x0017__x000c_K€_@~_x0002_</t>
  </si>
  <si>
    <t xml:space="preserve">_x0018_?7@~_x0002_</t>
  </si>
  <si>
    <t xml:space="preserve">_x0018__x000c_K`@_x0001__x0002__x0003__x0004__x0005__x0006__x0007__x0008_	</t>
  </si>
  <si>
    <t xml:space="preserve">_x000b__x000c__x000e__x000f_þÿÿÿ_x0011__x0012__x0013__x0014__x0015__x0016__x0017__x0018__x0019__x001a__x001b__x001c_þÿÿÿ_x001e__x001f_ !"#$%&amp;'()*+</t>
  </si>
  <si>
    <t xml:space="preserve">-./0123456789:;&lt;=&gt;?@ABþÿÿÿþÿÿÿEFGHIJKþÿÿÿMNOþÿÿÿQRSTUþÿÿÿW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2_Book AntiquaP_x001d_Ò‹BìÎ_x0011_žª`_x0002_ó_x0002_4@_x0001_À€_x0001__x0005__x0001_€_x0002_€</t>
  </si>
  <si>
    <t xml:space="preserve">€Á_x0004__x001a__x0003_1slNoslQuestion10ua_x0002__x001c_5_x000c_€ð_x0002_Book AntiquaP_x001d_Ò‹BìÎ_x0011_žª`_x0002_ó_x0002_4@_x0001_À€_x0001__x0005__x0001_€_x0002_€</t>
  </si>
  <si>
    <t xml:space="preserve">€Á_x0004__x001a__x0003_0slNoslQuestion11ua_x0002__x001c_5_x000c_€ð_x0002_Book AntiquaP_x001d_Ò‹BìÎ_x0011_žª`_x0002_ó_x0002_4@_x0001_À€_x0001__x0005__x0001_€_x0002_€</t>
  </si>
  <si>
    <t xml:space="preserve">€Á_x0004__x001a__x0003_0slNoslQuestion12ua_x0002__x001c_5_x000c_€ð_x0002_Book AntiquaP_x001d_Ò‹BìÎ_x0011_žª`_x0002_ó_x0002_4@_x0001_À€_x0001__x0005__x0001_€_x0002_€</t>
  </si>
  <si>
    <t xml:space="preserve">€Á_x0004__x001a__x0003_0slNoslQuestion13ua_x0002__x001c_5_x000c_€ð_x0002_Book AntiquaP_x001d_Ò‹BìÎ_x0011_žª`_x0002_ó_x0002_4@_x0001_À€_x0001__x0005__x0001_€_x0002_€</t>
  </si>
  <si>
    <t xml:space="preserve">€Á_x0004__x001a__x0003_0slNoslQuestion14ua_x0002__x001c_5~_x0002_</t>
  </si>
  <si>
    <t xml:space="preserve">_x0019_?8@~_x0002_</t>
  </si>
  <si>
    <t xml:space="preserve">_x0019__x000c_K `@~_x0002_</t>
  </si>
  <si>
    <t xml:space="preserve">_x001a_?9@~_x0002_</t>
  </si>
  <si>
    <t xml:space="preserve">_x001a__x000c_K@`@~_x0002_</t>
  </si>
  <si>
    <t xml:space="preserve">_x001b_?:@~_x0002_</t>
  </si>
  <si>
    <t xml:space="preserve">_x001b__x000c_K€`@~_x0002_</t>
  </si>
  <si>
    <t xml:space="preserve">_x001c_?;@~_x0002_</t>
  </si>
  <si>
    <t xml:space="preserve">_x001c__x000c_K `@~_x0002_</t>
  </si>
  <si>
    <t xml:space="preserve">_x001d_?&lt;@~_x0002_</t>
  </si>
  <si>
    <t xml:space="preserve">_x001d__x000c_KÀ`@~_x0002_</t>
  </si>
  <si>
    <t xml:space="preserve">_x001e_?=@~_x0002_</t>
  </si>
  <si>
    <t xml:space="preserve">_x001e__x000c_Kà`@~_x0002_</t>
  </si>
  <si>
    <t xml:space="preserve">_x001f_?&gt;@~_x0002_</t>
  </si>
  <si>
    <t xml:space="preserve">_x001f__x000c_Ka@×DG	l_x0002_TPPTPPPPPPP</t>
  </si>
  <si>
    <t xml:space="preserve">_x001c__x001c__x001c__x001c__x001c__x001c__x001c__x001c__x001c__x0008__x0002__x0010_ Ñ_x0001_`_x0001__x000f__x0008__x0002__x0010_!ï_x0001_`_x0001__x000f__x0008__x0002__x0010_"ï_x0001_`_x0001__x000f__x0008__x0002__x0010_#•_x0001_`_x0001__x000f__x0008__x0002__x0010_$w_x0001_`_x0001__x000f__x0008__x0002__x0010_%h_x0001_`_x0001__x000f__x0008__x0002__x0010_&amp;†_x0001_`_x0001__x000f__x0008__x0002__x0010_'w_x0001_`_x0001__x000f__x0008__x0002__x0010_(h_x0001_`_x0001__x000f__x0008__x0002__x0010_)h_x0001_`_x0001__x000f__x0008__x0002__x0010_*h_x0001_`_x0001__x000f__x0008__x0002__x0010_+•_x0001_`_x0001__x000f__x0008__x0002__x0010_</t>
  </si>
  <si>
    <t xml:space="preserve">h_x0001_`_x0001__x000f__x0008__x0002__x0010_-h_x0001_`_x0001__x000f__x0008__x0002__x0010_.†_x0001_`_x0001__x000f__x0008__x0002__x0010_/Y_x0001_`_x0001__x000f__x0008__x0002__x0010_0h_x0001_`_x0001__x000f__x0008__x0002__x0010_1¤_x0001_`_x0001__x000f__x0008__x0002__x0010_2w_x0001_`_x0001__x000f__x0008__x0002__x0010_3;_x0001_`_x0001__x000f__x0008__x0002__x0010_4ÿ _x0001__x000f__x0008__x0002__x0010_5ÿ_x0001__x000f__x0008__x0002__x0010_6ÿ_x0001__x000f__x0008__x0002__x0010_7ÿ_x0001__x000f__x0008__x0002__x0010_8ÿ_x0001__x000f__x0008__x0002__x0010_9ÿ_x0001__x000f__x0008__x0002__x0010_:ÿ_x0001__x000f__x0008__x0002__x0010_;ÿ_x0001__x000f__x0008__x0002__x0010_&lt;ÿ_x0001__x000f__x0008__x0002__x0010_=ÿ_x0001__x000f__x0008__x0002__x0010_&gt;ÿ_x0001__x000f__x0008__x0002__x0010_?ÿ_x0001__x000f_~_x0002_</t>
  </si>
  <si>
    <t xml:space="preserve"> ??@~_x0002_</t>
  </si>
  <si>
    <t xml:space="preserve"> _x000c_K a@~_x0002_</t>
  </si>
  <si>
    <t xml:space="preserve">!?@@~_x0002_</t>
  </si>
  <si>
    <t xml:space="preserve">!_x000c_K@a@~_x0002_</t>
  </si>
  <si>
    <t xml:space="preserve">"?€@@~_x0002_
"_x000c_K`a@~_x0002_</t>
  </si>
  <si>
    <t xml:space="preserve">#?A@~_x0002_</t>
  </si>
  <si>
    <t xml:space="preserve">#_x000c_K€a@~_x0002_</t>
  </si>
  <si>
    <t xml:space="preserve">$?€A@~_x0002_</t>
  </si>
  <si>
    <t xml:space="preserve">$_x000c_K a@~_x0002_</t>
  </si>
  <si>
    <t xml:space="preserve">%?B@~_x0002_</t>
  </si>
  <si>
    <t xml:space="preserve">%_x000c_KÀa@~_x0002_</t>
  </si>
  <si>
    <t xml:space="preserve">&amp;?€B@~_x0002_</t>
  </si>
  <si>
    <t xml:space="preserve">&amp;_x000c_Kàa@~_x0002_</t>
  </si>
  <si>
    <t xml:space="preserve">'?C@~_x0002_</t>
  </si>
  <si>
    <t xml:space="preserve">'_x000c_Kb@~_x0002_</t>
  </si>
  <si>
    <t xml:space="preserve">(?€C@~_x0002_</t>
  </si>
  <si>
    <t xml:space="preserve">(_x000c_K b@~_x0002_</t>
  </si>
  <si>
    <t xml:space="preserve">)?D@~_x0002_</t>
  </si>
  <si>
    <t xml:space="preserve">)_x000c_K@b@~_x0002_</t>
  </si>
  <si>
    <t xml:space="preserve">*?€D@~_x0002_</t>
  </si>
  <si>
    <t xml:space="preserve">*_x000c_K`b@~_x0002_</t>
  </si>
  <si>
    <t xml:space="preserve">+?E@~_x0002_</t>
  </si>
  <si>
    <t xml:space="preserve">+_x000c_K€b@~_x0002_</t>
  </si>
  <si>
    <t xml:space="preserve">?€E@~_x0002_</t>
  </si>
  <si>
    <t xml:space="preserve">_x000c_K b@~_x0002_</t>
  </si>
  <si>
    <t xml:space="preserve">-?F@~_x0002_</t>
  </si>
  <si>
    <t xml:space="preserve">-_x000c_KÀb@~_x0002_</t>
  </si>
  <si>
    <t xml:space="preserve">.?€F@~_x0002_</t>
  </si>
  <si>
    <t xml:space="preserve">._x000c_Kàb@~_x0002_</t>
  </si>
  <si>
    <t xml:space="preserve">/?G@~_x0002_</t>
  </si>
  <si>
    <t xml:space="preserve">/_x000c_Kc@~_x0002_</t>
  </si>
  <si>
    <t xml:space="preserve">0?€G@~_x0002_</t>
  </si>
  <si>
    <t xml:space="preserve">0_x000c_K c@~_x0002_</t>
  </si>
  <si>
    <t xml:space="preserve">1?H@~_x0002_</t>
  </si>
  <si>
    <t xml:space="preserve">1_x000c_K@c@~_x0002_</t>
  </si>
  <si>
    <t xml:space="preserve">2?€H@~_x0002_</t>
  </si>
  <si>
    <t xml:space="preserve">2_x000c_K`c@~_x0002_</t>
  </si>
  <si>
    <t xml:space="preserve">3?I@~_x0002_</t>
  </si>
  <si>
    <t xml:space="preserve">3_x000c_K€c@~_x0002_</t>
  </si>
  <si>
    <t xml:space="preserve">4_x000c_K c@~_x0002_</t>
  </si>
  <si>
    <t xml:space="preserve">5_x000c_KÀc@~_x0002_</t>
  </si>
  <si>
    <t xml:space="preserve">6_x000c_Kàc@~_x0002_</t>
  </si>
  <si>
    <t xml:space="preserve">7_x000c_Kd@~_x0002_</t>
  </si>
  <si>
    <t xml:space="preserve">8_x000c_K d@~_x0002_</t>
  </si>
  <si>
    <t xml:space="preserve">9_x000c_K@d@~_x0002_</t>
  </si>
  <si>
    <t xml:space="preserve">:_x000c_K€d@~_x0002_</t>
  </si>
  <si>
    <t xml:space="preserve">;_x000c_K d@~_x0002_</t>
  </si>
  <si>
    <t xml:space="preserve">&lt;_x000c_KÀd@~_x0002_</t>
  </si>
  <si>
    <t xml:space="preserve">&gt;_x000c_Ke@~_x0002_</t>
  </si>
  <si>
    <t xml:space="preserve">?_x000c_K e@×DX_x0005_l_x0002__x001c__x001c__x001c__x001c__x001c__x001c__x001c__x001c__x001c__x001c__x001c__x001c__x001c__x001c__x001c__x001c__x001c__x001c__x001c__x001c__x000e__x000e__x000e__x000e__x000e__x000e__x000e__x000e__x000e__x000e__x000e__x0008__x0002__x0010_@_x000c_ÿ_x0001__x000f__x0008__x0002__x0010_A_x000c_ÿ_x0001__x000f__x0008__x0002__x0010_B_x000c_ÿ_x0001__x000f__x0008__x0002__x0010_C_x000c_ÿ_x0001__x000f__x0008__x0002__x0010_D_x000c_ÿ_x0001__x000f__x0008__x0002__x0010_E_x000c_ÿ_x0001__x000f__x0008__x0002__x0010_F_x000c_ÿ_x0001__x000f__x0008__x0002__x0010_G_x000c_ÿ_x0001__x000f__x0008__x0002__x0010_H_x000c_ÿ_x0001__x000f__x0008__x0002__x0010_I_x000c_ÿ_x0001__x000f__x0008__x0002__x0010_J_x000c_ÿ_x0001__x000f__x0008__x0002__x0010_K_x000c_ÿ_x0001__x000f__x0008__x0002__x0010_L_x000c_ÿ_x0001__x000f__x0008__x0002__x0010_M_x000c_ÿ_x0001__x000f__x0008__x0002__x0010_N_x000c_ÿ_x0001__x000f__x0008__x0002__x0010_O_x000c_ÿ_x0001__x000f__x0008__x0002__x0010_P_x000c_ÿ_x0001__x000f__x0008__x0002__x0010_Q_x000c_ÿ_x0001__x000f__x0008__x0002__x0010_R_x000c_ÿ_x0001__x000f__x0008__x0002__x0010_S_x000c_ÿ_x0001__x000f__x0008__x0002__x0010_T_x000c_ÿ_x0001__x000f__x0008__x0002__x0010_U_x000c_ÿ_x0001__x000f__x0008__x0002__x0010_V_x000c_ÿ_x0001__x000f__x0008__x0002__x0010_W_x000c_ÿ_x0001__x000f__x0008__x0002__x0010_X_x000c_ÿ_x0001__x000f__x0008__x0002__x0010_Y_x000c_ÿ_x0001__x000f__x0008__x0002__x0010_Z_x000c_ÿ_x0001__x000f__x0008__x0002__x0010_[_x000c_ÿ_x0001__x000f__x0008__x0002__x0010_\_x000c_ÿ_x0001__x000f__x0008__x0002__x0010_]_x000c_ÿ_x0001__x000f__x0008__x0002__x0010_^_x000c_ÿ_x0001__x000f__x0008__x0002__x0010___x000c_ÿ_x0001__x000f_~_x0002_</t>
  </si>
  <si>
    <t xml:space="preserve">@_x000c_K@e@~_x0002_</t>
  </si>
  <si>
    <t xml:space="preserve">A_x000c_K`e@~_x0002_</t>
  </si>
  <si>
    <t xml:space="preserve">B_x000c_K€e@~_x0002_</t>
  </si>
  <si>
    <t xml:space="preserve">C_x000c_K e@~_x0002_</t>
  </si>
  <si>
    <t xml:space="preserve">D_x000c_KÀe@~_x0002_</t>
  </si>
  <si>
    <t xml:space="preserve">E_x000c_Kàe@~_x0002_</t>
  </si>
  <si>
    <t xml:space="preserve">F_x000c_K f@~_x0002_</t>
  </si>
  <si>
    <t xml:space="preserve">G_x000c_K@f@~_x0002_</t>
  </si>
  <si>
    <t xml:space="preserve">H_x000c_K`f@~_x0002_</t>
  </si>
  <si>
    <t xml:space="preserve">I_x000c_K€f@~_x0002_</t>
  </si>
  <si>
    <t xml:space="preserve">J_x000c_K f@~_x0002_</t>
  </si>
  <si>
    <t xml:space="preserve">K_x000c_KÀf@~_x0002_</t>
  </si>
  <si>
    <t xml:space="preserve">L_x000c_Kàf@~_x0002_</t>
  </si>
  <si>
    <t xml:space="preserve">M_x000c_Kg@~_x0002_</t>
  </si>
  <si>
    <t xml:space="preserve">N_x000c_K g@~_x0002_</t>
  </si>
  <si>
    <t xml:space="preserve">O_x000c_K@g@~_x0002_</t>
  </si>
  <si>
    <t xml:space="preserve">P_x000c_K`g@~_x0002_</t>
  </si>
  <si>
    <t xml:space="preserve">Q_x000c_K€g@~_x0002_</t>
  </si>
  <si>
    <t xml:space="preserve">R_x000c_K g@~_x0002_</t>
  </si>
  <si>
    <t xml:space="preserve">S_x000c_KÀg@~_x0002_</t>
  </si>
  <si>
    <t xml:space="preserve">T_x000c_Kàg@~_x0002_</t>
  </si>
  <si>
    <t xml:space="preserve">U_x000c_Kh@~_x0002_</t>
  </si>
  <si>
    <t xml:space="preserve">V_x000c_K h@~_x0002_</t>
  </si>
  <si>
    <t xml:space="preserve">W_x000c_K@h@~_x0002_</t>
  </si>
  <si>
    <t xml:space="preserve">X_x000c_K`h@~_x0002_</t>
  </si>
  <si>
    <t xml:space="preserve">Y_x000c_K€h@~_x0002_</t>
  </si>
  <si>
    <t xml:space="preserve">Z_x000c_K h@~_x0002_</t>
  </si>
  <si>
    <t xml:space="preserve">[_x000c_KÀh@~_x0002_</t>
  </si>
  <si>
    <t xml:space="preserve">\_x000c_Kàh@~_x0002_</t>
  </si>
  <si>
    <t xml:space="preserve">]_x000c_Ki@~_x0002_</t>
  </si>
  <si>
    <t xml:space="preserve">^_x000c_K i@~_x0002_</t>
  </si>
  <si>
    <t xml:space="preserve">__x000c_K`i@×D@_x0004_l_x0002__x000e__x000e__x000e__x000e__x000e__x000e__x000e__x000e__x000e__x000e__x000e__x000e__x000e__x000e__x000e__x000e__x000e__x000e__x000e__x000e__x000e__x000e__x000e__x000e__x000e__x000e__x000e__x000e__x000e__x000e__x000e__x0008__x0002__x0010_`_x000c_ÿ_x0001__x000f__x0008__x0002__x0010_a_x000c_ÿ_x0001__x000f__x0008__x0002__x0010_b_x000c_ÿ_x0001__x000f__x0008__x0002__x0010_c_x000c_ÿ_x0001__x000f__x0008__x0002__x0010_d_x000c_ÿ_x0001__x000f__x0008__x0002__x0010_e_x000c_ÿ_x0001__x000f__x0008__x0002__x0010_f_x000c_ÿ_x0001__x000f__x0008__x0002__x0010_g_x000c_ÿ_x0001__x000f__x0008__x0002__x0010_h_x000c_ÿ_x0001__x000f__x0008__x0002__x0010_i_x000c_ÿ_x0001__x000f__x0008__x0002__x0010_j_x000c_ÿ_x0001__x000f__x0008__x0002__x0010_k_x000c_ÿ_x0001__x000f__x0008__x0002__x0010_l_x000c_ÿ_x0001__x000f__x0008__x0002__x0010_m_x000c_ÿ_x0001__x000f__x0008__x0002__x0010_n_x000c_ÿ_x0001__x000f__x0008__x0002__x0010_o_x000c_ÿ_x0001__x000f__x0008__x0002__x0010_p_x000c_ÿ_x0001__x000f__x0008__x0002__x0010_q_x000c_ÿ_x0001__x000f__x0008__x0002__x0010_r_x000c_ÿ_x0001__x000f__x0008__x0002__x0010_s_x000c_ÿ_x0001__x000f__x0008__x0002__x0010_t_x000c_ÿ_x0001__x000f__x0008__x0002__x0010_u_x000c_ÿ_x0001__x000f__x0008__x0002__x0010_v_x000c_ÿ_x0001__x000f__x0008__x0002__x0010_w_x000c_ÿ_x0001__x000f__x0008__x0002__x0010_x_x000c_ÿ_x0001__x000f__x0008__x0002__x0010_y_x000c_ÿ_x0001__x000f__x0008__x0002__x0010_z_x000c_ÿ_x0001__x000f__x0008__x0002__x0010_{_x000c_ÿ_x0001__x000f__x0008__x0002__x0010_|_x000c_ÿ_x0001__x000f__x0008__x0002__x0010_}_x000c_ÿ_x0001__x000f__x0008__x0002__x0010_~_x000c_ÿ_x0001__x000f__x0008__x0002__x0010__x000c_ÿ_x0001__x000f_~_x0002_</t>
  </si>
  <si>
    <t xml:space="preserve">`_x000c_K€i@~_x0002_</t>
  </si>
  <si>
    <t xml:space="preserve">a_x000c_Kài@~_x0002_</t>
  </si>
  <si>
    <t xml:space="preserve">b_x000c_Kj@~_x0002_</t>
  </si>
  <si>
    <t xml:space="preserve">c_x000c_K j@~_x0002_</t>
  </si>
  <si>
    <t xml:space="preserve">d_x000c_K@j@~_x0002_</t>
  </si>
  <si>
    <t xml:space="preserve">e_x000c_K`j@~_x0002_</t>
  </si>
  <si>
    <t xml:space="preserve">f_x000c_K j@_x0001__x0002__x0006_g_x000c_K~_x0002_</t>
  </si>
  <si>
    <t xml:space="preserve">h_x000c_Kàj@~_x0002_</t>
  </si>
  <si>
    <t xml:space="preserve">i_x000c_Kk@~_x0002_</t>
  </si>
  <si>
    <t xml:space="preserve">j_x000c_K k@~_x0002_</t>
  </si>
  <si>
    <t xml:space="preserve">k_x000c_K@k@~_x0002_</t>
  </si>
  <si>
    <t xml:space="preserve">l_x000c_K`k@~_x0002_</t>
  </si>
  <si>
    <t xml:space="preserve">m_x000c_K€k@~_x0002_</t>
  </si>
  <si>
    <t xml:space="preserve">n_x000c_K k@~_x0002_</t>
  </si>
  <si>
    <t xml:space="preserve">o_x000c_KÀk@~_x0002_</t>
  </si>
  <si>
    <t xml:space="preserve">p_x000c_Kl@~_x0002_</t>
  </si>
  <si>
    <t xml:space="preserve">q_x000c_K l@~_x0002_</t>
  </si>
  <si>
    <t xml:space="preserve">r_x000c_K`l@~_x0002_</t>
  </si>
  <si>
    <t xml:space="preserve">s_x000c_K€l@~_x0002_</t>
  </si>
  <si>
    <t xml:space="preserve">t_x000c_K l@~_x0002_</t>
  </si>
  <si>
    <t xml:space="preserve">u_x000c_KÀl@~_x0002_</t>
  </si>
  <si>
    <t xml:space="preserve">v_x000c_Kàl@~_x0002_</t>
  </si>
  <si>
    <t xml:space="preserve">w_x000c_Km@~_x0002_</t>
  </si>
  <si>
    <t xml:space="preserve">x_x000c_K m@~_x0002_</t>
  </si>
  <si>
    <t xml:space="preserve">y_x000c_K@m@~_x0002_</t>
  </si>
  <si>
    <t xml:space="preserve">z_x000c_K`m@~_x0002_</t>
  </si>
  <si>
    <t xml:space="preserve">{_x000c_K€m@~_x0002_</t>
  </si>
  <si>
    <t xml:space="preserve">|_x000c_K m@~_x0002_</t>
  </si>
  <si>
    <t xml:space="preserve">}_x000c_KÀm@~_x0002_</t>
  </si>
  <si>
    <t xml:space="preserve">~_x000c_Kàm@~_x0002_</t>
  </si>
  <si>
    <t xml:space="preserve">_x000c_Kn@×D&lt;_x0004_l_x0002__x000e__x000e__x000e__x000e__x000e__x000e__x000e_</t>
  </si>
  <si>
    <t xml:space="preserve">_x000e__x000e__x000e__x000e__x000e__x000e__x000e__x000e__x000e__x000e__x000e__x000e__x000e__x000e__x000e__x000e__x000e__x000e__x000e__x000e__x000e__x000e__x000e__x0008__x0002__x0010_€_x000c_ÿ_x0001__x000f__x0008__x0002__x0010__x000c_ÿ_x0001__x000f__x0008__x0002__x0010_‚_x000c_ÿ_x0001__x000f__x0008__x0002__x0010_ƒ_x000c_ÿ_x0001__x000f__x0008__x0002__x0010_„_x000c_ÿ_x0001__x000f__x0008__x0002__x0010_…_x000c_ÿ_x0001__x000f__x0008__x0002__x0010_†_x000c_ÿ_x0001__x000f__x0008__x0002__x0010_‡_x000c_ÿ_x0001__x000f__x0008__x0002__x0010_ˆ_x000c_ÿ_x0001__x000f__x0008__x0002__x0010_‰_x000c_ÿ_x0001__x000f__x0008__x0002__x0010_Š_x000c_ÿ_x0001__x000f__x0008__x0002__x0010_‹_x000c_ÿ_x0001__x000f__x0008__x0002__x0010_Œ_x000c_ÿ_x0001__x000f__x0008__x0002__x0010__x000c_ÿ_x0001__x000f__x0008__x0002__x0010_Ž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š_x000c_ÿ_x0001__x000f__x0008__x0002__x0010_›_x000c_ÿ_x0001__x000f__x0008__x0002__x0010_œ_x000c_ÿ_x0001__x000f__x0008__x0002__x0010__x000c_ÿ_x0001__x000f__x0008__x0002__x0010_ž_x000c_ÿ_x0001__x000f__x0008__x0002__x0010_Ÿ_x000c_ÿ_x0001__x000f_~_x0002_</t>
  </si>
  <si>
    <t xml:space="preserve">€_x000c_K n@~_x0002_</t>
  </si>
  <si>
    <t xml:space="preserve">_x000c_K@n@~_x0002_</t>
  </si>
  <si>
    <t xml:space="preserve">‚_x000c_K`n@~_x0002_</t>
  </si>
  <si>
    <t xml:space="preserve">ƒ_x000c_K€n@~_x0002_</t>
  </si>
  <si>
    <t xml:space="preserve">„_x000c_K n@~_x0002_</t>
  </si>
  <si>
    <t xml:space="preserve">…_x000c_KÀn@~_x0002_</t>
  </si>
  <si>
    <t xml:space="preserve">†_x000c_Ko@~_x0002_</t>
  </si>
  <si>
    <t xml:space="preserve">‡_x000c_K o@~_x0002_</t>
  </si>
  <si>
    <t xml:space="preserve">ˆ_x000c_K@o@~_x0002_</t>
  </si>
  <si>
    <t xml:space="preserve">‰_x000c_K`o@~_x0002_</t>
  </si>
  <si>
    <t xml:space="preserve">Š_x000c_K€o@~_x0002_</t>
  </si>
  <si>
    <t xml:space="preserve">‹_x000c_K o@~_x0002_</t>
  </si>
  <si>
    <t xml:space="preserve">Œ_x000c_KÀo@~_x0002_</t>
  </si>
  <si>
    <t xml:space="preserve">_x000c_Kào@~_x0002_</t>
  </si>
  <si>
    <t xml:space="preserve">Ž_x000c_Kp@~_x0002_</t>
  </si>
  <si>
    <t xml:space="preserve">_x000c_K_x0010_p@~_x0002_</t>
  </si>
  <si>
    <t xml:space="preserve">_x000c_K p@~_x0002_</t>
  </si>
  <si>
    <t xml:space="preserve">‘_x000c_K0p@~_x0002_</t>
  </si>
  <si>
    <t xml:space="preserve">’_x000c_K@p@~_x0002_</t>
  </si>
  <si>
    <t xml:space="preserve">“_x000c_KPp@~_x0002_</t>
  </si>
  <si>
    <t xml:space="preserve">”_x000c_K`p@~_x0002_</t>
  </si>
  <si>
    <t xml:space="preserve">•_x000c_Kpp@~_x0002_</t>
  </si>
  <si>
    <t xml:space="preserve">–_x000c_K€p@~_x0002_</t>
  </si>
  <si>
    <t xml:space="preserve">—_x000c_Kp@~_x0002_</t>
  </si>
  <si>
    <t xml:space="preserve">˜_x000c_K p@~_x0002_</t>
  </si>
  <si>
    <t xml:space="preserve">™_x000c_K°p@~_x0002_</t>
  </si>
  <si>
    <t xml:space="preserve">š_x000c_KÀp@~_x0002_</t>
  </si>
  <si>
    <t xml:space="preserve">›_x000c_KÐp@~_x0002_</t>
  </si>
  <si>
    <t xml:space="preserve">œ_x000c_Kàp@~_x0002_</t>
  </si>
  <si>
    <t xml:space="preserve">_x000c_Kðp@~_x0002_</t>
  </si>
  <si>
    <t xml:space="preserve">ž_x000c_Kq@~_x0002_</t>
  </si>
  <si>
    <t xml:space="preserve">Ÿ_x000c_K_x0010_q@×D@_x0004_l_x0002__x000e__x000e__x000e__x000e__x000e__x000e__x000e__x000e__x000e__x000e__x000e__x000e__x000e__x000e__x000e__x000e__x000e__x000e__x000e__x000e__x000e__x000e__x000e__x000e__x000e__x000e__x000e__x000e__x000e__x000e__x000e__x0008__x0002__x0010_ 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ª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²_x000c_ÿ_x0001__x000f__x0008__x0002__x0010_³_x000c_ÿ_x0001__x000f__x0008__x0002__x0010_´_x000c_ÿ_x0001__x000f__x0008__x0002__x0010_µ_x000c_ÿ_x0001__x000f__x0008__x0002__x0010_¶_x000c_ÿ_x0001__x000f__x0008__x0002__x0010_·_x000c_ÿ_x0001__x000f__x0008__x0002__x0010_¸_x000c_ÿ_x0001__x000f__x0008__x0002__x0010_¹_x000c_ÿ_x0001__x000f__x0008__x0002__x0010_º_x000c_ÿ_x0001__x000f__x0008__x0002__x0010_»_x000c_ÿ_x0001__x000f__x0008__x0002__x0010_¼_x000c_ÿ_x0001__x000f__x0008__x0002__x0010_½_x000c_ÿ_x0001__x000f__x0008__x0002__x0010_¾_x000c_ÿ_x0001__x000f__x0008__x0002__x0010_¿_x000c_ÿ_x0001__x000f_~_x0002_</t>
  </si>
  <si>
    <t xml:space="preserve"> _x000c_K q@~_x0002_</t>
  </si>
  <si>
    <t xml:space="preserve">¡_x000c_K0q@~_x0002_</t>
  </si>
  <si>
    <t xml:space="preserve">¢_x000c_K@q@~_x0002_</t>
  </si>
  <si>
    <t xml:space="preserve">£_x000c_KPq@~_x0002_</t>
  </si>
  <si>
    <t xml:space="preserve">¤_x000c_K`q@~_x0002_</t>
  </si>
  <si>
    <t xml:space="preserve">¥_x000c_Kpq@~_x0002_</t>
  </si>
  <si>
    <t xml:space="preserve">¦_x000c_K€q@~_x0002_</t>
  </si>
  <si>
    <t xml:space="preserve">§_x000c_Kq@~_x0002_</t>
  </si>
  <si>
    <t xml:space="preserve">¨_x000c_K q@~_x0002_</t>
  </si>
  <si>
    <t xml:space="preserve">©_x000c_K°q@~_x0002_</t>
  </si>
  <si>
    <t xml:space="preserve">ª_x000c_KÀq@~_x0002_</t>
  </si>
  <si>
    <t xml:space="preserve">«_x000c_KÐq@~_x0002_</t>
  </si>
  <si>
    <t xml:space="preserve">¬_x000c_Kàq@~_x0002_</t>
  </si>
  <si>
    <t xml:space="preserve">­_x000c_Kðq@~_x0002_</t>
  </si>
  <si>
    <t xml:space="preserve">®_x000c_Kr@~_x0002_</t>
  </si>
  <si>
    <t xml:space="preserve">¯_x000c_K_x0010_r@~_x0002_</t>
  </si>
  <si>
    <t xml:space="preserve">°_x000c_K r@~_x0002_</t>
  </si>
  <si>
    <t xml:space="preserve">±_x000c_K0r@~_x0002_</t>
  </si>
  <si>
    <t xml:space="preserve">²_x000c_K@r@~_x0002_</t>
  </si>
  <si>
    <t xml:space="preserve">³_x000c_KPr@~_x0002_</t>
  </si>
  <si>
    <t xml:space="preserve">´_x000c_K`r@~_x0002_</t>
  </si>
  <si>
    <t xml:space="preserve">µ_x000c_Kpr@~_x0002_</t>
  </si>
  <si>
    <t xml:space="preserve">¶_x000c_K€r@~_x0002_</t>
  </si>
  <si>
    <t xml:space="preserve">·_x000c_Kr@~_x0002_</t>
  </si>
  <si>
    <t xml:space="preserve">¸_x000c_K r@~_x0002_</t>
  </si>
  <si>
    <t xml:space="preserve">¹_x000c_K°r@~_x0002_</t>
  </si>
  <si>
    <t xml:space="preserve">º_x000c_KÀr@~_x0002_</t>
  </si>
  <si>
    <t xml:space="preserve">»_x000c_KÐr@~_x0002_</t>
  </si>
  <si>
    <t xml:space="preserve">¼_x000c_Kàr@~_x0002_</t>
  </si>
  <si>
    <t xml:space="preserve">½_x000c_Kðr@~_x0002_</t>
  </si>
  <si>
    <t xml:space="preserve">¾_x000c_Ks@~_x0002_</t>
  </si>
  <si>
    <t xml:space="preserve">¿_x000c_K_x0010_s@×D@_x0004_l_x0002__x000e__x000e__x000e__x000e__x000e__x000e__x000e__x000e__x000e__x000e__x000e__x000e__x000e__x000e__x000e__x000e__x000e__x000e__x000e__x000e__x000e__x000e__x000e__x000e__x000e__x000e__x000e__x000e__x000e__x000e__x000e__x0008__x0002__x0010_À_x000c_ÿ_x0001__x000f__x0008__x0002__x0010_Á_x000c_ÿ_x0001__x000f__x0008__x0002__x0010_Â_x000c_ÿ_x0001__x000f__x0008__x0002__x0010_Ã_x000c_ÿ_x0001__x000f__x0008__x0002__x0010_Ä_x000c_ÿ_x0001__x000f__x0008__x0002__x0010_Å_x000c_ÿ_x0001__x000f__x0008__x0002__x0010_Æ_x000c_ÿ_x0001__x000f__x0008__x0002__x0010_Ç_x000c_ÿ_x0001__x000f__x0008__x0002__x0010_È_x000c_ÿ_x0001__x000f__x0008__x0002__x0010_É_x000c_ÿ_x0001__x000f__x0008__x0002__x0010_Ê_x000c_ÿ_x0001__x000f__x0008__x0002__x0010_Ë_x000c_ÿ_x0001__x000f__x0008__x0002__x0010_Ì_x000c_ÿ_x0001__x000f__x0008__x0002__x0010_Í_x000c_ÿ_x0001__x000f__x0008__x0002__x0010_Î_x000c_ÿ_x0001__x000f__x0008__x0002__x0010_Ï_x000c_ÿ_x0001__x000f__x0008__x0002__x0010_Ð_x000c_ÿ_x0001__x000f__x0008__x0002__x0010_Ñ_x000c_ÿ_x0001__x000f__x0008__x0002__x0010_Ò_x000c_ÿ_x0001__x000f__x0008__x0002__x0010_Ó_x000c_ÿ_x0001__x000f__x0008__x0002__x0010_Ô_x000c_ÿ_x0001__x000f__x0008__x0002__x0010_Õ_x000c_ÿ_x0001__x000f__x0008__x0002__x0010_Ö_x000c_ÿ_x0001__x000f__x0008__x0002__x0010_×_x000c_ÿ_x0001__x000f__x0008__x0002__x0010_Ø_x000c_ÿ_x0001__x000f__x0008__x0002__x0010_Ù_x000c_ÿ_x0001__x000f__x0008__x0002__x0010_Ú_x000c_ÿ_x0001__x000f__x0008__x0002__x0010_Û_x000c_ÿ_x0001__x000f__x0008__x0002__x0010_Ü_x000c_ÿ_x0001__x000f__x0008__x0002__x0010_Ý_x000c_ÿ_x0001__x000f__x0008__x0002__x0010_Þ_x000c_ÿ_x0001__x000f__x0008__x0002__x0010_ß_x000c_ÿ_x0001__x000f_~_x0002_</t>
  </si>
  <si>
    <t xml:space="preserve">À_x000c_K s@~_x0002_</t>
  </si>
  <si>
    <t xml:space="preserve">Á_x000c_K0s@~_x0002_</t>
  </si>
  <si>
    <t xml:space="preserve">Â_x000c_K@s@~_x0002_</t>
  </si>
  <si>
    <t xml:space="preserve">Ã_x000c_KPs@~_x0002_</t>
  </si>
  <si>
    <t xml:space="preserve">Ä_x000c_Kps@~_x0002_</t>
  </si>
  <si>
    <t xml:space="preserve">Å_x000c_K€s@~_x0002_</t>
  </si>
  <si>
    <t xml:space="preserve">Æ_x000c_Ks@~_x0002_</t>
  </si>
  <si>
    <t xml:space="preserve">Ç_x000c_K°s@~_x0002_</t>
  </si>
  <si>
    <t xml:space="preserve">È_x000c_KÐs@~_x0002_</t>
  </si>
  <si>
    <t xml:space="preserve">É_x000c_Kàs@~_x0002_</t>
  </si>
  <si>
    <t xml:space="preserve">Ê_x000c_Kðs@~_x0002_</t>
  </si>
  <si>
    <t xml:space="preserve">Ë_x000c_Kt@~_x0002_</t>
  </si>
  <si>
    <t xml:space="preserve">Ì_x000c_K t@~_x0002_</t>
  </si>
  <si>
    <t xml:space="preserve">Í_x000c_K0t@~_x0002_</t>
  </si>
  <si>
    <t xml:space="preserve">Î_x000c_K@t@~_x0002_</t>
  </si>
  <si>
    <t xml:space="preserve">Ï_x000c_KPt@~_x0002_</t>
  </si>
  <si>
    <t xml:space="preserve">Ð_x000c_K`t@~_x0002_</t>
  </si>
  <si>
    <t xml:space="preserve">Ñ_x000c_Kpt@~_x0002_</t>
  </si>
  <si>
    <t xml:space="preserve">Ò_x000c_Kt@~_x0002_</t>
  </si>
  <si>
    <t xml:space="preserve">Ó_x000c_K t@~_x0002_</t>
  </si>
  <si>
    <t xml:space="preserve">Ô_x000c_K°t@~_x0002_</t>
  </si>
  <si>
    <t xml:space="preserve">Õ_x000c_KÀt@~_x0002_</t>
  </si>
  <si>
    <t xml:space="preserve">Ö_x000c_KÐt@~_x0002_</t>
  </si>
  <si>
    <t xml:space="preserve">×_x000c_Kàt@~_x0002_</t>
  </si>
  <si>
    <t xml:space="preserve">Ø_x000c_Kðt@~_x0002_</t>
  </si>
  <si>
    <t xml:space="preserve">Ù_x000c_K_x0010_u@~_x0002_</t>
  </si>
  <si>
    <t xml:space="preserve">Ú_x000c_K u@~_x0002_</t>
  </si>
  <si>
    <t xml:space="preserve">Û_x000c_K0u@~_x0002_</t>
  </si>
  <si>
    <t xml:space="preserve">Ü_x000c_K@u@~_x0002_</t>
  </si>
  <si>
    <t xml:space="preserve">Ý_x000c_KPu@~_x0002_</t>
  </si>
  <si>
    <t xml:space="preserve">Þ_x000c_K`u@~_x0002_</t>
  </si>
  <si>
    <t xml:space="preserve">ß_x000c_Kpu@×D@_x0004_l_x0002__x000e__x000e__x000e__x000e__x000e__x000e__x000e__x000e__x000e__x000e__x000e__x000e__x000e__x000e__x000e__x000e__x000e__x000e__x000e__x000e__x000e__x000e__x000e__x000e__x000e__x000e__x000e__x000e__x000e__x000e__x000e__x0008__x0002__x0010_à_x000c_ÿ_x0001__x000f__x0008__x0002__x0010_á_x000c_ÿ_x0001__x000f__x0008__x0002__x0010_â_x000c_ÿ_x0001__x000f__x0008__x0002__x0010_ã_x000c_ÿ_x0001__x000f__x0008__x0002__x0010_ä_x000c_ÿ_x0001__x000f__x0008__x0002__x0010_å_x000c_ÿ_x0001__x000f__x0008__x0002__x0010_æ_x000c_ÿ_x0001__x000f__x0008__x0002__x0010_ç_x000c_ÿ_x0001__x000f__x0008__x0002__x0010_è_x000c_ÿ_x0001__x000f__x0008__x0002__x0010_é_x000c_ÿ_x0001__x000f__x0008__x0002__x0010_ê_x000c_ÿ_x0001__x000f__x0008__x0002__x0010_ë_x000c_ÿ_x0001__x000f__x0008__x0002__x0010_ì_x000c_ÿ_x0001__x000f__x0008__x0002__x0010_í_x000c_ÿ_x0001__x000f__x0008__x0002__x0010_î_x000c_ÿ_x0001__x000f__x0008__x0002__x0010_ï_x000c_ÿ_x0001__x000f__x0008__x0002__x0010_ð_x000c_ÿ_x0001__x000f__x0008__x0002__x0010_ñ_x000c_ÿ_x0001__x000f__x0008__x0002__x0010_ò_x000c_ÿ_x0001__x000f__x0008__x0002__x0010_ó_x000c_ÿ_x0001__x000f__x0008__x0002__x0010_ô_x000c_ÿ_x0001__x000f__x0008__x0002__x0010_õ_x000c_ÿ_x0001__x000f__x0008__x0002__x0010_ö_x000c_ÿ_x0001__x000f__x0008__x0002__x0010_÷_x000c_ÿ_x0001__x000f__x0008__x0002__x0010_ø_x000c_ÿ_x0001__x000f__x0008__x0002__x0010_ù_x000c_ÿ_x0001__x000f__x0008__x0002__x0010_ú_x000c_ÿ_x0001__x000f__x0008__x0002__x0010_û_x000c_ÿ_x0001__x000f__x0008__x0002__x0010_ü_x000c_ÿ_x0001__x000f__x0008__x0002__x0010_ý_x000c_ÿ_x0001__x000f__x0008__x0002__x0010_þ_x000c_ÿ_x0001__x000f__x0008__x0002__x0010_ÿ_x000c_ÿ_x0001__x000f_~_x0002_</t>
  </si>
  <si>
    <t xml:space="preserve">à_x000c_K€u@~_x0002_</t>
  </si>
  <si>
    <t xml:space="preserve">á_x000c_K°u@~_x0002_</t>
  </si>
  <si>
    <t xml:space="preserve">â_x000c_KÀu@~_x0002_</t>
  </si>
  <si>
    <t xml:space="preserve">ã_x000c_KÐu@~_x0002_</t>
  </si>
  <si>
    <t xml:space="preserve">ä_x000c_Kàu@~_x0002_</t>
  </si>
  <si>
    <t xml:space="preserve">å_x000c_Kv@~_x0002_</t>
  </si>
  <si>
    <t xml:space="preserve">æ_x000c_K_x0010_v@~_x0002_</t>
  </si>
  <si>
    <t xml:space="preserve">ç_x000c_K v@~_x0002_</t>
  </si>
  <si>
    <t xml:space="preserve">è_x000c_K0v@~_x0002_</t>
  </si>
  <si>
    <t xml:space="preserve">é_x000c_K@v@~_x0002_</t>
  </si>
  <si>
    <t xml:space="preserve">ê_x000c_KPv@~_x0002_</t>
  </si>
  <si>
    <t xml:space="preserve">ë_x000c_K`v@~_x0002_</t>
  </si>
  <si>
    <t xml:space="preserve">ì_x000c_Kpv@~_x0002_</t>
  </si>
  <si>
    <t xml:space="preserve">í_x000c_K€v@~_x0002_</t>
  </si>
  <si>
    <t xml:space="preserve">î_x000c_Kv@~_x0002_</t>
  </si>
  <si>
    <t xml:space="preserve">ï_x000c_K°v@~_x0002_</t>
  </si>
  <si>
    <t xml:space="preserve">ð_x000c_KÀv@~_x0002_</t>
  </si>
  <si>
    <t xml:space="preserve">ñ_x000c_KÐv@~_x0002_</t>
  </si>
  <si>
    <t xml:space="preserve">ò_x000c_Kàv@~_x0002_</t>
  </si>
  <si>
    <t xml:space="preserve">ó_x000c_Kðv@~_x0002_</t>
  </si>
  <si>
    <t xml:space="preserve">ô_x000c_Kw@~_x0002_</t>
  </si>
  <si>
    <t xml:space="preserve">õ_x000c_K_x0010_w@~_x0002_</t>
  </si>
  <si>
    <t xml:space="preserve">ö_x000c_K w@~_x0002_</t>
  </si>
  <si>
    <t xml:space="preserve">÷_x000c_K0w@~_x0002_</t>
  </si>
  <si>
    <t xml:space="preserve">ø_x000c_K@w@~_x0002_</t>
  </si>
  <si>
    <t xml:space="preserve">ù_x000c_KPw@~_x0002_</t>
  </si>
  <si>
    <t xml:space="preserve">ú_x000c_K`w@~_x0002_</t>
  </si>
  <si>
    <t xml:space="preserve">û_x000c_Kpw@~_x0002_</t>
  </si>
  <si>
    <t xml:space="preserve">ü_x000c_K€w@~_x0002_</t>
  </si>
  <si>
    <t xml:space="preserve">ý_x000c_K w@~_x0002_</t>
  </si>
  <si>
    <t xml:space="preserve">þ_x000c_K°w@~_x0002_</t>
  </si>
  <si>
    <t xml:space="preserve">ÿ_x000c_KÀw@×D@_x0004_l_x0002__x000e__x000e__x000e__x000e__x000e__x000e__x000e__x000e__x000e__x000e__x000e__x000e__x000e__x000e__x000e__x000e__x000e__x000e__x000e__x000e__x000e__x000e__x000e__x000e__x000e__x000e__x000e__x000e__x000e__x000e__x000e__x0008__x0002__x0010__x0001__x000c_ÿ_x0001__x000f__x0008__x0002__x0010__x0001__x0001__x000c_ÿ_x0001__x000f__x0008__x0002__x0010__x0002__x0001__x000c_ÿ_x0001__x000f__x0008__x0002__x0010__x0003__x0001__x000c_ÿ_x0001__x000f__x0008__x0002__x0010__x0004__x0001__x000c_ÿ_x0001__x000f__x0008__x0002__x0010__x0005__x0001__x000c_ÿ_x0001__x000f__x0008__x0002__x0010__x0006__x0001__x000c_ÿ_x0001__x000f__x0008__x0002__x0010__x0007__x0001__x000c_ÿ_x0001__x000f__x0008__x0002__x0010__x0008__x0001__x000c_ÿ_x0001__x000f__x0008__x0002__x0010_	_x0001__x000c_ÿ_x0001__x000f__x0008__x0002__x0010_</t>
  </si>
  <si>
    <t xml:space="preserve">_x0001__x000c_ÿ_x0001__x000f__x0008__x0002__x0010__x000b__x0001__x000c_ÿ_x0001__x000f__x0008__x0002__x0010__x000c__x0001__x000c_ÿ_x0001__x000f__x0008__x0002__x0010__x0001__x000c_ÿ_x0001__x000f__x0008__x0002__x0010__x000e__x0001__x000c_ÿ_x0001__x000f__x0008__x0002__x0010__x000f__x0001__x000c_ÿ_x0001__x000f__x0008__x0002__x0010__x0010__x0001__x000c_ÿ_x0001__x000f__x0008__x0002__x0010__x0011__x0001__x000c_ÿ_x0001__x000f__x0008__x0002__x0010__x0012__x0001__x000c_ÿ_x0001__x000f__x0008__x0002__x0010__x0013__x0001__x000c_ÿ_x0001__x000f__x0008__x0002__x0010__x0014__x0001__x000c_ÿ_x0001__x000f__x0008__x0002__x0010__x0015__x0001__x000c_ÿ_x0001__x000f__x0008__x0002__x0010__x0016__x0001__x000c_ÿ_x0001__x000f__x0008__x0002__x0010__x0017__x0001__x000c_ÿ_x0001__x000f__x0008__x0002__x0010__x0018__x0001__x000c_ÿ_x0001__x000f__x0008__x0002__x0010__x0019__x0001__x000c_ÿ_x0001__x000f__x0008__x0002__x0010__x001a__x0001__x000c_ÿ_x0001__x000f__x0008__x0002__x0010__x001b__x0001__x000c_ÿ_x0001__x000f__x0008__x0002__x0010__x001c__x0001__x000c_ÿ_x0001__x000f__x0008__x0002__x0010__x001d__x0001__x000c_ÿ_x0001__x000f__x0008__x0002__x0010__x001e__x0001__x000c_ÿ_x0001__x000f__x0008__x0002__x0010__x001f__x0001__x000c_ÿ_x0001__x000f_~_x0002_</t>
  </si>
  <si>
    <t xml:space="preserve">_x0001__x000c_KÐw@~_x0002_</t>
  </si>
  <si>
    <t xml:space="preserve">_x0001__x0001__x000c_Kàw@~_x0002_</t>
  </si>
  <si>
    <t xml:space="preserve">_x0002__x0001__x000c_Kðw@~_x0002_</t>
  </si>
  <si>
    <t xml:space="preserve">_x0003__x0001__x000c_Kx@~_x0002_</t>
  </si>
  <si>
    <t xml:space="preserve">_x0004__x0001__x000c_K_x0010_x@~_x0002_</t>
  </si>
  <si>
    <t xml:space="preserve">_x0005__x0001__x000c_K x@~_x0002_</t>
  </si>
  <si>
    <t xml:space="preserve">_x0006__x0001__x000c_K@x@~_x0002_</t>
  </si>
  <si>
    <t xml:space="preserve">_x0007__x0001__x000c_KPx@~_x0002_</t>
  </si>
  <si>
    <t xml:space="preserve">_x0008__x0001__x000c_K`x@~_x0002_</t>
  </si>
  <si>
    <t xml:space="preserve">	_x0001__x000c_Kpx@~_x0002_</t>
  </si>
  <si>
    <t xml:space="preserve">_x0001__x000c_K€x@~_x0002_</t>
  </si>
  <si>
    <t xml:space="preserve">_x000b__x0001__x000c_Kx@~_x0002_</t>
  </si>
  <si>
    <t xml:space="preserve">_x000c__x0001__x000c_K x@~_x0002_</t>
  </si>
  <si>
    <t xml:space="preserve">_x0001__x000c_K°x@~_x0002_</t>
  </si>
  <si>
    <t xml:space="preserve">_x000e__x0001__x000c_KÀx@~_x0002_</t>
  </si>
  <si>
    <t xml:space="preserve">_x000f__x0001__x000c_KÐx@~_x0002_</t>
  </si>
  <si>
    <t xml:space="preserve">_x0010__x0001__x000c_Kàx@~_x0002_</t>
  </si>
  <si>
    <t xml:space="preserve">_x0011__x0001__x000c_Kðx@~_x0002_</t>
  </si>
  <si>
    <t xml:space="preserve">_x0012__x0001__x000c_Ky@~_x0002_</t>
  </si>
  <si>
    <t xml:space="preserve">_x0013__x0001__x000c_K y@~_x0002_</t>
  </si>
  <si>
    <t xml:space="preserve">_x0014__x0001__x000c_K0y@~_x0002_</t>
  </si>
  <si>
    <t xml:space="preserve">_x0015__x0001__x000c_K@y@~_x0002_</t>
  </si>
  <si>
    <t xml:space="preserve">_x0016__x0001__x000c_KPy@~_x0002_</t>
  </si>
  <si>
    <t xml:space="preserve">_x0017__x0001__x000c_K`y@~_x0002_</t>
  </si>
  <si>
    <t xml:space="preserve">_x0018__x0001__x000c_Kpy@~_x0002_</t>
  </si>
  <si>
    <t xml:space="preserve">_x0019__x0001__x000c_K€y@~_x0002_</t>
  </si>
  <si>
    <t xml:space="preserve">_x001a__x0001__x000c_Ky@~_x0002_</t>
  </si>
  <si>
    <t xml:space="preserve">_x001b__x0001__x000c_K y@~_x0002_</t>
  </si>
  <si>
    <t xml:space="preserve">_x001c__x0001__x000c_K°y@~_x0002_</t>
  </si>
  <si>
    <t xml:space="preserve">_x001d__x0001__x000c_KÀy@~_x0002_</t>
  </si>
  <si>
    <t xml:space="preserve">_x001e__x0001__x000c_KÐy@~_x0002_</t>
  </si>
  <si>
    <t xml:space="preserve">_x001f__x0001__x000c_Kày@×D@_x0004_l_x0002__x000e__x000e__x000e__x000e__x000e__x000e__x000e__x000e__x000e__x000e__x000e__x000e__x000e__x000e__x000e__x000e__x000e__x000e__x000e__x000e__x000e__x000e__x000e__x000e__x000e__x000e__x000e__x000e__x000e__x000e__x000e__x0008__x0002__x0010_ 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amp;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t>
  </si>
  <si>
    <t xml:space="preserve">_x0001__x000c_ÿ_x0001__x000f__x0008__x0002__x0010_-_x0001__x000c_ÿ_x0001__x000f__x0008__x0002__x0010_._x0001__x000c_ÿ_x0001__x000f__x0008__x0002__x0010_/_x0001__x000c_ÿ_x0001__x000f__x0008__x0002__x0010_0_x0001__x000c_ÿ_x0001__x000f__x0008__x0002__x0010_1_x0001__x000c_ÿ_x0001__x000f__x0008__x0002__x0010_2_x0001__x000c_ÿ_x0001__x000f__x0008__x0002__x0010_3_x0001__x000c_ÿ_x0001__x000f__x0008__x0002__x0010_4_x0001__x000c_ÿ_x0001__x000f__x0008__x0002__x0010_5_x0001__x000c_ÿ_x0001__x000f__x0008__x0002__x0010_6_x0001__x000c_ÿ_x0001__x000f__x0008__x0002__x0010_7_x0001__x000c_ÿ_x0001__x000f__x0008__x0002__x0010_8_x0001__x000c_ÿ_x0001__x000f__x0008__x0002__x0010_9_x0001__x000c_ÿ_x0001__x000f__x0008__x0002__x0010_:_x0001__x000c_ÿ_x0001__x000f__x0008__x0002__x0010_;_x0001__x000c_ÿ_x0001__x000f__x0008__x0002__x0010_&lt;_x0001__x000c_ÿ_x0001__x000f__x0008__x0002__x0010_=_x0001__x000c_ÿ_x0001__x000f__x0008__x0002__x0010_&gt;_x0001__x000c_ÿ_x0001__x000f__x0008__x0002__x0010_?_x0001__x000c_ÿ_x0001__x000f_~_x0002_</t>
  </si>
  <si>
    <t xml:space="preserve"> _x0001__x000c_Kðy@~_x0002_</t>
  </si>
  <si>
    <t xml:space="preserve">!_x0001__x000c_Kz@~_x0002_</t>
  </si>
  <si>
    <t xml:space="preserve">"_x0001__x000c_K_x0010_z@~_x0002_
#_x0001__x000c_K z@~_x0002_
$_x0001__x000c_K0z@~_x0002_
%_x0001__x000c_KPz@~_x0002_
&amp;_x0001__x000c_K`z@~_x0002_
'_x0001__x000c_K€z@~_x0002_
(_x0001__x000c_Kz@~_x0002_
)_x0001__x000c_K z@~_x0002_
*_x0001__x000c_K°z@~_x0002_
+_x0001__x000c_KÀz@~_x0002_
</t>
  </si>
  <si>
    <t xml:space="preserve">_x0001__x000c_KÐz@~_x0002_
-_x0001__x000c_Kàz@~_x0002_
._x0001__x000c_Kðz@~_x0002_
/_x0001__x000c_K{@~_x0002_
0_x0001__x000c_K {@~_x0002_
1_x0001__x000c_K0{@~_x0002_
2_x0001__x000c_KP{@~_x0002_
3_x0001__x000c_K`{@~_x0002_
4_x0001__x000c_Kp{@~_x0002_
5_x0001__x000c_K€{@~_x0002_
6_x0001__x000c_K{@~_x0002_
7_x0001__x000c_K {@~_x0002_
8_x0001__x000c_K°{@~_x0002_
9_x0001__x000c_KÀ{@~_x0002_
:_x0001__x000c_KÐ{@~_x0002_
;_x0001__x000c_Kà{@~_x0002_
&lt;_x0001__x000c_Kð{@~_x0002_
=_x0001__x000c_K_x0010_|@~_x0002_
&gt;_x0001__x000c_K |@~_x0002_
?_x0001__x000c_K0|@×D@_x0004_l_x0002__x000e__x000e__x000e__x000e__x000e__x000e__x000e__x000e__x000e__x000e__x000e__x000e__x000e__x000e__x000e__x000e__x000e__x000e__x000e__x000e__x000e__x000e__x000e__x000e__x000e__x000e__x000e__x000e__x000e__x000e__x000e__x0008__x0002__x0010_@_x0001__x000c_ÿ_x0001__x000f__x0008__x0002__x0010_A_x0001__x000c_ÿ_x0001__x000f__x0008__x0002__x0010_B_x0001__x000c_ÿ_x0001__x000f__x0008__x0002__x0010_C_x0001__x000c_ÿ_x0001__x000f__x0008__x0002__x0010_D_x0001__x000c_ÿ_x0001__x000f__x0008__x0002__x0010_E_x0001__x000c_ÿ_x0001__x000f__x0008__x0002__x0010_F_x0001__x000c_ÿ_x0001__x000f__x0008__x0002__x0010_G_x0001__x000c_ÿ_x0001__x000f__x0008__x0002__x0010_H_x0001__x000c_ÿ_x0001__x000f__x0008__x0002__x0010_I_x0001__x000c_ÿ_x0001__x000f__x0008__x0002__x0010_J_x0001__x000c_ÿ_x0001__x000f__x0008__x0002__x0010_K_x0001__x000c_ÿ_x0001__x000f__x0008__x0002__x0010_L_x0001__x000c_ÿ_x0001__x000f__x0008__x0002__x0010_M_x0001__x000c_ÿ_x0001__x000f__x0008__x0002__x0010_N_x0001__x000c_ÿ_x0001__x000f__x0008__x0002__x0010_O_x0001__x000c_ÿ_x0001__x000f__x0008__x0002__x0010_P_x0001__x000c_ÿ_x0001__x000f__x0008__x0002__x0010_Q_x0001__x000c_ÿ_x0001__x000f__x0008__x0002__x0010_R_x0001__x000c_ÿ_x0001__x000f__x0008__x0002__x0010_S_x0001__x000c_ÿ_x0001__x000f__x0008__x0002__x0010_T_x0001__x000c_ÿ_x0001__x000f__x0008__x0002__x0010_U_x0001__x000c_ÿ_x0001__x000f__x0008__x0002__x0010_V_x0001__x000c_ÿ_x0001__x000f__x0008__x0002__x0010_W_x0001__x000c_ÿ_x0001__x000f__x0008__x0002__x0010_X_x0001__x000c_ÿ_x0001__x000f__x0008__x0002__x0010_Y_x0001__x000c_ÿ_x0001__x000f__x0008__x0002__x0010_Z_x0001__x000c_ÿ_x0001__x000f__x0008__x0002__x0010_[_x0001__x000c_ÿ_x0001__x000f__x0008__x0002__x0010_\_x0001__x000c_ÿ_x0001__x000f__x0008__x0002__x0010_]_x0001__x000c_ÿ_x0001__x000f__x0008__x0002__x0010_^_x0001__x000c_ÿ_x0001__x000f__x0008__x0002__x0010___x0001__x000c_ÿ_x0001__x000f_~_x0002_
@_x0001__x000c_K@|@~_x0002_
A_x0001__x000c_KP|@~_x0002_
B_x0001__x000c_K`|@~_x0002_
C_x0001__x000c_Kp|@~_x0002_
D_x0001__x000c_K€|@~_x0002_
E_x0001__x000c_K|@~_x0002_
F_x0001__x000c_K |@~_x0002_
G_x0001__x000c_K°|@~_x0002_
H_x0001__x000c_KÀ|@~_x0002_
I_x0001__x000c_KÐ|@~_x0002_
J_x0001__x000c_Kà|@~_x0002_
K_x0001__x000c_Kð|@~_x0002_
L_x0001__x000c_K_x0010_}@~_x0002_
M_x0001__x000c_K }@~_x0002_
N_x0001__x000c_K0}@~_x0002_
O_x0001__x000c_K@}@~_x0002_
P_x0001__x000c_KP}@~_x0002_
Q_x0001__x000c_K`}@~_x0002_
R_x0001__x000c_Kp}@~_x0002_
S_x0001__x000c_K€}@~_x0002_
T_x0001__x000c_K}@~_x0002_
U_x0001__x000c_K }@~_x0002_
V_x0001__x000c_K°}@~_x0002_
W_x0001__x000c_KÀ}@~_x0002_
X_x0001__x000c_KÐ}@~_x0002_
Y_x0001__x000c_Kà}@~_x0002_
Z_x0001__x000c_Kð}@~_x0002_
[_x0001__x000c_K~@~_x0002_
\_x0001__x000c_K_x0010_~@~_x0002_
]_x0001__x000c_K ~@~_x0002_
^_x0001__x000c_K0~@~_x0002_
__x0001__x000c_K@~@×D@_x0004_l_x0002__x000e__x000e__x000e__x000e__x000e__x000e__x000e__x000e__x000e__x000e__x000e__x000e__x000e__x000e__x000e__x000e__x000e__x000e__x000e__x000e__x000e__x000e__x000e__x000e__x000e__x000e__x000e__x000e__x000e__x000e__x000e__x0008__x0002__x0010_`_x0001__x000c_ÿ_x0001__x000f__x0008__x0002__x0010_a_x0001__x000c_ÿ_x0001__x000f__x0008__x0002__x0010_b_x0001__x000c_ÿ_x0001__x000f__x0008__x0002__x0010_c_x0001__x000c_ÿ_x0001__x000f__x0008__x0002__x0010_d_x0001__x000c_ÿ_x0001__x000f__x0008__x0002__x0010_e_x0001__x000c_ÿ_x0001__x000f__x0008__x0002__x0010_f_x0001__x000c_ÿ_x0001__x000f__x0008__x0002__x0010_g_x0001__x000c_ÿ_x0001__x000f__x0008__x0002__x0010_h_x0001__x000c_ÿ_x0001__x000f__x0008__x0002__x0010_i_x0001__x000c_ÿ_x0001__x000f__x0008__x0002__x0010_j_x0001__x000c_ÿ_x0001__x000f__x0008__x0002__x0010_k_x0001__x000c_ÿ_x0001__x000f__x0008__x0002__x0010_l_x0001__x000c_ÿ_x0001__x000f__x0008__x0002__x0010_m_x0001__x000c_ÿ_x0001__x000f__x0008__x0002__x0010_n_x0001__x000c_ÿ_x0001__x000f__x0008__x0002__x0010_o_x0001__x000c_ÿ_x0001__x000f__x0008__x0002__x0010_p_x0001__x000c_ÿ_x0001__x000f__x0008__x0002__x0010_q_x0001__x000c_ÿ_x0001__x000f__x0008__x0002__x0010_r_x0001__x000c_ÿ_x0001__x000f__x0008__x0002__x0010_s_x0001__x000c_ÿ_x0001__x000f__x0008__x0002__x0010_t_x0001__x000c_ÿ_x0001__x000f__x0008__x0002__x0010_u_x0001__x000c_ÿ_x0001__x000f__x0008__x0002__x0010_v_x0001__x000c_ÿ_x0001__x000f__x0008__x0002__x0010_w_x0001__x000c_ÿ_x0001__x000f__x0008__x0002__x0010_x_x0001__x000c_ÿ_x0001__x000f__x0008__x0002__x0010_y_x0001__x000c_ÿ_x0001__x000f__x0008__x0002__x0010_z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2_
`_x0001__x000c_KP~@~_x0002_
a_x0001__x000c_Kp~@~_x0002_
b_x0001__x000c_K€~@~_x0002_
c_x0001__x000c_K~@~_x0002_
d_x0001__x000c_K ~@~_x0002_
e_x0001__x000c_K°~@~_x0002_
f_x0001__x000c_KÀ~@~_x0002_
g_x0001__x000c_KÐ~@~_x0002_
h_x0001__x000c_Kà~@~_x0002_
i_x0001__x000c_Kð~@~_x0002_
j_x0001__x000c_K@~_x0002_
k_x0001__x000c_K_x0010_@~_x0002_
l_x0001__x000c_K @~_x0002_
m_x0001__x000c_K0@~_x0002_
n_x0001__x000c_K@@~_x0002_
o_x0001__x000c_K`@~_x0002_
p_x0001__x000c_Kp@~_x0002_
q_x0001__x000c_K€@~_x0002_
r_x0001__x000c_K@~_x0002_
s_x0001__x000c_K @~_x0002_
t_x0001__x000c_KÀ@~_x0002_
u_x0001__x000c_KÐ@~_x0002_
v_x0001__x000c_K€@~_x0002_
w_x0001__x000c_K_x0008_€@~_x0002_
x_x0001__x000c_K_x0010_€@~_x0002_
y_x0001__x000c_K €@~_x0002_
z_x0001__x000c_K(€@~_x0002_
{_x0001__x000c_K0€@~_x0002_
|_x0001__x000c_K8€@~_x0002_
}_x0001__x000c_K@€@~_x0002_
~_x0001__x000c_KH€@~_x0002_
_x0001__x000c_KP€@×D@_x0004_l_x0002__x000e__x000e__x000e__x000e__x000e__x000e__x000e__x000e__x000e__x000e__x000e__x000e__x000e__x000e__x000e__x000e__x000e__x000e__x000e__x000e__x000e__x000e__x000e__x000e__x000e__x000e__x000e__x000e__x000e__x000e__x000e__x0008__x0002__x0010_€_x0001__x000c_ÿ_x0001__x000f__x0008__x0002__x0010__x0001__x000c_ÿ_x0001__x000f__x0008__x0002__x0010_‚_x0001__x000c_ÿ_x0001__x000f__x0008__x0002__x0010_ƒ_x0001__x000c_ÿ_x0001__x000f__x0008__x0002__x0010_„_x0001__x000c_ÿ_x0001__x000f__x0008__x0002__x0010_…_x0001__x000c_ÿ_x0001__x000f__x0008__x0002__x0010_†_x0001__x000c_ÿ_x0001__x000f__x0008__x0002__x0010_‡_x0001__x000c_ÿ_x0001__x000f__x0008__x0002__x0010_ˆ_x0001__x000c_ÿ_x0001__x000f__x0008__x0002__x0010_‰_x0001__x000c_ÿ_x0001__x000f__x0008__x0002__x0010_Š_x0001__x000c_ÿ_x0001__x000f__x0008__x0002__x0010_‹_x0001__x000c_ÿ_x0001__x000f__x0008__x0002__x0010_Œ_x0001__x000c_ÿ_x0001__x000f__x0008__x0002__x0010__x0001__x000c_ÿ_x0001__x000f__x0008__x0002__x0010_Ž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š_x0001__x000c_ÿ_x0001__x000f__x0008__x0002__x0010_›_x0001__x000c_ÿ_x0001__x000f__x0008__x0002__x0010_œ_x0001__x000c_ÿ_x0001__x000f__x0008__x0002__x0010__x0001__x000c_ÿ_x0001__x000f__x0008__x0002__x0010_ž_x0001__x000c_ÿ_x0001__x000f__x0008__x0002__x0010_Ÿ_x0001__x000c_ÿ_x0001__x000f_~_x0002_
€_x0001__x000c_KX€@~_x0002_
_x0001__x000c_K`€@~_x0002_
‚_x0001__x000c_Kh€@~_x0002_
ƒ_x0001__x000c_K€€@~_x0002_
„_x0001__x000c_Kˆ€@~_x0002_
…_x0001__x000c_K€@~_x0002_
†_x0001__x000c_K˜€@~_x0002_
‡_x0001__x000c_K €@~_x0002_
ˆ_x0001__x000c_K°€@~_x0002_
‰_x0001__x000c_K¸€@~_x0002_
Š_x0001__x000c_KÀ€@~_x0002_
‹_x0001__x000c_KÐ€@~_x0002_
Œ_x0001__x000c_KØ€@~_x0002_
_x0001__x000c_Kà€@~_x0002_
Ž_x0001__x000c_Kø€@~_x0002_
_x0001__x000c_K_x0008_@~_x0002_
_x0001__x000c_K_x0010_@~_x0002_
‘_x0001__x000c_K_x0018_@~_x0002_
’_x0001__x000c_K @~_x0002_
“_x0001__x000c_K(@~_x0002_
”_x0001__x000c_K0@~_x0002_
•_x0001__x000c_K8@~_x0002_
–_x0001__x000c_K@@~_x0002_
—_x0001__x000c_KP@~_x0002_
˜_x0001__x000c_KX@~_x0002_
™_x0001__x000c_K`@~_x0002_
š_x0001__x000c_Kh@~_x0002_
›_x0001__x000c_Kp@~_x0002_
œ_x0001__x000c_Kˆ@~_x0002_
_x0001__x000c_K@~_x0002_
ž_x0001__x000c_K˜@~_x0002_
Ÿ_x0001__x000c_K @×D@_x0004_l_x0002__x000e__x000e__x000e__x000e__x000e__x000e__x000e__x000e__x000e__x000e__x000e__x000e__x000e__x000e__x000e__x000e__x000e__x000e__x000e__x000e__x000e__x000e__x000e__x000e__x000e__x000e__x000e__x000e__x000e__x000e__x000e__x0008__x0002__x0010_ 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ª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²_x0001__x000c_ÿ_x0001__x000f__x0008__x0002__x0010_³_x0001__x000c_ÿ_x0001__x000f__x0008__x0002__x0010_´_x0001__x000c_ÿ_x0001__x000f__x0008__x0002__x0010_µ_x0001__x000c_ÿ_x0001__x000f__x0008__x0002__x0010_¶_x0001__x000c_ÿ_x0001__x000f__x0008__x0002__x0010_·_x0001__x000c_ÿ_x0001__x000f__x0008__x0002__x0010_¸_x0001__x000c_ÿ_x0001__x000f__x0008__x0002__x0010_¹_x0001__x000c_ÿ_x0001__x000f__x0008__x0002__x0010_º_x0001__x000c_ÿ_x0001__x000f__x0008__x0002__x0010_»_x0001__x000c_ÿ_x0001__x000f_~_x0002_
 _x0001__x000c_K¨@~_x0002_
¡_x0001__x000c_K°@~_x0002_
¢_x0001__x000c_K¸@~_x0002_
£_x0001__x000c_KÀ@~_x0002_
¤_x0001__x000c_KÐ@~_x0002_
¥_x0001__x000c_Kð@~_x0002_
¦_x0001__x000c_Kø@~_x0002_
§_x0001__x000c_K‚@~_x0002_
¨_x0001__x000c_K_x0008_‚@~_x0002_
©_x0001__x000c_K_x0010_‚@~_x0002_
ª_x0001__x000c_K_x0018_‚@~_x0002_
«_x0001__x000c_K(‚@~_x0002_
¬_x0001__x000c_K0‚@~_x0002_
­_x0001__x000c_K8‚@~_x0002_
®_x0001__x000c_K@‚@~_x0002_
¯_x0001__x000c_KP‚@~_x0002_
°_x0001__x000c_KX‚@~_x0002_
±_x0001__x000c_K`‚@~_x0002_
²_x0001__x000c_Kp‚@~_x0002_
³_x0001__x000c_Kx‚@~_x0002_
´_x0001__x000c_K€‚@~_x0002_
µ_x0001__x000c_Kˆ‚@~_x0002_
¶_x0001__x000c_K‚@~_x0002_
·_x0001__x000c_K˜‚@~_x0002_
¸_x0001__x000c_K¨‚@~_x0002_
¹_x0001__x000c_K°‚@~_x0002_
º_x0001__x000c_K¸‚@_x0001__x0002__x0006_»_x0001__x000c_K×&lt;´_x0003__x001c__x0002__x000e__x000e__x000e__x000e__x000e__x000e__x000e__x000e__x000e__x000e__x000e__x000e__x000e__x000e__x000e__x000e__x000e__x000e__x000e__x000e__x000e__x000e__x000e__x000e__x000e__x000e__x000e_ìØ_x000f__x0002_ð€8_x0010__x0008_ð_x0008_j°_x0004__x000f__x0003_ðh8_x000f__x0004_ð(_x0001_	ð_x0010__x0002_
ð_x0008__x0004__x0005__x000f__x0004_ð€’_x000c_
ð_x0008_&amp;_x0004__x0010_
ƒ_x000b_ðF¿_x0008__x0008__x0004_A-_x000b__x0001__x0001_?_x0001__x0001_À_x0001_@_x0008_ÿ_x0001__x0008_€Ã_x0016_¿_x0003__x0002_Question1A_x0010_ð_x0012__x0002__x001f__x0002__x0002_
_x0003__x0002_«_x0011_ð]`_x0015__x0012__x0008_&amp;_x0015_ _x0007__x0002__x0002__x0008__x0002_1	6$_x0005__x0002__x0003__x0014_Forms.OptionButton.1hìˆ_x000f__x0004_ð€’_x000c_
ð_x0008_'_x0004__x0010_
ƒ_x000b_ðF¿_x0008__x0008__x0004_A_x0010__x000b__x0001__x0001_?_x0001__x0001_À_x0001_@_x0008_ÿ_x0001__x0008_€Ã_x0016_¿_x0003__x0002_Question1B_x0010_ð_x0012__x0003_—_x0002__x000f__x0003_Š_x0003__x0002_º_x0011_ð]`_x0015__x0012__x0008_'_x0015_ _x0007__x0002__x0002__x0008__x0002_1	6$_x0005__x0002__x0003__x0014_Forms.OptionButton.1_x0003_hhìˆ_x000f__x0004_ð€’_x000c_
ð_x0008_)_x0004__x0010_
ƒ_x000b_ðF¿_x0008__x0008__x0004_A_x000c__x000b__x0001__x0001_?_x0001__x0001_À_x0001_@_x0008_ÿ_x0001__x0008_€Ã_x0016_¿_x0003__x0002_Question2A_x0010_ð_x0012__x0002__x0016__x0002__x0002_Ø_x0002_÷_x0003__x0003_t_x0011_ð]`_x0015__x0012__x0008_)_x0015_ _x0007__x0002__x0002__x0008__x0002_1	6$_x0005__x0002__x0003__x0014_Forms.OptionButton.1_x0003_Ðhìˆ_x000f__x0004_ð€’_x000c_
ð_x0008_*_x0004__x0010_
ƒ_x000b_ðF¿_x0008__x0008__x0004_Ai_x000b__x0001__x0001_?_x0001__x0001_À_x0001_@_x0008_ÿ_x0001__x0008_€Ã_x0016_¿_x0003__x0002_Question3A_x000c_€ð_x0002_Book AntiquaP_x001d_Ò‹BìÎ_x0011_žª`_x0002_ó_x0002_4@_x0001_À€_x0001__x0005__x0001_€_x0002_€
€Á_x0004__x001a__x0003_0slNoslQuestion15ua_x0002__x001c_5_x000c_€ð_x0002_Book AntiquaP_x001d_Ò‹BìÎ_x0011_žª`_x0002_ó_x0002_4@_x0001_À€_x0001__x0005__x0001_€_x0002_€
€Á_x0004__x001a__x0003_0slNoslQuestion16ua_x0002__x001c_5_x000c_€ð_x0002_Book AntiquaP_x001d_Ò‹BìÎ_x0011_žª`_x0002_ó_x0002_4@_x0001_À€_x0001__x0005__x0001_€_x0002_€
€Á_x0004__x001a__x0003_0slNoslQuestion17ua_x0002__x001c_5_x000c_€ð_x0002_Book AntiquaP_x001d_Ò‹BìÎ_x0011_žª`_x0002_ó_x0002_4@_x0001_À€_x0001__x0005__x0001_€_x0002_€
€Á_x0004__x001a__x0003_0slNoslQuestion18ua_x0002__x001c_5_x000c_€ð_x0002_Book AntiquaP_x001d_Ò‹BìÎ_x0011_žª`_x0002_ó_x0002_4@_x0001_À€_x0001__x0005__x0001_€_x0002_€
€Á_x0004__x001a__x0003_0slNoslQuestion19ua_x0002__x001c_5_x000c_€ð_x0002_Book AntiquaP_x001d_Ò‹BìÎ_x0011_žª`_x0002_ó_x0002_4@_x0001_À€_x0001__x0005__x0001_€_x0002_€
€Á_x0004__x001a__x0003_0slNoslQuestion20ua_x0002__x001c_5_x000c_€ð_x0002_Book AntiquaP_x001d_Ò‹BìÎ_x0011_žª`_x0002_ó_x0002_4@_x0001_À€_x0001__x0005__x0001_€_x0002_€
€Á_x0004__x001a__x0003_0slNoslQuestion21ua_x0002__x001c_5_x000c_€ð_x0002_Book AntiquaP_x001d_Ò‹BìÎ_x0011_žª`_x0002_ó_x0002_4@_x0001_À€_x0001__x0005__x0001_€_x0002_€
€Á_x0004__x001a__x0003_0slNoslQuestion22ua_x0002__x001c_5_x000c_€ð_x0002_Book AntiquaP_x001d_Ò‹BìÎ_x0011_žª`_x0002_ó_x0002_4@_x0001_À€_x0001__x0005__x0001_€_x0002_€
€Á_x0004__x001a__x0003_0slNoslQuestion23ua_x0002__x001c_5_x000c_€ð_x0002_Book AntiquaP_x001d_Ò‹BìÎ_x0011_žª`_x0002_ó_x0002_4@_x0001_À€_x0001__x0005__x0001_€_x0002_€
€Á_x0004__x001a__x0003_0slNoslQuestion24ua_x0002__x001c_5_x000c_€ð_x0002_Book AntiquaP_x001d_Ò‹BìÎ_x0011_žª`_x0002_ó_x0002_4@_x0001_À€_x0001__x0005__x0001_€_x0002_€
€Á_x0004__x001a__x0003_0slNoslQuestion25ua_x0002__x001c_5_x000c_€ð_x0002_Book AntiquaP_x001d_Ò‹BìÎ_x0011_žª`_x0002_ó_x0002_4@_x0001_À€_x0001__x0005__x0001_€_x0002_€
€Á_x0004__x001a__x0003_0slNoslQuestion26ua_x0002__x001c_5_x000c_€ð_x0002_Book AntiquaP_x001d_Ò‹BìÎ_x0011_žª`_x0002_ó_x0002_4@_x0001_À€_x0001__x0005__x0001_€_x0002_€
€Á_x0004__x001a__x0003_0slNoslQuestion27ua_x0002__x001c_5_x000c_€ð_x0002_Book AntiquaP_x001d_Ò‹BìÎ_x0011_žª`_x0002_ó_x0002_4@_x0001_À€_x0001__x0005__x0001_€_x0002_€
€Á_x0004__x001a__x0003_0slNoslQuestion28ua_x0002__x001c_5_x000c_€ð_x0002_Book AntiquaP_x001d_Ò‹BìÎ_x0011_žª`_x0002_ó_x0002_4@_x0001_À€_x0001__x0005__x0001_€_x0002_€
€Á_x0004__x001a__x0003_0slNoslQuestion29ua_x0002__x001c_5_x000c_€ð_x0002_Book AntiquaP_x001d_Ò‹BìÎ_x0011_žª`_x0002_ó_x0002_4@_x0001_À€_x0001__x0005__x0001_€_x0002_€
€Á_x0004__x001a__x0003_0slNoslQuestion30ua_x0002__x001c_5_x000c_€ð_x0002_Book AntiquaP_x001d_Ò‹BìÎ_x0011_žª`_x0002_ó_x0002_4@_x0001_À€_x0001__x0005__x0001_€_x0002_€
€Á_x0004__x001a__x0003_0slNoslQuestion31ua_x0002__x001c_5_x000c_€ð_x0002_Book AntiquaP_x001d_Ò‹BìÎ_x0011_žª`_x0002_ó_x0002_4@_x0001_À€_x0001__x0005__x0001_€_x0002_€
€Á_x0004__x001a__x0003_0slNoslQuestion32ua_x0002__x001c_5_x000c_€ð_x0002_Book AntiquaP_x001d_Ò‹BìÎ_x0011_žª`_x0002_ó_x0002_4@_x0001_À€_x0001__x0005__x0001_€_x0002_€
€Á_x0004__x001a__x0003_0slNoslQuestion33ua_x0002__x001c_5_x000c_€ð_x0002_Book AntiquaP_x001d_Ò‹BìÎ_x0011_žª`_x0002_ó_x0002_4@_x0001_À€_x0001__x0005__x0001_€_x0002_€
€Á_x0004__x001a__x0003_0slNoslQuestion34ua_x0002__x001c_5_x000c_€ð_x0002_Book AntiquaP_x001d_Ò‹BìÎ_x0011_žª`_x0002_ó_x0002_4@_x0001_À€_x0001__x0005__x0001_€_x0003_€
€•_x0005_Ê_x0002_0slYeslQuestion35ua_x0002__x001c_5_x000c_€ð_x0002_Book AntiquaP_x001d_Ò‹BìÎ_x0011_žª`_x0002_ó_x0002_4@_x0001_À€_x0001__x0005__x0001_€_x0003_€
€•_x0005_Ê_x0002_0slYeslQuestion36ua_x0002__x001c_5_x000c_€ð_x0002_Book AntiquaP_x001d_Ò‹BìÎ_x0011_žª`_x0002_ó_x0002_4@_x0001_À€_x0001__x0005__x0001_€_x0003_€
€•_x0005_Ê_x0002_0slYeslQuestion37F6_x0002__x001c_5_x000c_€ð_x0002_Book AntiquaP_x001d_Ò‹BìÎ_x0011_žª`_x0002_ó_x0002_4@_x0001_À€_x0001__x0005__x0001_€_x0003_€
€•_x0005_Ê_x0002_0slYeslQuestion38ua_x0002__x001c_5_x000c_€ð_x0002_Book AntiquaP_x001d_Ò‹BìÎ_x0011_žª`_x0002_ó_x0002_4@_x0001_À€_x0001__x0005__x0001_€_x0003_€_x0010_ð_x0012__x0002__x001f__x0002__x0003_ü_x0003__x0004___x0011_ð]`_x0015__x0012__x0008_*_x0015_ _x0007__x0002__x0002__x0008__x0002_1	6$_x0005__x0002__x0003__x0014_Forms.OptionButton.1_x0003_8_x0001_hìˆ_x000f__x0004_ð€’_x000c_
ð_x0008_+_x0004__x0010_
ƒ_x000b_ðF¿_x0008__x0008__x0004_A_x0008__x000b__x0001__x0001_?_x0001__x0001_À_x0001_@_x0008_ÿ_x0001__x0008_€Ã_x0016_¿_x0003__x0002_Question4A_x0010_ð_x0012__x0002__x001f__x0002__x0004_õ_x0003__x0005_T_x0011_ð]`_x0015__x0012__x0008_+_x0015_ _x0007__x0002__x0002__x0008__x0002_1	6$_x0005__x0002__x0003__x0014_Forms.OptionButton.1_x0003_ _x0001_hìˆ_x000f__x0004_ð€’_x000c_
ð_x0008_</t>
  </si>
  <si>
    <t xml:space="preserve">_x0004__x0010_
ƒ_x000b_ðF¿_x0008__x0008__x0004_A_x0001__x000b__x0001__x0001_?_x0001__x0001_À_x0001_@_x0008_ÿ_x0001__x0008_€Ã_x0016_¿_x0003__x0002_Question5A_x0010_ð_x0012__x0002__x0004__x0002__x0005_ò_x0002_å_x0003__x0006_Q_x0011_ð]`_x0015__x0012__x0008_</t>
  </si>
  <si>
    <t xml:space="preserve">_x0015_ _x0007__x0002__x0002__x0008__x0002_1	6$_x0005__x0002__x0003__x0014_Forms.OptionButton.1_x0003__x0008__x0002_hìˆ_x000f__x0004_ð€’_x000c_
ð_x0008_-_x0004__x0010_
ƒ_x000b_ðF¿_x0008__x0008__x0004_A</t>
  </si>
  <si>
    <t xml:space="preserve">_x000b__x0001__x0001_?_x0001__x0001_À_x0001_@_x0008_ÿ_x0001__x0008_€Ã_x0016_¿_x0003__x0002_Question6A_x0010_ð_x0012__x0002__x0016__x0002__x0006_ò_x0002_÷_x0003__x0007_R_x0011_ð]`_x0015__x0012__x0008_-_x0015_ _x0007__x0002__x0002__x0008__x0002_1	6$_x0005__x0002__x0003__x0014_Forms.OptionButton.1_x0003_p_x0002_hìˆ_x000f__x0004_ð€’_x000c_
ð_x0008_._x0004__x0010_
ƒ_x000b_ðF¿_x0008__x0008__x0004_A_x0005__x000b__x0001__x0001_?_x0001__x0001_À_x0001_@_x0008_ÿ_x0001__x0008_€Ã_x0016_¿_x0003__x0002_Question7A_x0010_ð_x0012__x0002_(_x0002__x0007_ù_x0003__x0011__x0008_Z_x0011_ð]`_x0015__x0012__x0008_._x0015_ _x0007__x0002__x0002_P_x001d_Ò‹BìÎ_x0011_žª`_x0002_ó_x0002_4@_x0001_À€_x0001__x0005__x0001_€_x0003_€	€•_x0005_O_x0003_1slYeslQuestion1_x0012_F*_x0002__x001c_5_x000c_€ð_x0002_Book AntiquaP_x001d_Ò‹BìÎ_x0011_žª`_x0002_ó_x0002_4@_x0001_À€_x0001__x0005__x0001_€_x0002_€	€§_x0004_„_x0003_0slNoslQuestion1qua_x0002__x001c_5_x000c_€ð_x0002_Book AntiquaP_x001d_Ò‹BìÎ_x0011_žª`_x0002_ó_x0002_4@_x0001_À€_x0001__x0005__x0001_€_x0003_€	€•_x0005_=_x0004_1slYeslQuestion2qua_x0002__x001c_5_x000c_€ð_x0002_Book AntiquaP_x001d_Ò‹BìÎ_x0011_žª`_x0002_ó_x0002_4@_x0001_À€_x0001__x0005__x0001_€_x0003_€	€•_x0005_Ê_x0002_0slYeslQuestion3qua_x0002__x001c_5_x000c_€ð_x0002_Book AntiquaP_x001d_Ò‹BìÎ_x0011_žª`_x0002_ó_x0002_4@_x0001_À€_x0001__x0005__x0001_€_x0003_€	€•_x0005_Ê_x0002_0slYeslQuestion4_x0002__x001c_5_x000c_€ð_x0002_Book AntiquaP_x001d_Ò‹BìÎ_x0011_žª`_x0002_ó_x0002_4@_x0001_À€_x0001__x0005__x0001_€_x0003_€	€•_x0005_Ê_x0002_0slYeslQuestion5qua_x0002__x001c_5_x000c_€ð_x0002_Book AntiquaP_x001d_Ò‹BìÎ_x0011_žª`_x0002_ó_x0002_4@_x0001_À€_x0001__x0005__x0001_€_x0003_€	€•_x0005_Ê_x0002_0slYeslQuestion6qua_x0002__x001c_5_x000c_€ð_x0002_Book AntiquaP_x001d_Ò‹BìÎ_x0011_žª`_x0002_ó_x0002_4@_x0001_À€_x0001__x0005__x0001_€_x0003_€	€•_x0005_Ê_x0002_0slYeslQuestion7qua_x0002__x001c_5_x000c_€ð_x0002_Book AntiquaP_x001d_Ò‹BìÎ_x0011_žª`_x0002_ó_x0002_4@_x0001_À€_x0001__x0005__x0001_€_x0002_€	€Á_x0004_Œ_x0004_0slNoslQuestion2qua_x0002__x001c_5_x000c_€ð_x0002_Book AntiquaP_x001d_Ò‹BìÎ_x0011_žª`_x0002_ó_x0002_4@_x0001_À€_x0001__x0005__x0001_€_x0002_€	€Á_x0004__x001a__x0003_1slNoslQuestion3qua_x0002__x001c_5_x000c_€ð_x0002_Book AntiquaP_x001d_Ò‹BìÎ_x0011_žª`_x0002_ó_x0002_4@_x0001_À€_x0001__x0005__x0001_€_x0002_€	€Á_x0004__x001a__x0003_1slNoslQuestion4qua_x0002__x001c_5_x000c_€ð_x0002_Book AntiquaP_x001d_Ò‹BìÎ_x0011_žª`_x0002_ó_x0002_4@_x0001_À€_x0001__x0005__x0001_€_x0002_€	€Á_x0004__x001a__x0003_1slNoslQuestion5qua_x0002__x001c_5_x000c_€ð_x0002_Book AntiquaP_x001d_Ò‹BìÎ_x0011_žª`_x0002_ó_x0002_4@_x0001_À€_x0001__x0005__x0001_€_x0002_€	€Á_x0004__x001a__x0003_1slNoslQuestion6qua_x0002__x001c_5_x000c_€ð_x0002_Book AntiquaP_x001d_Ò‹BìÎ_x0011_žª`_x0002_ó_x0002_4@_x0001_À€_x0001__x0005__x0001_€_x0002_€	€Á_x0004__x001a__x0003_1slNoslQuestion7qua_x0002__x001c_5_x000c_€ð_x0002_Book Antiqua_x0010__x001d_Ò‹BìÎ_x0011_žª`_x0002_ó_x0002__x001c__x0001__x0001_@€_x001b_HÀl_x0003_€ƒ_x0006_ž_x0003_452_x0002_ ·_x000c_€_x0001_@ð_x0002_¼_x0002_Book Antiqua@2_x0005_×iÎÍ_x0011_§wÝ_x0001__x0014_&lt;W_x0002__x0014_(_x0004_€SaveV
=_x0004__x0002__x0018_u_x0005_€Ã_x0002__x0003_ArialP_x001d_Ò‹BìÎ_x0011_žª`_x0002_ó_x0002_4@_x0001_À€_x0001__x0005__x0001_€_x0003_€	€•_x0005_Ê_x0002_1slYeslQuestion8e_x0002__x001c_5_x000c_€ð_x0002_Book AntiquaP_x001d_Ò‹BìÎ_x0011_žª`_x0002_ó_x0002_4@_x0001_À€_x0001__x0005__x0001_€_x0003_€	€•_x0005_Ê_x0002_1slYeslQuestion9qua_x0002__x001c_5_x000c_€ð_x0002_Book AntiquaP_x001d_Ò‹BìÎ_x0011_žª`_x0002_ó_x0002_4@_x0001_À€_x0001__x0005__x0001_€_x0003_€
€•_x0005_Ê_x0002_0slYeslQuestion10ua_x0002__x001c_5_x000c_€ð_x0002_Book AntiquaP_x001d_Ò‹BìÎ_x0011_žª`_x0002_ó_x0002_4@_x0001_À€_x0001__x0005__x0001_€_x0003_€
€•_x0005_Ê_x0002_0slYeslQuestion11ua_x0002__x001c_5_x000c_€ð_x0002_Book AntiquaP_x001d_Ò‹BìÎ_x0011_žª`_x0002_ó_x0002_4@_x0001_À€_x0001__x0005__x0001_€_x0003_€
€•_x0005_Ê_x0002_0slYeslQuestion12ua_x0002__x001c_5_x000c_€ð_x0002_Book AntiquaP_x001d_Ò‹BìÎ_x0011_žª`_x0002_ó_x0002_4@_x0001_À€_x0001__x0005__x0001_€_x0003_€
€•_x0005_Ê_x0002_0slYeslQuestion13ua_x0002__x001c_5_x000c_€ð_x0002_Book AntiquaP_x001d_Ò‹BìÎ_x0011_žª`_x0002_ó_x0002_4@_x0001_À€_x0001__x0005__x0001_€_x0003_€
€•_x0005_Ê_x0002_0slYeslQuestion14ua_x0002__x001c_5_x000c_€ð_x0002_Book AntiquaP_x001d_Ò‹BìÎ_x0011_žª`_x0002_ó_x0002_4@_x0001_À€_x0001__x0005__x0001_€_x0003_€
€•_x0005_Ê_x0002_0slYeslQuestion15ua_x0002__x001c_5_x000c_€ð_x0002_Book AntiquaP_x001d_Ò‹BìÎ_x0011_žª`_x0002_ó_x0002_4@_x0001_À€_x0001__x0005__x0001_€_x0003_€
€•_x0005_Ê_x0002_0slYeslQuestion16ua_x0002__x001c_5_x000c_€ð_x0002_Book AntiquaP_x001d_Ò‹BìÎ_x0011_žª`_x0002_ó_x0002_4@_x0001_À€_x0001__x0005__x0001_€_x0003_€
€•_x0005_Ê_x0002_0slYeslQuestion17ua_x0002__x001c_5_x000c_€ð_x0002_Book AntiquaP_x001d_Ò‹BìÎ_x0011_žª`_x0002_ó_x0002_4@_x0001_À€_x0001__x0005__x0001_€_x0003_€
€•_x0005_Ê_x0002_0slYeslQuestion18ua_x0002__x001c_5_x000c_€ð_x0002_Book AntiquaP_x001d_Ò‹BìÎ_x0011_žª`_x0002_ó_x0002_4@_x0001_À€_x0001__x0005__x0001_€_x0003_€
€•_x0005_Ê_x0002_0slYeslQuestion19ua_x0002__x001c_5_x000c_€ð_x0002_Book AntiquaP_x001d_Ò‹BìÎ_x0011_žª`_x0002_ó_x0002_4@_x0001_À€_x0001__x0005__x0001_€_x0003_€
€•_x0005_Ê_x0002_0slYeslQuestion20ua_x0002__x001c_5_x000c_€ð_x0002_Book AntiquaP_x001d_Ò‹BìÎ_x0011_žª`_x0002_ó_x0002_4@_x0001_À€_x0001__x0005__x0001_€_x0003_€
€•_x0005_Ê_x0002_0slYeslQuestion21ua_x0002__x001c_5_x000c_€ð_x0002_Book AntiquaP_x001d_Ò‹BìÎ_x0011_žª`_x0002_ó_x0002_4@_x0001_À€_x0001__x0005__x0001_€_x0003_€
€•_x0005_Ê_x0002_0slYeslQuestion22ua_x0002__x001c_5_x000c_€ð_x0002_Book AntiquaP_x001d_Ò‹BìÎ_x0011_žª`_x0002_ó_x0002_4@_x0001_À€_x0001__x0005__x0001_€_x0003_€
€•_x0005_Ê_x0002_0slYeslQuestion23ua_x0002__x001c_5_x000c_€ð_x0002_Book AntiquaP_x001d_Ò‹BìÎ_x0011_žª`_x0002_ó_x0002_4@_x0001_À€_x0001__x0005__x0001_€_x0003_€
€•_x0005_Ê_x0002_0slYeslQuestion24ua_x0002__x001c_5_x000c_€ð_x0002_Book AntiquaP_x001d_Ò‹BìÎ_x0011_žª`_x0002_ó_x0002_4@_x0001_À€_x0001__x0005__x0001_€_x0003_€
€•_x0005_Ê_x0002_0slYeslQuestion25ua_x0002__x001c_5_x000c_€ð_x0002_Book AntiquaP_x001d_Ò‹BìÎ_x0011_žª`_x0002_ó_x0002_4@_x0001_À€_x0001__x0005__x0001_€_x0003_€
€•_x0005_Ê_x0002_0slYeslQuestion26ua_x0002__x001c_5_x000c_€ð_x0002_Book AntiquaP_x001d_Ò‹BìÎ_x0011_žª`_x0002_ó_x0002_4@_x0001_À€_x0001__x0005__x0001_€_x0003_€
€•_x0005_Ê_x0002_0slYeslQuestion27ua_x0002__x001c_5_x000c_€ð_x0002_Book AntiquaP_x001d_Ò‹BìÎ_x0011_žª`_x0002_ó_x0002_4@_x0001_À€_x0001__x0005__x0001_€_x0003_€
€•_x0005_Ê_x0002_0slYeslQuestion28ua_x0002__x001c_5_x000c_€ð_x0002_Book AntiquaP_x001d_Ò‹BìÎ_x0011_žª`_x0002_ó_x0002_4@_x0001_À€_x0001__x0005__x0001_€_x0003_€
€•_x0005_Ê_x0002_0slYeslQuestion29ua_x0002__x001c_5_x000c_€ð_x0002_Book AntiquaP_x001d_Ò‹BìÎ_x0011_žª`_x0002_ó_x0002_4@_x0001_À€_x0001__x0005__x0001_€_x0003_€
€•_x0005_Ê_x0002_0slYeslQuestion30&amp;Ì_x0002__x001c_5_x000c_€ð_x0002_Book AntiquaP_x001d_Ò‹BìÎ_x0011_žª`_x0002_ó_x0002_4@_x0001_À€_x0001__x0005__x0001_€_x0003_€
€•_x0005_Ê_x0002_0slYeslQuestion31ua_x0002__x001c_5_x000c_€ð_x0002_Book AntiquaP_x001d_Ò‹BìÎ_x0011_žª`_x0002_ó_x0002_4@_x0001_À€_x0001__x0005__x0001_€_x0003_€
€•_x0005_Ê_x0002_0slYeslQuestion32ua_x0002__x001c_5_x000c_€ð_x0002_Book AntiquaP_x001d_Ò‹BìÎ_x0011_žª`_x0002_ó_x0002_4@_x0001_À€_x0001__x0005__x0001_€_x0003_€
€•_x0005_Ê_x0002_0slYeslQuestion33ua_x0002__x001c_5_x000c_€ð_x0002_Book AntiquaP_x001d_Ò‹BìÎ_x0011_žª`_x0002_ó_x0002_4@_x0001_À€_x0001__x0005__x0001_€_x0003_€
€•_x0005_Ê_x0002_0slYeslQuestion34ua_x0002__x001c_5_x000c_€ð_x0002_Book AntiquaP_x001d_Ò‹BìÎ_x0011_žª`_x0002_ó_x0002_4@_x0001_À€_x0001__x0005__x0001_€_x0002_€	€Á_x0004__x001a__x0003_0slNoslQuestion8qua_x0002__x001c_5_x000c_€ð_x0002_Book AntiquaP_x001d_Ò‹BìÎ_x0011_žª`_x0002_ó_x0002_4@_x0001_À€_x0001__x0005__x0001_€_x0002_€	€Á_x0004__x001a__x0003_0slNoslQuestion9qua_x0002__x001c_5_x000c_€ð_x0008__x0002_1	6$_x0005__x0002__x0003__x0014_Forms.OptionButton.1_x0003_Ø_x0002_hìˆ_x000f__x0004_ð€’_x000c_
ð_x0008_:_x0004__x0010_
ƒ_x000b_ðF¿_x0008__x0008__x0004_A_x0007__x000b__x0001__x0001_?_x0001__x0001_À_x0001_@_x0008_ÿ_x0001__x0008_€Ã_x0016_¿_x0003__x0002_Question2B_x0010_ð_x0012__x0003_e_x0002_Î_x0003_i_x0003__x0003_w_x0011_ð]`_x0015__x0012__x0008_:_x0015_ _x0007__x0002__x0002__x0008__x0002_1	6$_x0005__x0002__x0003__x0014_Forms.OptionButton.1_x0003_@_x0003_hìˆ_x000f__x0004_ð€’_x000c_
ð_x0008_;_x0004__x0010_
ƒ_x000b_ðF¿_x0008__x0008__x0004_A_x0006__x000b__x0001__x0001_?_x0001__x0001_À_x0001_@_x0008_ÿ_x0001__x0008_€Ã_x0016_¿_x0003__x0002_Question3B_x0010_ð_x0012__x0003_e_x0003_ò_x0003_i_x0003__x0004___x0011_ð]`_x0015__x0012__x0008_;_x0015_ _x0007__x0002__x0002__x0008__x0002_1	6$_x0005__x0002__x0003__x0014_Forms.OptionButton.1_x0003_¨_x0003_hìˆ_x000f__x0004_ð€’_x000c_
ð_x0008_&lt;_x0004__x0010_
ƒ_x000b_ðF¿_x0008__x0008__x0004_A_x0004__x000b__x0001__x0001_?_x0001__x0001_À_x0001_@_x0008_ÿ_x0001__x0008_€Ã_x0016_¿_x0003__x0002_Question4B_x0010_ð_x0012__x0003_e_x0004_î_x0003_i_x0003__x0005_X_x0011_ð]`_x0015__x0012__x0008_&lt;_x0015_ _x0007__x0002__x0002__x0008__x0002_1	6$_x0005__x0002__x0003__x0014_Forms.OptionButton.1_x0003__x0010__x0004_hìˆ_x000f__x0004_ð€’_x000c_
ð_x0008_=_x0004__x0010_
ƒ_x000b_ðF¿_x0008__x0008__x0004_A	_x000b__x0001__x0001_?_x0001__x0001_À_x0001_@_x0008_ÿ_x0001__x0008_€Ã_x0016_¿_x0003__x0002_Question5B_x0010_ð_x0012__x0003_e_x0005_ë_x0003_i_x0003__x0006_T_x0011_ð]`_x0015__x0012__x0008_=_x0015_ _x0007__x0002__x0002__x0008__x0002_1	6$_x0005__x0002__x0003__x0014_Forms.OptionButton.1_x0003_x_x0004_hìˆ_x000f__x0004_ð€’_x000c_
ð_x0008_&gt;_x0004__x0010_
ƒ_x000b_ðF¿_x0008__x0008__x0004_A_x0003__x000b__x0001__x0001_?_x0001__x0001_À_x0001_@_x0008_ÿ_x0001__x0008_€Ã_x0016_¿_x0003__x0002_Question6B_x0010_ð_x0012__x0003_v_x0006_ò_x0003_z_x0003__x0007_\_x0011_ð]`_x0015__x0012__x0008_&gt;_x0015_ _x0007__x0002__x0002__x0008__x0002_1	6$_x0005__x0002__x0003__x0014_Forms.OptionButton.1_x0003_à_x0004_hìˆ_x000f__x0004_ð€’_x000c_
ð_x0008_?_x0004__x0010_
ƒ_x000b_ðF¿_x0008__x0008__x0004_A_x0002__x000b__x0001__x0001_?_x0001__x0001_À_x0001_@_x0008_ÿ_x0001__x0008_€Ã_x0016_¿_x0003__x0002_Question7B_x0010_ð_x0012__x0003_e_x0007_ò_x0003_i_x0003__x0008_^_x0011_ð]`_x0015__x0012__x0008_?_x0015_ _x0007__x0002__x0002__x0008__x0002_1	6$_x0005__x0002__x0003__x0014_Forms.OptionButton.1_x0003_H_x0005_hì|_x000f__x0004_ðt’_x000c_
ð_x0008_P_x0004__x0010_
s_x000b_ð:¿_x0008__x0008__x0004_A_x000b__x000b__x0001__x0001_?_x0001__x0001_À_x0001_@_x0008_ÿ_x0001__x0008_€Ã_x0010_txtSeat_x0010_ð_x0012__x0002__x0003_2_x0001__x0008__x0004_:_x0002__x000f__x0011_ð]f_x0015__x0012__x0008_P_x0015_ _x0007__x0002__x0002__x0008__x0002_1	&lt;_x001e__x0005__x0002__x0003__x000f_Forms.TextBox.1°_x0005_T_x000c__x0005_$_x0001__x0006_À_x0006_ì|_x000f__x0004_ðt’_x000c_
ð_x0008_U_x0004__x0010_
s_x000b_ð:¿_x0008__x0008__x0004_A_x000f__x000b__x0001__x0001_?_x0001__x0001__x0001_À_x0001_@_x0008_ÿ_x0001__x0008_€Ã_x0010_btnSave_x0010_ð_x0012__x0002__x0004__x000c__x0001__x0003__x0007__x0005_¦_x0001__x0003_—_x0011_ð]`_x0015__x0012__x0008_U_x0011_ _x0007__x0002__x0002__x0008__x0002_1	6$_x0005__x0002__x0003__x0015_Forms.CommandButton.1_x0004__x0006_Dìˆ_x000f__x0004_ð€’_x000c_
ð_x0008_V_x0004__x0010_
ƒ_x000b_ðF¿_x0008__x0008__x0004_A
_x000b__x0001__x0001_?_x0001__x0001_À_x0001_@_x0008_ÿ_x0001__x0008_€Ã_x0016_¿_x0003__x0002_Question8A_x0010_ð_x0012__x0002_ê_x0001_	_x0006__x0002_Ë_x0003_	Y_x0011_ð]`_x0015__x0012__x0008_V_x0015_ _x0007__x0002__x0002__x0008__x0002_1	6$_x0005__x0002__x0003__x0014_Forms.OptionButton.1_x0003_H_x0006_hìˆ_x000f__x0004_ð€’_x000c_
ð_x0008_W_x0004__x0010_
ƒ_x000b_ðF¿_x0008__x0008__x0004_A_x0011__x000b__x0001__x0001_?_x0001__x0001_À_x0001_@_x0008_ÿ_x0001__x0008_€Ã_x0016_¿_x0003__x0002_Question9A_x0010_ð_x0012__x0002_Ø_x0001_
^_x0002_¹_x0003_
²_x0011_ð]`_x0015__x0012__x0008_W_x0015_ _x0007__x0002__x0002__x0008__x0002_1	6$_x0005__x0002__x0003__x0014_Forms.OptionButton.1_x0003_°_x0006_hìŠ_x000f__x0004_ð‚’_x000c_
ð_x0008_X_x0004__x0010_
ƒ_x000b_ðH¿_x0008__x0008__x0004_A_x000b__x0001__x0001_?_x0001__x0001_À_x0001_@_x0008_ÿ_x0001__x0008_€Ã_x0018_¿_x0003__x0002_Question10A_x0010_ð_x0012__x0002_ó_x0001__x000b__x0007__x0002_Ô_x0003__x000b_d_x0011_ð]`_x0015__x0012__x0008_X_x0015_ _x0007__x0002__x0002__x0008__x0002_1	6$_x0005__x0002__x0003__x0014_Forms.OptionButton.1_x0003__x0018__x0007_hìŠ_x000f__x0004_ð‚’_x000c_
ð_x0008_Y_x0004__x0010_
ƒ_x000b_ðH¿_x0008__x0008__x0004_A_x0014__x000b__x0001__x0001_?_x0001__x0001_À_x0001_@_x0008_ÿ_x0001__x0008_€Ã_x0018_¿_x0003__x0002_Question11A_x0010_ð_x0012__x0002_ó_x0001__x000c__x0002_Ô_x0003__x000c__x0011_ð]`_x0015__x0012__x0008_Y_x0015_ _x0007__x0002__x0002__x0008__x0002_0	6$_x0005__x0002__x0003__x0014_Forms.OptionButton.1_x0003_€_x0007_hìŠ_x000f__x0004_ð‚’_x000c_
ð_x0008_Z_x0004__x0010_
ƒ_x000b_ðH¿_x0008__x0008__x0004_A_x0015__x000b__x0001__x0001_?_x0001__x0001_À_x0001_@_x0008_ÿ_x0001__x0008_€Ã_x0018_¿_x0003__x0002_Question12A_x0010_ð_x0012__x0002_ó_x0001__x000c__x0002_Ô_x0003__x000c__x0011_ð]`_x0015__x0012__x0008_Z_x0015_ _x0007__x0002__x0002__x0008__x0002_0	6$_x0005__x0002__x0003__x0014_Forms.OptionButton.1_x0003_è_x0007_hìŠ_x000f__x0004_ð‚’_x000c_
ð_x0008_[_x0004__x0010_
ƒ_x000b_ðH¿_x0008__x0008__x0004_A_x0016__x000b__x0001__x0001_?_x0001__x0001_À_x0001_@_x0008_ÿ_x0001__x0008_€Ã_x0018_¿_x0003__x0002_Question13A_x0010_ð_x0012__x0002_ó_x0001__x000c__x0002_Ô_x0003__x000c__x0011_ð]`_x0015__x0012__x0008_[_x0015_ _x0007__x0002__x0002__x0008__x0002_0	6$_x0005__x0002__x0003__x0014_Forms.OptionButton.1_x0003_P_x0008_hìŠ_x000f__x0004_ð‚’_x000c_
ð_x0008_\_x0004__x0010_
ƒ_x000b_ðH¿_x0008__x0008__x0004_A_x0017__x000b__x0001__x0001_?_x0001__x0001_À_x0001_@_x0008_ÿ_x0001__x0008_€Ã_x0018_¿_x0003__x0002_Question14A_x0010_ð_x0012__x0002_ó_x0001__x000c__x0002_Ô_x0003__x000c__x0011_ð]`_x0015__x0012__x0008_\_x0015_ _x0007__x0002__x0002__x0008__x0002_0	6$_x0005__x0002__x0003__x0014_Forms.OptionButton.1_x0003_¸_x0008_hìŠ_x000f__x0004_ð‚’_x000c_
ð_x0008_]_x0004__x0010_
ƒ_x000b_ðH¿_x0008__x0008__x0004_A_x0018__x000b__x0001__x0001_?_x0001__x0001_À_x0001_@_x0008_ÿ_x0001__x0008_€Ã_x0018_¿_x0003__x0002_Question15A_x0010_ð_x0012__x0002_ó_x0001__x000c__x0002_Ô_x0003__x000c__x0011_ð]`_x0015__x0012__x0008_]_x0015_ _x0007__x0002__x0002__x0008__x0002_0	6$_x0005__x0002__x0003__x0014_Forms.OptionButton.1_x0003_ 	hìŠ_x000f__x0004_ð‚’_x000c_
ð_x0008_^_x0004__x0010_
ƒ_x000b_ðH¿_x0008__x0008__x0004_A_x0019__x000b__x0001__x0001_?_x0001__x0001_À_x0001_@_x0008_ÿ_x0001__x0008_€Ã_x0018_¿_x0003__x0002_Question16A_x0010_ð_x0012__x0002_ó_x0001__x000c__x0002_Ô_x0003__x000c__x0011_ð]`_x0015__x0012__x0008_^_x0015_ _x0007__x0002__x0002__x0008__x0002_0	6$_x0005__x0002__x0003__x0014_Forms.OptionButton.1_x0003_ˆ	hìŠ_x000f__x0004_ð‚’_x000c_
ð_x0008___x0004__x0010_
ƒ_x000b_ðH¿_x0008__x0008__x0004_A_x001a__x000b__x0001__x0001_?_x0001__x0001_À_x0001_@_x0008_ÿ_x0001__x0008_€Ã_x0018_¿_x0003__x0002_Question17A_x0010_ð_x0012__x0002_ó_x0001__x000c__x0002_Ô_x0003__x000c__x0011_ð]`_x0015__x0012__x0008___x0015_ _x0007__x0002__x0002__x0008__x0002_0	6$_x0005__x0002__x0003__x0014_Forms.OptionButton.1_x0003_ð	hìŠ_x000f__x0004_ð‚’_x000c_
ð_x0008_`_x0004__x0010_
ƒ_x000b_ðH¿_x0008__x0008__x0004_A_x001b__x000b__x0001__x0001_?_x0001__x0001_À_x0001_@_x0008_ÿ_x0001__x0008_€Ã_x0018_¿_x0003__x0002_Question18A_x0010_ð_x0012__x0002_ó_x0001__x000c__x0002_Ô_x0003__x000c__x0011_ð]`_x0015__x0012__x0008_`_x0015_ _x0007__x0002__x0002__x0008__x0002_0	6$_x0005__x0002__x0003__x0014_Forms.OptionButton.1_x0003_X
hìŠ_x000f__x0004_ð‚’_x000c_
ð_x0008_a_x0004__x0010_
ƒ_x000b_ðH¿_x0008__x0008__x0004_A_x001c__x000b__x0001__x0001_?_x0001__x0001_À_x0001_@_x0008_ÿ_x0001__x0008_€Ã_x0018_¿_x0003__x0002_Question19A_x0010_ð_x0012__x0002_ó_x0001__x000c__x0002_Ô_x0003__x000c__x0011_ð]`_x0015__x0012__x0008_a_x0015_ _x0007__x0002__x0002__x0008__x0002_0	6$_x0005__x0002__x0003__x0014_Forms.OptionButton.1_x0003_À
hìŠ_x000f__x0004_ð‚’_x000c_
ð_x0008_b_x0004__x0010_
ƒ_x000b_ðH¿_x0008__x0008__x0004_A_x001d__x000b__x0001__x0001_?_x0001__x0001_À_x0001_@_x0008_ÿ_x0001__x0008_€Ã_x0018_¿_x0003__x0002_Question20A_x0010_ð_x0012__x0002_ó_x0001__x000c__x0002_Ô_x0003__x000c__x0011_ð]`_x0015__x0012__x0008_b_x0015_ _x0007__x0002__x0002__x0008__x0002_0	6$_x0005__x0002__x0003__x0014_Forms.OptionButton.1_x0003_(_x000b_hìŠ_x000f__x0004_ð‚’_x000c_
ð_x0008_c_x0004__x0010_
ƒ_x000b_ðH¿_x0008__x0008__x0004_A_x001e__x000b__x0001__x0001_?_x0001__x0001_À_x0001_@_x0008_ÿ_x0001__x0008_€Ã_x0018_¿_x0003__x0002_Question21A_x0010_ð_x0012__x0002_ó_x0001__x000c__x0002_Ô_x0003__x000c__x0011_ð]`_x0015__x0012__x0008_c_x0015_ _x0007__x0002__x0002__x0008__x0002_0	6$_x0005__x0002__x0003__x0014_Forms.OptionButton.1_x0003__x000b_hìŠ_x000f__x0004_ð‚’_x000c_
ð_x0008_d_x0004__x0010_
ƒ_x000b_ðH¿_x0008__x0008__x0004_A_x001f__x000b__x0001__x0001_?_x0001__x0001_À_x0001_@_x0008_ÿ_x0001__x0008_€Ã_x0018_¿_x0003__x0002_Question22A_x0010_ð_x0012__x0002_ó_x0001__x000c__x0002_Ô_x0003__x000c__x0011_ð]`_x0015__x0012__x0008_d_x0015_ _x0007__x0002__x0002__x0008__x0002_0	6$_x0005__x0002__x0003__x0014_Forms.OptionButton.1_x0003_ø_x000b_hìŠ_x000f__x0004_ð‚’_x000c_
ð_x0008_e_x0004__x0010_
ƒ_x000b_ðH¿_x0008__x0008__x0004_A _x000b__x0001__x0001_?_x0001__x0001_À_x0001_@_x0008_ÿ_x0001__x0008_€Ã_x0018_¿_x0003__x0002_Question23A_x0010_ð_x0012__x0002_ó_x0001__x000c__x0002_Ô_x0003__x000c__x0011_ð]`_x0015__x0012__x0008_e_x0015_ _x0007__x0002__x0002__x0008__x0002_0	6$_x0005__x0002__x0003__x0014_Forms.OptionButton.1_x0003_`_x000c_hìŠ_x000f__x0004_ð‚’_x000c_
ð_x0008_f_x0004__x0010_
ƒ_x000b_ðH¿_x0008__x0008__x0004_A!_x000b__x0001__x0001_?_x0001__x0001_À_x0001_@_x0008_ÿ_x0001__x0008_€Ã_x0018_¿_x0003__x0002_Question24A_x0010_ð_x0012__x0002_ó_x0001__x000c__x0002_Ô_x0003__x000c__x0011_ð]`_x0015__x0012__x0008_f_x0015_ _x0007__x0002__x0002__x0008__x0002_0	6$_x0005__x0002__x0003__x0014_Forms.OptionButton.1_x0003_È_x000c_hìŠ_x000f__x0004_ð‚’_x000c_
ð_x0008_g_x0004__x0010_
ƒ_x000b_ðH¿_x0008__x0008__x0004_A"_x000b__x0001__x0001_?_x0001__x0001_À_x0001_@_x0008_ÿ_x0001__x0008_€Ã_x0018_¿_x0003__x0002_Question25A_x0010_ð_x0012__x0002_ó_x0001__x000c__x0002_Ô_x0003__x000c__x0011_ð]`_x0015__x0012__x0008_g_x0015_ _x0007__x0002__x0002__x0008__x0002_0	6$_x0005__x0002__x0003__x0014_Forms.OptionButton.1_x0003_0hìŠ_x000f__x0004_ð‚’_x000c_</t>
  </si>
  <si>
    <t xml:space="preserve">ð_x0008_h_x0004__x0010_</t>
  </si>
  <si>
    <t xml:space="preserve">ƒ_x000b_ðH¿_x0008__x0008__x0004_A#_x000b__x0001__x0001_?_x0001__x0001_À_x0001_@_x0008_ÿ_x0001__x0008_€Ã_x0018_¿_x0003__x0002_Question26A_x0010_ð_x0012__x0002_ó_x0001__x000c__x0002_Ô_x0003__x000c__x0011_ð]`_x0015__x0012__x0008_h_x0015_ _x0007__x0002__x0002__x0008__x0002_0	6$_x0005__x0002__x0003__x0014_Forms.OptionButton.1_x0003_˜hìŠ_x000f__x0004_ð‚’_x000c_</t>
  </si>
  <si>
    <t xml:space="preserve">ð_x0008_i_x0004__x0010_</t>
  </si>
  <si>
    <t xml:space="preserve">ƒ_x000b_ðH¿_x0008__x0008__x0004_A$_x000b__x0001__x0001_?_x0001__x0001_À_x0001_@_x0008_ÿ_x0001__x0008_€Ã_x0018_¿_x0003__x0002_Question27A_x0010_ð_x0012__x0002_ó_x0001__x000c__x0002_Ô_x0003__x000c__x0011_ð]`_x0015__x0012__x0008_i_x0015_ _x0007__x0002__x0002__x0008__x0002_0	6$_x0005__x0002__x0003__x0014_Forms.OptionButton.1_x0003__x000e_hìŠ_x000f__x0004_ð‚’_x000c_</t>
  </si>
  <si>
    <t xml:space="preserve">ð_x0008_j_x0004__x0010_</t>
  </si>
  <si>
    <t xml:space="preserve">ƒ_x000b_ðH¿_x0008__x0008__x0004_A%_x000b__x0001__x0001_?_x0001__x0001_À_x0001_@_x0008_ÿ_x0001__x0008_€Ã_x0018_¿_x0003__x0002_Question28A_x0010_ð_x0012__x0002_ó_x0001__x000c__x0002_Ô_x0003__x000c__x0011_ð]`_x0015__x0012__x0008_j_x0015_ _x0007__x0002__x0002__x0008__x0002_0	6$_x0005__x0002__x0003__x0014_Forms.OptionButton.1_x0003_h_x000e_hìŠ_x000f__x0004_ð‚’_x000c_</t>
  </si>
  <si>
    <t xml:space="preserve">ð_x0008_k_x0004__x0010_</t>
  </si>
  <si>
    <t xml:space="preserve">ƒ_x000b_ðH¿_x0008__x0008__x0004_A&amp;_x000b__x0001__x0001_?_x0001__x0001_À_x0001_@_x0008_ÿ_x0001__x0008_€Ã_x0018_¿_x0003__x0002_Question29A_x0010_ð_x0012__x0002_ó_x0001__x000c__x0002_Ô_x0003__x000c__x0011_ð]`_x0015__x0012__x0008_k_x0015_ _x0007__x0002__x0002__x0008__x0002_0	6$_x0005__x0002__x0003__x0014_Forms.OptionButton.1_x0003_Ð_x000e_hìŠ_x000f__x0004_ð‚’_x000c_</t>
  </si>
  <si>
    <t xml:space="preserve">ð_x0008_l_x0004__x0010_</t>
  </si>
  <si>
    <t xml:space="preserve">ƒ_x000b_ðH¿_x0008__x0008__x0004_A'_x000b__x0001__x0001_?_x0001__x0001_À_x0001_@_x0008_ÿ_x0001__x0008_€Ã_x0018_¿_x0003__x0002_Question30A_x0010_ð_x0012__x0002_ó_x0001__x000c__x0002_Ô_x0003__x000c__x0011_ð]`_x0015__x0012__x0008_l_x0015_ _x0007__x0002__x0002__x0008__x0002_0	6$_x0005__x0002__x0003__x0014_Forms.OptionButton.1_x0003_8_x000f_hìŠ_x000f__x0004_ð‚’_x000c_</t>
  </si>
  <si>
    <t xml:space="preserve">ð_x0008_m_x0004__x0010_</t>
  </si>
  <si>
    <t xml:space="preserve">ƒ_x000b_ðH¿_x0008__x0008__x0004_A(_x000b__x0001__x0001_?_x0001__x0001_À_x0001_@_x0008_ÿ_x0001__x0008_€Ã_x0018_¿_x0003__x0002_Question31A_x0010_ð_x0012__x0002_ó_x0001__x000c__x0002_Ô_x0003__x000c__x0011_ð]`_x0015__x0012__x0008_m_x0015_ _x0007__x0002__x0002__x0008__x0002_0	6$_x0005__x0002__x0003__x0014_Forms.OptionButton.1_x0003_ _x000f_hìŠ_x000f__x0004_ð‚’_x000c_</t>
  </si>
  <si>
    <t xml:space="preserve">ð_x0008_n_x0004__x0010_</t>
  </si>
  <si>
    <t xml:space="preserve">ƒ_x000b_ðH¿_x0008__x0008__x0004_A)_x000b__x0001__x0001_?_x0001__x0001_À_x0001_@_x0008_ÿ_x0001__x0008_€Ã_x0018_¿_x0003__x0002_Question32A_x0010_ð_x0012__x0002_ó_x0001__x000c__x0002_Ô_x0003__x000c__x0011_ð]`_x0015__x0012__x0008_n_x0015_ _x0007__x0002__x0002__x0008__x0002_0	6$_x0005__x0002__x0003__x0014_Forms.OptionButton.1_x0003__x0008__x0010_hìŠ_x000f__x0004_ð‚’_x000c_</t>
  </si>
  <si>
    <t xml:space="preserve">ð_x0008_o_x0004__x0010_</t>
  </si>
  <si>
    <t xml:space="preserve">ƒ_x000b_ðH¿_x0008__x0008__x0004_A*_x000b__x0001__x0001_?_x0001__x0001_À_x0001_@_x0008_ÿ_x0001__x0008_€Ã_x0018_¿_x0003__x0002_Question33A_x0010_ð_x0012__x0002_ó_x0001__x000c__x0002_Ô_x0003__x000c__x0011_ð]`_x0015__x0012__x0008_o_x0015_ _x0007__x0002__x0002__x0008__x0002_0	6$_x0005__x0002__x0003__x0014_Forms.OptionButton.1_x0003_p_x0010_hìŠ_x000f__x0004_ð‚’_x000c_</t>
  </si>
  <si>
    <t xml:space="preserve">ð_x0008_p_x0004__x0010_</t>
  </si>
  <si>
    <t xml:space="preserve">ƒ_x000b_ðH¿_x0008__x0008__x0004_A+_x000b__x0001__x0001_?_x0001__x0001_À_x0001_@_x0008_ÿ_x0001__x0008_€Ã_x0018_¿_x0003__x0002_Question34A_x0010_ð_x0012__x0002_ó_x0001__x000c__x0002_Ô_x0003__x000c__x0011_ð]`_x0015__x0012__x0008_p_x0015_ _x0007__x0002__x0002__x0008__x0002_0	6$_x0005__x0002__x0003__x0014_Forms.OptionButton.1_x0003_Ø_x0010_hìˆ_x000f__x0004_ð€’_x000c_</t>
  </si>
  <si>
    <t xml:space="preserve">ð_x0008_q_x0004__x0010_</t>
  </si>
  <si>
    <t xml:space="preserve">ƒ_x000b_ðF¿_x0008__x0008__x0004_Ah_x000b__x0001__x0001_?_x0001__x0001_À_x0001_@_x0008_ÿ_x0001__x0008_€Ã_x0016_¿_x0003__x0002_Question8B_x0010_ð_x0012__x0003_T	_x0006__x0003_X_x0003_	c_x0011_ð]`_x0015__x0012__x0008_q_x0015_ _x0007__x0002__x0002__x0008__x0002_1	6$_x0005__x0002__x0003__x0014_Forms.OptionButton.1_x0003_@_x0011_hìˆ_x000f__x0004_ð€’_x000c_</t>
  </si>
  <si>
    <t xml:space="preserve">ð_x0008_r_x0004__x0010_</t>
  </si>
  <si>
    <t xml:space="preserve">ƒ_x000b_ðF¿_x0008__x0008__x0004_A_x0013__x000b__x0001__x0001_?_x0001__x0001_À_x0001_@_x0008_ÿ_x0001__x0008_€Ã_x0016_¿_x0003__x0002_Question9B_x0010_ð_x0012__x0003_2</t>
  </si>
  <si>
    <t xml:space="preserve">g_x0003_6_x0003_</t>
  </si>
  <si>
    <t xml:space="preserve">Å_x0011_ð]`_x0015__x0012__x0008_r_x0015_ _x0007__x0002__x0002__x0008__x0002_1	6$_x0005__x0002__x0003__x0014_Forms.OptionButton.1_x0003_¨_x0011_hìŠ_x000f__x0004_ð‚’_x000c_</t>
  </si>
  <si>
    <t xml:space="preserve">ð_x0008_s_x0004__x0010_</t>
  </si>
  <si>
    <t xml:space="preserve">ƒ_x000b_ðH¿_x0008__x0008__x0004_A_x0012__x000b__x0001__x0001_?_x0001__x0001_À_x0001_@_x0008_ÿ_x0001__x0008_€Ã_x0018_¿_x0003__x0002_Question10B_x0010_ð_x0012__x0003_e_x000b__x0007__x0003_i_x0003__x000b_o_x0011_ð]`_x0015__x0012__x0008_s_x0015_ _x0007__x0002__x0002__x0008__x0002_1	6$_x0005__x0002__x0003__x0014_Forms.OptionButton.1_x0003__x0010__x0012_hìŠ_x000f__x0004_ð‚’_x000c_</t>
  </si>
  <si>
    <t xml:space="preserve">ð_x0008_t_x0004__x0010_</t>
  </si>
  <si>
    <t xml:space="preserve">ƒ_x000b_ðH¿_x0008__x0008__x0004_A/_x000b__x0001__x0001_?_x0001__x0001_À_x0001_@_x0008_ÿ_x0001__x0008_€Ã_x0018_¿_x0003__x0002_Question11B_x0010_ð_x0012__x0003_e_x000c__x0003_i_x0003__x000c__x0011_ð]`_x0015__x0012__x0008_t_x0015_ _x0007__x0002__x0002__x0008__x0002_0	6$_x0005__x0002__x0003__x0014_Forms.OptionButton.1_x0003_x_x0012_hìŠ_x000f__x0004_ð‚’_x000c_</t>
  </si>
  <si>
    <t xml:space="preserve">ð_x0008_u_x0004__x0010_</t>
  </si>
  <si>
    <t xml:space="preserve">ƒ_x000b_ðH¿_x0008__x0008__x0004_A0_x000b__x0001__x0001_?_x0001__x0001_À_x0001_@_x0008_ÿ_x0001__x0008_€Ã_x0018_¿_x0003__x0002_Question12B_x0010_ð_x0012__x0003_e_x000c__x0003_i_x0003__x000c__x0011_ð]`_x0015__x0012__x0008_u_x0015_ _x0007__x0002__x0002__x0008__x0002_0	6$_x0005__x0002__x0003__x0014_Forms.OptionButton.1_x0003_à_x0012_hìŠ_x000f__x0004_ð‚’_x000c_</t>
  </si>
  <si>
    <t xml:space="preserve">ð_x0008_v_x0004__x0010_</t>
  </si>
  <si>
    <t xml:space="preserve">ƒ_x000b_ðH¿_x0008__x0008__x0004_A1_x000b__x0001__x0001_?_x0001__x0001_À_x0001_@_x0008_ÿ_x0001__x0008_€Ã_x0018_¿_x0003__x0002_Question13B_x0010_ð_x0012__x0003_e_x000c__x0003_i_x0003__x000c__x0011_ð]`_x0015__x0012__x0008_v_x0015_ _x0007__x0002__x0002__x0008__x0002_0	6$_x0005__x0002__x0003__x0014_Forms.OptionButton.1_x0003_H_x0013_hìŠ_x000f__x0004_ð‚’_x000c_</t>
  </si>
  <si>
    <t xml:space="preserve">ð_x0008_w_x0004__x0010_</t>
  </si>
  <si>
    <t xml:space="preserve">ƒ_x000b_ðH¿_x0008__x0008__x0004_A2_x000b__x0001__x0001_?_x0001__x0001_À_x0001_@_x0008_ÿ_x0001__x0008_€Ã_x0018_¿_x0003__x0002_Question14B_x0010_ð_x0012__x0003_e_x000c__x0003_i_x0003__x000c__x0011_ð]`_x0015__x0012__x0008_w_x0015_ _x0007__x0002__x0002__x0008__x0002_0	6$_x0005__x0002__x0003__x0014_Forms.OptionButton.1_x0003_°_x0013_hìŠ_x000f__x0004_ð‚’_x000c_</t>
  </si>
  <si>
    <t xml:space="preserve">ð_x0008_x_x0004__x0010_</t>
  </si>
  <si>
    <t xml:space="preserve">ƒ_x000b_ðH¿_x0008__x0008__x0004_A3_x000b__x0001__x0001_?_x0001__x0001_À_x0001_@_x0008_ÿ_x0001__x0008_€Ã_x0018_¿_x0003__x0002_Question15B_x0010_ð_x0012__x0003_e_x000c__x0003_i_x0003__x000c__x0011_ð]`_x0015__x0012__x0008_x_x0015_ _x0007__x0002__x0002__x0008__x0002_0	6$_x0005__x0002__x0003__x0014_Forms.OptionButton.1_x0003__x0018__x0014_hìŠ_x000f__x0004_ð‚’_x000c_</t>
  </si>
  <si>
    <t xml:space="preserve">ð_x0008_y_x0004__x0010_</t>
  </si>
  <si>
    <t xml:space="preserve">ƒ_x000b_ðH¿_x0008__x0008__x0004_A4_x000b__x0001__x0001_?_x0001__x0001_À_x0001_@_x0008_ÿ_x0001__x0008_€Ã_x0018_¿_x0003__x0002_Question16B_x0010_ð_x0012__x0003_e_x000c__x0003_i_x0003__x000c__x0011_ð]`_x0015__x0012__x0008_y_x0015_ _x0007__x0002__x0002__x0008__x0002_0	6$_x0005__x0002__x0003__x0014_Forms.OptionButton.1_x0003_€_x0014_hìŠ_x000f__x0004_ð‚’_x000c_</t>
  </si>
  <si>
    <t xml:space="preserve">ð_x0008_z_x0004__x0010_</t>
  </si>
  <si>
    <t xml:space="preserve">ƒ_x000b_ðH¿_x0008__x0008__x0004_A5_x000b__x0001__x0001_?_x0001__x0001_À_x0001_@_x0008_ÿ_x0001__x0008_€Ã_x0018_¿_x0003__x0002_Question17B_x0010_ð_x0012__x0003_e_x000c__x0003_i_x0003__x000c__x0011_ð]`_x0015__x0012__x0008_z_x0015_ _x0007__x0002__x0002__x0008__x0002_0	6$_x0005__x0002__x0003__x0014_Forms.OptionButton.1_x0003_è_x0014_hìŠ_x000f__x0004_ð‚’_x000c_</t>
  </si>
  <si>
    <t xml:space="preserve">ð_x0008_{_x0004__x0010_</t>
  </si>
  <si>
    <t xml:space="preserve">ƒ_x000b_ðH¿_x0008__x0008__x0004_A6_x000b__x0001__x0001_?_x0001__x0001_À_x0001_@_x0008_ÿ_x0001__x0008_€Ã_x0018_¿_x0003__x0002_Question18B_x0010_ð_x0012__x0003_e_x000c__x0003_i_x0003__x000c__x0011_ð]`_x0015__x0012__x0008_{_x0015_ _x0007__x0002__x0002__x0008__x0002_0	6$_x0005__x0002__x0003__x0014_Forms.OptionButton.1_x0003_P_x0015_hìŠ_x000f__x0004_ð‚’_x000c_</t>
  </si>
  <si>
    <t xml:space="preserve">ð_x0008_|_x0004__x0010_</t>
  </si>
  <si>
    <t xml:space="preserve">ƒ_x000b_ðH¿_x0008__x0008__x0004_A7_x000b__x0001__x0001_?_x0001__x0001_À_x0001_@_x0008_ÿ_x0001__x0008_€Ã_x0018_¿_x0003__x0002_Question19B_x0010_ð_x0012__x0003_e_x000c__x0003_i_x0003__x000c__x0011_ð]`_x0015__x0012__x0008_|_x0015_ _x0007__x0002__x0002__x0008__x0002_0	6$_x0005__x0002__x0003__x0014_Forms.OptionButton.1_x0003_¸_x0015_hìŠ_x000f__x0004_ð‚’_x000c_</t>
  </si>
  <si>
    <t xml:space="preserve">ð_x0008_}_x0004__x0010_</t>
  </si>
  <si>
    <t xml:space="preserve">ƒ_x000b_ðH¿_x0008__x0008__x0004_A8_x000b__x0001__x0001_?_x0001__x0001_À_x0001_@_x0008_ÿ_x0001__x0008_€Ã_x0018_¿_x0003__x0002_Question20B_x0010_ð_x0012__x0003_e_x000c__x0003_i_x0003__x000c__x0011_ð]`_x0015__x0012__x0008_}_x0015_ _x0007__x0002__x0002__x0008__x0002_0	6$_x0005__x0002__x0003__x0014_Forms.OptionButton.1_x0003_ _x0016_hìŠ_x000f__x0004_ð‚’_x000c_</t>
  </si>
  <si>
    <t xml:space="preserve">ð_x0008_~_x0004__x0010_</t>
  </si>
  <si>
    <t xml:space="preserve">ƒ_x000b_ðH¿_x0008__x0008__x0004_A9_x000b__x0001__x0001_?_x0001__x0001_À_x0001_@_x0008_ÿ_x0001__x0008_€Ã_x0018_¿_x0003__x0002_Question21B_x0010_ð_x0012__x0003_e_x000c__x0003_i_x0003__x000c__x0011_ð]`_x0015__x0012__x0008_~_x0015_ _x0007__x0002__x0002__x0008__x0002_0	6$_x0005__x0002__x0003__x0014_Forms.OptionButton.1_x0003_ˆ_x0016_hìŠ_x000f__x0004_ð‚’_x000c_</t>
  </si>
  <si>
    <t xml:space="preserve">ð_x0008__x0004__x0010_</t>
  </si>
  <si>
    <t xml:space="preserve">ƒ_x000b_ðH¿_x0008__x0008__x0004_A:_x000b__x0001__x0001_?_x0001__x0001_À_x0001_@_x0008_ÿ_x0001__x0008_€Ã_x0018_¿_x0003__x0002_Question22B_x0010_ð_x0012__x0003_e_x000c__x0003_i_x0003__x000c__x0011_ð]`_x0015__x0012__x0008__x0015_ _x0007__x0002__x0002__x0008__x0002_0	6$_x0005__x0002__x0003__x0014_Forms.OptionButton.1_x0003_ð_x0016_hìŠ_x000f__x0004_ð‚’_x000c_</t>
  </si>
  <si>
    <t xml:space="preserve">ð_x0008_€_x0004__x0010_</t>
  </si>
  <si>
    <t xml:space="preserve">ƒ_x000b_ðH¿_x0008__x0008__x0004_A;_x000b__x0001__x0001_?_x0001__x0001_À_x0001_@_x0008_ÿ_x0001__x0008_€Ã_x0018_¿_x0003__x0002_Question23B_x0010_ð_x0012__x0003_e_x000c__x0003_i_x0003__x000c__x0011_ð]`_x0015__x0012__x0008_€_x0015_ _x0007__x0002__x0002__x0008__x0002_0	6$_x0005__x0002__x0003__x0014_Forms.OptionButton.1_x0003_X_x0017_h&lt;Š_x000f__x0004_ð‚’_x000c_</t>
  </si>
  <si>
    <t xml:space="preserve">ð_x0008__x0004__x0010_</t>
  </si>
  <si>
    <t xml:space="preserve">ƒ_x000b_ðH¿_x0008__x0008__x0004_A&lt;_x000b__x0001__x0001_?_x0001__x0001_À_x0001_@_x0008_ÿ_x0001__x0008_€Ã_x0018_¿_x0003__x0002_Question24B_x0010_ð_x0012__x0003_e_x000c__x0003_i_x0003__x000c__x0011_ð]`_x0015__x0012__x0008__x0015_ _x0007__x0002__x0002__x0008__x0002_0	6$_x0005__x0002__x0003__x0014_Forms.OptionButton.1_x0003_À_x0017_h&lt;Š_x000f__x0004_ð‚’_x000c_</t>
  </si>
  <si>
    <t xml:space="preserve">ð_x0008_‚_x0004__x0010_</t>
  </si>
  <si>
    <t xml:space="preserve">ƒ_x000b_ðH¿_x0008__x0008__x0004_A=_x000b__x0001__x0001_?_x0001__x0001_À_x0001_@_x0008_ÿ_x0001__x0008_€Ã_x0018_¿_x0003__x0002_Question25B_x0010_ð_x0012__x0003_e_x000c__x0003_i_x0003__x000c__x0011_ð]`_x0015__x0012__x0008_‚_x0015_ _x0007__x0002__x0002__x0008__x0002_0	6$_x0005__x0002__x0003__x0014_Forms.OptionButton.1_x0003_(_x0018_h&lt;Š_x000f__x0004_ð‚’_x000c_</t>
  </si>
  <si>
    <t xml:space="preserve">ð_x0008_ƒ_x0004__x0010_</t>
  </si>
  <si>
    <t xml:space="preserve">ƒ_x000b_ðH¿_x0008__x0008__x0004_A&gt;_x000b__x0001__x0001_?_x0001__x0001_À_x0001_@_x0008_ÿ_x0001__x0008_€Ã_x0018_¿_x0003__x0002_Question26B_x0010_ð_x0012__x0003_e_x000c__x0003_i_x0003__x000c__x0011_ð]`_x0015__x0012__x0008_ƒ_x0015_ _x0007__x0002__x0002__x0008__x0002_0	6$_x0005__x0002__x0003__x0014_Forms.OptionButton.1_x0003__x0018_h&lt;Š_x000f__x0004_ð‚’_x000c_</t>
  </si>
  <si>
    <t xml:space="preserve">ð_x0008_„_x0004__x0010_</t>
  </si>
  <si>
    <t xml:space="preserve">ƒ_x000b_ðH¿_x0008__x0008__x0004_A?_x000b__x0001__x0001_?_x0001__x0001_À_x0001_@_x0008_ÿ_x0001__x0008_€Ã_x0018_¿_x0003__x0002_Question27B_x0010_ð_x0012__x0003_e_x000c__x0003_i_x0003__x000c__x0011_ð]`_x0015__x0012__x0008_„_x0015_ _x0007__x0002__x0002__x0008__x0002_0	6$_x0005__x0002__x0003__x0014_Forms.OptionButton.1_x0003_ø_x0018_h&lt;Š_x000f__x0004_ð‚’_x000c_</t>
  </si>
  <si>
    <t xml:space="preserve">ð_x0008_…_x0004__x0010_</t>
  </si>
  <si>
    <t xml:space="preserve">ƒ_x000b_ðH¿_x0008__x0008__x0004_A@_x000b__x0001__x0001_?_x0001__x0001_À_x0001_@_x0008_ÿ_x0001__x0008_€Ã_x0018_¿_x0003__x0002_Question28B_x0010_ð_x0012__x0003_e_x000c__x0003_i_x0003__x000c__x0011_ð]`_x0015__x0012__x0008_…_x0015_ _x0007__x0002__x0002__x0008__x0002_0	6$_x0005__x0002__x0003__x0014_Forms.OptionButton.1_x0003_`_x0019_h&lt;Š_x000f__x0004_ð‚’_x000c_</t>
  </si>
  <si>
    <t xml:space="preserve">ð_x0008_†_x0004__x0010_</t>
  </si>
  <si>
    <t xml:space="preserve">ƒ_x000b_ðH¿_x0008__x0008__x0004_AA_x000b__x0001__x0001_?_x0001__x0001_À_x0001_@_x0008_ÿ_x0001__x0008_€Ã_x0018_¿_x0003__x0002_Question29B_x0010_ð_x0012__x0003_e_x000c__x0003_i_x0003__x000c__x0011_ð]`_x0015__x0012__x0008_†_x0015_ _x0007__x0002__x0002__x0008__x0002_0	6$_x0005__x0002__x0003__x0014_Forms.OptionButton.1_x0003_È_x0019_h&lt;Š_x000f__x0004_ð‚’_x000c_</t>
  </si>
  <si>
    <t xml:space="preserve">ð_x0008_‡_x0004__x0010_</t>
  </si>
  <si>
    <t xml:space="preserve">ƒ_x000b_ðH¿_x0008__x0008__x0004_AB_x000b__x0001__x0001_?_x0001__x0001_À_x0001_@_x0008_ÿ_x0001__x0008_€Ã_x0018_¿_x0003__x0002_Question30B_x0010_ð_x0012__x0003_e_x000c__x0003_i_x0003__x000c__x0011_ð]`_x0015__x0012__x0008_‡_x0015_ _x0007__x0002__x0002__x0008__x0002_0	6$_x0005__x0002__x0003__x0014_Forms.OptionButton.1_x0003_0_x001a_h&lt;Š_x000f__x0004_ð‚’_x000c_</t>
  </si>
  <si>
    <t xml:space="preserve">ð_x0008_ˆ_x0004__x0010_</t>
  </si>
  <si>
    <t xml:space="preserve">ƒ_x000b_ðH¿_x0008__x0008__x0004_AC_x000b__x0001__x0001_?_x0001__x0001_À_x0001_@_x0008_ÿ_x0001__x0008_€Ã_x0018_¿_x0003__x0002_Question31B_x0010_ð_x0012__x0003_e_x000c__x0003_i_x0003__x000c__x0011_ð]`_x0015__x0012__x0008_ˆ_x0015_ _x0007__x0002__x0002__x0008__x0002_0	6$_x0005__x0002__x0003__x0014_Forms.OptionButton.1_x0003_˜_x001a_h&lt;Š_x000f__x0004_ð‚’_x000c_</t>
  </si>
  <si>
    <t xml:space="preserve">ð_x0008_‰_x0004__x0010_</t>
  </si>
  <si>
    <t xml:space="preserve">ƒ_x000b_ðH¿_x0008__x0008__x0004_AD_x000b__x0001__x0001_?_x0001__x0001_À_x0001_@_x0008_ÿ_x0001__x0008_€Ã_x0018_¿_x0003__x0002_Question32B_x0010_ð_x0012__x0003_e_x000c__x0003_i_x0003__x000c__x0011_ð]`_x0015__x0012__x0008_‰_x0015_ _x0007__x0002__x0002__x0008__x0002_0	6$_x0005__x0002__x0003__x0014_Forms.OptionButton.1_x0003__x001b_h&lt;Š_x000f__x0004_ð‚’_x000c_</t>
  </si>
  <si>
    <t xml:space="preserve">ð_x0008_Š_x0004__x0010_</t>
  </si>
  <si>
    <t xml:space="preserve">ƒ_x000b_ðH¿_x0008__x0008__x0004_AE_x000b__x0001__x0001_?_x0001__x0001_À_x0001_@_x0008_ÿ_x0001__x0008_€Ã_x0018_¿_x0003__x0002_Question33B_x0010_ð_x0012__x0003_e_x000c__x0003_i_x0003__x000c__x0011_ð]`_x0015__x0012__x0008_Š_x0015_ _x0007__x0002__x0002__x0008__x0002_0	6$_x0005__x0002__x0003__x0014_Forms.OptionButton.1_x0003_h_x001b_h&lt;Š_x000f__x0004_ð‚’_x000c_</t>
  </si>
  <si>
    <t xml:space="preserve">ð_x0008_‹_x0004__x0010_</t>
  </si>
  <si>
    <t xml:space="preserve">ƒ_x000b_ðH¿_x0008__x0008__x0004_AF_x000b__x0001__x0001_?_x0001__x0001_À_x0001_@_x0008_ÿ_x0001__x0008_€Ã_x0018_¿_x0003__x0002_Question34B_x0010_ð_x0012__x0003_e_x000c__x0003_i_x0003__x000c__x0011_ð]`_x0015__x0012__x0008_‹_x0015_ _x0007__x0002__x0002__x0008__x0002_0	6$_x0005__x0002__x0003__x0014_Forms.OptionButton.1_x0003_Ð_x001b_h&lt;Š_x000f__x0004_ð‚’_x000c_</t>
  </si>
  <si>
    <t xml:space="preserve">ð_x0008_Œ_x0004__x0010_</t>
  </si>
  <si>
    <t xml:space="preserve">ƒ_x000b_ðH¿_x0008__x0008__x0004_Ag_x000b__x0001__x0001_?_x0001__x0001_À_x0001_@_x0008_ÿ_x0001__x0008_€Ã_x0018_¿_x0003__x0002_Question35A_x0010_ð_x0012__x0002_ó_x0001__x000c__x0002_Ô_x0003__x000c__x0011_ð]`_x0015__x0012__x0008_Œ_x0015_ _x0007__x0002__x0002__x0008__x0002_0	6$_x0005__x0002__x0003__x0014_Forms.OptionButton.1_x0003_8_x001c_h&lt;Š_x000f__x0004_ð‚’_x000c_</t>
  </si>
  <si>
    <t xml:space="preserve">ð_x0008__x0004__x0010_</t>
  </si>
  <si>
    <t xml:space="preserve">ƒ_x000b_ðH¿_x0008__x0008__x0004_A_x000e__x000b__x0001__x0001_?_x0001__x0001_À_x0001_@_x0008_ÿ_x0001__x0008_€Ã_x0018_¿_x0003__x0002_Qu</t>
  </si>
  <si>
    <t xml:space="preserve">€•_x0005_Ê_x0002_0slYeslQuestion39ua_x0002__x001c_5_x000c_€ð_x0002_Book AntiquaP_x001d_Ò‹BìÎ_x0011_žª`_x0002_ó_x0002_4@_x0001_À€_x0001__x0005__x0001_€_x0003_€</t>
  </si>
  <si>
    <t xml:space="preserve">€•_x0005_Ê_x0002_0slYeslQuestion41_x0002__x001c_5_x000c_€ð_x0002_Book AntiquaP_x001d_Ò‹BìÎ_x0011_žª`_x0002_ó_x0002_4@_x0001_À€_x0001__x0005__x0001_€_x0003_€</t>
  </si>
  <si>
    <t xml:space="preserve">€•_x0005_Ê_x0002_0slYeslQuestion40ua_x0002__x001c_5_x000c_€ð_x0002_Book AntiquaP_x001d_Ò‹BìÎ_x0011_žª`_x0002_ó_x0002_4@_x0001_À€_x0001__x0005__x0001_€_x0003_€</t>
  </si>
  <si>
    <t xml:space="preserve">€•_x0005_Ê_x0002_0slYeslQuestion42ua_x0002__x001c_5_x000c_€ð_x0002_Book AntiquaP_x001d_Ò‹BìÎ_x0011_žª`_x0002_ó_x0002_4@_x0001_À€_x0001__x0005__x0001_€_x0003_€</t>
  </si>
  <si>
    <t xml:space="preserve">€•_x0005_Ê_x0002_0slYeslQuestion43ua_x0002__x001c_5_x000c_€ð_x0002_Book AntiquaP_x001d_Ò‹BìÎ_x0011_žª`_x0002_ó_x0002_4@_x0001_À€_x0001__x0005__x0001_€_x0003_€</t>
  </si>
  <si>
    <t xml:space="preserve">€•_x0005_Ê_x0002_0slYeslQuestion44ua_x0002__x001c_5_x000c_€ð_x0002_Book AntiquaP_x001d_Ò‹BìÎ_x0011_žª`_x0002_ó_x0002_4@_x0001_À€_x0001__x0005__x0001_€_x0003_€</t>
  </si>
  <si>
    <t xml:space="preserve">€•_x0005_Ê_x0002_0slYeslQuestion45ua_x0002__x001c_5_x000c_€ð_x0002_Book AntiquaP_x001d_Ò‹BìÎ_x0011_žª`_x0002_ó_x0002_4@_x0001_À€_x0001__x0005__x0001_€_x0003_€</t>
  </si>
  <si>
    <t xml:space="preserve">€•_x0005_Ê_x0002_0slYeslQuestion46F_x0002__x0002__x001c_5_x000c_€ð_x0002_Book AntiquaP_x001d_Ò‹BìÎ_x0011_žª`_x0002_ó_x0002_4@_x0001_À€_x0001__x0005__x0001_€_x0003_€</t>
  </si>
  <si>
    <t xml:space="preserve">€•_x0005_Ê_x0002_0slYeslQuestion47ua_x0002__x001c_5_x000c_€ð_x0002_Book AntiquaP_x001d_Ò‹BìÎ_x0011_žª`_x0002_ó_x0002_4@_x0001_À€_x0001__x0005__x0001_€_x0003_€</t>
  </si>
  <si>
    <t xml:space="preserve">€•_x0005_Ê_x0002_0slYeslQuestion48ua_x0002__x001c_5_x000c_€ð_x0002_Book AntiquaP_x001d_Ò‹BìÎ_x0011_žª`_x0002_ó_x0002_4@_x0001_À€_x0001__x0005__x0001_€_x0003_€</t>
  </si>
  <si>
    <t xml:space="preserve">€•_x0005_Ê_x0002_0slYeslQuestion49ua_x0002__x001c_5_x000c_€ð_x0002_Book AntiquaP_x001d_Ò‹BìÎ_x0011_žª`_x0002_ó_x0002_4@_x0001_À€_x0001__x0005__x0001_€_x0003_€</t>
  </si>
  <si>
    <t xml:space="preserve">€•_x0005_Ê_x0002_0slYeslQuestion50ua_x0002__x001c_5_x000c_€ð_x0002_Book AntiquaP_x001d_Ò‹BìÎ_x0011_žª`_x0002_ó_x0002_4@_x0001_À€_x0001__x0005__x0001_€_x0002_€</t>
  </si>
  <si>
    <t xml:space="preserve">€Á_x0004__x001a__x0003_0slNoslQuestion35ua_x0002__x001c_5_x000c_€ð_x0002_Book AntiquaP_x001d_Ò‹BìÎ_x0011_žª`_x0002_ó_x0002_4@_x0001_À€_x0001__x0005__x0001_€_x0002_€</t>
  </si>
  <si>
    <t xml:space="preserve">€Á_x0004__x001a__x0003_0slNoslQuestion36ua_x0002__x001c_5_x000c_€ð_x0002_Book AntiquaP_x001d_Ò‹BìÎ_x0011_žª`_x0002_ó_x0002_4@_x0001_À€_x0001__x0005__x0001_€_x0002_€</t>
  </si>
  <si>
    <t xml:space="preserve">€Á_x0004__x001a__x0003_0slNoslQuestion37ua_x0002__x001c_5_x000c_€ð_x0002_Book AntiquaP_x001d_Ò‹BìÎ_x0011_žª`_x0002_ó_x0002_4@_x0001_À€_x0001__x0005__x0001_€_x0002_€</t>
  </si>
  <si>
    <t xml:space="preserve">€Á_x0004__x001a__x0003_0slNoslQuestion38ua_x0002__x001c_5_x000c_€ð_x0002_Book AntiquaP_x001d_Ò‹BìÎ_x0011_žª`_x0002_ó_x0002_4@_x0001_À€_x0001__x0005__x0001_€_x0002_€</t>
  </si>
  <si>
    <t xml:space="preserve">€Á_x0004__x001a__x0003_0slNoslQuestion39ua_x0002__x001c_5_x000c_€ð_x0002_Book AntiquaP_x001d_Ò‹BìÎ_x0011_žª`_x0002_ó_x0002_4@_x0001_À€_x0001__x0005__x0001_€_x0002_€</t>
  </si>
  <si>
    <t xml:space="preserve">€Á_x0004__x001a__x0003_0slNoslQuestion40ua_x0002__x001c_5_x000c_€ð_x0002_Book AntiquaP_x001d_Ò‹BìÎ_x0011_žª`_x0002_ó_x0002_4@_x0001_À€_x0001__x0005__x0001_€_x0002_€</t>
  </si>
  <si>
    <t xml:space="preserve">€Á_x0004__x001a__x0003_0slNoslQuestion41ua_x0002__x001c_5_x000c_€ð_x0002_Book AntiquaP_x001d_Ò‹BìÎ_x0011_žª`_x0002_ó_x0002_4@_x0001_À€_x0001__x0005__x0001_€_x0002_€</t>
  </si>
  <si>
    <t xml:space="preserve">€Á_x0004__x001a__x0003_0slNoslQuestion42ua_x0002__x001c_5_x000c_€ð_x0002_Book AntiquaP_x001d_Ò‹BìÎ_x0011_žª`_x0002_ó_x0002_4@_x0001_À€_x0001__x0005__x0001_€_x0002_€</t>
  </si>
  <si>
    <t xml:space="preserve">€Á_x0004__x001a__x0003_0slNoslQuestion43ua_x0002__x001c_5_x000c_€ð_x0002_Book AntiquaP_x001d_Ò‹BìÎ_x0011_žª`_x0002_ó_x0002_4@_x0001_À€_x0001__x0005__x0001_€_x0002_€</t>
  </si>
  <si>
    <t xml:space="preserve">€Á_x0004__x001a__x0003_0slNoslQuestion44ua_x0002__x001c_5_x000c_€ð_x0002_Book AntiquaP_x001d_Ò‹BìÎ_x0011_žª`_x0002_ó_x0002_4@_x0001_À€_x0001__x0005__x0001_€_x0002_€</t>
  </si>
  <si>
    <t xml:space="preserve">€Á_x0004__x001a__x0003_0slNoslQuestion45ua_x0002__x001c_5_x000c_€ð_x0002_Book AntiquaP_x001d_Ò‹BìÎ_x0011_žª`_x0002_ó_x0002_4@_x0001_À€_x0001__x0005__x0001_€_x0002_€</t>
  </si>
  <si>
    <t xml:space="preserve">€Á_x0004__x001a__x0003_0slNoslQuestion46ua_x0002__x001c_5_x000c_€ð_x0002_Book AntiquaP_x001d_Ò‹BìÎ_x0011_žª`_x0002_ó_x0002_4@_x0001_À€_x0001__x0005__x0001_€_x0002_€</t>
  </si>
  <si>
    <t xml:space="preserve">€Á_x0004__x001a__x0003_0slNoslQuestion47ua_x0002__x001c_5_x000c_€ð_x0002_Book AntiquaP_x001d_Ò‹BìÎ_x0011_žª`_x0002_ó_x0002_4@_x0001_À€_x0001__x0005__x0001_€_x0002_€</t>
  </si>
  <si>
    <t xml:space="preserve">€Á_x0004__x001a__x0003_0slNoslQuestion48ua_x0002__x001c_5_x000c_€ð_x0002_Book AntiquaP_x001d_Ò‹BìÎ_x0011_žª`_x0002_ó_x0002_4@_x0001_À€_x0001__x0005__x0001_€_x0002_€</t>
  </si>
  <si>
    <t xml:space="preserve">€Á_x0004__x001a__x0003_0slNoslQuestion49ua_x0002__x001c_5_x000c_€ð_x0002_Book AntiquaP_x001d_Ò‹BìÎ_x0011_žª`_x0002_ó_x0002_4@_x0001_À€_x0001__x0005__x0001_€_x0002_€</t>
  </si>
  <si>
    <t xml:space="preserve">€Á_x0004__x001a__x0003_0slNoslQuestion50ua_x0002__x001c_5_x000c_€ð_x0002_Book Antiqua@2_x0005_×iÎÍ_x0011_§wÝ_x0001__x0014_&lt;W_x0002__x0018_(_x0005_€ResetV</t>
  </si>
  <si>
    <t xml:space="preserve">ð_x0008_Ž_x0004__x0010_</t>
  </si>
  <si>
    <t xml:space="preserve">ƒ_x000b_ðH¿_x0008__x0008__x0004_AG_x000b__x0001__x0001_?_x0001__x0001_À_x0001_@_x0008_ÿ_x0001__x0008_€Ã_x0018_¿_x0003__x0002_Question37A_x0010_ð_x0012__x0002_ó_x0001__x000c__x0002_Ô_x0003__x000c__x0011_ð]`_x0015__x0012__x0008_Ž_x0015_ _x0007__x0002__x0002__x0008__x0002_0	6$_x0005__x0002__x0003__x0014_Forms.OptionButton.1_x0003__x0008__x001d_h&lt;Š_x000f__x0004_ð‚’_x000c_</t>
  </si>
  <si>
    <t xml:space="preserve">ð_x0008__x0004__x0010_</t>
  </si>
  <si>
    <t xml:space="preserve">ƒ_x000b_ðH¿_x0008__x0008__x0004_AH_x000b__x0001__x0001_?_x0001__x0001_À_x0001_@_x0008_ÿ_x0001__x0008_€Ã_x0018_¿_x0003__x0002_Question38A_x0010_ð_x0012__x0002_ó_x0001__x000c__x0002_Ô_x0003__x000c__x0011_ð]`_x0015__x0012__x0008__x0015_ _x0007__x0002__x0002__x0008__x0002_0	6$_x0005__x0002__x0003__x0014_Forms.OptionButton.1_x0003_p_x001d_h&lt;Š_x000f__x0004_ð‚’_x000c_</t>
  </si>
  <si>
    <t xml:space="preserve">ð_x0008__x0004__x0010_</t>
  </si>
  <si>
    <t xml:space="preserve">ƒ_x000b_ðH¿_x0008__x0008__x0004_AI_x000b__x0001__x0001_?_x0001__x0001_À_x0001_@_x0008_ÿ_x0001__x0008_€Ã_x0018_¿_x0003__x0002_Question39A_x0010_ð_x0012__x0002_ó_x0001__x000c__x0002_Ô_x0003__x000c__x0011_ð]`_x0015__x0012__x0008__x0015_ _x0007__x0002__x0002__x0008__x0002_0	6$_x0005__x0002__x0003__x0014_Forms.OptionButton.1_x0003_Ø_x001d_h&lt;Š_x000f__x0004_ð‚’_x000c_</t>
  </si>
  <si>
    <t xml:space="preserve">ð_x0008_‘_x0004__x0010_</t>
  </si>
  <si>
    <t xml:space="preserve">ƒ_x000b_ðH¿_x0008__x0008__x0004_AJ_x000b__x0001__x0001_?_x0001__x0001_À_x0001_@_x0008_ÿ_x0001__x0008_€Ã_x0018_¿_x0003__x0002_Question41A_x0010_ð_x0012__x0002_ó_x0001__x000c__x0002_Ô_x0003__x000c__x0011_ð]`_x0015__x0012__x0008_‘_x0015_ _x0007__x0002__x0002__x0008__x0002_0	6$_x0005__x0002__x0003__x0014_Forms.OptionButton.1_x0003_@_x001e_h&lt;Š_x000f__x0004_ð‚’_x000c_</t>
  </si>
  <si>
    <t xml:space="preserve">ð_x0008_’_x0004__x0010_</t>
  </si>
  <si>
    <t xml:space="preserve">ƒ_x000b_ðH¿_x0008__x0008__x0004_AK_x000b__x0001__x0001_?_x0001__x0001_À_x0001_@_x0008_ÿ_x0001__x0008_€Ã_x0018_¿_x0003__x0002_Question40A_x0010_ð_x0012__x0002_ó_x0001__x000c__x0002_Ô_x0003__x000c__x0011_ð]`_x0015__x0012__x0008_’_x0015_ _x0007__x0002__x0002__x0008__x0002_0	6$_x0005__x0002__x0003__x0014_Forms.OptionButton.1_x0003_¨_x001e_h&lt;Š_x000f__x0004_ð‚’_x000c_</t>
  </si>
  <si>
    <t xml:space="preserve">ð_x0008_”_x0004__x0010_</t>
  </si>
  <si>
    <t xml:space="preserve">ƒ_x000b_ðH¿_x0008__x0008__x0004_AL_x000b__x0001__x0001_?_x0001__x0001_À_x0001_@_x0008_ÿ_x0001__x0008_€Ã_x0018_¿_x0003__x0002_Question42A_x0010_ð_x0012__x0002_ó_x0001__x000c__x0002_Ô_x0003__x000c__x0011_ð]`_x0015__x0012__x0008_”_x0015_ _x0007__x0002__x0002__x0008__x0002_0	6$_x0005__x0002__x0003__x0014_Forms.OptionButton.1_x0003__x0010__x001f_h&lt;Š_x000f__x0004_ð‚’_x000c_</t>
  </si>
  <si>
    <t xml:space="preserve">ð_x0008_•_x0004__x0010_</t>
  </si>
  <si>
    <t xml:space="preserve">ƒ_x000b_ðH¿_x0008__x0008__x0004_AM_x000b__x0001__x0001_?_x0001__x0001_À_x0001_@_x0008_ÿ_x0001__x0008_€Ã_x0018_¿_x0003__x0002_Question43A_x0010_ð_x0012__x0002_ó_x0001__x000c__x0002_Ô_x0003__x000c__x0011_ð]`_x0015__x0012__x0008_•_x0015_ _x0007__x0002__x0002__x0008__x0002_0	6$_x0005__x0002__x0003__x0014_Forms.OptionButton.1_x0003_x_x001f_h&lt;Š_x000f__x0004_ð‚’_x000c_</t>
  </si>
  <si>
    <t xml:space="preserve">ð_x0008_–_x0004__x0010_</t>
  </si>
  <si>
    <t xml:space="preserve">ƒ_x000b_ðH¿_x0008__x0008__x0004_AN_x000b__x0001__x0001_?_x0001__x0001_À_x0001_@_x0008_ÿ_x0001__x0008_€Ã_x0018_¿_x0003__x0002_Question44A_x0010_ð_x0012__x0002_ó_x0001__x000c__x0002_Ô_x0003__x000c__x0011_ð]`_x0015__x0012__x0008_–_x0015_ _x0007__x0002__x0002__x0008__x0002_0	6$_x0005__x0002__x0003__x0014_Forms.OptionButton.1_x0003_à_x001f_h&lt;Š_x000f__x0004_ð‚’_x000c_</t>
  </si>
  <si>
    <t xml:space="preserve">ð_x0008_—_x0004__x0010_</t>
  </si>
  <si>
    <t xml:space="preserve">ƒ_x000b_ðH¿_x0008__x0008__x0004_AO_x000b__x0001__x0001_?_x0001__x0001_À_x0001_@_x0008_ÿ_x0001__x0008_€Ã_x0018_¿_x0003__x0002_Question45A_x0010_ð_x0012__x0002_ó_x0001__x000c__x0002_Ô_x0003__x000c__x0011_ð]`_x0015__x0012__x0008_—_x0015_ _x0007__x0002__x0002__x0008__x0002_0	6$_x0005__x0002__x0003__x0014_Forms.OptionButton.1_x0003_H h&lt;Š_x000f__x0004_ð‚’_x000c_</t>
  </si>
  <si>
    <t xml:space="preserve">ð_x0008_˜_x0004__x0010_</t>
  </si>
  <si>
    <t xml:space="preserve">ƒ_x000b_ðH¿_x0008__x0008__x0004_AP_x000b__x0001__x0001_?_x0001__x0001_À_x0001_@_x0008_ÿ_x0001__x0008_€Ã_x0018_¿_x0003__x0002_Question46A_x0010_ð_x0012__x0002_ó_x0001__x000c__x0002_Ô_x0003__x000c__x0011_ð]`_x0015__x0012__x0008_˜_x0015_ _x0007__x0002__x0002__x0008__x0002_0	6$_x0005__x0002__x0003__x0014_Forms.OptionButton.1_x0003_° h&lt;Š_x000f__x0004_ð‚’_x000c_</t>
  </si>
  <si>
    <t xml:space="preserve">ð_x0008_™_x0004__x0010_</t>
  </si>
  <si>
    <t xml:space="preserve">ƒ_x000b_ðH¿_x0008__x0008__x0004_AQ_x000b__x0001__x0001_?_x0001__x0001_À_x0001_@_x0008_ÿ_x0001__x0008_€Ã_x0018_¿_x0003__x0002_Question47A_x0010_ð_x0012__x0002_ó_x0001__x000c__x0002_Ô_x0003__x000c__x0011_ð]`_x0015__x0012__x0008_™_x0015_ _x0007__x0002__x0002__x0008__x0002_0	6$_x0005__x0002__x0003__x0014_Forms.OptionButton.1_x0003__x0018_!h&lt;Š_x000f__x0004_ð‚’_x000c_</t>
  </si>
  <si>
    <t xml:space="preserve">ð_x0008_š_x0004__x0010_</t>
  </si>
  <si>
    <t xml:space="preserve">ƒ_x000b_ðH¿_x0008__x0008__x0004_AR_x000b__x0001__x0001_?_x0001__x0001_À_x0001_@_x0008_ÿ_x0001__x0008_€Ã_x0018_¿_x0003__x0002_Question48A_x0010_ð_x0012__x0002_ó_x0001__x000c__x0002_Ô_x0003__x000c__x0011_ð]`_x0015__x0012__x0008_š_x0015_ _x0007__x0002__x0002__x0008__x0002_0	6$_x0005__x0002__x0003__x0014_Forms.OptionButton.1_x0003_€!h&lt;Š_x000f__x0004_ð‚’_x000c_</t>
  </si>
  <si>
    <t xml:space="preserve">ð_x0008_›_x0004__x0010_</t>
  </si>
  <si>
    <t xml:space="preserve">ƒ_x000b_ðH¿_x0008__x0008__x0004_AS_x000b__x0001__x0001_?_x0001__x0001_À_x0001_@_x0008_ÿ_x0001__x0008_€Ã_x0018_¿_x0003__x0002_Question49A_x0010_ð_x0012__x0002_ó_x0001__x000c__x0002_Ô_x0003__x000c__x0011_ð]`_x0015__x0012__x0008_›_x0015_ _x0007__x0002__x0002__x0008__x0002_0	6$_x0005__x0002__x0003__x0014_Forms.OptionButton.1_x0003_è!h&lt;Š_x000f__x0004_ð‚’_x000c_</t>
  </si>
  <si>
    <t xml:space="preserve">ð_x0008_œ_x0004__x0010_</t>
  </si>
  <si>
    <t xml:space="preserve">ƒ_x000b_ðH¿_x0008__x0008__x0004_AT_x000b__x0001__x0001_?_x0001__x0001_À_x0001_@_x0008_ÿ_x0001__x0008_€Ã_x0018_¿_x0003__x0002_Question50A_x0010_ð_x0012__x0002_ó_x0001__x000c__x0002_Ô_x0003__x000c__x0011_ð]`_x0015__x0012__x0008_œ_x0015_ _x0007__x0002__x0002__x0008__x0002_0	6$_x0005__x0002__x0003__x0014_Forms.OptionButton.1_x0003_P"h&lt;Š_x000f__x0004_ð‚’_x000c_</t>
  </si>
  <si>
    <t xml:space="preserve">ð_x0008__x0004__x0010_</t>
  </si>
  <si>
    <t xml:space="preserve">ƒ_x000b_ðH¿_x0008__x0008__x0004_AU_x000b__x0001__x0001_?_x0001__x0001_À_x0001_@_x0008_ÿ_x0001__x0008_€Ã_x0018_¿_x0003__x0002_Question35B_x0010_ð_x0012__x0003_e_x000c__x0003_i_x0003__x000c__x0011_ð]`_x0015__x0012__x0008__x0015_ _x0007__x0002__x0002__x0008__x0002_0	6$_x0005__x0002__x0003__x0014_Forms.OptionButton.1_x0003_¸"h&lt;Š_x000f__x0004_ð‚’_x000c_</t>
  </si>
  <si>
    <t xml:space="preserve">ð_x0008_ž_x0004__x0010_</t>
  </si>
  <si>
    <t xml:space="preserve">ƒ_x000b_ðH¿_x0008__x0008__x0004_AV_x000b__x0001__x0001_?_x0001__x0001_À_x0001_@_x0008_ÿ_x0001__x0008_€Ã_x0018_¿_x0003__x0002_Question36B_x0010_ð_x0012__x0003_e_x000c__x0003_i_x0003__x000c__x0011_ð]`_x0015__x0012__x0008_ž_x0015_ _x0007__x0002__x0002__x0008__x0002_0	6$_x0005__x0002__x0003__x0014_Forms.OptionButton.1_x0003_ #h&lt;Š_x000f__x0004_ð‚’_x000c_</t>
  </si>
  <si>
    <t xml:space="preserve">ð_x0008_Ÿ_x0004__x0010_</t>
  </si>
  <si>
    <t xml:space="preserve">ƒ_x000b_ðH¿_x0008__x0008__x0004_AW_x000b__x0001__x0001_?_x0001__x0001_À_x0001_@_x0008_ÿ_x0001__x0008_€Ã_x0018_¿_x0003__x0002_Question37B_x0010_ð_x0012__x0003_e_x000c__x0003_i_x0003__x000c__x0011_ð]`_x0015__x0012__x0008_Ÿ_x0015_ _x0007__x0002__x0002__x0008__x0002_0	6$_x0005__x0002__x0003__x0014_Forms.OptionButton.1_x0003_ˆ#h&lt;Š_x000f__x0004_ð‚’_x000c_</t>
  </si>
  <si>
    <t xml:space="preserve">ð_x0008_ _x0004__x0010_</t>
  </si>
  <si>
    <t xml:space="preserve">ƒ_x000b_ðH¿_x0008__x0008__x0004_AX_x000b__x0001__x0001_?_x0001__x0001_À_x0001_@_x0008_ÿ_x0001__x0008_€Ã_x0018_¿_x0003__x0002_Question38B_x0010_ð_x0012__x0003_e_x000c__x0003_i_x0003__x000c__x0011_ð]`_x0015__x0012__x0008_ _x0015_ _x0007__x0002__x0002__x0008__x0002_0	6$_x0005__x0002__x0003__x0014_Forms.OptionButton.1_x0003_ð#h&lt;Š_x000f__x0004_ð‚’_x000c_</t>
  </si>
  <si>
    <t xml:space="preserve">ð_x0008_¡_x0004__x0010_</t>
  </si>
  <si>
    <t xml:space="preserve">ƒ_x000b_ðH¿_x0008__x0008__x0004_AY_x000b__x0001__x0001_?_x0001__x0001_À_x0001_@_x0008_ÿ_x0001__x0008_€Ã_x0018_¿_x0003__x0002_Question39B_x0010_ð_x0012__x0003_e_x000c__x0003_i_x0003__x000c__x0011_ð]`_x0015__x0012__x0008_¡_x0015_ _x0007__x0002__x0002__x0008__x0002_0	6$_x0005__x0002__x0003__x0014_Forms.OptionButton.1_x0003_X$h&lt;Š_x000f__x0004_ð‚’_x000c_</t>
  </si>
  <si>
    <t xml:space="preserve">ð_x0008_¢_x0004__x0010_</t>
  </si>
  <si>
    <t xml:space="preserve">ƒ_x000b_ðH¿_x0008__x0008__x0004_AZ_x000b__x0001__x0001_?_x0001__x0001_À_x0001_@_x0008_ÿ_x0001__x0008_€Ã_x0018_¿_x0003__x0002_Question40B_x0010_ð_x0012__x0003_e_x000c__x0003_i_x0003__x000c__x0011_ð]`_x0015__x0012__x0008_¢_x0015_ _x0007__x0002__x0002__x0008__x0002_0	6$_x0005__x0002__x0003__x0014_Forms.OptionButton.1_x0003_À$h&lt;Š_x000f__x0004_ð‚’_x000c_</t>
  </si>
  <si>
    <t xml:space="preserve">ð_x0008_£_x0004__x0010_</t>
  </si>
  <si>
    <t xml:space="preserve">ƒ_x000b_ðH¿_x0008__x0008__x0004_A[_x000b__x0001__x0001_?_x0001__x0001_À_x0001_@_x0008_ÿ_x0001__x0008_€Ã_x0018_¿_x0003__x0002_Question41B_x0010_ð_x0012__x0003_e_x000c__x0003_i_x0003__x000c__x0011_ð]`_x0015__x0012__x0008_£_x0015_ _x0007__x0002__x0002__x0008__x0002_0	6$_x0005__x0002__x0003__x0014_Forms.OptionButton.1_x0003_(%h&lt;Š_x000f__x0004_ð‚’_x000c_</t>
  </si>
  <si>
    <t xml:space="preserve">ð_x0008_¤_x0004__x0010_</t>
  </si>
  <si>
    <t xml:space="preserve">ƒ_x000b_ðH¿_x0008__x0008__x0004_A\_x000b__x0001__x0001_?_x0001__x0001_À_x0001_@_x0008_ÿ_x0001__x0008_€Ã_x0018_¿_x0003__x0002_Question42B_x0010_ð_x0012__x0003_e_x000c__x0003_i_x0003__x000c__x0011_ð]`_x0015__x0012__x0008_¤_x0015_ _x0007__x0002__x0002__x0008__x0002_0	6$_x0005__x0002__x0003__x0014_Forms.OptionButton.1_x0003_%h&lt;Š_x000f__x0004_ð‚’_x000c_</t>
  </si>
  <si>
    <t xml:space="preserve">ð_x0008_¥_x0004__x0010_</t>
  </si>
  <si>
    <t xml:space="preserve">ƒ_x000b_ðH¿_x0008__x0008__x0004_A]_x000b__x0001__x0001_?_x0001__x0001_À_x0001_@_x0008_ÿ_x0001__x0008_€Ã_x0018_¿_x0003__x0002_Question43B_x0010_ð_x0012__x0003_e_x000c__x0003_i_x0003__x000c__x0011_ð]`_x0015__x0012__x0008_¥_x0015_ _x0007__x0002__x0002__x0008__x0002_0	6$_x0005__x0002__x0003__x0014_Forms.OptionButton.1_x0003_ø%h&lt;Š_x000f__x0004_ð‚’_x000c_</t>
  </si>
  <si>
    <t xml:space="preserve">ð_x0008_¦_x0004__x0010_</t>
  </si>
  <si>
    <t xml:space="preserve">ƒ_x000b_ðH¿_x0008__x0008__x0004_A^_x000b__x0001__x0001_?_x0001__x0001_À_x0001_@_x0008_ÿ_x0001__x0008_€Ã_x0018_¿_x0003__x0002_Question44B_x0010_ð_x0012__x0003_e_x000c__x0003_i_x0003__x000c__x0011_ð]`_x0015__x0012__x0008_¦_x0015_ _x0007__x0002__x0002__x0008__x0002_0	6$_x0005__x0002__x0003__x0014_Forms.OptionButton.1_x0003_`&amp;h&lt;Š_x000f__x0004_ð‚’_x000c_</t>
  </si>
  <si>
    <t xml:space="preserve">ð_x0008_§_x0004__x0010_</t>
  </si>
  <si>
    <t xml:space="preserve">ƒ_x000b_ðH¿_x0008__x0008__x0004_A__x000b__x0001__x0001_?_x0001__x0001_À_x0001_@_x0008_ÿ_x0001__x0008_€Ã_x0018_¿_x0003__x0002_Question45B_x0010_ð_x0012__x0003_e_x000c__x0003_i_x0003__x000c__x0011_ð]`_x0015__x0012__x0008_§_x0015_ _x0007__x0002__x0002__x0008__x0002_0	6$_x0005__x0002__x0003__x0014_Forms.OptionButton.1_x0003_È&amp;h&lt;Š_x000f__x0004_ð‚’_x000c_</t>
  </si>
  <si>
    <t xml:space="preserve">ð_x0008_¨_x0004__x0010_</t>
  </si>
  <si>
    <t xml:space="preserve">ƒ_x000b_ðH¿_x0008__x0008__x0004_A`_x000b__x0001__x0001_?_x0001__x0001_À_x0001_@_x0008_ÿ_x0001__x0008_€Ã_x0018_¿_x0003__x0002_Question46B_x0010_ð_x0012__x0003_e_x000c__x0003_i_x0003__x000c__x0011_ð]`_x0015__x0012__x0008_¨_x0015_ _x0007__x0002__x0002__x0008__x0002_0	6$_x0005__x0002__x0003__x0014_Forms.OptionButton.1_x0003_0'h&lt;Š_x000f__x0004_ð‚’_x000c_</t>
  </si>
  <si>
    <t xml:space="preserve">ð_x0008_©_x0004__x0010_</t>
  </si>
  <si>
    <t xml:space="preserve">ƒ_x000b_ðH¿_x0008__x0008__x0004_Aa_x000b__x0001__x0001_?_x0001__x0001_À_x0001_@_x0008_ÿ_x0001__x0008_€Ã_x0018_¿_x0003__x0002_Question47B_x0010_ð_x0012__x0003_e_x000c__x0003_i_x0003__x000c__x0011_ð]`_x0015__x0012__x0008_©_x0015_ _x0007__x0002__x0002__x0008__x0002_0	6$_x0005__x0002__x0003__x0014_Forms.OptionButton.1_x0003_˜'h&lt;Š_x000f__x0004_ð‚’_x000c_</t>
  </si>
  <si>
    <t xml:space="preserve">ð_x0008_ª_x0004__x0010_</t>
  </si>
  <si>
    <t xml:space="preserve">ƒ_x000b_ðH¿_x0008__x0008__x0004_Ab_x000b__x0001__x0001_?_x0001__x0001_À_x0001_@_x0008_ÿ_x0001__x0008_€Ã_x0018_¿_x0003__x0002_Question48B_x0010_ð_x0012__x0003_e_x000c__x0003_i_x0003__x000c__x0011_ð]`_x0015__x0012__x0008_ª_x0015_ _x0007__x0002__x0002__x0008__x0002_0	6$_x0005__x0002__x0003__x0014_Forms.OptionButton.1_x0003_(h&lt;Š_x000f__x0004_ð‚’_x000c_</t>
  </si>
  <si>
    <t xml:space="preserve">ð_x0008_«_x0004__x0010_</t>
  </si>
  <si>
    <t xml:space="preserve">ƒ_x000b_ðH¿_x0008__x0008__x0004_Ac_x000b__x0001__x0001_?_x0001__x0001_À_x0001_@_x0008_ÿ_x0001__x0008_€Ã_x0018_¿_x0003__x0002_Question49B_x0010_ð_x0012__x0003_e_x000c__x0003_i_x0003__x000c__x0011_ð]`_x0015__x0012__x0008_«_x0015_ _x0007__x0002__x0002__x0008__x0002_0	6$_x0005__x0002__x0003__x0014_Forms.OptionButton.1_x0003_h(h&lt;Š_x000f__x0004_ð‚’_x000c_</t>
  </si>
  <si>
    <t xml:space="preserve">ð_x0008_¬_x0004__x0010_</t>
  </si>
  <si>
    <t xml:space="preserve">ƒ_x000b_ðH¿_x0008__x0008__x0004_Ad_x000b__x0001__x0001_?_x0001__x0001_À_x0001_@_x0008_ÿ_x0001__x0008_€Ã_x0018_¿_x0003__x0002_Question50B_x0010_ð_x0012__x0003_e_x000c__x0003_i_x0003__x000c__x0011_ð]`_x0015__x0012__x0008_¬_x0015_ _x0007__x0002__x0002__x0008__x0002_0	6$_x0005__x0002__x0003__x0014_Forms.OptionButton.1_x0003_Ð(h&lt;~_x000f__x0004_ðv’_x000c_</t>
  </si>
  <si>
    <t xml:space="preserve">ð_x0008_­_x0004__x0010_</t>
  </si>
  <si>
    <t xml:space="preserve">s_x000b_ð&lt;¿_x0008__x0008__x0004_Ae_x000b__x0001__x0001_?_x0001__x0001_À_x0001_@_x0008_ÿ_x0001__x0008_€Ã_x0012_btnReset_x0010_ð_x0012__x0002__x0004__x000c__x0001__x0004_7_x0005_¦_x0001__x0004_Í_x0011_ð]`_x0015__x0012__x0008_­_x0011_ _x0007__x0002__x0002__x0008__x0002_1	6$_x0005__x0002__x0003__x0015_Forms.CommandButton.18)H&lt;‚_x000f__x0004_ðz’_x000c_</t>
  </si>
  <si>
    <t xml:space="preserve">ð_x0008_¯_x0004__x0010_</t>
  </si>
  <si>
    <t xml:space="preserve">s_x000b_ð@¿_x0008__x0008__x0004_Aj_x000b__x0001__x0001_?_x0001__x0001_À_x0001_@_x0008_ÿ_x0001__x0008_€Ã_x0016_ckNoPoints_x0010_ð_x0012__x0002__x0004_¯_x0001__x0017__x0005_ô_x0003__x0002__x000f__x0011_ð]\_x0015__x0012__x0008_¯_x0011_ _x0007__x0002__x0002__x0008__x0002_1	2 _x0005__x0002__x0003__x0010_Forms.CheckBox.1€)l&lt;|_x000f__x0004_ðt’_x000c_</t>
  </si>
  <si>
    <t xml:space="preserve">ð_x0008_°_x0004__x0010_</t>
  </si>
  <si>
    <t xml:space="preserve">s_x000b_ð:¿_x0008__x0008__x0004_Af_x000b__x0001__x0001_?_x0001__x0001_À_x0001_@_x0008_ÿ_x0001__x0008_€Ã_x0010_cmdExit_x0010_ð_x0012__x0002__x0004__x000c__x0001__x0005_i_x0005_¦_x0001__x0005_ù_x0011_ð]`_x0015__x0012__x0008_°_x0011_ _x0007__x0002__x0002__x0008__x0002_1	6$_x0005__x0002__x0003__x0015_Forms.CommandButton.1ì)D&gt;_x0002__x0012_´_x0006_@Z‹_x0008__x0010_‹_x0008__x0002_ _x0004_	</t>
  </si>
  <si>
    <t xml:space="preserve">_x001d__x000f__x0003__x0008__x000e__x0001__x0008__x0008__x000e__x000e_ï_x0006__x0008_7_x0006_º_x0001_	_x0006_Sheet1g_x0008__x0017_g_x0008__x0002__x0001_ÿÿÿÿ_x0003_D</t>
  </si>
  <si>
    <t xml:space="preserve">VBA_x0008__x0001_ÿÿÿÿÿÿÿÿ_x0006_Ð“ñ_x001b_å_x001b_Í_x0001_àžI_x001c_å_x001b_Í_x0001_Sheet1_x000e__x0002_</t>
  </si>
  <si>
    <t xml:space="preserve">_x000b_ÿÿÿÿs_x0001_åý__SRP_2_x0010__x0002__x0001__x0005__x0008_ÿÿÿÿó_x0001__x0018_‹__SRP_3_x0010__x0002_ÿÿÿÿÿÿÿÿÿÿÿÿ:_x0002_‚  MSForms</t>
  </si>
  <si>
    <t xml:space="preserve"> OptionButton+Question20B</t>
  </si>
  <si>
    <t xml:space="preserve"> MSForms</t>
  </si>
  <si>
    <t xml:space="preserve"> OptionButton+Question21B</t>
  </si>
  <si>
    <t xml:space="preserve"> OptionButton+Question22B</t>
  </si>
  <si>
    <t xml:space="preserve"> OptionButton+Question23B</t>
  </si>
  <si>
    <t xml:space="preserve"> OptionButton+Question24B</t>
  </si>
  <si>
    <t xml:space="preserve"> OptionButton+Question25B</t>
  </si>
  <si>
    <t xml:space="preserve"> OptionButton+Question26B</t>
  </si>
  <si>
    <t xml:space="preserve"> OptionButton+Question27B</t>
  </si>
  <si>
    <t xml:space="preserve"> OptionButton+Question28B</t>
  </si>
  <si>
    <t xml:space="preserve"> OptionButton+Question29B</t>
  </si>
  <si>
    <t xml:space="preserve"> OptionButton+Question30B</t>
  </si>
  <si>
    <t xml:space="preserve"> OptionButton</t>
  </si>
  <si>
    <t xml:space="preserve">Question31B</t>
  </si>
  <si>
    <t xml:space="preserve">Question32B</t>
  </si>
  <si>
    <t xml:space="preserve">Question33B</t>
  </si>
  <si>
    <t xml:space="preserve">Question34B</t>
  </si>
  <si>
    <t xml:space="preserve"> OptionButton*btnReset</t>
  </si>
  <si>
    <t xml:space="preserve"> CommandButton_x0008_ë</t>
  </si>
  <si>
    <t xml:space="preserve">¸w_x001c_[_x001c_O¶²øì_x0004_áËRÈË4ÌUtI•žópŠÒ4RÿÿMEÿÿÿÿÿÿÿÿÿÿ_x0001__x0001_ßÿÿHÿÿÿÿÿÿÿÿÿÿÿÿÿÿÿÿÿÿÿÿÿÿÿÿÿÿÿÿÿÿÿÿÿÿÿÿÿÿÿÿÿÿÿÿÿÿÿÿÿÿÿÿÿÿÿÿÿÿÿÿÿÿ_x000c_ÿÿÿÿÿÿÿÿÿÿÿÿÿÿÿÿÿÿÿÿÿÿÿÿÿÿÿÿÿÿÿÿÿÿÿÿÿÿÿÿÿÿÿÿÿÿÿÿÿÿÿÿÿÿÿÿÿÿÿÿÿÿÿÿ@_x0001__x0002_[Lÿÿÿÿ_x0001_S_x0010_ÿÿÿÿ_x0001_S”ÿÿÿÿ_x0003_8_x0010_ÿÿø_x0002__x0003_s_x0014_ÿÿÿÿ_x0001_s_x0014_ÿÿÿÿd{_x0014_ÿÿÿÿ_x0001_s_x0014_ÿÿÿÿ&gt;"ÿÿÿÿ_x001a_ÿÿÿÿ_x001a__x0008_ÿÿÿÿ_x001a__x0010_ÿÿÿÿ_x001a_ÿÿÿÿ_x001a__x0010_ÿÿÿÿ_x001a_”ÿÿÿÿ_x001a_Lÿÿÿÿ_x001a_Lÿÿÿÿ_x001a__x0010_ÿÿÿÿ_x0002_&lt;Lÿÿ_x0002_&lt;Pÿÿ_x0002_&lt;Tÿÿ_x0002_&lt;Xÿÿ_x0002_&lt;\ÿÿ_x0002_&lt;`ÿÿ_x0002_&lt;dÿÿ_x0002_&lt;hÿÿ_x0002_&lt;lÿÿ_x0002_&lt;pÿÿ_x0002_&lt;tÿÿ_x0002_&lt;xÿÿ_x0002_&lt;|ÿÿ_x0002_&lt;ÿÿÿÿÿÿ_x0001__x0001__x0001_N0{00020820-0000-0000-C000-000000000046}_x0007_ÿÿÿÿ_x0001__x0001_xZ_x000c__x0011_$_x0002_@_x0003_`ÿÿÿÿÿÿÿÿÿÿÿÿ</t>
  </si>
  <si>
    <t xml:space="preserve">ÿÿÿÿÿÿÿÿT_x0007_hh_x0001_”_x0001__x000c__x0011_ð_x0002_€_x0001__x0003_`ÿÿÿÿÿÿÿÿÿÿÿÿ</t>
  </si>
  <si>
    <t xml:space="preserve">ÿÿÿÿÿÿÿÿX_x0007__x0001_hhi”_x0001__x000c__x0011_ò_x0002_À_x0002__x0003_`ÿÿÿÿÿÿÿÿÐKXÿkÿÿÿÿÿÿÿÿ\_x0007__x0002_mmÑ”_x0001__x000c__x0011_þ_x0002__x0001__x0003__x0003_`ÿÿÿÿÿÿÿÿÿÿÿÿ</t>
  </si>
  <si>
    <t xml:space="preserve">ÿÿÿÿÿÿÿÿ`_x0007__x0003__x0006__x0006_&gt;_x0001_”_x0001__x000c__x0011__x0002__x0003_X_x0001__x0004__x0003_`ÿÿÿÿÿÿÿÿ8FHþkÿÿÿÿÿÿÿÿd_x0007__x0004__x0013__x0013_D_x0001_”_x0001_`„_x0014__x0003_ÿÿÿÿPþÿÿ_x0003_ÿÿ_x000c__x0011__x0016__x0003_˜_x0001__x0005__x0003_`ÿÿÿÿÿÿÿÿÿÿÿÿ</t>
  </si>
  <si>
    <t xml:space="preserve">ÿÿÿÿÿÿÿÿh_x0007__x0005_ssW_x0001_”_x0001__x000c__x0011__x0018__x0003_Ø_x0001__x0006__x0003_`ÿÿÿÿÿÿÿÿÿÿÿÿ</t>
  </si>
  <si>
    <t xml:space="preserve">ÿÿÿÿÿÿÿÿl_x0007__x0006__x0004__x0004_Ê_x0001_”_x0001__x000c__x0011__x001a__x0003__x0018__x0002__x0007__x0003_`ÿÿÿÿÿÿÿÿÿÿÿÿ</t>
  </si>
  <si>
    <t xml:space="preserve">ÿÿÿÿÿÿÿÿL_x0007__x0007__x0005__x0005_Î_x0001_”_x0003__x000c__x0011__x001e__x0003_X_x0002__x0008__x0003_`ÿÿÿÿÿÿÿÿx8_x0018_ÿkÿÿÿÿÿÿÿÿp_x0007__x0008__x0004__x0004_Ó_x0001_”_x0001__x000c__x0011_ _x0003_˜_x0002_	_x0003_`ÿÿÿÿÿÿÿÿÿÿÿÿ</t>
  </si>
  <si>
    <t xml:space="preserve">ÿÿÿÿÿÿÿÿt_x0007_	_x0004__x0004_×_x0001_”_x0001__x000c__x0011_"_x0003_Ø_x0002__x0001_‚_x0001_ƒ_x0001_„_x0001_…_x0001_†_x0001_‡_x0001_ˆ_x0001_‰_x0001_Š_x0001_‹_x0001_Œ_x0001__x0001_Ž_x0001__x0001__x0001_‘_x0001_’_x0001_“_x0001_”_x0001_•_x0001_–_x0001_—_x0001_˜_x0001_™_x0001_š_x0001_›_x0001_œ_x0001__x0001_ž_x0001_Ÿ_x0001_ _x0001_¡_x0001_¢_x0001_£_x0001_¤_x0001_¥_x0001_¦_x0001_§_x0001_¨_x0001_©_x0001_ª_x0001_«_x0001_¬_x0001_­_x0001_®_x0001_¯_x0001_°_x0001_±_x0001_²_x0001_³_x0001_´_x0001_µ_x0001_¶_x0001_·_x0001_¸_x0001_¹_x0001_º_x0001_»_x0001_¼_x0001_½_x0001_¾_x0001_¿_x0001_À_x0001_Á_x0001_Â_x0001_Ã_x0001_Ä_x0001_Å_x0001_Æ_x0001_Ç_x0001_È_x0001_É_x0001_Ê_x0001_Ë_x0001_Ì_x0001_Í_x0001_Î_x0001_Ï_x0001_Ð_x0001_Ñ_x0001_Ò_x0001_Ó_x0001_Ô_x0001_Õ_x0001_Ö_x0001_×_x0001_Ø_x0001_Ù_x0001_Ú_x0001_Û_x0001_Ü_x0001_Ý_x0001_Þ_x0001_ß_x0001_à_x0001_á_x0001_â_x0001_ã_x0001_ä_x0001_å_x0001_æ_x0001_ç_x0001_è_x0001_é_x0001_ê_x0001_ë_x0001_ì_x0001_þÿÿÿî_x0001_ï_x0001_ð_x0001_ñ_x0001_ò_x0001_û_x0001_ô_x0001_õ_x0001_ö_x0001_÷_x0001_ø_x0001_ù_x0001_ú_x0001_í_x0001_ü_x0001_ý_x0001_þ_x0001__x0002_ýÿÿÿ</t>
  </si>
  <si>
    <t xml:space="preserve">_x0003_`ÿÿÿÿÿÿÿÿÿÿÿÿ</t>
  </si>
  <si>
    <t xml:space="preserve">ÿÿÿÿÿÿÿÿx_x0007_</t>
  </si>
  <si>
    <t xml:space="preserve">_x0003__x0003_Û_x0001_”_x0001__x000c__x0011_$_x0003__x0018__x0003__x000b__x0003_`ÿÿÿÿÿÿÿÿØ9_x0018_ÿkÿÿÿÿÿÿÿÿ|_x0007__x000b__x0003__x0003_Þ_x0001_”_x0001__x000c__x0011_&amp;_x0003_X_x0003__x000c__x0003_`ÿÿÿÿÿÿÿÿÿÿÿÿ</t>
  </si>
  <si>
    <t xml:space="preserve">ÿÿÿÿÿÿÿÿ€_x0007__x000c__x0004__x0004_á_x0001_”_x0001__x000c__x0011_(_x0003_˜_x0003__x0003_`ÿÿÿÿÿÿÿÿðM_x0018_ÿkÿÿÿÿÿÿÿÿ„_x0007__x0004__x0004_å_x0001_”_x0001__x000c__x0011_*_x0003_Ø_x0003__x000e__x0003_`ÿÿÿÿÿÿÿÿ8;_x0018_ÿkÿÿÿÿÿÿÿÿˆ_x0007__x000e__x0004__x0004_é_x0001_”_x0001__x000c__x0011_</t>
  </si>
  <si>
    <t xml:space="preserve">_x0003__x0018__x0004__x000f__x0003_`ÿÿÿÿÿÿÿÿ¸P_x0018_ÿkÿÿÿÿÿÿÿÿŒ_x0007__x000f__x0004__x0004_í_x0001_”_x0001__x000c__x0011_._x0003_X_x0004__x0010__x0003_`ÿÿÿÿÿÿÿÿ˜&lt;_x0018_ÿkÿÿÿÿÿÿÿÿ_x0007__x0010__x0004__x0004_ñ_x0001_”_x0001__x000c__x0011_0_x0003_˜_x0004__x0011__x0003_`ÿÿÿÿÿÿÿÿ R_x0018_ÿkÿÿÿÿÿÿÿÿ”_x0007__x0011__x0004__x0004_õ_x0001_”_x0001__x000c__x0011_2_x0003_Ø_x0004__x0001__x0016__x0001__x0006_</t>
  </si>
  <si>
    <t xml:space="preserve">_x0013_Xp_x0010__x0013_T_x0015_ÀqºvþáY_x0001_'k:®ÿÿcˆ¶ÿÿ_x0001__x0001_ÿÿÿÿÿÿ„_x0003_ÿÿRÈË4ÌUtI•žópŠÒ4R _x0008__x0002_ÀF_x0001_ë</t>
  </si>
  <si>
    <t xml:space="preserve">¸w_x001c_[_x001c_O¶²øì_x0004_áË_x0010__x0003__x0005__x0007_ÿÿÿÿÿÿÿÿ_x0001__x0001__x0008_ÿÿÿÿxi'cmdExit</t>
  </si>
  <si>
    <t xml:space="preserve"> CommandButton%ckNoPoints</t>
  </si>
  <si>
    <t xml:space="preserve"> CheckBox*Question50B</t>
  </si>
  <si>
    <t xml:space="preserve"> OptionButton*Question49B</t>
  </si>
  <si>
    <t xml:space="preserve"> OptionButton*Question48B</t>
  </si>
  <si>
    <t xml:space="preserve"> OptionButton*Question47B</t>
  </si>
  <si>
    <t xml:space="preserve"> OptionButton*Question46B</t>
  </si>
  <si>
    <t xml:space="preserve"> OptionButton*Question45B</t>
  </si>
  <si>
    <t xml:space="preserve"> OptionButton*Question44B</t>
  </si>
  <si>
    <t xml:space="preserve"> OptionButton*Question43B</t>
  </si>
  <si>
    <t xml:space="preserve"> OptionButton+Question42B</t>
  </si>
  <si>
    <t xml:space="preserve"> OptionButton+Question41B</t>
  </si>
  <si>
    <t xml:space="preserve"> OptionButton+Question40B</t>
  </si>
  <si>
    <t xml:space="preserve"> OptionButton+Question39B</t>
  </si>
  <si>
    <t xml:space="preserve"> OptionButton+Question38B</t>
  </si>
  <si>
    <t xml:space="preserve"> OptionButton+Question37B</t>
  </si>
  <si>
    <t xml:space="preserve"> OptionButton+Question36B</t>
  </si>
  <si>
    <t xml:space="preserve"> OptionButton+Question35B</t>
  </si>
  <si>
    <t xml:space="preserve"> OptionButton+Question50A</t>
  </si>
  <si>
    <t xml:space="preserve"> OptionButton+Question49A</t>
  </si>
  <si>
    <t xml:space="preserve"> OptionButton+Question48A</t>
  </si>
  <si>
    <t xml:space="preserve"> OptionButton+Question47A</t>
  </si>
  <si>
    <t xml:space="preserve"> OptionButton+Question46A</t>
  </si>
  <si>
    <t xml:space="preserve"> OptionButton+Question45A</t>
  </si>
  <si>
    <t xml:space="preserve"> OptionButton+Question44A</t>
  </si>
  <si>
    <t xml:space="preserve"> OptionButton+Question43A</t>
  </si>
  <si>
    <t xml:space="preserve"> OptionButton+Question42A</t>
  </si>
  <si>
    <t xml:space="preserve"> OptionButton+Question40A</t>
  </si>
  <si>
    <t xml:space="preserve"> OptionButton+Question41A</t>
  </si>
  <si>
    <t xml:space="preserve"> OptionButton+Question39A</t>
  </si>
  <si>
    <t xml:space="preserve"> OptionButton+Question38A</t>
  </si>
  <si>
    <t xml:space="preserve"> OptionButton+Question37A</t>
  </si>
  <si>
    <t xml:space="preserve"> OptionButton+Question36A</t>
  </si>
  <si>
    <t xml:space="preserve"> OptionButton+Question35A</t>
  </si>
  <si>
    <t xml:space="preserve"> OptionButton)Question7B</t>
  </si>
  <si>
    <t xml:space="preserve"> OptionButton)Question6B</t>
  </si>
  <si>
    <t xml:space="preserve"> OptionButton)Question5B</t>
  </si>
  <si>
    <t xml:space="preserve"> OptionButton)Question4B</t>
  </si>
  <si>
    <t xml:space="preserve"> OptionButton)Question3B</t>
  </si>
  <si>
    <t xml:space="preserve"> OptionButton)Question2B</t>
  </si>
  <si>
    <t xml:space="preserve"> OptionButton)Question7A</t>
  </si>
  <si>
    <t xml:space="preserve"> OptionButton)Question6A</t>
  </si>
  <si>
    <t xml:space="preserve"> OptionButton)Question5A</t>
  </si>
  <si>
    <t xml:space="preserve"> OptionButton)Question4A</t>
  </si>
  <si>
    <t xml:space="preserve"> OptionButton)Question3A</t>
  </si>
  <si>
    <t xml:space="preserve"> OptionButton)Question2A</t>
  </si>
  <si>
    <t xml:space="preserve"> OptionButton)Question1B</t>
  </si>
  <si>
    <t xml:space="preserve"> OptionButton)Question1A</t>
  </si>
  <si>
    <t xml:space="preserve"> OptionButton!txtSeat</t>
  </si>
  <si>
    <t xml:space="preserve"> TextBox'btnSave</t>
  </si>
  <si>
    <t xml:space="preserve"> CommandButton)Question8A</t>
  </si>
  <si>
    <t xml:space="preserve"> OptionButton)Question9A</t>
  </si>
  <si>
    <t xml:space="preserve"> OptionButton*Question10A</t>
  </si>
  <si>
    <t xml:space="preserve"> OptionButton*Question11A</t>
  </si>
  <si>
    <t xml:space="preserve"> OptionButton*Question12A</t>
  </si>
  <si>
    <t xml:space="preserve"> OptionButton*Question13A</t>
  </si>
  <si>
    <t xml:space="preserve"> OptionButton*Question14A</t>
  </si>
  <si>
    <t xml:space="preserve"> OptionButton*Question15A</t>
  </si>
  <si>
    <t xml:space="preserve"> OptionButton*Question16A</t>
  </si>
  <si>
    <t xml:space="preserve"> OptionButton*Question17A</t>
  </si>
  <si>
    <t xml:space="preserve"> OptionButton*Question18A</t>
  </si>
  <si>
    <t xml:space="preserve"> OptionButton*Question19A</t>
  </si>
  <si>
    <t xml:space="preserve"> OptionButton*Question20A</t>
  </si>
  <si>
    <t xml:space="preserve"> OptionButton*Question21A</t>
  </si>
  <si>
    <t xml:space="preserve"> OptionButton+Question22A</t>
  </si>
  <si>
    <t xml:space="preserve"> OptionButton+Question23A</t>
  </si>
  <si>
    <t xml:space="preserve"> OptionButton+Question24A</t>
  </si>
  <si>
    <t xml:space="preserve"> OptionButton+Question25A</t>
  </si>
  <si>
    <t xml:space="preserve"> OptionButton+Question26A</t>
  </si>
  <si>
    <t xml:space="preserve"> OptionButton+Question27A</t>
  </si>
  <si>
    <t xml:space="preserve"> OptionButton+Question28A</t>
  </si>
  <si>
    <t xml:space="preserve"> OptionButton+Question29A</t>
  </si>
  <si>
    <t xml:space="preserve"> OptionButton+Question30A</t>
  </si>
  <si>
    <t xml:space="preserve"> OptionButton+Question31A</t>
  </si>
  <si>
    <t xml:space="preserve"> OptionButton+Question32A</t>
  </si>
  <si>
    <t xml:space="preserve"> OptionButton+Question33A</t>
  </si>
  <si>
    <t xml:space="preserve"> OptionButton+Question34A</t>
  </si>
  <si>
    <t xml:space="preserve"> OptionButton*Question8B</t>
  </si>
  <si>
    <t xml:space="preserve"> OptionButton*Question9B</t>
  </si>
  <si>
    <t xml:space="preserve"> OptionButton+Question10B</t>
  </si>
  <si>
    <t xml:space="preserve"> OptionButton+Question11B</t>
  </si>
  <si>
    <t xml:space="preserve"> OptionButton+Question12B</t>
  </si>
  <si>
    <t xml:space="preserve"> OptionButton+Question13B</t>
  </si>
  <si>
    <t xml:space="preserve"> OptionButton+Question14B</t>
  </si>
  <si>
    <t xml:space="preserve"> OptionButton+Question15B</t>
  </si>
  <si>
    <t xml:space="preserve"> OptionButton+Question16B</t>
  </si>
  <si>
    <t xml:space="preserve"> OptionButton+Question17B</t>
  </si>
  <si>
    <t xml:space="preserve"> OptionButton+Question18B</t>
  </si>
  <si>
    <t xml:space="preserve"> OptionButton+Question19B</t>
  </si>
  <si>
    <t xml:space="preserve">_x0012__x0003_`ÿÿÿÿÿÿÿÿø=_x0018_ÿkÿÿÿÿÿÿÿÿ˜_x0007__x0012__x0004__x0004_ù_x0001_”_x0001__x000c__x0011_4_x0003__x0018__x0005__x0013__x0003_`ÿÿÿÿÿÿÿÿ€S_x0018_ÿkÿÿÿÿÿÿÿÿœ_x0007__x0013__x0004__x0004_ý_x0001_”_x0001__x000c__x0011_6_x0003_X_x0005__x0014__x0003_`ÿÿÿÿÿÿÿÿX?_x0018_ÿkÿÿÿÿÿÿÿÿ _x0007__x0014__x0004__x0004__x0001__x0002_”_x0001__x000c__x0011_8_x0003_˜_x0005__x0015__x0003_`ÿÿÿÿÿÿÿÿ¨W_x0018_ÿkÿÿÿÿÿÿÿÿ¤_x0007__x0015__x0004__x0004__x0005__x0002_”_x0001__x000c__x0011_:_x0003_Ø_x0005__x0016__x0003_`ÿÿÿÿÿÿÿÿ¸@_x0018_ÿkÿÿÿÿÿÿÿÿ¨_x0007__x0016__x0004__x0004_	_x0002_”_x0001__x000c__x0011_&lt;_x0003__x0018__x0006__x0017__x0003_`ÿÿÿÿÿÿÿÿàT_x0018_ÿkÿÿÿÿÿÿÿÿ¬_x0007__x0017__x0004__x0004__x0002_”_x0001__x000c__x0011_&gt;_x0003_X_x0006__x0018__x0003_`ÿÿÿÿÿÿÿÿ_x0018_B_x0018_ÿkÿÿÿÿÿÿÿÿ°_x0007__x0018__x0003__x0003__x0011__x0002_”_x0001__x000c__x0011_@_x0003_˜_x0006__x0019__x0003_`ÿÿÿÿÿÿÿÿ@V_x0018_ÿkÿÿÿÿÿÿÿÿ´_x0007__x0019__x0004__x0004__x0014__x0002_”_x0001__x000c__x0011_B_x0003_Ø_x0006__x001a__x0003_`ÿÿÿÿÿÿÿÿxC_x0018_ÿkÿÿÿÿÿÿÿÿ¸_x0007__x001a__x0003__x0003__x0018__x0002_”_x0001__x000c__x0011_D_x0003__x0018__x0007__x001b__x0003_`ÿÿÿÿÿÿÿÿPO_x0018_ÿkÿÿÿÿÿÿÿÿ¼_x0007__x001b__x0004__x0004__x001b__x0002_”_x0001__x000c__x0011_F_x0003_X_x0007__x001c__x0003_`ÿÿÿÿÿÿÿÿØD_x0018_ÿkÿÿÿÿÿÿÿÿÀ_x0007__x001c__x0005__x0005__x001f__x0002_”_x0001__x000c__x0011_H_x0003_˜_x0007__x001d__x0003_`ÿÿÿÿÿÿÿÿÿÿÿÿ</t>
  </si>
  <si>
    <t xml:space="preserve">ÿÿÿÿÿÿÿÿÄ_x0007__x001d__x0004__x0004_$_x0002_”_x0001__x000c__x0011_J_x0003_Ø_x0007__x001e__x0003_`ÿÿÿÿÿÿÿÿÿÿÿÿ</t>
  </si>
  <si>
    <t xml:space="preserve">ÿÿÿÿÿÿÿÿÈ_x0007__x001e__x0005__x0005_(_x0002_”_x0001__x000c__x0011_L_x0003__x0018__x0008__x001f__x0003_`ÿÿÿÿÿÿÿÿÿÿÿÿ</t>
  </si>
  <si>
    <t xml:space="preserve">ÿÿÿÿÿÿÿÿÌ_x0007__x001f__x0004__x0004_-_x0002_”_x0001__x000c__x0011_N_x0003_X_x0008_ _x0003_`ÿÿÿÿÿÿÿÿÿÿÿÿ</t>
  </si>
  <si>
    <t xml:space="preserve">ÿÿÿÿÿÿÿÿÐ_x0007_ _x0005__x0005_1_x0002_”_x0001__x000c__x0011_P_x0003_˜_x0008_!_x0003_`ÿÿÿÿÿÿÿÿÿÿÿÿ</t>
  </si>
  <si>
    <t xml:space="preserve">ÿÿÿÿÿÿÿÿÔ_x0007_!_x0004__x0004_6_x0002_”_x0001__x000c__x0011_R_x0003_Ø_x0008_"_x0003_`ÿÿÿÿÿÿÿÿÿÿÿÿ</t>
  </si>
  <si>
    <t xml:space="preserve">ÿÿÿÿÿÿÿÿØ_x0007_"_x0005__x0005_:_x0002_”_x0001__x000c__x0011_T_x0003__x0018_	#_x0003_`ÿÿÿÿÿÿÿÿÿÿÿÿ</t>
  </si>
  <si>
    <t xml:space="preserve">ÿÿÿÿÿÿÿÿÜ_x0007_#_x0004__x0004_?_x0002_”_x0001__x000c__x0011_V_x0003_X	$_x0003_`ÿÿÿÿÿÿÿÿÿÿÿÿ</t>
  </si>
  <si>
    <t xml:space="preserve">ÿÿÿÿÿÿÿÿà_x0007_$_x0005__x0005_C_x0002_”_x0001__x000c__x0011_X_x0003_˜	%_x0003_`ÿÿÿÿÿÿÿÿÿÿÿÿ</t>
  </si>
  <si>
    <t xml:space="preserve">ÿÿÿÿÿÿÿÿä_x0007_%_x0004__x0004_H_x0002_”_x0001__x000c__x0011_Z_x0003_Ø	&amp;_x0003_`ÿÿÿÿÿÿÿÿÿÿÿÿ</t>
  </si>
  <si>
    <t xml:space="preserve">ÿÿÿÿÿÿÿÿè_x0007_&amp;_x0004__x0004_L_x0002_”_x0001__x000c__x0011_\_x0003__x0018_</t>
  </si>
  <si>
    <t xml:space="preserve">'_x0003_`ÿÿÿÿÿÿÿÿÿÿÿÿ</t>
  </si>
  <si>
    <t xml:space="preserve">ÿÿÿÿÿÿÿÿì_x0007_'_x0004__x0004_P_x0002_”_x0001__x000c__x0011_^_x0003_X</t>
  </si>
  <si>
    <t xml:space="preserve">(_x0003_`ÿÿÿÿÿÿÿÿÿÿÿÿ</t>
  </si>
  <si>
    <t xml:space="preserve">ÿÿÿÿÿÿÿÿð_x0007_(_x0005__x0005_T_x0002_”_x0001__x000c__x0011_`_x0003_˜</t>
  </si>
  <si>
    <t xml:space="preserve">)_x0003_`ÿÿÿÿÿÿÿÿÿÿÿÿ</t>
  </si>
  <si>
    <t xml:space="preserve">ÿÿÿÿÿÿÿÿô_x0007_)_x0004__x0004_Y_x0002_”_x0001__x000c__x0011_b_x0003_Ø</t>
  </si>
  <si>
    <t xml:space="preserve">*_x0003_`ÿÿÿÿÿÿÿÿÿÿÿÿ</t>
  </si>
  <si>
    <t xml:space="preserve">ÿÿÿÿÿÿÿÿø_x0007_*_x0006__x0006_]_x0002_”_x0001__x000c__x0011_d_x0003__x0018__x000b_+_x0003_`ÿÿÿÿÿÿÿÿÿÿÿÿ</t>
  </si>
  <si>
    <t xml:space="preserve">ÿÿÿÿÿÿÿÿü_x0007_+_x0004__x0004_c_x0002_”_x0001__x000c__x0011_f_x0003_X_x000b_</t>
  </si>
  <si>
    <t xml:space="preserve">ÿÿÿÿÿÿÿÿ_x0008_</t>
  </si>
  <si>
    <t xml:space="preserve">_x0005__x0005_g_x0002_”_x0001__x000c__x0011_h_x0003_˜_x000b_-_x0003_`ÿÿÿÿÿÿÿÿÿÿÿÿ</t>
  </si>
  <si>
    <t xml:space="preserve">ÿÿÿÿÿÿÿÿ_x0004__x0008_-_x0004__x0004_l_x0002_”_x0001__x000c__x0011_j_x0003_Ø_x000b_._x0003_`ÿÿÿÿÿÿÿÿÿÿÿÿ</t>
  </si>
  <si>
    <t xml:space="preserve">ÿÿÿÿÿÿÿÿ_x0008__x0008_._x0005__x0005_p_x0002_”_x0001__x000c__x0011_l_x0003__x0018__x000c_/_x0003_`ÿÿÿÿÿÿÿÿÿÿÿÿ</t>
  </si>
  <si>
    <t xml:space="preserve">ÿÿÿÿÿÿÿÿ_x000c__x0008_/_x0004__x0004_u_x0002_”_x0001__x000c__x0011_n_x0003_X_x000c_0_x0003_`ÿÿÿÿÿÿÿÿÿÿÿÿ</t>
  </si>
  <si>
    <t xml:space="preserve">ÿÿÿÿÿÿÿÿ_x0010__x0008_0_x0005__x0005_y_x0002_”_x0001__x000c__x0011_p_x0003_˜_x000c_1_x0003_`ÿÿÿÿÿÿÿÿÿÿÿÿ</t>
  </si>
  <si>
    <t xml:space="preserve">ÿÿÿÿÿÿÿÿ_x0014__x0008_1_x0004__x0004_~_x0002_”_x0001__x000c__x0011_r_x0003_Ø_x000c_2_x0003_`ÿÿÿÿÿÿÿÿÿÿÿÿ</t>
  </si>
  <si>
    <t xml:space="preserve">ÿÿÿÿÿÿÿÿ_x0018__x0008_2_x0004__x0004_‚_x0002_”_x0001__x000c__x0011_t_x0003__x0018_3_x0003_`ÿÿÿÿÿÿÿÿÿÿÿÿ</t>
  </si>
  <si>
    <t xml:space="preserve">ÿÿÿÿÿÿÿÿ_x001c__x0008_3_x0004__x0004_†_x0002_”_x0001__x000c__x0011_v_x0003_X4_x0003_`ÿÿÿÿÿÿÿÿÿÿÿÿ</t>
  </si>
  <si>
    <t xml:space="preserve">ÿÿÿÿÿÿÿÿ _x0008_4_x0005__x0005_Š_x0002_”_x0001__x000c__x0011_x_x0003_˜5_x0003_`ÿÿÿÿÿÿÿÿÿÿÿÿ</t>
  </si>
  <si>
    <t xml:space="preserve">ÿÿÿÿÿÿÿÿ$_x0008_5_x0004__x0004__x0002_”_x0001__x000c__x0011_z_x0003_Ø6_x0003_`ÿÿÿÿÿÿÿÿÿÿÿÿ</t>
  </si>
  <si>
    <t xml:space="preserve">ÿÿÿÿÿÿÿÿ(_x0008_6_x0005__x0005_“_x0002_”_x0001__x000c__x0011_|_x0003__x0018__x000e_7_x0003_`ÿÿÿÿÿÿÿÿÿÿÿÿ</t>
  </si>
  <si>
    <t xml:space="preserve">ÿÿÿÿÿÿÿÿ</t>
  </si>
  <si>
    <t xml:space="preserve">_x0008_7_x0004__x0004_˜_x0002_”_x0001__x000c__x0011_~_x0003_X_x000e_8_x0003_`ÿÿÿÿÿÿÿÿÿÿÿÿ</t>
  </si>
  <si>
    <t xml:space="preserve">ÿÿÿÿÿÿÿÿ0_x0008_8_x0005__x0005_œ_x0002_”_x0001__x000c__x0011_€_x0003_˜_x000e_9_x0003_`ÿÿÿÿÿÿÿÿÿÿÿÿ</t>
  </si>
  <si>
    <t xml:space="preserve">ÿÿÿÿÿÿÿÿ4_x0008_9_x0004__x0004_¡_x0002_”_x0001__x000c__x0011_‚_x0003_Ø_x000e_:_x0003_`ÿÿÿÿÿÿÿÿÿÿÿÿ</t>
  </si>
  <si>
    <t xml:space="preserve">ÿÿÿÿÿÿÿÿ8_x0008_:_x0005__x0005_¥_x0002_”_x0001__x000c__x0011_„_x0003__x0018__x000f_;_x0003_`ÿÿÿÿÿÿÿÿÿÿÿÿ</t>
  </si>
  <si>
    <t xml:space="preserve">ÿÿÿÿÿÿÿÿ&lt;_x0008_;_x0004__x0004_ª_x0002_”_x0001__x000c__x0011_†_x0003_X_x000f_&lt;_x0003_`ÿÿÿÿÿÿÿÿÿÿÿÿ</t>
  </si>
  <si>
    <t xml:space="preserve">ÿÿÿÿÿÿÿÿ@_x0008_&lt;_x0005__x0005_®_x0002_”_x0001__x000c__x0011_ˆ_x0003_˜_x000f_=_x0003_`ÿÿÿÿÿÿÿÿÿÿÿÿ</t>
  </si>
  <si>
    <t xml:space="preserve">ÿÿÿÿÿÿÿÿD_x0008_=_x0004__x0004_³_x0002_”_x0001__x000c__x0011_Š_x0003_Ø_x000f_&gt;_x0003_`ÿÿÿÿÿÿÿÿÿÿÿÿ</t>
  </si>
  <si>
    <t xml:space="preserve">ÿÿÿÿÿÿÿÿH_x0008_&gt;_x0005__x0005_·_x0002_”_x0001__x000c__x0011_Œ_x0003__x0018__x0010_?_x0003_`ÿÿÿÿÿÿÿÿÿÿÿÿ</t>
  </si>
  <si>
    <t xml:space="preserve">ÿÿÿÿÿÿÿÿL_x0008_?_x0004__x0004_¼_x0002_”_x0001__x000c__x0011_Ž_x0003_X_x0010_@_x0003_`ÿÿÿÿÿÿÿÿÿÿÿÿ</t>
  </si>
  <si>
    <t xml:space="preserve">ÿÿÿÿÿÿÿÿP_x0008_@_x0005__x0005_À_x0002_”_x0001__x000c__x0011__x0003_˜_x0010_A_x0003_`ÿÿÿÿÿÿÿÿÿÿÿÿ</t>
  </si>
  <si>
    <t xml:space="preserve">ÿÿÿÿÿÿÿÿT_x0008_A_x0004__x0004_Å_x0002_”_x0001__x000c__x0011_’_x0003_Ø_x0010_B_x0003_`ÿÿÿÿÿÿÿÿÿÿÿÿ</t>
  </si>
  <si>
    <t xml:space="preserve">ÿÿÿÿÿÿÿÿX_x0008_B_x0004__x0004_É_x0002_”_x0001__x000c__x0011_”_x0003__x0018__x0011_C_x0003_`ÿÿÿÿÿÿÿÿÿÿÿÿ</t>
  </si>
  <si>
    <t xml:space="preserve">ÿÿÿÿÿÿÿÿ\_x0008_C_x0004__x0004_Í_x0002_”_x0001__x000c__x0011_–_x0003_X_x0011_D_x0003_`ÿÿÿÿÿÿÿÿÿÿÿÿ</t>
  </si>
  <si>
    <t xml:space="preserve">ÿÿÿÿÿÿÿÿ`_x0008_D_x0004__x0004_Ñ_x0002_”_x0001__x000c__x0011_˜_x0003_˜_x0011_E_x0003_`ÿÿÿÿÿÿÿÿÿÿÿÿ</t>
  </si>
  <si>
    <t xml:space="preserve">ÿÿÿÿÿÿÿÿd_x0008_E_x0004__x0004_Õ_x0002_”_x0001__x000c__x0011_š_x0003_Ø_x0011_F_x0003_`ÿÿÿÿÿÿÿÿÿÿÿÿ</t>
  </si>
  <si>
    <t xml:space="preserve">ÿÿÿÿÿÿÿÿh_x0008_F_x0004__x0004_Ù_x0002_”_x0001__x000c__x0011_œ_x0003__x0018__x0012_G_x0003_`ÿÿÿÿÿÿÿÿÿÿÿÿ</t>
  </si>
  <si>
    <t xml:space="preserve">ÿÿÿÿÿÿÿÿl_x0008_G_x0004__x0004_Ý_x0002_”_x0001__x000c__x0011_ž_x0003_X_x0012_H_x0003_`ÿÿÿÿÿÿÿÿÿÿÿÿ</t>
  </si>
  <si>
    <t xml:space="preserve">ÿÿÿÿÿÿÿÿp_x0008_H_x0004__x0004_á_x0002_”_x0001__x000c__x0011_ _x0003_˜_x0012_I_x0003_`ÿÿÿÿÿÿÿÿÿÿÿÿ</t>
  </si>
  <si>
    <t xml:space="preserve">ÿÿÿÿÿÿÿÿt_x0008_I_x0004__x0004_å_x0002_”_x0001__x000c__x0011_¢_x0003_Ø_x0012_J_x0003_`ÿÿÿÿÿÿÿÿÿÿÿÿ</t>
  </si>
  <si>
    <t xml:space="preserve">ÿÿÿÿÿÿÿÿx_x0008_J_x0004__x0004_é_x0002_”_x0001__x000c__x0011_¤_x0003__x0018__x0013_K_x0003_`ÿÿÿÿÿÿÿÿÿÿÿÿ</t>
  </si>
  <si>
    <t xml:space="preserve">ÿÿÿÿÿÿÿÿ|_x0008_K_x0004__x0004_í_x0002_”_x0001__x000c__x0011_¦_x0003_X_x0013_L_x0003_`ÿÿÿÿÿÿÿÿÿÿÿÿ</t>
  </si>
  <si>
    <t xml:space="preserve">ÿÿÿÿÿÿÿÿ€_x0008_L_x0004__x0004_ñ_x0002_”_x0001__x000c__x0011_¨_x0003_˜_x0013_M_x0003_`ÿÿÿÿÿÿÿÿÿÿÿÿ</t>
  </si>
  <si>
    <t xml:space="preserve">ÿÿÿÿÿÿÿÿ„_x0008_M_x0004__x0004_õ_x0002_”_x0001__x000c__x0011_ª_x0003_Ø_x0013_N_x0003_`ÿÿÿÿÿÿÿÿÿÿÿÿ</t>
  </si>
  <si>
    <t xml:space="preserve">ÿÿÿÿÿÿÿÿˆ_x0008_N_x0004__x0004_ù_x0002_”_x0001__x000c__x0011_¬_x0003__x0018__x0014_O_x0003_`ÿÿÿÿÿÿÿÿÿÿÿÿ</t>
  </si>
  <si>
    <t xml:space="preserve">ÿÿÿÿÿÿÿÿŒ_x0008_O_x0004__x0004_ý_x0002_”_x0001__x000c__x0011_®_x0003_X_x0014_P_x0003_`ÿÿÿÿÿÿÿÿÿÿÿÿ</t>
  </si>
  <si>
    <t xml:space="preserve">ÿÿÿÿÿÿÿÿ_x0008_P_x0004__x0004__x0001__x0003_”_x0001__x000c__x0011_°_x0003_˜_x0014_Q_x0003_`ÿÿÿÿÿÿÿÿÿÿÿÿ</t>
  </si>
  <si>
    <t xml:space="preserve">ÿÿÿÿÿÿÿÿ”_x0008_Q_x0004__x0004__x0005__x0003_”_x0001__x000c__x0011_²_x0003_Ø_x0014_R_x0003_`ÿÿÿÿÿÿÿÿÿÿÿÿ</t>
  </si>
  <si>
    <t xml:space="preserve">ÿÿÿÿÿÿÿÿ˜_x0008_R_x0004__x0004_	_x0003_”_x0001__x000c__x0011_´_x0003__x0018__x0015_S_x0003_`ÿÿÿÿÿÿÿÿÿÿÿÿ</t>
  </si>
  <si>
    <t xml:space="preserve">ÿÿÿÿÿÿÿÿœ_x0008_S_x0004__x0004__x0003_”_x0001__x000c__x0011_¶_x0003_X_x0015_T_x0003_`ÿÿÿÿÿÿÿÿÿÿÿÿ</t>
  </si>
  <si>
    <t xml:space="preserve">ÿÿÿÿÿÿÿÿ _x0008_T_x0004__x0004__x0011__x0003_”_x0001__x000c__x0011_¸_x0003_˜_x0015_U_x0003_`ÿÿÿÿÿÿÿÿÿÿÿÿ</t>
  </si>
  <si>
    <t xml:space="preserve">ÿÿÿÿÿÿÿÿ¤_x0008_U_x0004__x0004__x0015__x0003_”_x0001__x000c__x0011_º_x0003_Ø_x0015_V_x0003_`ÿÿÿÿÿÿÿÿÿÿÿÿ</t>
  </si>
  <si>
    <t xml:space="preserve">ÿÿÿÿÿÿÿÿ¨_x0008_V_x0004__x0004__x0019__x0003_”_x0001__x000c__x0011_¼_x0003__x0018__x0016_W_x0003_`ÿÿÿÿÿÿÿÿÿÿÿÿ</t>
  </si>
  <si>
    <t xml:space="preserve">ÿÿÿÿÿÿÿÿ¬_x0008_W_x0004__x0004__x001d__x0003_”_x0001__x000c__x0011_¾_x0003_X_x0016_X_x0003_`ÿÿÿÿÿÿÿÿÿÿÿÿ</t>
  </si>
  <si>
    <t xml:space="preserve">ÿÿÿÿÿÿÿÿ°_x0008_X_x0004__x0004_!_x0003_”_x0001__x000c__x0011_À_x0003_˜_x0016_Y_x0003_`ÿÿÿÿÿÿÿÿÿÿÿÿ</t>
  </si>
  <si>
    <t xml:space="preserve">ÿÿÿÿÿÿÿÿ´_x0008_Y_x0004__x0004_%_x0003_”_x0001__x000c__x0011_Â_x0003_Ø_x0016_Z_x0003_`ÿÿÿÿÿÿÿÿÿÿÿÿ</t>
  </si>
  <si>
    <t xml:space="preserve">ÿÿÿÿÿÿÿÿ¸_x0008_Z_x0004__x0004_)_x0003_”_x0001__x000c__x0011_Ä_x0003__x0018__x0017_[_x0003_`ÿÿÿÿÿÿÿÿÿÿÿÿ</t>
  </si>
  <si>
    <t xml:space="preserve">ÿÿÿÿÿÿÿÿ¼_x0008_[_x0004__x0004_-_x0003_”_x0001__x000c__x0011_Æ_x0003_X_x0017_\_x0003_`ÿÿÿÿÿÿÿÿÿÿÿÿ</t>
  </si>
  <si>
    <t xml:space="preserve">ÿÿÿÿÿÿÿÿÀ_x0008_\_x0004__x0004_1_x0003_”_x0001__x000c__x0011_È_x0003_˜_x0017_]_x0003_`ÿÿÿÿÿÿÿÿÿÿÿÿ</t>
  </si>
  <si>
    <t xml:space="preserve">ÿÿÿÿÿÿÿÿÄ_x0008_]_x0004__x0004_5_x0003_”_x0001__x000c__x0011_Ê_x0003_Ø_x0017_^_x0003_`ÿÿÿÿÿÿÿÿÿÿÿÿ</t>
  </si>
  <si>
    <t xml:space="preserve">ÿÿÿÿÿÿÿÿÈ_x0008_^_x0004__x0004_9_x0003_”_x0001__x000c__x0011_Ì_x0003__x0018__x0018___x0003_`ÿÿÿÿÿÿÿÿÿÿÿÿ</t>
  </si>
  <si>
    <t xml:space="preserve">ÿÿÿÿÿÿÿÿÌ_x0008___x0004__x0004_=_x0003_”_x0001__x000c__x0011_Î_x0003_X_x0018_`_x0003_`ÿÿÿÿÿÿÿÿÿÿÿÿ</t>
  </si>
  <si>
    <t xml:space="preserve">ÿÿÿÿÿÿÿÿÐ_x0008_`_x0004__x0004_A_x0003_”_x0001__x000c__x0011_Ð_x0003_˜_x0018_a_x0003_`ÿÿÿÿÿÿÿÿÿÿÿÿ</t>
  </si>
  <si>
    <t xml:space="preserve">ÿÿÿÿÿÿÿÿÔ_x0008_a_x0004__x0004_E_x0003_”_x0001__x000c__x0011_Ò_x0003_Ø_x0018_b_x0003_`ÿÿÿÿÿÿÿÿÿÿÿÿ</t>
  </si>
  <si>
    <t xml:space="preserve">ÿÿÿÿÿÿÿÿØ_x0008_b_x0004__x0004_I_x0003_”_x0001__x000c__x0011_Ô_x0003__x0018__x0019_c_x0003_`ÿÿÿÿÿÿÿÿÿÿÿÿ</t>
  </si>
  <si>
    <t xml:space="preserve">ÿÿÿÿÿÿÿÿÜ_x0008_c_x0004__x0004_M_x0003_”_x0001__x000c__x0011_Ö_x0003_X_x0019_d_x0003_`ÿÿÿÿÿÿÿÿÿÿÿÿ</t>
  </si>
  <si>
    <t xml:space="preserve">ÿÿÿÿÿÿÿÿà_x0008_d_x0004__x0004_Q_x0003_”_x0001__x000c__x0011_Ø_x0003_˜_x0019_e_x0003_`ÿÿÿÿÿÿÿÿÿÿÿÿ</t>
  </si>
  <si>
    <t xml:space="preserve">ÿÿÿÿÿÿÿÿä_x0008_e_x0004__x0004_U_x0003_”_x0001__x000c__x0011_Ú_x0003_Ø_x0019_f_x0003_`ÿÿÿÿÿÿÿÿÿÿÿÿ</t>
  </si>
  <si>
    <t xml:space="preserve">ÿÿÿÿÿÿÿÿè_x0008_f_x0004__x0004_Y_x0003_”_x0001__x000c__x0011_Ü_x0003__x0018__x001a_g_x0003_`ÿÿÿÿÿÿÿÿÿÿÿÿ</t>
  </si>
  <si>
    <t xml:space="preserve">ÿÿÿÿÿÿÿÿì_x0008_g_x0004__x0004_]_x0003_”_x0001__x000c__x0011_Þ_x0003_X_x001a_h_x0003_`ÿÿÿÿÿÿÿÿÿÿÿÿ</t>
  </si>
  <si>
    <t xml:space="preserve">ÿÿÿÿÿÿÿÿð_x0008_h_x0004__x0004_a_x0003_”_x0001__x000c__x0011_à_x0003_˜_x001a_i_x0003_`ÿÿÿÿÿÿÿÿÿÿÿÿ</t>
  </si>
  <si>
    <t xml:space="preserve">ÿÿÿÿÿÿÿÿô_x0008_i_x0004__x0004_e_x0003_”_x0001__x000c__x0011_â_x0003_Ø_x001a_j_x0003_`ÿÿÿÿÿÿÿÿÿÿÿÿ</t>
  </si>
  <si>
    <t xml:space="preserve">ÿÿÿÿÿÿÿÿø_x0008_j_x0004__x0004_i_x0003_”_x0001__x000c__x0011_ä_x0003__x0018__x001b_k_x0003_`ÿÿÿÿÿÿÿÿÿÿÿÿ</t>
  </si>
  <si>
    <t xml:space="preserve">ÿÿÿÿÿÿÿÿü_x0008_k_x0005__x0005_m_x0003_”_x0001__x000c__x0011_æ_x0003_È_x001b_l_x0003_`ÿÿÿÿÿÿÿÿ 6´þoÿÿÿÿÿÿÿÿ	l_x0010__x0010_r_x0003_”_x0001_ „è_x0003_ÿÿÿÿxÿÿÿp_x001b__x001d__x000c_% „ê_x0003_ÿÿÿÿtÿÿÿ_x001b__x001d__x000c_%`„ì_x0003_ÿÿÿÿpÿÿÿ_x0008_ÿÿ`„î_x0003_ÿÿÿÿnÿÿÿ_x000b_ÿÿ_x000c__x0011_ö_x0003_H_x001c_m_x0003_`ÿÿÿÿÿÿÿÿ_x0010_Y0ÿk_x0008__x001c_ÿÿÿÿ_x0004_	m_x0005__x0005_‚_x0003_”_x0001__x0001_)ƒø_x0003_ÿÿÿÿ_x000c_ÿÿ(_x001c_ÿÿÿÿ„_x001d__x000c_%`„_x0003_ÿÿÿÿtÿÿÿ_x0003_ÿÿ_x000c__x0011__x0008__x0003_ˆ_x001c_n_x0003_`ÿÿÿÿÿÿÿÿIèþkÿÿÿÿÿÿÿÿ_x0008_	n&lt;&lt;‡_x0003_”_x0001__x000c__x0011_ú_x0003_ÿÿÿÿo_x0003_`ÿÿÿÿÿÿÿÿÿÿÿÿ</t>
  </si>
  <si>
    <t xml:space="preserve">ÿÿÿÿÿÿÿÿP_x0007_o_x0003__x0003_Ã_x0003_”_x0003__x0002_€þÿÿÿÿÿ_x0010_ÿÿð_x001c__x0002__x0001_ÿÿÈ_x001c_ÿÿÿÿÿÿÿÿ_x001d_%_x001d__x0010_%*€ÿ_x0003_0_x001d_</t>
  </si>
  <si>
    <t xml:space="preserve">_x0001_Ô_x0003_ø_x001c__x0003__x0003_@ÿÿÿÿÿÿÿÿ_x001d__x0014_%*€ý_x0002_`_x001d__x0018__x0002_0_x0005_(_x001d__x0003__x0001__x0001__x0003_@_x0001_ÿÿÿÿÿÿÿÿ_x001d__x0018_%*€ï_x0002__x001d_è_x0001_è_x0004_X_x001d__x0003__x0002__x0002__x0003_@_x0002_ÿÿÿÿÿÿÿÿ_x001d__x0018_%*€í_x0002_À_x001d_à_x0001_Ü_x0004_ˆ_x001d__x0003__x0003__x0003__x0003_@_x0003_ÿÿÿÿÿÿÿÿ_x001d__x0018_%*€ë_x0002_ð_x001d_Ø_x0001_Ð_x0004_¸_x001d__x0003__x0004__x0004__x0003_@_x0004_ÿÿÿÿÿÿÿÿ_x001d__x0018_%*€é_x0002_ _x001e_Ð_x0001_Ä_x0004_è_x001d__x0003__x0005__x0005__x0003_@_x0005_ÿÿÿÿÿÿÿÿ_x001d__x0018_%*€ç_x0002_P_x001e_È_x0001_¸_x0004__x0018__x001e__x0003__x0006__x0006__x0003_@_x0006_ÿÿÿÿÿÿÿÿ_x001d__x0018_%*€å_x0002_€_x001e_À_x0001_¬_x0004_H_x001e__x0003__x0007__x0007__x0003_@_x0007_ÿÿÿÿÿÿÿÿ_x001d__x0018_%*€ã_x0002_°_x001e_¸_x0001_ _x0004_x_x001e__x0003__x0008__x0008__x0003_@_x0008_ÿÿÿÿÿÿÿÿ_x001d__x0018_%*€á_x0002_à_x001e_°_x0001_”_x0004_¨_x001e__x0003_		_x0003_@	ÿÿÿÿÿÿÿÿ_x001d__x0018_%*€ß_x0002__x0010__x001f_¨_x0001_ˆ_x0004_Ø_x001e__x0003_</t>
  </si>
  <si>
    <t xml:space="preserve">_x0003_@</t>
  </si>
  <si>
    <t xml:space="preserve">ÿÿÿÿÿÿÿÿ_x001d__x0018_%*€Ý_x0002_@_x001f_ _x0001_|_x0004__x0008__x001f__x0003__x000b__x000b__x0003_@_x000b_ÿÿÿÿÿÿÿÿ_x001d__x0018_%*€Û_x0002_p_x001f_˜_x0001_p_x0004_8_x001f__x0003__x000c__x000c__x0003_@_x000c_ÿÿÿÿÿÿÿÿ_x001d__x0018_%*€Ù_x0002_ _x001f__x0001_d_x0004_h_x001f__x0003__x0003_@ÿÿÿÿÿÿÿÿ_x001d__x0018_%*€×_x0002_Ð_x001f_ˆ_x0001_X_x0004_˜_x001f__x0003__x000e__x000e__x0003_@_x000e_ÿÿÿÿÿÿÿÿ_x001d__x0018_%*€Õ_x0002_ €_x0001_L_x0004_È_x001f__x0003__x000f__x000f__x0003_@_x000f_ÿÿÿÿÿÿÿÿ_x001d__x0018_%*€Ó_x0002_0 x_x0001_@_x0004_ø_x001f__x0003__x0010__x0010__x0003_@_x0010_ÿÿÿÿÿÿÿÿ_x001d__x0018_%*€Ñ_x0002_` ð_x0001_ô_x0004_( _x0003__x0011__x0011__x0003_@_x0011_ÿÿÿÿÿÿÿÿ_x001d__x0018_%*€‹_x0002_ \œ_x0002_X _x0003__x0012__x0012__x0003_@_x0012_ÿÿÿÿÿÿÿÿ_x001d__x0018_%*€‰_x0002_À T_x0002_ˆ _x0003__x0013__x0013__x0003_@_x0013_ÿÿÿÿÿÿÿÿ_x001d__x0018_%*€‡_x0002_ð L„_x0002_¸ _x0003__x0014__x0014__x0003_@_x0014_ÿÿÿÿÿÿÿÿ_x001d__x0018_%*€…_x0002_ !Dx_x0002_è _x0003__x0015__x0015__x0003_@_x0015_ÿÿÿÿÿÿÿÿ_x001d__x0018_%*€ƒ_x0002_P!&lt;l_x0002__x0018_!_x0003__x0016__x0016__x0003_@_x0016_ÿÿÿÿÿÿÿÿ_x001d__x0018_%*€_x0002_€!4`_x0002_H!_x0003__x0017__x0017__x0003_@_x0017_ÿÿÿÿÿÿÿÿ_x001d__x0018_%*€_x0002_°!x_x0003_@_x0007_x!_x0003__x0018__x0018__x0003_@_x0018_ÿÿÿÿÿÿÿÿ_x001d__x0018_%*€}_x0002_à!p_x0003_4_x0007_¨!_x0003__x0019__x0019__x0003_@_x0019_ÿÿÿÿÿÿÿÿ_x001d__x0018_%*€{_x0002__x0010_"h_x0003_(_x0007_Ø!_x0003__x001a__x001a__x0003_@_x001a_ÿÿÿÿÿÿÿÿ_x001d__x0018_%*€w_x0002_@"X_x0003__x0010__x0007__x0008_"_x0003__x001b__x001b__x0003_@_x001b_ÿÿÿÿÿÿÿÿ_x001d__x0018_%*€y_x0002_p"`_x0003__x001c__x0007_8"_x0003__x001c__x001c__x0003_@_x001c_ÿÿÿÿÿÿÿÿ_x001d__x0018_%*€u_x0002_ "P_x0003__x0004__x0007_h"_x0003__x001d__x001d__x0003_@_x001d_ÿÿÿÿÿÿÿÿ_x001d__x0018_%*€s_x0002_Ð"H_x0003_ø_x0006_˜"_x0003__x001e__x001e__x0003_@_x001e_ÿÿÿÿÿÿÿÿ_x001d__x0018_%*€q_x0002_#@_x0003_ì_x0006_È"_x0003__x001f__x001f__x0003_@_x001f_ÿÿÿÿÿÿÿÿ_x001d__x0018_%*€o_x0002_0#8_x0003_à_x0006_ø"_x0003_  _x0003_@ ÿÿÿÿÿÿÿÿ_x001d__x0018_%*€m_x0002_`#0_x0003_Ô_x0006_(#_x0003_!!_x0003_@!ÿÿÿÿÿÿÿÿ_x001d__x0018_%*€™_x0002_#”ð_x0002_X#_x0003_""_x0003_@"ÿÿÿÿÿÿÿÿ_x001d__x0018_%*€—_x0002_À#Œä_x0002_ˆ#_x0003_##_x0003_@#ÿÿÿÿÿÿÿÿ_x001d__x0018_%*€•_x0002_ð#„Ø_x0002_¸#_x0003_$$_x0003_@$ÿÿÿÿÿÿÿÿ_x001d__x0018_%*€“_x0002_ $|Ì_x0002_è#_x0003_%%_x0003_@%ÿÿÿÿÿÿÿÿ_x001d__x0018_%*€‘_x0002_P$tÀ_x0002__x0018_$_x0003_&amp;&amp;_x0003_@&amp;ÿÿÿÿÿÿÿÿ_x001d__x0018_%*€_x0002_€$l´_x0002_H$_x0003_''_x0003_@'ÿÿÿÿÿÿÿÿ_x001d__x0018_%*€5_x0002_°$P_x0002_„_x0005_x$_x0003_((_x0003_@(ÿÿÿÿÿÿÿÿ_x001d__x0018_%*€3_x0002_à$H_x0002_x_x0005_¨$_x0003_))_x0003_@)ÿÿÿÿÿÿÿÿ_x001d__x0018_%*€1_x0002__x0010_%@_x0002_l_x0005_Ø$_x0003_**_x0003_@*ÿÿÿÿÿÿÿÿ_x001d__x0018_%*€/_x0002_@%8_x0002_`_x0005__x0008_%_x0003_++_x0003_@+ÿÿÿÿÿÿÿÿ_x001d__x0018_%*€-_x0002_p%0_x0002_T_x0005_8%_x0003_</t>
  </si>
  <si>
    <t xml:space="preserve">ÿÿÿÿÿÿÿÿ_x001d__x0018_%*€+_x0002_ %(_x0002_H_x0005_h%_x0003_--_x0003_@-ÿÿÿÿÿÿÿÿ_x001d__x0018_%*€_x0002_Ð%d¨_x0002_˜%_x0003_.._x0003_@.ÿÿÿÿÿÿÿÿ_x001d__x0018_%*€'_x0002_&amp; _x0002_&lt;_x0005_È%_x0003_//_x0003_@/ÿÿÿÿÿÿÿÿ_x001d__x001c_%*€õ_x0002_0&amp;_x0002__x000c__x0005_ø%_x0003_00_x0003_@0ÿÿÿÿÿÿÿÿ_x001d__x0010_%*€_x0001__x0004_`&amp;4_x0001_à_x0003_(&amp;_x0003_11_x0003_@1ÿÿÿÿÿÿÿÿ_x001d__x0018_%*€7_x0002_&amp;X_x0002__x0005_X&amp;_x0003_22_x0003_@2ÿÿÿÿÿÿÿÿ_x001d__x0018_%*€9_x0002_À&amp;`_x0002_œ_x0005_ˆ&amp;_x0003_33_x0003_@3ÿÿÿÿÿÿÿÿ_x001d__x0018_%*€;_x0002_ð&amp;h_x0002_¨_x0005_¸&amp;_x0003_44_x0003_@4ÿÿÿÿÿÿÿÿ_x001d__x0018_%*€=_x0002_ 'p_x0002_´_x0005_è&amp;_x0003_55_x0003_@5ÿÿÿÿÿÿÿÿ_x001d__x0018_%*€?_x0002_P'x_x0002_À_x0005__x0018_'_x0003_66_x0003_@6ÿÿÿÿÿÿÿÿ_x001d__x0018_%*€A_x0002_€'€_x0002_Ì_x0005_H'_x0003_77_x0003_@7ÿÿÿÿÿÿÿÿ_x001d__x0018_%*€C_x0002_°'ˆ_x0002_Ø_x0005_x'_x0003_88_x0003_@8ÿÿÿÿÿÿÿÿ_x001d__x0018_%*€E_x0002_à'_x0002_ä_x0005_¨'_x0003_99_x0003_@9ÿÿÿÿÿÿÿÿ_x001d__x0018_%*€G_x0002__x0010_(˜_x0002_ð_x0005_Ø'_x0003_::_x0003_@:ÿÿÿÿÿÿÿÿ_x001d__x0018_%*€I_x0002_@( _x0002_ü_x0005__x0008_(_x0003_;;_x0003_@;ÿÿÿÿÿÿÿÿ_x001d__x0018_%*€K_x0002_p(¨_x0002__x0008__x0006_8(_x0003_&lt;&lt;_x0003_@&lt;ÿÿÿÿÿÿÿÿ_x001d__x0018_%*€M_x0002_ (°_x0002__x0014__x0006_h(_x0003_==_x0003_@=ÿÿÿÿÿÿÿÿ_x001d__x0018_%*€O_x0002_Ð(¸_x0002_ _x0006_˜(_x0003_&gt;&gt;_x0003_@&gt;ÿÿÿÿÿÿÿÿ_x001d__x0018_%*€Q_x0002_)À_x0002_</t>
  </si>
  <si>
    <t xml:space="preserve">_x0006_È(_x0003_??_x0003_@?ÿÿÿÿÿÿÿÿ_x001d__x0018_%*€S_x0002_0)È_x0002_8_x0006_ø(_x0003_@@_x0003_@@ÿÿÿÿÿÿÿÿ_x001d__x0018_%*€U_x0002_`)Ð_x0002_D_x0006_()_x0003_AA_x0003_@Aÿÿÿÿÿÿÿÿ_x001d__x0018_%*€W_x0002_)Ø_x0002_P_x0006_X)_x0003_BB_x0003_@Bÿÿÿÿÿÿÿÿ_x001d__x0018_%*€Y_x0002_À)à_x0002_\_x0006_ˆ)_x0003_CC_x0003_@Cÿÿÿÿÿÿÿÿ_x001d__x0018_%*€[_x0002_ð)è_x0002_h_x0006_¸)_x0003_DD_x0003_@Dÿÿÿÿÿÿÿÿ_x001d__x0018_%*€]_x0002_ *ð_x0002_t_x0006_è)_x0003_EE_x0003_@Eÿÿÿÿÿÿÿÿ_x001d__x0018_%*€__x0002_P*ø_x0002_€_x0006__x0018_*_x0003_FF_x0003_@Fÿÿÿÿÿÿÿÿ_x001d__x0018_%*€a_x0002_€*_x0003_Œ_x0006_H*_x0003_GG_x0003_@Gÿÿÿÿÿÿÿÿ_x001d__x0018_%*€c_x0002_°*_x0008__x0003_˜_x0006_x*_x0003_HH_x0003_@Hÿÿÿÿÿÿÿÿ_x001d__x0018_%*€e_x0002_à*_x0010__x0003_¤_x0006_¨*_x0003_II_x0003_@Iÿÿÿÿÿÿÿÿ_x001d__x0018_%*€g_x0002__x0010_+_x0018__x0003_°_x0006_Ø*_x0003_JJ_x0003_@Jÿÿÿÿÿÿÿÿ_x001d__x0018_%*€i_x0002_@+ _x0003_¼_x0006__x0008_+_x0003_KK_x0003_@Kÿÿÿÿÿÿÿÿ_x001d__x0018_%*€k_x0002_p+(_x0003_È_x0006_8+_x0003_LL_x0003_@Lÿÿÿÿÿÿÿÿ_x001d__x0018_%*€›_x0002_ +œü_x0002_h+_x0003_MM_x0003_@Mÿÿÿÿÿÿÿÿ_x001d__x0018_%*€_x0002_Ð+¤_x0008__x0003_˜+_x0003_NN_x0003_@Nÿÿÿÿÿÿÿÿ_x001d__x0018_%*€Ÿ_x0002_</t>
  </si>
  <si>
    <t xml:space="preserve">¬_x0014__x0003_È+_x0003_OO_x0003_@Oÿÿÿÿÿÿÿÿ_x001d__x0018_%*€¡_x0002_0</t>
  </si>
  <si>
    <t xml:space="preserve">´ _x0003_ø+_x0003_PP_x0003_@Pÿÿÿÿÿÿÿÿ_x001d__x0018_%*€£_x0002_`</t>
  </si>
  <si>
    <t xml:space="preserve">¼</t>
  </si>
  <si>
    <t xml:space="preserve">_x0003_(</t>
  </si>
  <si>
    <t xml:space="preserve">_x0003_QQ_x0003_@Qÿÿÿÿÿÿÿÿ_x001d__x0018_%*€¥_x0002_</t>
  </si>
  <si>
    <t xml:space="preserve">Ä8_x0003_X</t>
  </si>
  <si>
    <t xml:space="preserve">_x0003_RR_x0003_@Rÿÿÿÿÿÿÿÿ_x001d__x0018_%*€§_x0002_À</t>
  </si>
  <si>
    <t xml:space="preserve">ÌD_x0003_ˆ</t>
  </si>
  <si>
    <t xml:space="preserve">_x0003_SS_x0003_@Sÿÿÿÿÿÿÿÿ_x001d__x0018_%*€©_x0002_ð</t>
  </si>
  <si>
    <t xml:space="preserve">ÔP_x0003_¸</t>
  </si>
  <si>
    <t xml:space="preserve">_x0003_TT_x0003_@Tÿÿÿÿÿÿÿÿ_x001d__x0018_%*€«_x0002_ -Ü\_x0003_è</t>
  </si>
  <si>
    <t xml:space="preserve">_x0003_UU_x0003_@Uÿÿÿÿÿÿÿÿ_x001d__x0018_%*€­_x0002_P-äh_x0003__x0018_-_x0003_VV_x0003_@Vÿÿÿÿÿÿÿÿ_x001d__x0018_%*€¯_x0002_€-ìt_x0003_H-_x0003_WW_x0003_@Wÿÿÿÿÿÿÿÿ_x001d__x0018_%*€±_x0002_°-ô€_x0003_x-_x0003_XX_x0003_@Xÿÿÿÿÿÿÿÿ_x001d__x0018_%*€³_x0002_à-üŒ_x0003_¨-_x0003_YY_x0003_@Yÿÿÿÿÿÿÿÿ_x001d__x0018_%*€µ_x0002__x0010_._x0004__x0001_˜_x0003_Ø-_x0003_ZZ_x0003_@Zÿÿÿÿÿÿÿÿ_x001d__x0018_%*€·_x0002_@._x000c__x0001_¤_x0003__x0008_._x0003_[[_x0003_@[ÿÿÿÿÿÿÿÿ_x001d__x0018_%*€¹_x0002_p._x0014__x0001_°_x0003_8._x0003_\\_x0003_@\ÿÿÿÿÿÿÿÿ_x001d__x0018_%*€»_x0002_ ._x001c__x0001_¼_x0003_h._x0003_]]_x0003_@]ÿÿÿÿÿÿÿÿ_x001d__x0018_%*€½_x0002_Ð.$_x0001_È_x0003_˜._x0003_^^_x0003_@^ÿÿÿÿÿÿÿÿ_x001d__x0018_%*€¿_x0002_/_x0008__x0002__x0018__x0005_È._x0003____x0003_@_ÿÿÿÿÿÿÿÿ_x001d__x0018_%*€Á_x0002_0/_x0010__x0002_$_x0005_ø._x0003_``_x0003_@`ÿÿÿÿÿÿÿÿ_x001d__x0018_%*€Ã_x0002_`/ø_x0001__x0005_(/_x0003_aa_x0003_@aÿÿÿÿÿÿÿÿ_x001d__x0018_%*€Å_x0002_/D_x0001_ø_x0003_X/_x0003_bb_x0003_@bÿÿÿÿÿÿÿÿ_x001d__x0018_%*€Ç_x0002_À/P_x0001__x0004__x0004_ˆ/_x0003_cc_x0003_@cÿÿÿÿÿÿÿÿ_x001d__x0018_%*€É_x0002_ð/X_x0001__x0010__x0004_¸/_x0003_dd_x0003_@dÿÿÿÿÿÿÿÿ_x001d__x0018_%*€Ë_x0002_ 0`_x0001__x001c__x0004_è/_x0003_ee_x0003_@eÿÿÿÿÿÿÿÿ_x001d__x0018_%*€Í_x0002_P0h_x0001_(_x0004__x0018_0_x0003_ff_x0003_@fÿÿÿÿÿÿÿÿ_x001d__x0018_%*€Ï_x0002_€0p_x0001_4_x0004_H0_x0003_gg_x0003_@gÿÿÿÿÿÿÿÿ_x001d__x0010_%*€_x0003__x0004_ÿÿÿÿ&lt;_x0001_ì_x0003_x0_x0003_hh_x0003_@hÿÿÿÿÿÿÿÿX_x000e_Ø</t>
  </si>
  <si>
    <t xml:space="preserve">À) +Ð.ÿÿÿÿÿÿÿÿ_x0018__x0012_˜_x000e_ÿÿÿÿX_x000f_@(P-ÿÿÿÿÿÿÿÿÿÿÿÿÿÿÿÿÿÿÿÿØ_x0006_˜_x000f_°!°_x001e_ÿÿÿÿÿÿÿÿˆ_x001c_ÿÿÿÿÿÿÿÿÿÿÿÿØ_x0007_˜_x0010_0 0# %Ð%ÿÿÿÿÿÿÿÿ_x0018__x0008_ÿÿÿÿØ_x0008_ð)À&amp;Ð+/ÿÿÿÿÿÿÿÿ˜_x000c__x0018_	p(Ø	€-ÿÿÿÿÿÿÿÿØ_x0005_&amp;ÿÿÿÿÿÿÿÿ_x0018_</t>
  </si>
  <si>
    <t xml:space="preserve">€!€_x001e_ÿÿÿÿÿÿÿÿÿÿÿÿ˜_x0016_ÿÿÿÿÿÿÿÿÿÿÿÿ_x0018__x000b_ #P$p%ÿÿÿÿ˜_x0017_ÿÿÿÿÿÿÿÿ *0/ð&amp;</t>
  </si>
  <si>
    <t xml:space="preserve">Ø_x0002_ÿÿÿÿÿÿÿÿ˜_x0018__x0018__x0007_Àÿÿÿÿÿÿÿÿ_x0018__x0003_ÿÿÿÿØ_x0003_Ø_x0018_ÿÿÿÿ˜_x0019_ÿÿÿÿP!P_x001e_ÿÿÿÿ_x0018__x0004_ÿÿÿÿØ_x0004_X_x0011_Ø_x0019__x001d_Ð"Ð_x001f_ $@%_x0018__x0005_0_x001d_˜_x0015_X_x0012_ (P*°- '0</t>
  </si>
  <si>
    <t xml:space="preserve">`/_x0018__x0006_Ø_x0015_ÿÿÿÿ_x0018__x0013_Ø_x000f_ÿÿÿÿÿÿÿÿÿÿÿÿÿÿÿÿÿÿÿÿØ_x0016_X_x0013_ÿÿÿÿ_x0018__x0014_ ! _x001e_ÿÿÿÿÿÿÿÿÿÿÿÿÿÿÿÿØ_x0017_Ø_x000b_X_x0014__x0018__x0015_ _x001f_ "@ð#_x0010_%Ð(à-Ø_x000c_X_x0015_€0P'`</t>
  </si>
  <si>
    <t xml:space="preserve">X_x0001_ÿÿÿÿÈ_x001b_ÿÿÿÿÿÿÿÿØX</t>
  </si>
  <si>
    <t xml:space="preserve">ÿÿÿÿÿÿÿÿÿÿÿÿ_x0018__x001b_ÿÿÿÿ˜_x0011__x0018__x000e_ÿÿÿÿØ_x000e_X_x000b_ð_x001d_ð €*/ÿÿÿÿ˜_x0002__x0018__x000f_p"p_x001f_À#à$)_x0010_.ÿÿÿÿÿÿÿÿÿÿÿÿX_x0007__x0018__x0010_0&amp;€'</t>
  </si>
  <si>
    <t xml:space="preserve">ÿÿÿÿÿÿÿÿÿÿÿÿ˜_x0007_ÿÿÿÿX_x0008_ÿÿÿÿÿÿÿÿÿÿÿÿÿÿÿÿÿÿÿÿØ_x0001__x0018__x000c_˜_x0008_À X	À_x001d_H_x001c_°*X_x0005_À/ÿÿÿÿ_x0018_˜	#°$0)@.ÿÿÿÿX_x0006_ÿÿÿÿÿÿÿÿÿÿÿÿ˜</t>
  </si>
  <si>
    <t xml:space="preserve">°'À</t>
  </si>
  <si>
    <t xml:space="preserve">ÿÿÿÿÿÿÿÿ˜_x0001__x0018__x0017_ÿÿÿÿÿÿÿÿÿÿÿÿ˜_x000b__x0010_"@_x001f__x0018__x0002_Ø_x001a_ÿÿÿÿ_x0018__x0018_ÿÿÿÿ €_x001d_à*ð/X_x0003_ÿÿÿÿÿÿÿÿ_x0018__x0019_€$`#`)p.˜_x0003_ÿÿÿÿX_x0004_X_x0019_ÿÿÿÿ_x0018__x001a_ÿÿÿÿà'ð</t>
  </si>
  <si>
    <t xml:space="preserve">ÿÿÿÿ˜_x0004_ÿÿÿÿÿÿÿÿØ_x0011_X_x001a_ÿÿÿÿÿÿÿÿ@"_x0010__x001f_ÿÿÿÿ˜_x0005_ÿÿÿÿ_x0018__x0016_˜_x0012_ÿÿÿÿÿÿÿÿ_x0010_+ 0ÿÿÿÿÿÿÿÿ˜_x0006_Ø_x0012_X_x0016_˜_x0013_X_x0010_`&amp;)p+ ._x0001_X_x0017_Ø_x0013_ÿÿÿÿ˜_x0014__x0010_(` `_x001d_X_x0002_˜_x001a_ -X_x0018_X_x000c_Ø_x0014_ÿÿÿÿà!à_x001e_ÿÿÿÿÿÿÿÿÿÿÿÿÿÿÿÿØ_x0010_Xÿÿÿÿ@+P0ÿÿÿÿÿÿÿÿ_x0018__x0011_˜&amp;_x0002_ƒþÿÿÿÿÿ_x0008_ÿÿè5ÿÿÿÿÿÿÿÿÿÿÿÿÿÿ_x001d_ %‚  _x0002_ÿÿÿÿþÿÿÿ_x0018_6_x0002_ÿÿþÿÿÿÿÿÿÿÿÿÿÿ_x001d_ %ÿÿÿÿÿÿÿÿÿÿÿÿÿÿÿÿÿÿÿÿX_x001b_ÿÿÿÿx_x001b_ÿÿÿÿ°_x001b_ÿÿÿÿÿÿÿÿÿÿÿÿÿÿÿÿÿÿÿÿ˜_x001b_ÿÿÿÿP7_x0008_7 7ÿÿÿÿØ6ÿÿÿÿÿÿÿÿÿÿÿÿÿÿÿÿÿÿÿÿÿÿÿÿ@8ÿÿÿÿÿÿÿÿÿÿÿÿÿÿÿÿÿÿÿÿÿÿÿÿÿÿÿÿÿÿÿÿÿÿÿÿÀ6X8ÿÿÿÿø_x0002_ô_x0003_ð_x0003__x0004__x0003_ò_x0002__x0005_@_x0004_þÿð6\ÿÿÿ_x000c_ÿÿ @_x0004_þÿ€7Lÿÿÿ_x000c_ÿÿ @_x0004_þÿ87Hÿÿÿ	ÿÿ @_x0004_þÿh78ÿÿÿ_x000c_ÿÿ @_x0004_þÿ˜74ÿÿÿ	ÿÿ @_x0004_þÿÿÿÿÿ0ÿÿÿ_x0008_ÿÿ @_x0004_þÿà7 ÿÿÿ_x000c_ÿÿ @_x0004_þÿ°7_x0010_ÿÿÿ_x000c_ÿÿ @_x0004_þÿ(8_x000c_ÿÿÿ	ÿÿ @_x0004_þÿÈ7üþÿÿ_x000c_ÿÿ @_x0004_þÿÿÿÿÿìþÿÿ_x000c_ÿÿ @_x0004_þÿø7Üþÿÿ_x000c_ÿÿ @_x0004_þÿ_x0010_8Ìþÿÿ_x000c_ÿÿ @_x0004_þÿÿÿÿÿ¼þÿÿ_x000c_ÿÿ @_x0004_þÿÿÿÿÿ¸þÿÿ	ÿÿ @_x0004_þÿÿÿÿÿ´þÿO	ÿÿ h8@8_x0005_ÿÿÿÿ@8_x000c_ÿÿÿÿÿÿÿÿÿÿÿÿÿÿÿÿÿÿÿÿÿÿÿÿÿÿÿÿÿÿÿÿÿÿÿÿÿÿÿÿÿÿÿÿÿÿÿÿÿÿÿÿÿÿÿÿÿÿÿÿÿÿÿÿÿÿÿÿÿÿÿÿ9H9ÿÿÿÿ09ÿÿÿÿÿÿÿÿÿÿÿÿÿÿÿÿÿÿÿÿÿÿÿÿÿÿÿÿÿÿÿÿÿÿÿÿÿÿÿÿÿÿÿÿÿÿÿÿÿÿÿÿÿÿÿÿÿÿÿÿÿÿÿÿ_x0018_9ÿÿÿÿÿÿÿÿ&amp;_x0002_ø_x0002__x0002_@_x0004_þÿx9lÿÿÿ_x000c_ÿÿ @_x0004_þÿ`9\ÿÿÿ_x000c_ÿÿ @_x0004_þÿÿÿÿÿLÿÿÿ_x000c_ÿÿ @_x0004_þÿ¨9&lt;ÿÿÿ_x000c_ÿÿ @_x0004_þÿÿÿÿÿ8ÿÿÿ	ÿÿ @_x0004_þÿÀ9(ÿÿÿ_x000c_ÿÿ @_x0004_þÿÿÿÿÿ_x0018_ÿÿÿ_x000c_ÿÿ ÿÿÿÿÿÿÿÿÿÿÿÿÿÿÿÿÿÿÿÿÿÿÿÿÿÿÿÿÿÿÿÿÿÿÿÿÿÿÿÿÿÿÿÿÿÿÿÿÿÿÿÿÿÿÿÿÿÿÿÿÿÿÿÿÿÿÿÿÿÿÿÿð:¨:ÿÿÿÿ:ÿÿÿÿÿÿÿÿÿÿÿÿÿÿÿÿÿÿÿÿÿÿÿÿÿÿÿÿÿÿÿÿÿÿÿÿÿÿÿÿÿÿÿÿÿÿÿÿÿÿÿÿÿÿÿÿÿÿÿÿÿÿÿÿx:ÿÿÿÿÿÿÿÿ*_x0002_ø_x0002__x0002_@_x0004_þÿØ:lÿÿÿ_x000c_ÿÿ @_x0004_þÿÀ:\ÿÿÿ_x000c_ÿÿ @_x0004_þÿÿÿÿÿLÿÿÿ_x000c_ÿÿ @_x0004_þÿ_x0008_;&lt;ÿÿÿ_x000c_ÿÿ @_x0004_þÿÿÿÿÿ8ÿÿÿ	ÿÿ @_x0004_þÿ ;(ÿÿÿ_x000c_ÿÿ @_x0004_þÿÿÿÿÿ_x0018_ÿÿÿ_x000c_ÿÿ ÿÿÿÿÿÿÿÿÿÿÿÿÿÿÿÿÿÿÿÿÿÿÿÿÿÿÿÿÿÿÿÿÿÿÿÿÿÿÿÿÿÿÿÿÿÿÿÿÿÿÿÿÿÿÿÿÿÿÿÿÿÿÿÿÿÿÿÿÿÿÿÿP&lt;_x0008_&lt;ÿÿÿÿð;ÿÿÿÿÿÿÿÿÿÿÿÿÿÿÿÿÿÿÿÿÿÿÿÿÿÿÿÿÿÿÿÿÿÿÿÿÿÿÿÿÿÿÿÿÿÿÿÿÿÿÿÿÿÿÿÿÿÿÿÿÿÿÿÿØ;ÿÿÿÿÿÿÿÿ_x0002_ø_x0002__x0002_@_x0004_þÿ8&lt;lÿÿÿ_x000c_ÿÿ @_x0004_þÿ &lt;\ÿÿÿ_x000c_ÿÿ @_x0004_þÿÿÿÿÿLÿÿÿ_x000c_ÿÿ @_x0004_þÿh&lt;&lt;ÿÿÿ_x000c_ÿÿ @_x0004_þÿÿÿÿÿ8ÿÿÿ	ÿÿ @_x0004_þÿ€&lt;(ÿÿÿ_x000c_ÿÿ @_x0004_þÿÿÿÿÿ_x0018_ÿÿÿ_x000c_ÿÿ ÿÿÿÿÿÿÿÿÿÿÿÿÿÿÿÿÿÿÿÿÿÿÿÿÿÿÿÿÿÿÿÿÿÿÿÿÿÿÿÿÿÿÿÿÿÿÿÿÿÿÿÿÿÿÿÿÿÿÿÿÿÿÿÿÿÿÿÿÿÿÿÿ°=h=ÿÿÿÿP=ÿÿÿÿÿÿÿÿÿÿÿÿÿÿÿÿÿÿÿÿÿÿÿÿÿÿÿÿÿÿÿÿÿÿÿÿÿÿÿÿÿÿÿÿÿÿÿÿÿÿÿÿÿÿÿÿÿÿÿÿÿÿÿÿ8=ÿÿÿÿÿÿÿÿ’_x0002_ø_x0002__x0002_@_x0004_þÿ˜=lÿÿÿ_x000c_ÿÿ @_x0004_þÿ€=\ÿÿÿ_x000c_ÿÿ @_x0004_þÿÿÿÿÿLÿÿÿ_x000c_ÿÿ @_x0004_þÿÈ=&lt;ÿÿÿ_x000c_ÿÿ @_x0004_þÿÿÿÿÿ8ÿÿÿ	ÿÿ @_x0004_þÿà=(ÿÿÿ_x000c_ÿÿ @_x0004_þÿÿÿÿÿ_x0018_ÿÿÿ_x000c_ÿÿ ÿÿÿÿÿÿÿÿÿÿÿÿÿÿÿÿÿÿÿÿÿÿÿÿÿÿÿÿÿÿÿÿÿÿÿÿÿÿÿÿÿÿÿÿÿÿÿÿÿÿÿÿÿÿÿÿÿÿÿÿÿÿÿÿÿÿÿÿÿÿÿÿ_x0010_?È&gt;ÿÿÿÿ°&gt;ÿÿÿÿÿÿÿÿÿÿÿÿÿÿÿÿÿÿÿÿÿÿÿÿÿÿÿÿÿÿÿÿÿÿÿÿÿÿÿÿÿÿÿÿÿÿÿÿÿÿÿÿÿÿÿÿÿÿÿÿÿÿÿÿ˜&gt;ÿÿÿÿÿÿÿÿ”_x0002_ø_x0002__x0002_@_x0004_þÿø&gt;lÿÿÿ_x000c_ÿÿ @_x0004_þÿà&gt;\ÿÿÿ_x000c_ÿÿ @_x0004_þÿÿÿÿÿLÿÿÿ_x000c_ÿÿ @_x0004_þÿ(?&lt;ÿÿÿ_x000c_ÿÿ @_x0004_þÿÿÿÿÿ8ÿÿÿ	ÿÿ @_x0004_þÿ@?(ÿÿÿ_x000c_ÿÿ @_x0004_þÿÿÿÿÿ_x0018_ÿÿÿ_x000c_ÿÿ ÿÿÿÿÿÿÿÿÿÿÿÿÿÿÿÿÿÿÿÿÿÿÿÿÿÿÿÿÿÿÿÿÿÿÿÿÿÿÿÿÿÿÿÿÿÿÿÿÿÿÿÿÿÿÿÿÿÿÿÿÿÿÿÿÿÿÿÿÿÿÿÿp@(@ÿÿÿÿ_x0010_@ÿÿÿÿÿÿÿÿÿÿÿÿÿÿÿÿÿÿÿÿÿÿÿÿÿÿÿÿÿÿÿÿÿÿÿÿÿÿÿÿÿÿÿÿÿÿÿÿÿÿÿÿÿÿÿÿÿÿÿÿÿÿÿÿø?ÿÿÿÿÿÿÿÿ–_x0002_ø_x0002_v</t>
  </si>
  <si>
    <t xml:space="preserve">|ø?Äu_x0002_ƒ@_x0004_þÿX@lÿÿÿ_x000c_ÿÿ @_x0004_þÿ@@\ÿÿÿ_x000c_ÿÿ @_x0004_þÿÿÿÿÿLÿÿÿ_x000c_ÿÿ @_x0004_þÿˆ@&lt;ÿÿÿ_x000c_ÿÿ @_x0004_þÿÿÿÿÿ8ÿÿÿ	ÿÿ @_x0004_þÿ @(ÿÿÿ_x000c_ÿÿ @_x0004_þÿÿÿÿÿ_x0018_ÿÿÿ_x000c_ÿÿ ÿÿÿÿÿÿÿÿÿÿÿÿÿÿÿÿÿÿÿÿÿÿÿÿÿÿÿÿÿÿÿÿÿÿÿÿÿÿÿÿÿÿÿÿÿÿÿÿÿÿÿÿÿÿÿÿÿÿÿÿÿÿÿÿÿÿÿÿÿÿÿÿÐAˆAÿÿÿÿpAÿÿÿÿÿÿÿÿÿÿÿÿÿÿÿÿÿÿÿÿÿÿÿÿÿÿÿÿÿÿÿÿÿÿÿÿÿÿÿÿÿÿÿÿÿÿÿÿÿÿÿÿÿÿÿÿÿÿÿÿÿÿÿÿXAÿÿÿÿÿÿÿÿ˜_x0002_ø_x0002__x0002_@_x0004_þÿ¸Alÿÿÿ_x000c_ÿÿ @_x0004_þÿ A\ÿÿÿ_x000c_ÿÿ @_x0004_þÿÿÿÿÿLÿÿÿ_x000c_ÿÿ @_x0004_þÿèA&lt;ÿÿÿ_x000c_ÿÿ @_x0004_þÿÿÿÿÿ8ÿÿÿ	ÿÿ @_x0004_þÿB(ÿÿÿ_x000c_ÿÿ @_x0004_þÿÿÿÿÿ_x0018_ÿÿÿ_x000c_ÿÿ ÿÿÿÿÿÿÿÿÿÿÿÿÿÿÿÿÿÿÿÿÿÿÿÿÿÿÿÿÿÿÿÿÿÿÿÿÿÿÿÿÿÿÿÿÿÿÿÿÿÿÿÿÿÿÿÿÿÿÿÿÿÿÿÿÿÿÿÿÿÿÿÿ0CèBÿÿÿÿÐBÿÿÿÿÿÿÿÿÿÿÿÿÿÿÿÿÿÿÿÿÿÿÿÿÿÿÿÿÿÿÿÿÿÿÿÿÿÿÿÿÿÿÿÿÿÿÿÿÿÿÿÿÿÿÿÿÿÿÿÿÿÿÿÿ¸Bÿÿÿÿÿÿÿÿš_x0002_ø_x0002__x0002_@_x0004_þÿ_x0018_Clÿÿÿ_x000c_ÿÿ @_x0004_þÿC\ÿÿÿ_x000c_ÿÿ @_x0004_þÿÿÿÿÿLÿÿÿ_x000c_ÿÿ @_x0004_þÿHC&lt;ÿÿÿ_x000c_ÿÿ @_x0004_þÿÿÿÿÿ8ÿÿÿ	ÿÿ @_x0004_þÿ`C(ÿÿÿ_x000c_ÿÿ @_x0004_þÿÿÿÿÿ_x0018_ÿÿÿ_x000c_ÿÿ ÿÿÿÿÿÿÿÿÿÿÿÿÿÿÿÿÿÿÿÿÿÿÿÿÿÿÿÿÿÿÿÿÿÿÿÿÿÿÿÿÿÿÿÿÿÿÿÿÿÿÿÿÿÿÿÿÿÿÿÿÿÿÿÿÿÿÿÿÿÿÿÿDHDÿÿÿÿ0Dÿÿÿÿÿÿÿÿÿÿÿÿÿÿÿÿÿÿÿÿÿÿÿÿÿÿÿÿÿÿÿÿÿÿÿÿÿÿÿÿÿÿÿÿÿÿÿÿÿÿÿÿÿÿÿÿÿÿÿÿÿÿÿÿ_x0018_Dÿÿÿÿÿÿÿÿœ_x0002_ø_x0002__x0002_@_x0004_þÿxDlÿÿÿ_x000c_ÿÿ @_x0004_þÿ`D\ÿÿÿ_x000c_ÿÿ @_x0004_þÿÿÿÿÿLÿÿÿ_x000c_ÿÿ @_x0004_þÿ¨D&lt;ÿÿÿ_x000c_ÿÿ @_x0004_þÿÿÿÿÿ8ÿÿÿ	ÿÿ @_x0004_þÿÀD(ÿÿÿ_x000c_ÿÿ @_x0004_þÿÿÿÿÿ_x0018_ÿÿÿ_x000c_ÿÿ ÿÿÿÿÿÿÿÿÿÿÿÿÿÿÿÿÿÿÿÿÿÿÿÿÿÿÿÿÿÿÿÿÿÿÿÿÿÿÿÿÿÿÿÿÿÿÿÿÿÿÿÿÿÿÿÿÿÿÿÿÿÿÿÿÿÿÿÿÿÿÿÿðE¨EÿÿÿÿEÿÿÿÿÿÿÿÿÿÿÿÿÿÿÿÿÿÿÿÿÿÿÿÿÿÿÿÿÿÿÿÿÿÿÿÿÿÿÿÿÿÿÿÿÿÿÿÿÿÿÿÿÿÿÿÿÿÿÿÿÿÿÿÿxEÿÿÿÿÿÿÿÿž_x0002_ø_x0002__x0002_@_x0004_þÿØElÿÿÿ_x000c_ÿÿ @_x0004_þÿÀE\ÿÿÿ_x000c_ÿÿ @_x0004_þÿÿÿÿÿLÿÿÿ_x000c_ÿÿ @_x0004_þÿ_x0008_F&lt;ÿÿÿ_x000c_ÿÿ @_x0004_þÿÿÿÿÿ8ÿÿÿ	ÿÿ @_x0004_þÿ F(ÿÿÿ_x000c_ÿÿ @_x0004_þÿÿÿÿÿ_x0018_ÿÿÿ_x000c_ÿÿ ÿÿÿÿÿÿÿÿÿÿÿÿÿÿÿÿÿÿÿÿÿÿÿÿÿÿÿÿÿÿÿÿÿÿÿÿÿÿÿÿÿÿÿÿÿÿÿÿÿÿÿÿÿÿÿÿÿÿÿÿ@_x0001_ÿÿÿÿÐH GPGÿÿÿÿðFÿÿÿÿÿÿÿÿÿÿÿÿÿÿÿÿÿÿÿÿÿÿÿÿÿÿÿÿÿÿÿÿÿÿÿÿÿÿÿÿÿÿÿÿÿÿÿÿÿÿÿÿÿÿÿÿÿÿÿÿÿÿÿÿØFÿÿÿÿÿÿÿÿø_x0002__x0006__x0003__x0004__x0003_ü_x0002__x0008__x0003__x000c__x0003_ò_x0002__x0007_@_x0004_þÿ_x0008_Glÿÿÿ_x000c_ÿÿ @_x0004_þÿ8G\ÿÿÿ_x000c_ÿÿ @_x0004_þÿÈGXÿÿÿ	ÿÿ @_x0004_þÿ˜GHÿÿÿ_x000c_ÿÿ @_x0004_þÿhG8ÿÿÿ_x000c_ÿÿ @_x0004_þÿ€G(ÿÿÿ_x000c_ÿÿ @_x0004_þÿ°G_x0018_ÿÿÿ_x000c_ÿÿ @_x0004_þÿàG_x0008_ÿÿÿ_x000c_ÿÿ @_x0004_þÿÿÿÿÿøþÿÿ_x000c_ÿÿ @_x0004_þÿÿÿÿÿôþÿÿ	ÿÿ @_x0004_þÿøGäþÿÿ_x000c_ÿÿ @_x0004_þÿ_x0010_HÔþÿÿ_x000c_ÿÿ @_x0004_þÿ(HÄþÿÿ_x000c_ÿÿ @_x0004_þÿ@H´þÿÿ_x000c_ÿÿ @_x0004_þÿXH¤þÿÿ_x000c_ÿÿ @_x0004_þÿpH”þÿÿ_x000c_ÿÿ @_x0004_þÿˆH„þÿÿ_x000c_ÿÿ @_x0004_þÿ Htþÿÿ_x000c_ÿÿ @_x0004_þÿ¸Hdþÿÿ_x000c_ÿÿ @_x0004_þÿÿÿÿÿTþÿÿ_x000c_ÿÿ @_x0004_þÿèHLþÿÿ_x0008_ÿÿ @_x0004_þÿÿÿÿÿHþÿÿ_x0008_ÿÿ ÿÿÿÿÿÿÿÿÿÿÿÿÿÿÿÿÿÿÿÿÿÿÿÿÿÿÿÿÿÿÿÿÿÿÿÿÿÿÿÿÿÿÿÿÿÿÿÿÿÿÿÿÿÿÿÿ`Jÿÿÿÿÿÿÿÿÿÿÿÿ˜KÐIÿÿÿÿ¸Iÿÿÿÿÿÿÿÿÿÿÿÿÿÿÿÿÿÿÿÿÿÿÿÿÿÿÿÿÿÿÿÿÿÿÿÿÿÿÿÿÿÿÿÿÿÿÿÿÿÿÿÿÿÿÿÿÿÿÿÿÿÿÿÿ€Kÿÿÿÿÿÿÿÿ&amp;_x0002_Œ_x0002_*_x0002_Ž_x0002_</t>
  </si>
  <si>
    <t xml:space="preserve">_x0002__x0002_._x0002_’_x0002__x0008_@_x0004_þÿJlÿÿÿ_x000c_ÿÿ @_x0004_þÿèI\ÿÿÿ_x000c_ÿÿ @_x0004_þÿ_x0018_JLÿÿÿ_x000c_ÿÿ @_x0004_þÿ°K&lt;ÿÿÿ_x000c_ÿÿ @_x0004_þÿ0J</t>
  </si>
  <si>
    <t xml:space="preserve">ÿÿÿ_x000c_ÿÿ @_x0004_þÿHJ_x001c_ÿÿÿ_x000c_ÿÿ @_x0004_þÿÿÿÿÿ_x000c_ÿÿÿ_x000c_ÿÿ @_x0004__x0003_ÿÿÿÿüþÿÿ_x000c_ÿÿ I0_x0002_”_x0002_2_x0002_–_x0002_4_x0002_˜_x0002_6_x0002_š_x0002__x0008_xJ8_x0002_œ_x0002_:_x0002_ž_x0002_&lt;_x0002_ _x0002_&gt;_x0002_¢_x0002__x0008_J@_x0002_¤_x0002_B_x0002_¦_x0002_D_x0002_¨_x0002_F_x0002_ª_x0002__x0008_¨JH_x0002_¬_x0002_J_x0002_®_x0002_L_x0002_°_x0002_N_x0002_²_x0002__x0008_ÀJP_x0002_´_x0002_R_x0002_¶_x0002_T_x0002_¸_x0002_V_x0002_º_x0002__x0008_ØJX_x0002_¼_x0002_Z_x0002_¾_x0002_\_x0002_À_x0002_^_x0002_Â_x0002__x0008_ðJ`_x0002_Ä_x0002_b_x0002_Æ_x0002_d_x0002_È_x0002_f_x0002_Ê_x0002__x0008__x0008_Kh_x0002_Ì_x0002_j_x0002_Î_x0002_l_x0002_Ð_x0002_n_x0002_Ò_x0002__x0008_ Kp_x0002_Ô_x0002_r_x0002_Ö_x0002_t_x0002_Ø_x0002_v_x0002_Ú_x0002__x0008_8Kx_x0002_Ü_x0002_z_x0002_Þ_x0002_|_x0002_à_x0002_~_x0002_â_x0002__x0008_PK€_x0002_ä_x0002_‚_x0002_æ_x0002_„_x0002_è_x0002_†_x0002_ê_x0002__x0008_hKˆ_x0002_ì_x0002_Š_x0002_î_x0002_ø_x0002__x0005_@_x0004_þÿÿÿÿÿøþÿÿ	ÿÿ @_x0004_þÿÿÿÿÿèþÿÿ_x000c_ÿÿ ÿÿÿÿ04ÿÿÿÿÿÿÿÿÿÿÿÿÿÿÿÿÿÿÿÿÿÿÿÿÿÿÿÿÿÿÿÿÿÿÿÿÿÿÿÿÿÿÿÿÿÿÿÿÿÿÿÿÿÿÿÿÿÿÿÿÿÿÿÿÿÿÿÿÿÿÿÿ¸LÿÿÿÿÿÿÿÿˆLÿÿÿÿÿÿÿÿÿÿÿÿÿÿÿÿÿÿÿÿÿÿÿÿÿÿÿÿÿÿÿÿÿÿÿÿÿÿÿÿÿÿÿÿÿÿÿÿÿÿÿÿÿÿÿÿÿÿÿÿÿÿÿÿØMÿÿÿÿÿÿÿÿô_x0002_ø_x0002_ü_x0002_&amp;_x0002_*_x0002_</t>
  </si>
  <si>
    <t xml:space="preserve">_x0002_._x0002_0_x0002__x0008_@_x0004_þÿ Llÿÿÿ_x000c_ÿÿ @_x0004_þÿÿÿÿÿ\ÿÿÿ_x000c_ÿÿ @_x0004_þÿÿÿÿÿXÿÿÿ	ÿÿ pL2_x0002_4_x0002_6_x0002_8_x0002_:_x0002_&lt;_x0002_&gt;_x0002_@_x0002__x0008_ÐLB_x0002_D_x0002_F_x0002_H_x0002_J_x0002_L_x0002_N_x0002_P_x0002__x0008_èLR_x0002_T_x0002_V_x0002_X_x0002_Z_x0002_\_x0002_^_x0002_`_x0002__x0008_Mb_x0002_d_x0002_f_x0002_h_x0002_j_x0002_l_x0002_n_x0002_p_x0002__x0008__x0018_Mr_x0002_t_x0002_v_x0002_x_x0002_z_x0002_|_x0002_~_x0002_€_x0002__x0008_0M‚_x0002_„_x0002_†_x0002_ˆ_x0002_Š_x0002_Œ_x0002_Ž_x0002__x0002__x0008_HM’_x0002_”_x0002_–_x0002_˜_x0002_š_x0002_œ_x0002_ž_x0002_ _x0002__x0008_`M¢_x0002_¤_x0002_¦_x0002_¨_x0002_ª_x0002_¬_x0002_®_x0002_°_x0002__x0008_xM²_x0002_´_x0002_¶_x0002_¸_x0002_º_x0002_¼_x0002_¾_x0002_À_x0002__x0008_MÂ_x0002_Ä_x0002_Æ_x0002_È_x0002_Ê_x0002_Ì_x0002_Î_x0002_Ð_x0002__x0008_¨MÒ_x0002_Ô_x0002_Ö_x0002_Ø_x0002_Ú_x0002_Ü_x0002_Þ_x0002_à_x0002__x0008_ÀMâ_x0002_ä_x0002_æ_x0002_è_x0002_ê_x0002_ì_x0002_î_x0002__x0007_ÿÿÿÿÿÿÿÿÿÿÿÿÿÿÿÿÿÿÿÿÿÿÿÿÿÿÿÿÿÿÿÿÿÿÿÿÿÿÿÿÿÿÿÿÿÿÿÿÿÿÿÿÿÿÿÿÿÿÿÿÿÿÿÿÿÿÿÿÿÿÿÿ_x0008_OÀNÿÿÿÿ¨NÿÿÿÿÿÿÿÿÿÿÿÿÿÿÿÿÿÿÿÿÿÿÿÿÿÿÿÿÿÿÿÿÿÿÿÿÿÿÿÿÿÿÿÿÿÿÿÿÿÿÿÿÿÿÿÿÿÿÿÿÿÿÿÿNÿÿÿÿÿÿÿÿ</t>
  </si>
  <si>
    <t xml:space="preserve">_x0002_ø_x0002__x0002_@_x0004_þÿðNlÿÿÿ_x000c_ÿÿ @_x0004_þÿØN\ÿÿÿ_x000c_ÿÿ @_x0004_þÿÿÿÿÿLÿÿÿ_x000c_ÿÿ @_x0004_þÿ O&lt;ÿÿÿ_x000c_ÿÿ @_x0004_þÿÿÿÿÿ8ÿÿÿ	ÿÿ @_x0004_þÿ8O(ÿÿÿ_x000c_ÿÿ @_x0004_þÿÿÿÿÿ_x0018_ÿÿÿ_x000c_ÿÿ ÿÿÿÿÿÿÿÿÿÿÿÿÿÿÿÿÿÿÿÿÿÿÿÿÿÿÿÿÿÿÿÿÿÿÿÿÿÿÿÿÿÿÿÿÿÿÿÿÿÿÿÿÿÿÿÿÿÿÿÿÿÿÿÿÿÿÿÿÿÿÿÿhP Pÿÿÿÿ_x0008_PÿÿÿÿÿÿÿÿÿÿÿÿÿÿÿÿÿÿÿÿÿÿÿÿÿÿÿÿÿÿÿÿÿÿÿÿÿÿÿÿÿÿÿÿÿÿÿÿÿÿÿÿÿÿÿÿÿÿÿÿÿÿÿÿðOÿÿÿÿÿÿÿÿ:_x0002_ø_x0002__x0002_@_x0004_þÿPPlÿÿÿ_x000c_ÿÿ @_x0004_þÿ8P\ÿÿÿ_x000c_ÿÿ @_x0004_þÿÿÿÿÿLÿÿÿ_x000c_ÿÿ @_x0004_þÿ€P&lt;ÿÿÿ_x000c_ÿÿ @_x0004_þÿÿÿÿÿ8ÿÿÿ	ÿÿ @_x0004_þÿ˜P(ÿÿÿ_x000c_ÿÿ @_x0004_þÿÿÿÿÿ_x0018_ÿÿÿ_x000c_ÿÿ ÿÿÿÿèFÿÿÿÿÿÿÿÿÿÿÿÿÿÿÿÿÿÿÿÿÿÿÿÿÿÿÿÿÿÿÿÿÿÿÿÿÿÿÿÿÿÿÿÿÿÿÿÿÿÿÿÿÿÿÿÿÿÿÿÿÿÿÿÿÿÿÿÿÿÿÿÿÐQˆQÿÿÿÿpQÿÿÿÿÿÿÿÿÿÿÿÿÿÿÿÿÿÿÿÿÿÿÿÿÿÿÿÿÿÿÿÿÿÿÿÿÿÿÿÿÿÿÿÿÿÿÿÿÿÿÿÿÿÿÿÿÿÿÿÿÿÿÿÿXQÿÿÿÿÿÿÿÿ._x0002_ø_x0002__x0002_@_x0004_þÿ¸Qlÿÿÿ_x000c_ÿÿ @_x0004_þÿ Q\ÿÿÿ_x000c_ÿÿ @_x0004_þÿÿÿÿÿLÿÿÿ_x000c_ÿÿ @_x0004_þÿèQ&lt;ÿÿÿ_x000c_ÿÿ @_x0004_þÿÿÿÿÿ8ÿÿÿ	ÿÿ @_x0004_þÿR(ÿÿÿ_x000c_ÿÿ @_x0004_þÿÿÿÿÿ_x0018_ÿÿÿ_x000c_ÿÿ ÿÿÿÿPOÿÿÿÿÿÿÿÿÿÿÿÿÿÿÿÿÿÿÿÿÿÿÿÿÿÿÿÿÿÿÿÿÿÿÿÿÿÿÿÿÿÿÿÿÿÿÿÿÿÿÿÿÿÿÿÿÿÿÿÿÿÿÿÿÿÿÿÿÿÿÿÿ8SðRÿÿÿÿØRÿÿÿÿÿÿÿÿÿÿÿÿÿÿÿÿÿÿÿÿÿÿÿÿÿÿÿÿÿÿÿÿÿÿÿÿÿÿÿÿÿÿÿÿÿÿÿÿÿÿÿÿÿÿÿÿÿÿÿÿÿÿÿÿÀRÿÿÿÿÿÿÿÿ0_x0002_ø_x0002__x0002_@_x0004_þÿ Slÿÿÿ_x000c_ÿÿ @_x0004_þÿ_x0008_S\ÿÿÿ_x000c_ÿÿ @_x0004_þÿÿÿÿÿLÿÿÿ_x000c_ÿÿ @_x0004_þÿPS&lt;ÿÿÿ_x000c_ÿÿ @_x0004_þÿÿÿÿÿ8ÿÿÿ	ÿÿ @_x0004_þÿhS(ÿÿÿ_x000c_ÿÿ @_x0004_þÿÿÿÿÿ_x0018_ÿÿÿ_x000c_ÿÿ ÿÿÿÿÿÿÿÿÿÿÿÿÿÿÿÿÿÿÿÿÿÿÿÿÿÿÿÿÿÿÿÿÿÿÿÿÿÿÿÿÿÿÿÿÿÿÿÿÿÿÿÿÿÿÿÿÿÿÿÿÿÿÿÿÿÿÿÿÿÿÿÿ˜TPTÿÿÿÿ8Tÿÿÿÿÿÿÿÿÿÿÿÿÿÿÿÿÿÿÿÿÿÿÿÿÿÿÿÿÿÿÿÿÿÿÿÿÿÿÿÿÿÿÿÿÿÿÿÿÿÿÿÿÿÿÿÿÿÿÿÿÿÿÿÿ Tÿÿÿÿÿÿÿÿ2_x0002_ø_x0002__x0002_@_x0004_þÿ€Tlÿÿÿ_x000c_ÿÿ @_x0004_þÿhT\ÿÿÿ_x000c_ÿÿ @_x0004_þÿÿÿÿÿLÿÿÿ_x000c_ÿÿ @_x0004_þÿ°T&lt;ÿÿÿ_x000c_ÿÿ @_x0004_þÿÿÿÿÿ8ÿÿÿ	ÿÿ @_x0004_þÿÈT(ÿÿÿ_x000c_ÿÿ @_x0004_þÿÿÿÿÿ_x0018_ÿÿÿ_x000c_ÿÿ ÿÿÿÿÿÿÿÿÿÿÿÿÿÿÿÿÿÿÿÿÿÿÿÿÿÿÿÿÿÿÿÿÿÿÿÿÿÿÿÿÿÿÿÿÿÿÿÿÿÿÿÿÿÿÿÿÿÿÿÿÿÿÿÿÿÿÿÿÿÿÿÿøU°Uÿÿÿÿ˜Uÿÿÿÿÿÿÿÿÿÿÿÿÿÿÿÿÿÿÿÿÿÿÿÿÿÿÿÿÿÿÿÿÿÿÿÿÿÿÿÿÿÿÿÿÿÿÿÿÿÿÿÿÿÿÿÿÿÿÿÿÿÿÿÿ€Uÿÿÿÿÿÿÿÿ6_x0002_ø_x0002__x0002_@_x0004_þÿàUlÿÿÿ_x000c_ÿÿ @_x0004_þÿÈU\ÿÿÿ_x000c_ÿÿ @_x0004_þÿÿÿÿÿLÿÿÿ_x000c_ÿÿ @_x0004_þÿ_x0010_V&lt;ÿÿÿ_x000c_ÿÿ @_x0004_þÿÿÿÿÿ8ÿÿÿ	ÿÿ @_x0004_þÿ(V(ÿÿÿ_x000c_ÿÿ @_x0004_þÿÿÿÿÿ_x0018_ÿÿÿ_x000c_ÿÿ ÿÿÿÿÿÿÿÿÿÿÿÿÿÿÿÿÿÿÿÿÿÿÿÿÿÿÿÿÿÿÿÿÿÿÿÿÿÿÿÿÿÿÿÿÿÿÿÿÿÿÿÿÿÿÿÿÿÿÿÿÿÿÿÿÿÿÿÿÿÿÿÿXW_x0010_WÿÿÿÿøVÿÿÿÿÿÿÿÿÿÿÿÿÿÿÿÿÿÿÿÿÿÿÿÿÿÿÿÿÿÿÿÿÿÿÿÿÿÿÿÿÿÿÿÿÿÿÿÿÿÿÿÿÿÿÿÿÿÿÿÿÿÿÿÿàVÿÿÿÿÿÿÿÿ8_x0002_ø_x0002__x0002_@_x0004_þÿ@Wlÿÿÿ_x000c_ÿÿ @_x0004_þÿ(W\ÿÿÿ_x000c_ÿÿ @_x0004_þÿÿÿÿÿLÿÿÿ_x000c_ÿÿ @_x0004_þÿpW&lt;ÿÿÿ_x000c_ÿÿ @_x0004_þÿÿÿÿÿ8ÿÿÿ	ÿÿ @_x0004_þÿˆW(ÿÿÿ_x000c_ÿÿ @_x0004_þÿÿÿÿÿ_x0018_ÿÿÿ_x000c_ÿÿ ÿÿÿÿ˜LÿÿÿÿÿÿÿÿÿÿÿÿÿÿÿÿÿÿÿÿÿÿÿÿÿÿÿÿÿÿÿÿÿÿÿÿÿÿÿÿÿÿÿÿÿÿÿÿÿÿÿÿÿÿÿÿÿÿÿÿÿÿÿÿÿÿÿÿÿÿÿÿÀXxXÿÿÿÿ`XÿÿÿÿÿÿÿÿÿÿÿÿÿÿÿÿÿÿÿÿÿÿÿÿÿÿÿÿÿÿÿÿÿÿÿÿÿÿÿÿÿÿÿÿÿÿÿÿÿÿÿÿÿÿÿÿÿÿÿÿÿÿÿÿHXÿÿÿÿÿÿÿÿ4_x0002_ø_x0002_â_x001b_Í_x0001__x0002_@_x0004_þÿ¨Xlÿÿÿ_x000c_ÿÿ X@_x0004_þÿX\ÿÿÿ_x000c_ÿÿ €</t>
  </si>
  <si>
    <t xml:space="preserve">@Ê@_x0004_þÿÿÿÿÿLÿÿÿ_x000c_ÿÿ à_x0004_@_x0004_þÿØX&lt;ÿÿÿ_x000c_ÿÿ 3.@_x0004_þÿÿÿÿÿ8ÿÿÿ	ÿÿ ºSù]@_x0004_þÿðX(ÿÿÿ_x000c_ÿÿ _x0013__x0015_Ù^@_x0004_þÿÿÿÿÿ_x0018_ÿÿÿ_x000c_ÿÿ  ÿÿÿÿ@Vÿÿÿÿÿÿÿÿÿÿÿÿÿÿÿÿÿÿÿÿÿÿÿÿÿÿÿÿÿÿÿÿÿÿÿÿÿÿÿÿÿÿÿÿÿÿÿÿ°Yÿÿÿÿ0_x001c_ÿÿÿÿÿÿÿÿÿÿÿÿ(ZÿÿÿÿÿÿÿÿøYÿÿÿÿÿÿÿÿÿÿÿÿÿÿÿÿÿÿÿÿÿÿÿÿÿÿÿÿÿÿÿÿÿÿÿÿÿÿÿÿÿÿÿÿÿÿÿÿÿÿÿÿÿÿÿÿÿÿÿÿÿÿÿÿàYÐY „ø_x0003_ÿÿÿÿxÿÿÿÈY€_x001d__x000c_%ÿÿÿÿ°Y.Xÿÿÿÿø_x0002_à_x001b_Í_x0001_OeÉà_x001b_Í_x0001__x0001_@Ê@_x0004_þÿ_x0010_Zdÿÿÿ_x000c_ÿÿ à_x0004_@_x0004_þÿ@ZTÿÿÿ_x000c_ÿÿ 3.@_x0004_þÿÿÿÿÿPÿÿÿ	ÿÿ ºSù]@_x0004_þÿXZ@ÿÿÿ_x000c_ÿÿ _x0013__x0015_Ù^@_x0004_þÿÿÿÿÿ0ÿÿÿ_x000c_ÿÿ  ÿÿÿÿ¨Wpp_x0001_iÿÿÿÿÿÿÿÿÈ_x001c__x001d_ÿÿÿÿˆ_x001c_ÿÿÿÿÿÿÿÿÈ_x001c_€0ÿÿÿÿÿÿÿÿð5À5ˆ_x0003__x0004__x000c_	`_x0002_ÿÿÿÿÿÿÿÿÿÿÿÿÿÿÿÿÿÿÿÿÿÿ_x0008_F_x0001_¨0Æ[åP_x000c__x0001__x0012_*\R1*#253_x0001__x0016_*\R8004*#5d_x0001__x0016_*\R8004*#67_x0001__x0016_*\R8004*#68_x0001__x0016_*\R8004*#5f_x0001_$*\Rffff*1R512f1b21_x0001__x0010_*\R1*#42_x0001__x0010_*\R0*#17_x0001__x0016_*\R8004*#48_x0001__x000e_*\R0*#1_x0001__x0016_*\R8004*#47_x0001__x0012_*\R1*#385_x0001__x0012_*\R1*#125_x0001__x0012_*\R1*#12e_x0001__x0016_*\R8004*#44ßj_x0001_P!8_x0001_ !@_x0001_ð H_x0001_À P_x0001_ X_x0001_` `_x0001_ %h_x0001_P$p_x0001_ $x_x0001_ð#€_x0001_À#ˆ_x0001_#_x0001_`#˜_x0001_p+ _x0001_ +¨_x0001_Ð+°_x0001_</t>
  </si>
  <si>
    <t xml:space="preserve">¸_x0001_0</t>
  </si>
  <si>
    <t xml:space="preserve">À_x0001_`</t>
  </si>
  <si>
    <t xml:space="preserve">È_x0001_</t>
  </si>
  <si>
    <t xml:space="preserve">Ð_x0001_À</t>
  </si>
  <si>
    <t xml:space="preserve">Ø_x0001_ð</t>
  </si>
  <si>
    <t xml:space="preserve">à_x0001_ -è_x0001_P-ð_x0001_€-ø_x0001_°-_x0001__x0001_à-_x0008__x0001__x0001__x0010_._x0010__x0001__x0001_@._x0018__x0001__x0001_p. _x0001__x0001_ .(_x0001__x0001__x001d_0_x0001__x0001_0&amp;8_x0001__x0001_€0@_x0001__x0001_`/H_x0001_ÿÿÿÿL_x0001__x0001_/T_x0001__x0001_À/\_x0001__x0001_ð/d_x0001__x0001_ 0l_x0001__x0001_P0t_x0001__x0001_ |_x0001__x0001_Ð_x001f_„_x0001__x0001_ _x001f_Œ_x0001__x0001_p_x001f_”_x0001__x0001_@_x001f_œ_x0001__x0001__x0010__x001f_¤_x0001__x0001_à_x001e_¬_x0001__x0001_°_x001e_´_x0001__x0001_€_x001e_¼_x0001__x0001_P_x001e_Ä_x0001__x0001_ _x001e_Ì_x0001__x0001_ð_x001d_Ô_x0001__x0001_À_x001d_Ü_x0001__x0001__x001d_ä_x0001__x0001_`_x001d_ì_x0001__x0001_0 ô_x0001__x0001_0/ü_x0001__x0001_&amp;_x0004__x0002__x0001_Ð._x000c__x0002__x0001_/_x0014__x0002__x0001_0_x001d__x001c__x0002__x0001_Ð%$_x0002__x0001_p%</t>
  </si>
  <si>
    <t xml:space="preserve">_x0002__x0001_@%4_x0002__x0001__x0010_%&lt;_x0002__x0001_à$D_x0002__x0001_°$L_x0002__x0001_€$T_x0002__x0001_`&amp;\_x0002__x0001_&amp;d_x0002__x0001_À&amp;l_x0002__x0001_ð&amp;t_x0002__x0001_ '|_x0002__x0001_P'„_x0002__x0001_€'Œ_x0002__x0001_°'”_x0002__x0001_à'œ_x0002__x0001__x0010_(¤_x0002__x0001_@(¬_x0002__x0001_p(´_x0002__x0001_ (¼_x0002__x0001_Ð(Ä_x0002__x0001_)Ì_x0002__x0001_0)Ô_x0002__x0001_`)Ü_x0002__x0001_)ä_x0002__x0001_À)ì_x0002__x0001_ð)ô_x0002__x0001_ *ü_x0002__x0001_P*_x0004__x0003__x0001_€*_x000c__x0003__x0001_°*_x0014__x0003__x0001_à*_x001c__x0003__x0001__x0010_+$_x0003__x0001_@+</t>
  </si>
  <si>
    <t xml:space="preserve">_x0003__x0001_0#4_x0003__x0001_#&lt;_x0003__x0001_Ð"D_x0003__x0001_ "L_x0003__x0001_p"T_x0003__x0001__x0010_"\_x0003__x0001_@"d_x0003__x0001_à!l_x0003__x0001_°!t_x0003__x0001_€!|_x0003__x0001_þÊ_x0001_Æ_x0003_€	ÿÿÿÿ"_x0008__x0006__x000c__x0008__x0004_</t>
  </si>
  <si>
    <t xml:space="preserve">_x0008__x0008__x0004_</t>
  </si>
  <si>
    <t xml:space="preserve">_x0018__x0008__x0004_</t>
  </si>
  <si>
    <t xml:space="preserve">(_x0008__x0004_</t>
  </si>
  <si>
    <t xml:space="preserve">8_x0008__x0004_</t>
  </si>
  <si>
    <t xml:space="preserve">H_x0008__x0004_</t>
  </si>
  <si>
    <t xml:space="preserve">X_x0008__x0004_</t>
  </si>
  <si>
    <t xml:space="preserve">h_x0008__x0004_</t>
  </si>
  <si>
    <t xml:space="preserve">x_x0008__x0004_</t>
  </si>
  <si>
    <t xml:space="preserve">ˆ_x0008__x0004_</t>
  </si>
  <si>
    <t xml:space="preserve">˜_x0008__x0004_</t>
  </si>
  <si>
    <t xml:space="preserve">¨_x0008__x0004_</t>
  </si>
  <si>
    <t xml:space="preserve">¸_x0008__x0004_</t>
  </si>
  <si>
    <t xml:space="preserve">È_x0008__x0004_</t>
  </si>
  <si>
    <t xml:space="preserve">Ø_x0008__x0004_</t>
  </si>
  <si>
    <t xml:space="preserve">è_x0008__x0004_</t>
  </si>
  <si>
    <t xml:space="preserve">ø_x0008__x0004_</t>
  </si>
  <si>
    <t xml:space="preserve">_x0008__x0001__x0008__x0004_</t>
  </si>
  <si>
    <t xml:space="preserve">_x0018__x0001__x0008__x0004_</t>
  </si>
  <si>
    <t xml:space="preserve">(_x0001__x0008__x0004_</t>
  </si>
  <si>
    <t xml:space="preserve">8_x0001__x0008__x0004_</t>
  </si>
  <si>
    <t xml:space="preserve">H_x0001__x0008__x0004_</t>
  </si>
  <si>
    <t xml:space="preserve">X_x0001__x0008__x0004_</t>
  </si>
  <si>
    <t xml:space="preserve">h_x0001__x0008__x0004_</t>
  </si>
  <si>
    <t xml:space="preserve">x_x0001__x0008__x0004_</t>
  </si>
  <si>
    <t xml:space="preserve">ˆ_x0001__x0008__x0004_</t>
  </si>
  <si>
    <t xml:space="preserve">˜_x0001__x0008__x0004_</t>
  </si>
  <si>
    <t xml:space="preserve">¨_x0001__x0008__x0004_</t>
  </si>
  <si>
    <t xml:space="preserve">¸_x0001__x0008__x0004_</t>
  </si>
  <si>
    <t xml:space="preserve">È_x0001__x0008__x0004_</t>
  </si>
  <si>
    <t xml:space="preserve">Ø_x0001__x0008__x0004_</t>
  </si>
  <si>
    <t xml:space="preserve">è_x0001__x0008__x0004_</t>
  </si>
  <si>
    <t xml:space="preserve">ø_x0001__x0008__x0004_</t>
  </si>
  <si>
    <t xml:space="preserve">_x0008__x0002__x0008__x0004_</t>
  </si>
  <si>
    <t xml:space="preserve">_x0018__x0002__x0008__x0004_</t>
  </si>
  <si>
    <t xml:space="preserve">(_x0002__x0008__x0004_</t>
  </si>
  <si>
    <t xml:space="preserve">8_x0002__x0008__x0004_</t>
  </si>
  <si>
    <t xml:space="preserve">H_x0002__x0008__x0004_</t>
  </si>
  <si>
    <t xml:space="preserve">X_x0002__x0008__x0004_</t>
  </si>
  <si>
    <t xml:space="preserve">h_x0002__x0008__x0004_</t>
  </si>
  <si>
    <t xml:space="preserve">x_x0002__x0008__x0004_</t>
  </si>
  <si>
    <t xml:space="preserve">ˆ_x0002__x0008__x0004_</t>
  </si>
  <si>
    <t xml:space="preserve">˜_x0002__x0008__x0004_</t>
  </si>
  <si>
    <t xml:space="preserve">¨_x0002__x0008__x0004_</t>
  </si>
  <si>
    <t xml:space="preserve">¸_x0002__x0008__x0004_</t>
  </si>
  <si>
    <t xml:space="preserve">È_x0002__x0008__x0004_</t>
  </si>
  <si>
    <t xml:space="preserve">Ø_x0002__x0008__x0004_</t>
  </si>
  <si>
    <t xml:space="preserve">è_x0002__x0008__x0004_</t>
  </si>
  <si>
    <t xml:space="preserve">ø_x0002__x0008__x0004_</t>
  </si>
  <si>
    <t xml:space="preserve">_x0008__x0003__x0008__x0004_</t>
  </si>
  <si>
    <t xml:space="preserve">_x0018__x0003__x0008__x0004_</t>
  </si>
  <si>
    <t xml:space="preserve">(_x0003__x0008__x0004_</t>
  </si>
  <si>
    <t xml:space="preserve">8_x0003__x0008__x0004_</t>
  </si>
  <si>
    <t xml:space="preserve">H_x0003__x0008__x0004_</t>
  </si>
  <si>
    <t xml:space="preserve">X_x0003__x0008__x0004_</t>
  </si>
  <si>
    <t xml:space="preserve">h_x0003__x0008__x0004_</t>
  </si>
  <si>
    <t xml:space="preserve">x_x0003__x0008__x0004_</t>
  </si>
  <si>
    <t xml:space="preserve">ˆ_x0003__x0008__x0004_</t>
  </si>
  <si>
    <t xml:space="preserve">˜_x0003__x0008__x0004_</t>
  </si>
  <si>
    <t xml:space="preserve">¨_x0003__x0008__x0004_</t>
  </si>
  <si>
    <t xml:space="preserve">¸_x0003__x0008__x0004_</t>
  </si>
  <si>
    <t xml:space="preserve">È_x0003__x0008__x0004_</t>
  </si>
  <si>
    <t xml:space="preserve">Ø_x0003__x0008__x0004_</t>
  </si>
  <si>
    <t xml:space="preserve">è_x0003__x0008__x0004_</t>
  </si>
  <si>
    <t xml:space="preserve">ø_x0003__x0008__x0004_</t>
  </si>
  <si>
    <t xml:space="preserve">_x0008__x0004__x0008__x0004_</t>
  </si>
  <si>
    <t xml:space="preserve">_x0018__x0004__x0008__x0004_</t>
  </si>
  <si>
    <t xml:space="preserve">(_x0004__x0008__x0004_</t>
  </si>
  <si>
    <t xml:space="preserve">8_x0004__x0008__x0004_</t>
  </si>
  <si>
    <t xml:space="preserve">H_x0004__x0008__x0004_</t>
  </si>
  <si>
    <t xml:space="preserve">X_x0004__x0008__x0004_</t>
  </si>
  <si>
    <t xml:space="preserve">h_x0004__x0008__x0004_</t>
  </si>
  <si>
    <t xml:space="preserve">x_x0004__x0008__x0004_</t>
  </si>
  <si>
    <t xml:space="preserve">ˆ_x0004__x0008__x0004_</t>
  </si>
  <si>
    <t xml:space="preserve">˜_x0004__x0008__x0004_</t>
  </si>
  <si>
    <t xml:space="preserve">¨_x0004__x0008__x0004_</t>
  </si>
  <si>
    <t xml:space="preserve">¸_x0004__x0008__x0004_</t>
  </si>
  <si>
    <t xml:space="preserve">È_x0004__x0008__x0004_</t>
  </si>
  <si>
    <t xml:space="preserve">Ø_x0004__x0008__x0004_</t>
  </si>
  <si>
    <t xml:space="preserve">è_x0004__x0008__x0004_</t>
  </si>
  <si>
    <t xml:space="preserve">ø_x0004__x0008__x0004_</t>
  </si>
  <si>
    <t xml:space="preserve">_x0008__x0005__x0008__x0004_</t>
  </si>
  <si>
    <t xml:space="preserve">_x0018__x0005__x0008__x0004_</t>
  </si>
  <si>
    <t xml:space="preserve">(_x0005__x0008__x0004_</t>
  </si>
  <si>
    <t xml:space="preserve">8_x0005__x0008__x0004_</t>
  </si>
  <si>
    <t xml:space="preserve">H_x0005__x0008__x0004_</t>
  </si>
  <si>
    <t xml:space="preserve">X_x0005__x0008__x0004_</t>
  </si>
  <si>
    <t xml:space="preserve">h_x0005__x0008__x0004_</t>
  </si>
  <si>
    <t xml:space="preserve">x_x0005__x0008__x0004_</t>
  </si>
  <si>
    <t xml:space="preserve">ˆ_x0005__x0008__x0004_</t>
  </si>
  <si>
    <t xml:space="preserve">˜_x0005__x0008__x0004_</t>
  </si>
  <si>
    <t xml:space="preserve">¨_x0005__x0008__x0004_</t>
  </si>
  <si>
    <t xml:space="preserve">¸_x0005__x0008__x0004_</t>
  </si>
  <si>
    <t xml:space="preserve">È_x0005__x0008__x0004_</t>
  </si>
  <si>
    <t xml:space="preserve">Ø_x0005__x0008__x0004_</t>
  </si>
  <si>
    <t xml:space="preserve">è_x0005__x0008__x0004_</t>
  </si>
  <si>
    <t xml:space="preserve">ø_x0005__x0008__x0004_</t>
  </si>
  <si>
    <t xml:space="preserve">_x0008__x0006__x0008__x0004_</t>
  </si>
  <si>
    <t xml:space="preserve">_x0018__x0006__x0008__x0004_</t>
  </si>
  <si>
    <t xml:space="preserve">(_x0006__x0008__x0004_</t>
  </si>
  <si>
    <t xml:space="preserve">8_x0006_€	ÿÿÿÿ_x0004__x0008__x0002_H_x0006_€	ÿÿÿÿ"_x0008__x0006__x000c_P_x0006__x0008__x0004_</t>
  </si>
  <si>
    <t xml:space="preserve">X_x0006__x0008__x0004_</t>
  </si>
  <si>
    <t xml:space="preserve">h_x0006__x0008__x0004_</t>
  </si>
  <si>
    <t xml:space="preserve">x_x0006__x0008__x0004_</t>
  </si>
  <si>
    <t xml:space="preserve">ˆ_x0006__x0008__x0004_</t>
  </si>
  <si>
    <t xml:space="preserve">˜_x0006__x0008__x0004_</t>
  </si>
  <si>
    <t xml:space="preserve">¨_x0006__x0008__x0004_</t>
  </si>
  <si>
    <t xml:space="preserve">¸_x0006__x0008__x0004_</t>
  </si>
  <si>
    <t xml:space="preserve">È_x0006__x0008__x0004_</t>
  </si>
  <si>
    <t xml:space="preserve">Ø_x0006__x0008__x0004_</t>
  </si>
  <si>
    <t xml:space="preserve">è_x0006__x0008__x0004_</t>
  </si>
  <si>
    <t xml:space="preserve">ø_x0006__x0008__x0004_</t>
  </si>
  <si>
    <t xml:space="preserve">_x0008__x0007__x0008__x0004_</t>
  </si>
  <si>
    <t xml:space="preserve">_x0018__x0007__x0008__x0004_</t>
  </si>
  <si>
    <t xml:space="preserve">(_x0007__x0008__x0004_</t>
  </si>
  <si>
    <t xml:space="preserve">8_x0007__x0008__x0004_</t>
  </si>
  <si>
    <t xml:space="preserve">H_x0007__x0008__x0004_</t>
  </si>
  <si>
    <t xml:space="preserve">X_x0007__x0008__x0004_</t>
  </si>
  <si>
    <t xml:space="preserve">h_x0007__x0008__x0004_</t>
  </si>
  <si>
    <t xml:space="preserve">x_x0007__x0008__x0004_</t>
  </si>
  <si>
    <t xml:space="preserve">ˆ_x0007__x0008__x0004_</t>
  </si>
  <si>
    <t xml:space="preserve">˜_x0007__x0008__x0004_</t>
  </si>
  <si>
    <t xml:space="preserve">¨_x0007__x0008__x0004_</t>
  </si>
  <si>
    <t xml:space="preserve">¸_x0007__x0008__x0004_</t>
  </si>
  <si>
    <t xml:space="preserve">È_x0007__x0008__x0004_</t>
  </si>
  <si>
    <t xml:space="preserve">Ø_x0007__x0008__x0004_</t>
  </si>
  <si>
    <t xml:space="preserve">è_x0007__x0008__x0004_</t>
  </si>
  <si>
    <t xml:space="preserve">ø_x0007__x0008__x0004_</t>
  </si>
  <si>
    <t xml:space="preserve">_x0008__x0008__x0008__x0004_</t>
  </si>
  <si>
    <t xml:space="preserve">_x0018__x0008__x0008__x0004_</t>
  </si>
  <si>
    <t xml:space="preserve">(_x0008__x0008__x0004_</t>
  </si>
  <si>
    <t xml:space="preserve">8_x0008__x0008__x0004_</t>
  </si>
  <si>
    <t xml:space="preserve">H_x0008__x0008__x0004_</t>
  </si>
  <si>
    <t xml:space="preserve">X_x0008__x0008__x0004_</t>
  </si>
  <si>
    <t xml:space="preserve">h_x0008__x0008__x0004_</t>
  </si>
  <si>
    <t xml:space="preserve">x_x0008__x0008__x0004_</t>
  </si>
  <si>
    <t xml:space="preserve">ˆ_x0008__x0008__x0004_</t>
  </si>
  <si>
    <t xml:space="preserve">˜_x0008__x0008__x0004_</t>
  </si>
  <si>
    <t xml:space="preserve">¨_x0008__x0008__x0004_</t>
  </si>
  <si>
    <t xml:space="preserve">¸_x0008__x0008__x0004_</t>
  </si>
  <si>
    <t xml:space="preserve">È_x0008__x0008__x0004_</t>
  </si>
  <si>
    <t xml:space="preserve">Ø_x0008__x0008__x0004_</t>
  </si>
  <si>
    <t xml:space="preserve">è_x0008__x0008__x0004_</t>
  </si>
  <si>
    <t xml:space="preserve">ø_x0008__x0008__x0004_</t>
  </si>
  <si>
    <t xml:space="preserve">_x0008_	_x0008__x0004_</t>
  </si>
  <si>
    <t xml:space="preserve">_x0018_	_x0008__x0004_</t>
  </si>
  <si>
    <t xml:space="preserve">(	_x0008__x0004_</t>
  </si>
  <si>
    <t xml:space="preserve">8	_x0008__x0004_</t>
  </si>
  <si>
    <t xml:space="preserve">H	_x0008__x0004_</t>
  </si>
  <si>
    <t xml:space="preserve">X	_x0008__x0004_</t>
  </si>
  <si>
    <t xml:space="preserve">h	_x0008__x0004_</t>
  </si>
  <si>
    <t xml:space="preserve">x	_x0008__x0004_</t>
  </si>
  <si>
    <t xml:space="preserve">ˆ	_x0008__x0004_</t>
  </si>
  <si>
    <t xml:space="preserve">˜	_x0008__x0004_</t>
  </si>
  <si>
    <t xml:space="preserve">¨	_x0008__x0004_</t>
  </si>
  <si>
    <t xml:space="preserve">¸	_x0008__x0004_</t>
  </si>
  <si>
    <t xml:space="preserve">È	_x0008__x0004_</t>
  </si>
  <si>
    <t xml:space="preserve">Ø	_x0008__x0004_</t>
  </si>
  <si>
    <t xml:space="preserve">è	_x0008__x0004_</t>
  </si>
  <si>
    <t xml:space="preserve">ø	_x0008__x0004_</t>
  </si>
  <si>
    <t xml:space="preserve">_x0008_</t>
  </si>
  <si>
    <t xml:space="preserve">_x0008__x0004_</t>
  </si>
  <si>
    <t xml:space="preserve">_x0018_</t>
  </si>
  <si>
    <t xml:space="preserve">(</t>
  </si>
  <si>
    <t xml:space="preserve">H</t>
  </si>
  <si>
    <t xml:space="preserve">X</t>
  </si>
  <si>
    <t xml:space="preserve">h</t>
  </si>
  <si>
    <t xml:space="preserve">x</t>
  </si>
  <si>
    <t xml:space="preserve">ˆ</t>
  </si>
  <si>
    <t xml:space="preserve">˜</t>
  </si>
  <si>
    <t xml:space="preserve">¨</t>
  </si>
  <si>
    <t xml:space="preserve">¸</t>
  </si>
  <si>
    <t xml:space="preserve">È</t>
  </si>
  <si>
    <t xml:space="preserve">Ø</t>
  </si>
  <si>
    <t xml:space="preserve">è</t>
  </si>
  <si>
    <t xml:space="preserve">ø</t>
  </si>
  <si>
    <t xml:space="preserve">_x0008__x000b__x0008__x0004_</t>
  </si>
  <si>
    <t xml:space="preserve">_x0018__x000b__x0008__x0004_</t>
  </si>
  <si>
    <t xml:space="preserve">(_x000b__x0008__x0004_</t>
  </si>
  <si>
    <t xml:space="preserve">8_x000b__x0008__x0004_</t>
  </si>
  <si>
    <t xml:space="preserve">H_x000b__x0008__x0004_</t>
  </si>
  <si>
    <t xml:space="preserve">X_x000b__x0008__x0004_</t>
  </si>
  <si>
    <t xml:space="preserve">h_x000b__x0008__x0004_</t>
  </si>
  <si>
    <t xml:space="preserve">x_x000b__x0008__x0004_</t>
  </si>
  <si>
    <t xml:space="preserve">ˆ_x000b__x0008__x0004_</t>
  </si>
  <si>
    <t xml:space="preserve">˜_x000b__x0008__x0004_</t>
  </si>
  <si>
    <t xml:space="preserve">¨_x000b__x0008__x0004_</t>
  </si>
  <si>
    <t xml:space="preserve">¸_x000b__x0008__x0004_</t>
  </si>
  <si>
    <t xml:space="preserve">È_x000b__x0008__x0004_</t>
  </si>
  <si>
    <t xml:space="preserve">Ø_x000b__x0008__x0004_</t>
  </si>
  <si>
    <t xml:space="preserve">è_x000b__x0008__x0004_</t>
  </si>
  <si>
    <t xml:space="preserve">ø_x000b__x0008__x0004_</t>
  </si>
  <si>
    <t xml:space="preserve">_x0008__x000c__x0008__x0004_</t>
  </si>
  <si>
    <t xml:space="preserve">_x0018__x000c__x0008__x0004_</t>
  </si>
  <si>
    <t xml:space="preserve">(_x000c__x0008__x0004_</t>
  </si>
  <si>
    <t xml:space="preserve">8_x000c__x0008__x0004_</t>
  </si>
  <si>
    <t xml:space="preserve">H_x000c__x0008__x0004_</t>
  </si>
  <si>
    <t xml:space="preserve">X_x000c__x0008__x0004_</t>
  </si>
  <si>
    <t xml:space="preserve">h_x000c__x0008__x0004_</t>
  </si>
  <si>
    <t xml:space="preserve">x_x000c__x0008__x0004_</t>
  </si>
  <si>
    <t xml:space="preserve">ˆ_x000c_€	ÿÿÿÿ_x0004__x0008__x0002_˜_x000c_€	ÿÿÿÿ"_x0008__x0006__x0002_ _x000c__x0008__x0004__x000c__x0013_¨_x000c__x0008__x0004__x001a_%¸_x000c__x0008__x0004_</t>
  </si>
  <si>
    <t xml:space="preserve">_x0012_Ø_x000c__x0008__x0004_</t>
  </si>
  <si>
    <t xml:space="preserve">_x0012_è_x000c__x0008__x0004_</t>
  </si>
  <si>
    <t xml:space="preserve">_x0012_ø_x000c__x0008__x0004_</t>
  </si>
  <si>
    <t xml:space="preserve">_x0012__x0008__x0008__x0004_</t>
  </si>
  <si>
    <t xml:space="preserve">_x0012__x0018__x0008__x0004_</t>
  </si>
  <si>
    <t xml:space="preserve">_x0012_(_x0008__x0004_</t>
  </si>
  <si>
    <t xml:space="preserve">_x0012_8_x0008__x0004_</t>
  </si>
  <si>
    <t xml:space="preserve">_x0012_H_x0008__x0004_</t>
  </si>
  <si>
    <t xml:space="preserve">_x0012_X_x0008__x0004_</t>
  </si>
  <si>
    <t xml:space="preserve">_x0012_h_x0008__x0004_</t>
  </si>
  <si>
    <t xml:space="preserve">_x0012_x_x0008__x0004_</t>
  </si>
  <si>
    <t xml:space="preserve">_x0012_ˆ_x0008__x0004_</t>
  </si>
  <si>
    <t xml:space="preserve">_x0012_˜_x0008__x0004_</t>
  </si>
  <si>
    <t xml:space="preserve">_x0012_¨_x0008__x0004_</t>
  </si>
  <si>
    <t xml:space="preserve">_x0012_¸_x0008__x0004_</t>
  </si>
  <si>
    <t xml:space="preserve">_x0012_È_x0008__x0004_</t>
  </si>
  <si>
    <t xml:space="preserve">_x0012_Ø_x0008__x0004_</t>
  </si>
  <si>
    <t xml:space="preserve">_x0012_è_x0008__x0004_</t>
  </si>
  <si>
    <t xml:space="preserve">_x0012_ø_x0008__x0004_</t>
  </si>
  <si>
    <t xml:space="preserve">_x0012__x0008__x000e__x0008__x0004_</t>
  </si>
  <si>
    <t xml:space="preserve">_x0012__x0018__x000e__x0008__x0004_</t>
  </si>
  <si>
    <t xml:space="preserve">_x0012_(_x000e__x0008__x0004_</t>
  </si>
  <si>
    <t xml:space="preserve">_x0012_8_x000e__x0008__x0004_</t>
  </si>
  <si>
    <t xml:space="preserve">_x0012_H_x000e__x0008__x0004_</t>
  </si>
  <si>
    <t xml:space="preserve">_x0012_X_x000e__x0008__x0004_</t>
  </si>
  <si>
    <t xml:space="preserve">_x0012_h_x000e__x0008__x0004_</t>
  </si>
  <si>
    <t xml:space="preserve">_x0012_x_x000e__x0008__x0004_</t>
  </si>
  <si>
    <t xml:space="preserve">_x0012_ˆ_x000e__x0008__x0004_</t>
  </si>
  <si>
    <t xml:space="preserve">_x0012_˜_x000e__x0008__x0004_</t>
  </si>
  <si>
    <t xml:space="preserve">_x0012_¨_x000e__x0008__x0004_</t>
  </si>
  <si>
    <t xml:space="preserve">_x0012_¸_x000e__x0008__x0004_</t>
  </si>
  <si>
    <t xml:space="preserve">_x0012_È_x000e__x0008__x0004_</t>
  </si>
  <si>
    <t xml:space="preserve">_x0012_Ø_x000e__x0008__x0004_</t>
  </si>
  <si>
    <t xml:space="preserve">_x0012_è_x000e__x0008__x0004_</t>
  </si>
  <si>
    <t xml:space="preserve">_x0012_ø_x000e__x0008__x0004_</t>
  </si>
  <si>
    <t xml:space="preserve">_x0012__x0008__x000f__x0008__x0004_</t>
  </si>
  <si>
    <t xml:space="preserve">_x0012__x0018__x000f__x0008__x0004_</t>
  </si>
  <si>
    <t xml:space="preserve">_x0012_(_x000f__x0008__x0004_</t>
  </si>
  <si>
    <t xml:space="preserve">_x0012_8_x000f__x0008__x0004_</t>
  </si>
  <si>
    <t xml:space="preserve">_x0012_H_x000f__x0008__x0004_</t>
  </si>
  <si>
    <t xml:space="preserve">_x0012_X_x000f__x0008__x0004_</t>
  </si>
  <si>
    <t xml:space="preserve">_x0012_h_x000f__x0008__x0004_</t>
  </si>
  <si>
    <t xml:space="preserve">_x0012_x_x000f__x0008__x0004_</t>
  </si>
  <si>
    <t xml:space="preserve">_x0012_ˆ_x000f__x0008__x0004_</t>
  </si>
  <si>
    <t xml:space="preserve">_x0012_˜_x000f__x0008__x0004_</t>
  </si>
  <si>
    <t xml:space="preserve">_x0012_¨_x000f__x0008__x0004_</t>
  </si>
  <si>
    <t xml:space="preserve">_x0012_¸_x000f__x0008__x0004_</t>
  </si>
  <si>
    <t xml:space="preserve">_x0012_È_x000f__x0008__x0004_</t>
  </si>
  <si>
    <t xml:space="preserve">_x0012_Ø_x000f__x0008__x0004_</t>
  </si>
  <si>
    <t xml:space="preserve">_x0012_è_x000f__x0008__x0004_</t>
  </si>
  <si>
    <t xml:space="preserve">_x0012_ø_x000f__x0008__x0004_</t>
  </si>
  <si>
    <t xml:space="preserve">_x0012__x0008__x0010__x0008__x0004_</t>
  </si>
  <si>
    <t xml:space="preserve">_x0012__x0018__x0010__x0008__x0004_</t>
  </si>
  <si>
    <t xml:space="preserve">_x0012_(_x0010__x0008__x0004_</t>
  </si>
  <si>
    <t xml:space="preserve">_x0012_8_x0010__x0008__x0004_</t>
  </si>
  <si>
    <t xml:space="preserve">_x0012_H_x0010__x0008__x0004_</t>
  </si>
  <si>
    <t xml:space="preserve">_x0012_X_x0010__x0008__x0004_</t>
  </si>
  <si>
    <t xml:space="preserve">_x0012_h_x0010__x0008__x0004_</t>
  </si>
  <si>
    <t xml:space="preserve">_x0012_x_x0010__x0008__x0004_</t>
  </si>
  <si>
    <t xml:space="preserve">_x0012_ˆ_x0010__x0008__x0004_</t>
  </si>
  <si>
    <t xml:space="preserve">_x0012_˜_x0010__x0008__x0004_</t>
  </si>
  <si>
    <t xml:space="preserve">_x0012_¨_x0010__x0008__x0004_</t>
  </si>
  <si>
    <t xml:space="preserve">_x0012_¸_x0010__x0008__x0004_</t>
  </si>
  <si>
    <t xml:space="preserve">_x0012_È_x0010__x0008__x0004_</t>
  </si>
  <si>
    <t xml:space="preserve">_x0012_Ø_x0010__x0008__x0004_</t>
  </si>
  <si>
    <t xml:space="preserve">_x0012_è_x0010__x0008__x0004_</t>
  </si>
  <si>
    <t xml:space="preserve">_x0012_ø_x0010__x0008__x0004_</t>
  </si>
  <si>
    <t xml:space="preserve">_x0012__x0008__x0011__x0008__x0004_</t>
  </si>
  <si>
    <t xml:space="preserve">_x0012__x0018__x0011__x0008__x0004_</t>
  </si>
  <si>
    <t xml:space="preserve">_x0012_(_x0011__x0008__x0004_</t>
  </si>
  <si>
    <t xml:space="preserve">_x0012_8_x0011__x0008__x0004_</t>
  </si>
  <si>
    <t xml:space="preserve">_x0012_H_x0011__x0008__x0004_</t>
  </si>
  <si>
    <t xml:space="preserve">_x0012_X_x0011__x0008__x0004_</t>
  </si>
  <si>
    <t xml:space="preserve">_x0012_h_x0011__x0008__x0004_</t>
  </si>
  <si>
    <t xml:space="preserve">_x0012_x_x0011__x0008__x0004_</t>
  </si>
  <si>
    <t xml:space="preserve">_x0012_ˆ_x0011__x0008__x0004_</t>
  </si>
  <si>
    <t xml:space="preserve">_x0012_˜_x0011__x0008__x0004_</t>
  </si>
  <si>
    <t xml:space="preserve">_x0012_¨_x0011__x0008__x0004_</t>
  </si>
  <si>
    <t xml:space="preserve">_x0012_¸_x0011__x0008__x0004_</t>
  </si>
  <si>
    <t xml:space="preserve">_x0012_È_x0011__x0008__x0004_</t>
  </si>
  <si>
    <t xml:space="preserve">_x0012_Ø_x0011__x0008__x0004_</t>
  </si>
  <si>
    <t xml:space="preserve">_x0012_è_x0011__x0008__x0004_</t>
  </si>
  <si>
    <t xml:space="preserve">_x0012_ø_x0011__x0008__x0004_</t>
  </si>
  <si>
    <t xml:space="preserve">_x0012__x0008__x0012__x0008__x0004_</t>
  </si>
  <si>
    <t xml:space="preserve">_x0012__x0018__x0012__x0008__x0004_</t>
  </si>
  <si>
    <t xml:space="preserve">_x0012_(_x0012__x0008__x0004_</t>
  </si>
  <si>
    <t xml:space="preserve">_x0012_8_x0012__x0008__x0004_</t>
  </si>
  <si>
    <t xml:space="preserve">_x0012_H_x0012__x0008__x0004_</t>
  </si>
  <si>
    <t xml:space="preserve">_x0012_X_x0012__x0008__x0004_</t>
  </si>
  <si>
    <t xml:space="preserve">_x0012_h_x0012__x0008__x0004_</t>
  </si>
  <si>
    <t xml:space="preserve">_x0012_x_x0012__x0008__x0004_</t>
  </si>
  <si>
    <t xml:space="preserve">_x0012_ˆ_x0012__x0008__x0004_</t>
  </si>
  <si>
    <t xml:space="preserve">_x0012_˜_x0012__x0008__x0004_</t>
  </si>
  <si>
    <t xml:space="preserve">_x0012_¨_x0012__x0008__x0004_</t>
  </si>
  <si>
    <t xml:space="preserve">_x0012_¸_x0012__x0008__x0004_</t>
  </si>
  <si>
    <t xml:space="preserve">_x0012_È_x0012__x0008__x0004_</t>
  </si>
  <si>
    <t xml:space="preserve">_x0012_Ø_x0012__x0008__x0004_</t>
  </si>
  <si>
    <t xml:space="preserve">_x0012_è_x0012__x0008__x0004_</t>
  </si>
  <si>
    <t xml:space="preserve">_x0012_ø_x0012__x0008__x0004_</t>
  </si>
  <si>
    <t xml:space="preserve">_x0012__x0008__x0013__x0008__x0004_</t>
  </si>
  <si>
    <t xml:space="preserve">_x0012__x0018__x0013_€	ÿÿÿÿ€	ÿÿÿÿ_x0004__x0008__x0002__x0003_(_x0013_€	ÿÿÿÿ€	ÿÿÿÿ"_x0008__x0006__x000c_0_x0013__x0008__x0004__x0006_8_x0013__x0008__x0004__x0008_@_x0013__x0008__x0004__x0014_H_x0013__x0004__x0008__x0002_`_x0013_€	ÿÿÿÿ"_x0008__x0006__x0002_h_x0013__x0008__x0004__x0014_0p_x0013__x0008__x0008_B3ˆ_x0013__x0008__x0004__x0002__x0005_Ð_x0013__x0008__x0008__x0018_#Ø_x0013__x0008__x0008_*Yð_x0013__x0008__x000c__x0008__x0005_ _x0014__x0008__x000c_F‘(_x0014__x0008__x000c__x0006__x0007_p_x0014__x0008__x0008__x0002__x0005_x_x0014_€_x0008__x000c__x0008_€_x0014__x0008__x000c_&amp;Sˆ_x0014__x0008__x000c_RE°_x0014__x0008__x0008__x0002__x0002__x0008__x0015__x0008__x0004__x0002__x0002__x0010__x0015_€_x0008__x0004__x0018__x0015__x0008__x0004__x0002__x0003_ _x0015__x0004__x0008__x0002__x0003_(_x0015_€	ÿÿÿÿ"_x0008__x0006__x000c_0_x0015__x0008__x0004__x000e_8_x0015__x0008__x0008__x0016_H_x0015__x0008__x0008_</t>
  </si>
  <si>
    <t xml:space="preserve">`_x0015__x0008__x0008__x001a_p_x0015__x0008__x0008__x0010__x0015__x0008__x0008_  _x0015__x0008__x0004_</t>
  </si>
  <si>
    <t xml:space="preserve">À_x0015__x0008__x0004_</t>
  </si>
  <si>
    <t xml:space="preserve">Ð_x0015__x0008__x0004_</t>
  </si>
  <si>
    <t xml:space="preserve">à_x0015__x0008__x0004_</t>
  </si>
  <si>
    <t xml:space="preserve">ð_x0015__x0008__x0004_</t>
  </si>
  <si>
    <t xml:space="preserve">_x0016__x0008__x0004_</t>
  </si>
  <si>
    <t xml:space="preserve">_x0010__x0016__x0008__x0004_</t>
  </si>
  <si>
    <t xml:space="preserve"> _x0016__x0008__x0004_</t>
  </si>
  <si>
    <t xml:space="preserve">0_x0016__x0008__x0004_</t>
  </si>
  <si>
    <t xml:space="preserve">@_x0016__x0008__x0004_</t>
  </si>
  <si>
    <t xml:space="preserve">P_x0016__x0008__x0004_</t>
  </si>
  <si>
    <t xml:space="preserve">`_x0016__x0008__x0004_</t>
  </si>
  <si>
    <t xml:space="preserve">p_x0016__x0008__x0004_</t>
  </si>
  <si>
    <t xml:space="preserve">€_x0016__x0008__x0004_</t>
  </si>
  <si>
    <t xml:space="preserve">_x0016__x0008__x0004_</t>
  </si>
  <si>
    <t xml:space="preserve"> _x0016__x0008__x0004_</t>
  </si>
  <si>
    <t xml:space="preserve">°_x0016__x0008__x0004_</t>
  </si>
  <si>
    <t xml:space="preserve">À_x0016__x0008__x0004_</t>
  </si>
  <si>
    <t xml:space="preserve">Ð_x0016__x0008__x0004_</t>
  </si>
  <si>
    <t xml:space="preserve">à_x0016__x0008__x0004_</t>
  </si>
  <si>
    <t xml:space="preserve">ð_x0016__x0008__x0004_</t>
  </si>
  <si>
    <t xml:space="preserve">_x0017__x0008__x0004_</t>
  </si>
  <si>
    <t xml:space="preserve">_x0010__x0017__x0008__x0004_</t>
  </si>
  <si>
    <t xml:space="preserve"> _x0017__x0008__x0004_</t>
  </si>
  <si>
    <t xml:space="preserve">0_x0017__x0008__x0004_</t>
  </si>
  <si>
    <t xml:space="preserve">@_x0017__x0008__x0004_</t>
  </si>
  <si>
    <t xml:space="preserve">P_x0017__x0008__x0004_</t>
  </si>
  <si>
    <t xml:space="preserve">`_x0017__x0008__x0004_</t>
  </si>
  <si>
    <t xml:space="preserve">p_x0017__x0008__x0004_</t>
  </si>
  <si>
    <t xml:space="preserve">€_x0017__x0008__x0004_</t>
  </si>
  <si>
    <t xml:space="preserve">_x0017__x0008__x0004_</t>
  </si>
  <si>
    <t xml:space="preserve"> _x0017__x0008__x0004_</t>
  </si>
  <si>
    <t xml:space="preserve">°_x0017__x0008__x0004_</t>
  </si>
  <si>
    <t xml:space="preserve">À_x0017__x0008__x0004_</t>
  </si>
  <si>
    <t xml:space="preserve">Ð_x0017__x0008__x0004_</t>
  </si>
  <si>
    <t xml:space="preserve">à_x0017__x0008__x0004_</t>
  </si>
  <si>
    <t xml:space="preserve">ð_x0017__x0008__x0004_</t>
  </si>
  <si>
    <t xml:space="preserve">_x0010__x0018__x0008__x0004_</t>
  </si>
  <si>
    <t xml:space="preserve"> _x0018__x0008__x0004_</t>
  </si>
  <si>
    <t xml:space="preserve">0_x0018__x0008__x0004_</t>
  </si>
  <si>
    <t xml:space="preserve">@_x0018__x0008__x0004_</t>
  </si>
  <si>
    <t xml:space="preserve">P_x0018__x0008__x0004_</t>
  </si>
  <si>
    <t xml:space="preserve">`_x0018__x0008__x0004_</t>
  </si>
  <si>
    <t xml:space="preserve">p_x0018__x0008__x0004_</t>
  </si>
  <si>
    <t xml:space="preserve">€_x0018__x0008__x0004_</t>
  </si>
  <si>
    <t xml:space="preserve">_x0018__x0008__x0004_</t>
  </si>
  <si>
    <t xml:space="preserve"> _x0018__x0008__x0004_</t>
  </si>
  <si>
    <t xml:space="preserve">°_x0018__x0008__x0004_</t>
  </si>
  <si>
    <t xml:space="preserve">À_x0018__x0008__x0004_</t>
  </si>
  <si>
    <t xml:space="preserve">Ð_x0018__x0008__x0004_</t>
  </si>
  <si>
    <t xml:space="preserve">à_x0018__x0008__x0004_</t>
  </si>
  <si>
    <t xml:space="preserve">ð_x0018__x0008__x0004_</t>
  </si>
  <si>
    <t xml:space="preserve">_x0019__x0008__x0004_</t>
  </si>
  <si>
    <t xml:space="preserve">_x0010__x0019__x0008__x0004_</t>
  </si>
  <si>
    <t xml:space="preserve"> _x0019__x0008__x0004_</t>
  </si>
  <si>
    <t xml:space="preserve">0_x0019__x0008__x0004_</t>
  </si>
  <si>
    <t xml:space="preserve">@_x0019__x0008__x0004_</t>
  </si>
  <si>
    <t xml:space="preserve">P_x0019__x0008__x0004_</t>
  </si>
  <si>
    <t xml:space="preserve">`_x0019__x0008__x0004_</t>
  </si>
  <si>
    <t xml:space="preserve">p_x0019__x0008__x0004_</t>
  </si>
  <si>
    <t xml:space="preserve">€_x0019__x0008__x0004_</t>
  </si>
  <si>
    <t xml:space="preserve">_x0019__x0008__x0004_</t>
  </si>
  <si>
    <t xml:space="preserve"> _x0019__x0008__x0004_</t>
  </si>
  <si>
    <t xml:space="preserve">°_x0019__x0008__x0004_</t>
  </si>
  <si>
    <t xml:space="preserve">À_x0019__x0008__x0004_</t>
  </si>
  <si>
    <t xml:space="preserve">Ð_x0019__x0008__x0004_</t>
  </si>
  <si>
    <t xml:space="preserve">à_x0019__x0008__x0004_</t>
  </si>
  <si>
    <t xml:space="preserve">ð_x0019__x0008__x0004_</t>
  </si>
  <si>
    <t xml:space="preserve">_x001a__x0008__x0004_</t>
  </si>
  <si>
    <t xml:space="preserve">_x0010__x001a__x0008__x0004_</t>
  </si>
  <si>
    <t xml:space="preserve"> _x001a__x0008__x0004_</t>
  </si>
  <si>
    <t xml:space="preserve">0_x001a__x0008__x0004_</t>
  </si>
  <si>
    <t xml:space="preserve">@_x001a__x0008__x0004_</t>
  </si>
  <si>
    <t xml:space="preserve">P_x001a__x0008__x0004_</t>
  </si>
  <si>
    <t xml:space="preserve">`_x001a__x0008__x0004_</t>
  </si>
  <si>
    <t xml:space="preserve">p_x001a__x0008__x0004_</t>
  </si>
  <si>
    <t xml:space="preserve">€_x001a__x0008__x0004_</t>
  </si>
  <si>
    <t xml:space="preserve">_x001a__x0008__x0004_</t>
  </si>
  <si>
    <t xml:space="preserve"> _x001a__x0008__x0004_</t>
  </si>
  <si>
    <t xml:space="preserve">°_x001a__x0008__x0004_</t>
  </si>
  <si>
    <t xml:space="preserve">À_x001a__x0008__x0004_</t>
  </si>
  <si>
    <t xml:space="preserve">Ð_x001a__x0008__x0004_</t>
  </si>
  <si>
    <t xml:space="preserve">à_x001a__x0008__x0004_</t>
  </si>
  <si>
    <t xml:space="preserve">ð_x001a__x0008__x0004_</t>
  </si>
  <si>
    <t xml:space="preserve">_x001b__x0008__x0004_</t>
  </si>
  <si>
    <t xml:space="preserve">_x0010__x001b__x0008__x0004_</t>
  </si>
  <si>
    <t xml:space="preserve"> _x001b__x0008__x0004_</t>
  </si>
  <si>
    <t xml:space="preserve">0_x001b__x0008__x0004_</t>
  </si>
  <si>
    <t xml:space="preserve">@_x001b__x0008__x0004_</t>
  </si>
  <si>
    <t xml:space="preserve">P_x001b__x0008__x0004_</t>
  </si>
  <si>
    <t xml:space="preserve">`_x001b__x0008__x0004_</t>
  </si>
  <si>
    <t xml:space="preserve">p_x001b__x0008__x0004_</t>
  </si>
  <si>
    <t xml:space="preserve">€_x001b__x0008__x0004_</t>
  </si>
  <si>
    <t xml:space="preserve">_x001b__x0008__x0004_</t>
  </si>
  <si>
    <t xml:space="preserve"> _x001b__x0008__x0004_</t>
  </si>
  <si>
    <t xml:space="preserve">°_x001b__x0008__x0004_</t>
  </si>
  <si>
    <t xml:space="preserve">À_x001b__x0008__x0004_</t>
  </si>
  <si>
    <t xml:space="preserve">Ð_x001b__x0008__x0004_</t>
  </si>
  <si>
    <t xml:space="preserve">à_x001b__x0008__x0004__x0006_ð_x001b__x0008__x0004__x0002_ø_x001b__x0008__x0008__x0014__x001c__x0008__x0008__x0014__x0018__x001c__x0008__x0008__x0006_0_x001c__x0008__x0004__x0002_8_x001c_€	_x0004_ÿÿÿÿ_x0004__x0008__x0002_@_x001c_€	ÿÿÿÿ"_x0008__x0006__x000c_H_x001c_€	ÿÿÿÿ_x0004__x0008__x0002_P_x001c_€	ÿÿÿÿ"_x0008__x0006__x000c_X_x001c__x0008__x0004_0`_x001c__x0008__x0004__x000e__x001c__x0004__x0008__x0002_ _x001c_€	ÿÿÿÿ"_x0008__x0006__x0002_¨_x001c__x0008__x0004_&amp;A°_x001c__x0004__x0008__x0002__x0003_Ø_x001c_€	ÿÿÿÿ"_x0008__x0006__x000c_à_x001c__x0008__x0004_&amp;è_x001c__x0004__x0008__x0002__x0010__x001d_€	ÿÿÿÿ"_x0008__x0006__x000c__x0018__x001d__x0008__x0004_( _x001d__x0004__x0008__x0002_H_x001d_"_x0008__x0006__x0002_P_x001d__x0008__x0004_&amp;AX_x001d__x0004__x0008__x0002__x0003_€_x001d_"_x0008__x0006__x000c_ˆ_x001d__x0008__x0004_&amp;_x001d__x0004__x0008__x0002_¸_x001d_€	ÿÿÿÿ"_x0008__x0006__x0002_À_x001d__x0008__x0004_&amp;AÈ_x001d__x0004__x0008__x0002__x0003_ð_x001d_€	ÿÿÿÿ"_x0008__x0006__x0002_ø_x001d__x0008__x0004_&amp;A_x001e__x0004__x0008__x0002__x0003_(_x001e_€	ÿÿÿÿ"_x0008__x0006__x0002_0_x001e__x0008__x0004_&amp;A8_x001e__x0004__x0008__x0002__x0003_`_x001e_€	ÿÿÿÿ"_x0008__x0006__x0002_h_x001e__x0008__x0004_&amp;Ap_x001e__x0004__x0008__x0002__x0003_˜_x001e_€	ÿÿÿÿ"_x0008__x0006__x0002_ _x001e__x0008__x0004_&amp;A¨_x001e__x0004__x0008__x0002__x0003_Ð_x001e_€	ÿÿÿÿ"_x0008__x0006__x0002_Ø_x001e__x0008__x0004_&amp;Aà_x001e__x0004__x0008__x0002__x0003__x0008__x001f_€	ÿÿÿÿ"_x0008__x0006__x0002__x0010__x001f__x0008__x0004_&amp;A_x0018__x001f__x0004__x0008__x0002__x0003_@_x001f_€	ÿÿÿÿ"_x0008__x0006__x0002_H_x001f__x0008__x0004_&amp;AP_x001f__x0004__x0008__x0002__x0003_x_x001f_€	ÿÿÿÿ"_x0008__x0006__x0002_€_x001f__x0008__x0004_&amp;Aˆ_x001f__x0004__x0008__x0002__x0003_°_x001f_€	ÿÿÿÿ"_x0008__x0006__x0002_¸_x001f__x0008__x0004_&amp;AÀ_x001f__x0004__x0008__x0002__x0003_è_x001f_€	ÿÿÿÿ"_x0008__x0006__x0002_ð_x001f__x0008__x0004_(Aø_x001f__x0004__x0008__x0002__x0003_  €	ÿÿÿÿ"_x0008__x0006__x0002_( _x0008__x0004_(A0 _x0004__x0008__x0002__x0003_X "_x0008__x0006__x0002_` _x0008__x0004_(Ah _x0004__x0008__x0002__x0003_ €	ÿÿÿÿ"_x0008__x0006__x0002_˜ _x0008__x0004_(A  _x0004__x0008__x0002__x0003_È "_x0008__x0006__x0002_Ð _x0008__x0004_(AØ _x0004__x0008__x0002__x0003_!€	ÿÿÿÿ"_x0008__x0006__x0002__x0008_!_x0008__x0004_(A_x0010_!_x0004__x0008__x0002__x0003_8!€	ÿÿÿÿ€	ÿÿÿÿ"_x0008__x0006__x000c_@!_x0008__x0004_(H!_x0004__x0008__x0002_p!€	ÿÿÿÿ"_x0008__x0006__x000c_x!_x0008__x0004_(€!_x0004__x0008__x0002_¨!€	ÿÿÿÿ€	ÿÿÿÿ"_x0008__x0006__x000c_°!_x0008__x0004_(¸!_x0004__x0008__x0002_à!€	ÿÿÿÿ"_x0008__x0006__x000c_è!_x0008__x0004_(ð!_x0004__x0008__x0002__x0018_"€	ÿÿÿÿ€	ÿÿÿÿ"_x0008__x0006__x000c_ "_x0008__x0004_(("_x0004__x0008__x0002_P"€	ÿÿÿÿ"_x0008__x0006__x000c_X"_x0008__x0004_(`"_x0004__x0008__x0002_ˆ"€	ÿÿÿÿ€	ÿÿÿÿ"_x0008__x0006__x000c_"_x0008__x0004_(˜"_x0004__x0008__x0002_À"€	ÿÿÿÿ"_x0008__x0006__x000c_È"_x0008__x0004_(Ð"_x0004__x0008__x0002_ø"€	ÿÿÿÿ€	ÿÿÿÿ"_x0008__x0006__x000c_#_x0008__x0004_(_x0008_#_x0004__x0008__x0002_0#€	ÿÿÿÿ"_x0008__x0006__x000c_8#_x0008__x0004_(@#_x0004__x0008__x0002_h#€	ÿÿÿÿ"_x0008__x0006__x000c_p#_x0008__x0004_(x#_x0004__x0008__x0002_ #€	ÿÿÿÿ"_x0008__x0006__x000c_¨#_x0008__x0004_(°#_x0004__x0008__x0002_Ø#€	ÿÿÿÿ€	ÿÿÿÿ"_x0008__x0006__x000c_à#_x0008__x0004_(è#_x0004__x0008__x0002__x0010_$€	ÿÿÿÿ"_x0008__x0006__x000c__x0018_$_x0008__x0004_( $_x0004__x0008__x0002_H$€	ÿÿÿÿ€	ÿÿÿÿ€	ÿÿÿÿ"_x0008__x0006__x000c_P$_x0008__x0004_(X$_x0004__x0008__x0002_€$€	ÿÿÿÿ"_x0008__x0006__x000c_ˆ$_x0008__x0004_($_x0004__x0008__x0002_¸$€	ÿÿÿÿ€	ÿÿÿÿ"_x0008__x0006__x000c_À$_x0008__x0004_(È$_x0004__x0008__x0002_ð$€	ÿÿÿÿ"_x0008__x0006__x000c_ø$_x0008__x0004_(%_x0004__x0008__x0002_(%€	ÿÿÿÿ€	ÿÿÿÿ"_x0008__x0006__x000c_0%_x0008__x0004_(8%_x0004__x0008__x0002_`%€	ÿÿÿÿ"_x0008__x0006__x000c_h%_x0008__x0004_(p%_x0004__x0008__x0002_˜%€	ÿÿÿÿ€	ÿÿÿÿ"_x0008__x0006__x000c_ %_x0008__x0004_(¨%_x0004__x0008__x0002_Ð%€	ÿÿÿÿ"_x0008__x0006__x000c_Ø%_x0008__x0004_(à%_x0004__x0008__x0002__x0008_&amp;€	ÿÿÿÿ"_x0008__x0006__x000c__x0010_&amp;_x0008__x0004_(_x0018_&amp;_x0004__x0008__x0002_@&amp;€	ÿÿÿÿ"_x0008__x0006__x000c_H&amp;_x0008__x0004_(P&amp;_x0004__x0008__x0002_x&amp;€	ÿÿÿÿ€	ÿÿÿÿ"_x0008__x0006__x000c_€&amp;_x0008__x0004_(ˆ&amp;_x0004__x0008__x0002_°&amp;€	ÿÿÿÿ"_x0008__x0006__x000c_¸&amp;_x0008__x0004_(À&amp;_x0004__x0008__x0002_è&amp;€	ÿÿÿÿ€	ÿÿÿÿ"_x0008__x0006__x000c_ð&amp;_x0008__x0004_(ø&amp;_x0004__x0008__x0002_ '€	ÿÿÿÿ"_x0008__x0006__x000c_('_x0008__x0004_(0'_x0004__x0008__x0002_X'€	ÿÿÿÿ€	ÿÿÿÿ"_x0008__x0006__x000c_`'_x0008__x0004_(h'_x0004__x0008__x0002_'€	ÿÿÿÿ"_x0008__x0006__x000c_˜'_x0008__x0004_( '_x0004__x0008__x0002_È'€	ÿÿÿÿ€	ÿÿÿÿ"_x0008__x0006__x000c_Ð'_x0008__x0004_(Ø'_x0004__x0008__x0002_(€	ÿÿÿÿ"_x0008__x0006__x000c__x0008_(_x0008__x0004_(_x0010_(_x0004__x0008__x0002_8(€	ÿÿÿÿ€	ÿÿÿÿ"_x0008__x0006__x000c_@(_x0008__x0004_(H(_x0004__x0008__x0002_p(€	ÿÿÿÿ"_x0008__x0006__x000c_x(_x0008__x0004_(€(_x0004__x0008__x0002_¨(€	ÿÿÿÿ€	ÿÿÿÿ"_x0008__x0006__x000c_°(_x0008__x0004_(¸(_x0004__x0008__x0002_à(€	ÿÿÿÿ"_x0008__x0006__x000c_è(_x0008__x0004_(ð(_x0004__x0008__x0002__x0018_)€	ÿÿÿÿ€	ÿÿÿÿ"_x0008__x0006__x000c_ )_x0008__x0004_(()_x0004__x0008__x0002_P)€	ÿÿÿÿ"_x0008__x0006__x000c_X)_x0008__x0004_(`)_x0004__x0008__x0002_ˆ)€	ÿÿÿÿ"_x0008__x0006__x000c_)_x0008__x0004_(˜)_x0004__x0008__x0002_À)€	ÿÿÿÿ"_x0008__x0006__x000c_È)_x0008__x0004_(Ð)_x0004__x0008__x0002_ø)€	ÿÿÿÿ"_x0008__x0006__x000c_*_x0008__x0004_(_x0008_*_x0004__x0008__x0002_0*€	ÿÿÿÿ"_x0008__x0006__x000c_8*_x0008__x0004_(@*_x0004__x0008__x0002_h*€	ÿÿÿÿ"_x0008__x0006__x000c_p*_x0008__x0004_(x*_x0004__x0008__x0002_ *€	ÿÿÿÿ"_x0008__x0006__x000c_¨*_x0008__x0004_(°*_x0004__x0008__x0002_Ø*€	ÿÿÿÿ"_x0008__x0006__x000c_à*_x0008__x0004_(è*_x0004__x0008__x0002__x0010_+€	ÿÿÿÿ"_x0008__x0006__x000c__x0018_+_x0008__x0004_( +_x0004__x0008__x0002_H+€	ÿÿÿÿ"_x0008__x0006__x000c_P+_x0008__x0004_(X+_x0004__x0008__x0002_€+€	ÿÿÿÿ"_x0008__x0006__x000c_ˆ+_x0008__x0004_(+_x0004__x0008__x0002_¸+€	ÿÿÿÿ"_x0008__x0006__x000c_À+_x0008__x0004_(È+_x0004__x0008__x0002_ð+€	ÿÿÿÿ"_x0008__x0006__x000c_ø+_x0008__x0004_(</t>
  </si>
  <si>
    <t xml:space="preserve">_x0004__x0008__x0002_(</t>
  </si>
  <si>
    <t xml:space="preserve">€	ÿÿÿÿ"_x0008__x0006__x000c_0</t>
  </si>
  <si>
    <t xml:space="preserve">_x0008__x0004_(8</t>
  </si>
  <si>
    <t xml:space="preserve">_x0004__x0008__x0002_`</t>
  </si>
  <si>
    <t xml:space="preserve">€	ÿÿÿÿ"_x0008__x0006__x000c_h</t>
  </si>
  <si>
    <t xml:space="preserve">_x0008__x0004_(p</t>
  </si>
  <si>
    <t xml:space="preserve">_x0004__x0008__x0002_˜</t>
  </si>
  <si>
    <t xml:space="preserve">€	ÿÿÿÿ"_x0008__x0006__x000c_ </t>
  </si>
  <si>
    <t xml:space="preserve">_x0008__x0004_(¨</t>
  </si>
  <si>
    <t xml:space="preserve">_x0004__x0008__x0002_Ð</t>
  </si>
  <si>
    <t xml:space="preserve">€	ÿÿÿÿ"_x0008__x0006__x000c_Ø</t>
  </si>
  <si>
    <t xml:space="preserve">_x0008__x0004_(à</t>
  </si>
  <si>
    <t xml:space="preserve">_x0004__x0008__x0002__x0008_-€	ÿÿÿÿ"_x0008__x0006__x000c__x0010_-_x0008__x0004_(_x0018_-_x0004__x0008__x0002_@-€	ÿÿÿÿ"_x0008__x0006__x000c_H-_x0008__x0004_(P-_x0004__x0008__x0002_x-€	ÿÿÿÿ"_x0008__x0006__x000c_€-_x0008__x0004_(ˆ-_x0004__x0008__x0002_°-€	ÿÿÿÿ"_x0008__x0006__x000c_¸-_x0008__x0004_(À-_x0004__x0008__x0002_è-€	ÿÿÿÿ"_x0008__x0006__x000c_ð-_x0008__x0004_(ø-_x0004__x0008__x0002_ .€	ÿÿÿÿ"_x0008__x0006__x000c_(._x0008__x0004_(0._x0004__x0008__x0002_X.€	ÿÿÿÿ"_x0008__x0006__x000c_`._x0008__x0004_(h._x0004__x0008__x0002_.€	ÿÿÿÿ"_x0008__x0006__x000c_˜._x0008__x0004_( ._x0004__x0008__x0002_È.€	ÿÿÿÿ"_x0008__x0006__x000c_Ð._x0008__x0004_(Ø._x0004__x0008__x0002_/€	ÿÿÿÿ"_x0008__x0006__x000c__x0008_/_x0008__x0004_(_x0010_/_x0004__x0008__x0002_8/€	ÿÿÿÿ"_x0008__x0006__x000c_@/_x0008__x0004_(H/_x0004__x0008__x0002_p/€	ÿÿÿÿ"_x0008__x0006__x000c_x/_x0008__x0004_(€/_x0004__x0008__x0002_¨/€	ÿÿÿÿ"_x0008__x0006__x000c_°/_x0008__x0004_(¸/_x0004__x0008__x0002_à/€	ÿÿÿÿ"_x0008__x0006__x000c_è/_x0008__x0004_(ð/_x0004__x0008__x0002__x0018_0€	ÿÿÿÿ"_x0008__x0006__x000c_ 0_x0008__x0004_((0_x0004__x0008__x0002_P0€	ÿÿÿÿ"_x0008__x0006__x000c_X0_x0008__x0004_(`0_x0004__x0008__x0002_ˆ0€	ÿÿÿÿ"_x0008__x0006__x000c_0_x0008__x0004_(˜0_x0004__x0008__x0002_À0€	ÿÿÿÿ"_x0008__x0006__x000c_È0_x0008__x0004_(Ð0_x0004__x0008__x0002_ø0€	ÿÿÿÿ"_x0008__x0006__x000c_1_x0008__x0004_(_x0008_1_x0004__x0008__x0002_01€	ÿÿÿÿ"_x0008__x0006__x000c_81_x0008__x0004_(@1_x0004__x0008__x0002_h1€	ÿÿÿÿ"_x0008__x0006__x000c_p1_x0008__x0004_(x1_x0004__x0008__x0002_ 1€	ÿÿÿÿ"_x0008__x0006__x000c_¨1_x0008__x0004_(°1_x0004__x0008__x0002_Ø1€	ÿÿÿÿ"_x0008__x0006__x000c_à1_x0008__x0004_(è1_x0004__x0008__x0002__x0010_2€	ÿÿÿÿ"_x0008__x0006__x000c__x0018_2_x0008__x0004_( 2_x0004__x0008__x0002_H2€	ÿÿÿÿ"_x0008__x0006__x000c_P2_x0008__x0004_(X2_x0004__x0008__x0002_€2€	ÿÿÿÿ€	ÿÿÿÿ"_x0008__x0006__x0002_ˆ2€_x0008__x0004__x001a_2_x0008__x0004__x0004__x0005_°2_x0008__x0004__x0014_)¸2_x0008__x0004_8›Ð2_x0008__x0004__x000e__x0010__x0008_3_x0008__x0008__x000c__x001b__x0018_3_x0008__x000b__x0006__x0007_(3_x0008__x000b__x0002__x0003_03_x0008__x0008__x0002__x0005_83_x0008__x000c__x0006__x0007_@3_x0008__x0008__x0002__x0002_H3_x0008__x0004_</t>
  </si>
  <si>
    <t xml:space="preserve">P3_x0008__x0003_Vh`3_x0004__x0008__x0002__x0003_¸3€	ÿÿÿÿ"_x000c__x0006_	À3€_x0008__x0004__x0008_È3_x0008__x0004__x0008_</t>
  </si>
  <si>
    <t xml:space="preserve">Ð3_x0008__x0004__x0014_(Ø3_x0004__x0008__x0002__x0003_ð3"_x0008__x0006__x0002_ø3_x0008__x0004_*N4_x0008__x0004_*N04_x0008__x0004_*N`4_x0008__x0004_*N4_x0008__x0004_*NÀ4_x0008__x0004_*Nð4_x0008__x0004_*N 5_x0008__x0004_*NP5_x0008__x0004_*N€5_x0008__x0004_*N°5_x0008__x0004_*Nà5_x0008__x0004_*N_x0010_6_x0008__x0004_*N@6_x0008__x0004_*Np6_x0008__x0004_*N 6_x0008__x0004_*NÐ6_x0008__x0004_*N7_x0008__x0004_*N07_x0008__x0004_*N`7_x0008__x0004_*N7_x0008__x0004_*NÀ7_x0008__x0004_*Nð7_x0008__x0004_*N 8_x0008__x0004_*NP8_x0008__x0004_*N€8_x0008__x0004_*N°8_x0008__x0004_*Nà8_x0008__x0004_*N_x0010_9_x0008__x0004_*N@9_x0008__x0004_*Np9_x0008__x0004_*N 9_x0008__x0004_*NÐ9_x0008__x0004_*N:_x0008__x0004_*N0:_x0008__x0004_*N`:_x0008__x0004_*N:_x0008__x0004_*NÀ:_x0008__x0004_*Nð:_x0008__x0004_*N ;_x0008__x0004_*NP;_x0008__x0004_*N€;_x0008__x0004_*N°;_x0008__x0004_*Nà;_x0008__x0004_*N_x0010_&lt;_x0008__x0004_*N@&lt;_x0008__x0004_*Np&lt;_x0008__x0004_*N &lt;_x0008__x0004_*NÐ&lt;_x0008__x0004_*N=_x0008__x0004_*N0=€	_x0004_ÿÿÿÿ€	_x0004_ÿÿÿÿ€	_x0004_ÿÿÿÿ€	_x0004_ÿÿÿÿ€	_x0004_ÿÿÿÿ_x0008__x0004__x0014_'`=€	_x0004_ÿÿÿÿ_x0004__x0008__x0002__x0003_x=€	ÿÿÿÿ"_x0008__x0006__x000c_€=_x0008__x0004__x0014_ˆ=_x0004__x0008__x0002_ =ÿÿÿÿ_x0001__x0001_°=–_x0004_· &amp;_x0002_((_x0002_Ps5Ps· *_x0002_((_x0002_Ps¤5Ps· </t>
  </si>
  <si>
    <t xml:space="preserve">_x0002_((_x0002_· ._x0002_((_x0002_· 0_x0002_((_x0002_· 2_x0002_((_x0002_· 4_x0002_((_x0002_· 6_x0002_((_x0002_x· 8_x0002_((_x0002_· :_x0002_((_x0002_· &lt;_x0002_((_x0002_· &gt;_x0002_((_x0002_· @_x0002_((_x0002_· B_x0002_((_x0002_· D_x0002_((_x0002_· F_x0002_((_x0002__x001c_ø· H_x0002_((_x0002_· J_x0002_((_x0002_· L_x0002_((_x0002_· N_x0002_((_x0002_· P_x0002_((_x0002_· R_x0002_((_x0002_· T_x0002_((_x0002_· V_x0002_((_x0002_· X_x0002_((_x0002_· Z_x0002_((_x0002_· \_x0002_((_x0002_· ^_x0002_((_x0002_· `_x0002_((_x0002_· b_x0002_((_x0002_· d_x0002_((_x0002_· f_x0002_((_x0002_&lt;ø_x0001_· h_x0002_((_x0002_· j_x0002_((_x0002_· l_x0002_((_x0002_· n_x0002_((_x0002_· p_x0002_((_x0002_· r_x0002_((_x0002_· t_x0002_((_x0002_· v_x0002_((_x0002_· x_x0002_((_x0002_· z_x0002_((_x0002_· |_x0002_((_x0002_· ~_x0002_((_x0002_· €_x0002_((_x0002_· ‚_x0002_((_x0002_· „_x0002_((_x0002_· †_x0002_((_x0002_· ˆ_x0002_((_x0002_· Š_x0002_((_x0002_· Œ_x0002_((_x0002_· Ž_x0002_((_x0002_· _x0002_((_x0002_· ’_x0002_((_x0002_· ”_x0002_((_x0002_· –_x0002_((_x0002_· ˜_x0002_((_x0002_· š_x0002_((_x0002_· œ_x0002_((_x0002_· ž_x0002_((_x0002_·  _x0002_((_x0002_· ¢_x0002_((_x0002_· ¤_x0002_((_x0002_· ¦_x0002_((_x0002_ýø_x0003_· ¨_x0002_((_x0002_· ª_x0002_((_x0002_· ¬_x0002_((_x0002_· ®_x0002_((_x0002_· °_x0002_((_x0002_· ²_x0002_((_x0002_· ´_x0002_((_x0002_· ¶_x0002_((_x0002_· ¸_x0002_((_x0002_· º_x0002_((_x0002_· ¼_x0002_((_x0002_· ¾_x0002_((_x0002_· À_x0002_((_x0002_· Â_x0002_((_x0002_· Ä_x0002_((_x0002_· Æ_x0002_((_x0002_· È_x0002_((_x0002_· Ê_x0002_((_x0002_· Ì_x0002_((_x0002_· Î_x0002_((_x0002_· Ð_x0002_((_x0002_· Ò_x0002_((_x0002_· Ô_x0002_((_x0002_· Ö_x0002_((_x0002_· Ø_x0002_((_x0002_· Ú_x0002_((_x0002_· Ü_x0002_((_x0002_· Þ_x0002_((_x0002_· à_x0002_((_x0002_· â_x0002_((_x0002_· ä_x0002_((_x0002_· æ_x0002_((_x0002_· è_x0002_((_x0002_· ê_x0002_((_x0002_· ì_x0002_((_x0002_· î_x0002_((_x0002_oÿÿ°_x0001_–_x0004_@·_x0004_ &amp;_x0002_((_x0002_·_x0004_ *_x0002_((_x0002_·_x0004_ </t>
  </si>
  <si>
    <t xml:space="preserve">_x0002_((_x0002_·_x0004_ ._x0002_((_x0002_·_x0004_ 0_x0002_((_x0002_·_x0004_ 2_x0002_((_x0002_·_x0004_ 4_x0002_((_x0002_·_x0004_ 6_x0002_((_x0002_·_x0004_ 8_x0002_((_x0002_·_x0004_ :_x0002_((_x0002_·_x0004_ &lt;_x0002_((_x0002_·_x0004_ &gt;_x0002_((_x0002_·_x0004_ @_x0002_((_x0002_·_x0004_ B_x0002_((_x0002_·_x0004_ D_x0002_((_x0002_·_x0004_ F_x0002_((_x0002_·_x0004_ H_x0002_((_x0002_·_x0004_ J_x0002_((_x0002_·_x0004_ L_x0002_((_x0002_·_x0004_ N_x0002_((_x0002_·_x0004_ P_x0002_((_x0002_·_x0004_ R_x0002_((_x0002_·_x0004_ T_x0002_((_x0002_·_x0004_ V_x0002_((_x0002_·_x0004_ X_x0002_((_x0002_·_x0004_ Z_x0002_((_x0002_·_x0004_ \_x0002_((_x0002_}ø_x0007_·_x0004_ ^_x0002_((_x0002_·_x0004_ `_x0002_((_x0002_·_x0004_ b_x0002_((_x0002_·_x0004_ d_x0002_((_x0002_·_x0004_ f_x0002_((_x0002_·_x0004_ h_x0002_((_x0002_·_x0004_ j_x0002_((_x0002_·_x0004_ l_x0002_((_x0002_·_x0004_ n_x0002_((_x0002_·_x0004_ p_x0002_((_x0002_·_x0004_ r_x0002_((_x0002_·_x0004_ t_x0002_((_x0002_·_x0004_ v_x0002_((_x0002_·_x0004_ x_x0002_((_x0002_·_x0004_ z_x0002_((_x0002_·_x0004_ |_x0002_((_x0002_·_x0004_ ~_x0002_((_x0002_·_x0004_ €_x0002_((_x0002_·_x0004_ ‚_x0002_((_x0002_·_x0004_ „_x0002_((_x0002_·_x0004_ †_x0002_((_x0002_·_x0004_ ˆ_x0002_((_x0002_·_x0004_ Š_x0002_((_x0002_·_x0004_ Œ_x0002_((_x0002_·_x0004_ Ž_x0002_((_x0002_·_x0004_ _x0002_((_x0002_·_x0004_ ’_x0002_((_x0002_·_x0004_ ”_x0002_((_x0002_·_x0004_ –_x0002_((_x0002_·_x0004_ ˜_x0002_((_x0002_·_x0004_ š_x0002_((_x0002_·_x0004_ œ_x0002_((_x0002_·_x0004_ ž_x0002_((_x0002_·_x0004_  _x0002_((_x0002_·_x0004_ ¢_x0002_((_x0002_·_x0004_ ¤_x0002_((_x0002_·_x0004_ ¦_x0002_((_x0002_·_x0004_ ¨_x0002_((_x0002_·_x0004_ ª_x0002_((_x0002_·_x0004_ ¬_x0002_((_x0002_·_x0004_ ®_x0002_((_x0002_·_x0004_ °_x0002_((_x0002_·_x0004_ ²_x0002_((_x0002_·_x0004_ ´_x0002_((_x0002_·_x0004_ ¶_x0002_((_x0002_·_x0004_ ¸_x0002_((_x0002_·_x0004_ º_x0002_((_x0002_·_x0004_ ¼_x0002_((_x0002_·_x0004_ ¾_x0002_((_x0002_·_x0004_ À_x0002_((_x0002_·_x0004_ Â_x0002_((_x0002_·_x0004_ Ä_x0002_((_x0002_·_x0004_ Æ_x0002_((_x0002_·_x0004_ È_x0002_((_x0002_·_x0004_ Ê_x0002_((_x0002_·_x0004_ Ì_x0002_((_x0002_·_x0004_ Î_x0002_((_x0002_·_x0004_ Ð_x0002_((_x0002_·_x0004_ Ò_x0002_((_x0002_·_x0004_ Ô_x0002_((_x0002_·_x0004_ Ö_x0002_((_x0002_·_x0004_ Ø_x0002_((_x0002_·_x0004_ Ú_x0002_((_x0002_·_x0004_ Ü_x0002_((_x0002_·_x0004_ Þ_x0002_((_x0002_·_x0004_ à_x0002_((_x0002_·_x0004_ â_x0002_((_x0002_·_x0004_ ä_x0002_((_x0002_·_x0004_ æ_x0002_((_x0002_·_x0004_ è_x0002_((_x0002_·_x0004_ ê_x0002_((_x0002_·_x0004_ ì_x0002_((_x0002_·_x0004_ î_x0002_((_x0002_oÿÿ`_x0003_–_x0004_€¶ ô_x0002_(ö_x0002_¶_x0002_G3¶_x0003_G52$ø_x0002__x0002_B@ú_x0002_· ü_x0002_(ö_x0002_· &amp;_x0002_(ö_x0002_· *_x0002_(ö_x0002_· </t>
  </si>
  <si>
    <t xml:space="preserve">_x0002_(ö_x0002_· ._x0002_(ö_x0002_· 0_x0002_(ö_x0002_· 2_x0002_(ö_x0002_· 4_x0002_(ö_x0002_· 6_x0002_(ö_x0002_· 8_x0002_(ö_x0002_· :_x0002_(ö_x0002_· &lt;_x0002_(ö_x0002_· &gt;_x0002_(ö_x0002_· @_x0002_(ö_x0002_· B_x0002_(ö_x0002_· D_x0002_(ö_x0002_· F_x0002_(ö_x0002_· H_x0002_(ö_x0002_· J_x0002_(ö_x0002_· L_x0002_(ö_x0002_· N_x0002_(ö_x0002_· P_x0002_(ö_x0002_· R_x0002_(ö_x0002_· T_x0002_(ö_x0002_· V_x0002_(ö_x0002_· X_x0002_(ö_x0002_· Z_x0002_(ö_x0002_· \_x0002_(ö_x0002_· ^_x0002_(ö_x0002_· `_x0002_(ö_x0002_· b_x0002_(ö_x0002_· d_x0002_(ö_x0002_· f_x0002_(ö_x0002_· h_x0002_(ö_x0002_· j_x0002_(ö_x0002_· l_x0002_(ö_x0002_· n_x0002_(ö_x0002_· p_x0002_(ö_x0002_· r_x0002_(ö_x0002_· t_x0002_(ö_x0002_· v_x0002_(ö_x0002_· x_x0002_(ö_x0002_· z_x0002_(ö_x0002_· |_x0002_(ö_x0002_· ~_x0002_(ö_x0002_· €_x0002_(ö_x0002_· ‚_x0002_(ö_x0002_· „_x0002_(ö_x0002_· †_x0002_(ö_x0002_· ˆ_x0002_(ö_x0002_· Š_x0002_(ö_x0002_ø_x000f_· Œ_x0002_(ö_x0002_· Ž_x0002_(ö_x0002_· _x0002_(ö_x0002_· ’_x0002_(ö_x0002_· ”_x0002_(ö_x0002_· –_x0002_(ö_x0002_· ˜_x0002_(ö_x0002_· š_x0002_(ö_x0002_· œ_x0002_(ö_x0002_· ž_x0002_(ö_x0002_·  _x0002_(ö_x0002_· ¢_x0002_(ö_x0002_· ¤_x0002_(ö_x0002_· ¦_x0002_(ö_x0002_· ¨_x0002_(ö_x0002_· ª_x0002_(ö_x0002_· ¬_x0002_(ö_x0002_· ®_x0002_(ö_x0002_· °_x0002_(ö_x0002_· ²_x0002_(ö_x0002_· ´_x0002_(ö_x0002_· ¶_x0002_(ö_x0002_· ¸_x0002_(ö_x0002_· º_x0002_(ö_x0002_· ¼_x0002_(ö_x0002_· ¾_x0002_(ö_x0002_· À_x0002_(ö_x0002_· Â_x0002_(ö_x0002_· Ä_x0002_(ö_x0002_· Æ_x0002_(ö_x0002_· È_x0002_(ö_x0002_· Ê_x0002_(ö_x0002_· Ì_x0002_(ö_x0002_· Î_x0002_(ö_x0002_· Ð_x0002_(ö_x0002_· Ò_x0002_(ö_x0002_· Ô_x0002_(ö_x0002_· Ö_x0002_(ö_x0002_· Ø_x0002_(ö_x0002_· Ú_x0002_(ö_x0002_· Ü_x0002_(ö_x0002_· Þ_x0002_(ö_x0002_· à_x0002_(ö_x0002_· â_x0002_(ö_x0002_· ä_x0002_(ö_x0002_· æ_x0002_(ö_x0002_· è_x0002_(ö_x0002_· ê_x0002_(ö_x0002_· ì_x0002_(ö_x0002_· î_x0002_(ö_x0002_oÿÿÐ_x000c_–_x0004_ÀAò_x0002_¬'_x0003_ _x0003_¶_x0002_K2$ø_x0002__x0001_(ö_x0002_oÿÿ˜_x000c_–_x0004__x0001_¶_x0002_G2$ø_x0002__x0001_¶_x0005_œ¶#Enter a Seat Number before saving ! _x0006__x0003_¶_x000b_Cannot SaveA@_x0004__x0003__x0003_dÿÿ(_x000c_ ü_x0002_!ö_x0002_·_x0005_›GA_x0008__x0003_j¶_x0002_J2$ø_x0002__x0001_!ö_x0002_¶_x0002_K2$ø_x0002__x0001_!ö_x0002__x000c_¬_x0005_œÉ</t>
  </si>
  <si>
    <t xml:space="preserve">_x0003_F¶_x0010_C:\ScoresheetQ2\¶_x0002_G2$ø_x0002__x0001_!ö_x0002__x0011_¶_x0004_.xls_x0011_Ñ_x0010__x0003_¬8Ñ_x0012__x0003_ _x000c__x0003_B@_x000e__x0003__x0002_Aò_x0002_dÿÿ€_x000b_]ò_x0004_@_x0001_¶_x0002_J2$ø_x0002__x0001_!ö_x0002_¶_x0002_K2$ø_x0002__x0001_!ö_x0002__x000c_'_x0014__x0003_¶_x001f_It appears you did not address  _x0014__x0003__x0011_¶_x0008_ issues!_x0011_ _x0006__x0003_¶_x000b_Cannot SaveA@_x0004__x0003__x0003_kÿÿð</t>
  </si>
  <si>
    <t xml:space="preserve">kÿÿè</t>
  </si>
  <si>
    <t xml:space="preserve">£</t>
  </si>
  <si>
    <t xml:space="preserve">_x0003_à</t>
  </si>
  <si>
    <t xml:space="preserve">|ÿÿØ</t>
  </si>
  <si>
    <t xml:space="preserve">oÿÿÐ</t>
  </si>
  <si>
    <t xml:space="preserve">–_x0004_X_x0001_ ü_x0002_!ö_x0002_·_x0004__x0005_œ¬_x0001__x0016_¶_x0002_I2$ø_x0002__x0001_(ö_x0002_· &amp;_x0002_(ö_x0002_¶_x0002_G3¶_x0003_G52$ø_x0002__x0002_B@ú_x0002_¶_x0002_J2$ø_x0002__x0001_'_x0003_¶_x0002_J2$ø_x0002__x0001_!ö_x0002_¶_x0002_K2$ø_x0002__x0001_(ö_x0002_· *_x0002_(ö_x0002_· </t>
  </si>
  <si>
    <t xml:space="preserve">_x0002_(ö_x0002_· ._x0002_(ö_x0002_· 0_x0002_(ö_x0002_· 2_x0002_(ö_x0002_· 4_x0002_(ö_x0002_· 6_x0002_(ö_x0002_· 8_x0002_(ö_x0002_· :_x0002_(ö_x0002_· &lt;_x0002_(ö_x0002_· &gt;_x0002_(ö_x0002_· @_x0002_(ö_x0002_· B_x0002_(ö_x0002_· D_x0002_(ö_x0002_· F_x0002_(ö_x0002_· H_x0002_(ö_x0002_· J_x0002_(ö_x0002_· L_x0002_(ö_x0002_· N_x0002_(ö_x0002_· P_x0002_(ö_x0002_· R_x0002_(ö_x0002_· T_x0002_(ö_x0002_· V_x0002_(ö_x0002_· X_x0002_(ö_x0002_· Z_x0002_(ö_x0002_· \_x0002_(ö_x0002_· ^_x0002_(ö_x0002_· `_x0002_(ö_x0002_· b_x0002_(ö_x0002_· d_x0002_(ö_x0002_· f_x0002_(ö_x0002_· h_x0002_(ö_x0002_· j_x0002_(ö_x0002_· l_x0002_(ö_x0002_· n_x0002_(ö_x0002_· p_x0002_(ö_x0002_· r_x0002_(ö_x0002_· t_x0002_(ö_x0002_· v_x0002_(ö_x0002_· x_x0002_(ö_x0002_· z_x0002_(ö_x0002_· |_x0002_(ö_x0002_· ~_x0002_(ö_x0002_· €_x0002_(ö_x0002_· ‚_x0002_(ö_x0002_· „_x0002_(ö_x0002_· †_x0002_(ö_x0002_· ˆ_x0002_(ö_x0002_· Š_x0002_(ö_x0002_· Œ_x0002_(ö_x0002_· Ž_x0002_(ö_x0002_· _x0002_(ö_x0002_· ’_x0002_(ö_x0002_· ”_x0002_(ö_x0002_· –_x0002_(ö_x0002_· ˜_x0002_(ö_x0002_· š_x0002_(ö_x0002_· œ_x0002_(ö_x0002_· ž_x0002_(ö_x0002_·  _x0002_(ö_x0002_· ¢_x0002_(ö_x0002_· ¤_x0002_(ö_x0002_· ¦_x0002_(ö_x0002_· ¨_x0002_(ö_x0002_· ª_x0002_(ö_x0002_· ¬_x0002_(ö_x0002_· ®_x0002_(ö_x0002_· °_x0002_(ö_x0002_· ²_x0002_(ö_x0002_· ´_x0002_(ö_x0002_· ¶_x0002_(ö_x0002_· ¸_x0002_(ö_x0002_· º_x0002_(ö_x0002_· ¼_x0002_(ö_x0002_· ¾_x0002_(ö_x0002_· À_x0002_(ö_x0002_· Â_x0002_(ö_x0002_· Ä_x0002_(ö_x0002_· Æ_x0002_(ö_x0002_· È_x0002_(ö_x0002_· Ê_x0002_(ö_x0002_· Ì_x0002_(ö_x0002_· Î_x0002_(ö_x0002_· Ð_x0002_(ö_x0002_· Ò_x0002_(ö_x0002_· Ô_x0002_(ö_x0002_· Ö_x0002_(ö_x0002_· Ø_x0002_(ö_x0002_· Ú_x0002_(ö_x0002_· Ü_x0002_(ö_x0002_· Þ_x0002_(ö_x0002_· à_x0002_(ö_x0002_· â_x0002_(ö_x0002_· ä_x0002_(ö_x0002_· æ_x0002_(ö_x0002_· è_x0002_(ö_x0002_· ê_x0002_(ö_x0002_· ì_x0002_(ö_x0002_· î_x0002_(ö_x0002_A$_x0002_dÿÿ_x0004_¶¶_x0002_I2$ø_x0002__x0001_(ö_x0002_¬¶_x0002_K2$ø_x0002__x0001_(ö_x0002_Að_x0002_kÿÿÀ_x0003_oÿÿ¸_x0003_–_x0004_˜_x0001_oÿÿ¨_x0003_–_x0014_Ø_x0001_¶_x001e_C:\ScoreSheetQ2\Scoresheet.xlsÑ_x0010__x0003_ _x000c__x0003_B@_x001c__x0003__x0001_·_x001d_ _x000c__x0003_B@B_x0001_oÿÿX_x0003_–_x0004__x0018__x0002_ &amp;_x0002_!ö_x0002_·_x0004__x0005_›G¬_x0001_¶_x0002_G3$ø_x0002__x0001_(ö_x0002_joÿÿ _x0003_–_x0004_X_x0002_ Œ_x0002_!ö_x0002_·_x0004__x0005_›G¬¶_x0002_G3$ø_x0002__x0001_(ö_x0002_joÿÿè_x0002_–_x0004_˜_x0002_ Ì_x0002_!ö_x0002_·_x0004__x0005_›G¬¶_x0003_G35$ø_x0002__x0001_(ö_x0002_joÿÿ°_x0002_–_x0004_Ø_x0002_ *_x0002_!ö_x0002_·_x0004__x0005_›G¬_x0001_¶_x0002_G4$ø_x0002__x0001_(ö_x0002_joÿÿx_x0002_–_x0004__x0018__x0003_ Ž_x0002_!ö_x0002_·_x0004__x0005_›G¬¶_x0002_G4$ø_x0002__x0001_(ö_x0002_joÿÿ@_x0002_–_x0004_X_x0003_ </t>
  </si>
  <si>
    <t xml:space="preserve">_x0002_!ö_x0002_·_x0004__x0005_›G¬_x0001_¶_x0002_G5$ø_x0002__x0001_(ö_x0002_joÿÿ_x0008__x0002_–_x0004_˜_x0003_ _x0002_!ö_x0002_·_x0004__x0005_›G¬¶_x0002_G5$ø_x0002__x0001_(ö_x0002_joÿÿÐ_x0001_–_x0004_Ø_x0003_ ._x0002_!ö_x0002_·_x0004__x0005_›G¬_x0001_¶_x0002_G6$ø_x0002__x0001_(ö_x0002_joÿÿ˜_x0001_–_x0004__x0018__x0004_ ’_x0002_!ö_x0002_·_x0004__x0005_›G¬¶_x0002_G6$ø_x0002__x0001_(ö_x0002_joÿÿ`_x0001_–_x0004_X_x0004_ 0_x0002_!ö_x0002_·_x0004__x0005_›G¬_x0001_¶_x0002_G7$ø_x0002__x0001_(ö_x0002_joÿÿ(_x0001_–_x0004_˜_x0004_ ”_x0002_!ö_x0002_·_x0004__x0005_›G¬¶_x0002_G7$ø_x0002__x0001_(ö_x0002_joÿÿð–_x0004_Ø_x0004_ 2_x0002_!ö_x0002_·_x0004__x0005_›G¬_x0001_¶_x0002_G8$ø_x0002__x0001_(ö_x0002_joÿÿ¸–_x0004__x0018__x0005_ –_x0002_!ö_x0002_·_x0004__x0005_›G¬¶_x0002_G8$ø_x0002__x0001_(ö_x0002_joÿÿ€–_x0004_X_x0005_ 4_x0002_!ö_x0002_·_x0004__x0005_›G¬_x0001_¶_x0002_G9$ø_x0002__x0001_(ö_x0002_joÿÿH–_x0004_˜_x0005_ ˜_x0002_!ö_x0002_·_x0004__x0005_›G¬¶_x0002_G9$ø_x0002__x0001_(ö_x0002_joÿÿ_x0010_–_x0004_Ø_x0005_ 6_x0002_!ö_x0002_·_x0004__x0005_›G¬_x0001_¶_x0003_G10$ø_x0002__x0001_(ö_x0002_joÿÿØ_x001f_–_x0004__x0018__x0006_ š_x0002_!ö_x0002_·_x0004__x0005_›G¬¶_x0003_G10$ø_x0002__x0001_(ö_x0002_joÿÿ _x001f_–_x0004_X_x0006_ 8_x0002_!ö_x0002_·_x0004__x0005_›G¬_x0001_¶_x0003_G11$ø_x0002__x0001_(ö_x0002_joÿÿh_x001f_–_x0004_˜_x0006_ œ_x0002_!ö_x0002_·_x0004__x0005_›G¬¶_x0003_G11$ø_x0002__x0001_(ö_x0002_joÿÿ0_x001f_–_x0004_Ø_x0006_ :_x0002_!ö_x0002_·_x0004__x0005_›G¬_x0001_¶_x0003_G12$ø_x0002__x0001_(ö_x0002_joÿÿø_x001e_–_x0004__x0018__x0007_ ž_x0002_!ö_x0002_·_x0004__x0005_›G¬¶_x0003_G12$ø_x0002__x0001_(ö_x0002_joÿÿÀ_x001e_–_x0004_X_x0007_ &lt;_x0002_!ö_x0002_·_x0004__x0005_›G¬_x0001_¶_x0003_G13$ø_x0002__x0001_(ö_x0002_joÿÿˆ_x001e_–_x0004_˜_x0007_  _x0002_!ö_x0002_·_x0004__x0005_›G¬¶_x0003_G13$ø_x0002__x0001_(ö_x0002_joÿÿP_x001e_–_x0004_Ø_x0007_ &gt;_x0002_!ö_x0002_·_x0004__x0005_›G¬_x0001_¶_x0003_G14$ø_x0002__x0001_(ö_x0002_joÿÿ_x0018__x001e_–_x0004__x0018__x0008_ ¢_x0002_!ö_x0002_·_x0004__x0005_›G¬¶_x0003_G14$ø_x0002__x0001_(ö_x0002_joÿÿà_x001d_–_x0004_X_x0008_ @_x0002_!ö_x0002_·_x0004__x0005_›G¬_x0001_¶_x0003_G15$ø_x0002__x0001_(ö_x0002_joÿÿ¨_x001d_–_x0004_˜_x0008_ ¤_x0002_!ö_x0002_·_x0004__x0005_›G¬¶_x0003_G15$ø_x0002__x0001_(ö_x0002_joÿÿp_x001d_–_x0004_Ø_x0008_ B_x0002_!ö_x0002_·_x0004__x0005_›G¬_x0001_¶_x0003_G16$ø_x0002__x0001_(ö_x0002_joÿÿ8_x001d_–_x0004__x0018_	 ¦_x0002_!ö_x0002_·_x0004__x0005_›G¬¶_x0003_G16$ø_x0002__x0001_(ö_x0002_joÿÿ_x001d_–_x0004_X	 D_x0002_!ö_x0002_·_x0004__x0005_›G¬_x0001_¶_x0003_G17$ø_x0002__x0001_(ö_x0002_joÿÿÈ_x001c_–_x0004_˜	 ¨_x0002_!ö_x0002_·_x0004__x0005_›G¬¶_x0003_G17$ø_x0002__x0001_(ö_x0002_joÿÿ_x001c_–_x0004_Ø	 F_x0002_!ö_x0002_·_x0004__x0005_›G¬_x0001_¶_x0003_G18$ø_x0002__x0001_(ö_x0002_joÿÿX_x001c_–_x0004__x0018_</t>
  </si>
  <si>
    <t xml:space="preserve"> ª_x0002_!ö_x0002_·_x0004__x0005_›G¬¶_x0003_G18$ø_x0002__x0001_(ö_x0002_joÿÿ _x001c_–_x0004_X</t>
  </si>
  <si>
    <t xml:space="preserve"> H_x0002_!ö_x0002_·_x0004__x0005_›G¬_x0001_¶_x0003_G19$ø_x0002__x0001_(ö_x0002_joÿÿè_x001b_–_x0004_˜</t>
  </si>
  <si>
    <t xml:space="preserve"> ¬_x0002_!ö_x0002_·_x0004__x0005_›G¬¶_x0003_G19$ø_x0002__x0001_(ö_x0002_joÿÿ°_x001b_–_x0004_Ø</t>
  </si>
  <si>
    <t xml:space="preserve"> J_x0002_!ö_x0002_·_x0004__x0005_›G¬_x0001_¶_x0003_G20$ø_x0002__x0001_(ö_x0002_joÿÿx_x001b_–_x0004__x0018__x000b_ ®_x0002_!ö_x0002_·_x0004__x0005_›G¬¶_x0003_G20$ø_x0002__x0001_(ö_x0002_joÿÿ@_x001b_–_x0004_X_x000b_ L_x0002_!ö_x0002_·_x0004__x0005_›G¬_x0001_¶_x0003_G21$ø_x0002__x0001_(ö_x0002_joÿÿ_x0008__x001b_–_x0004_˜_x000b_ °_x0002_!ö_x0002_·_x0004__x0005_›G¬¶_x0003_G21$ø_x0002__x0001_(ö_x0002_joÿÿÐ_x001a_–_x0004_Ø_x000b_ N_x0002_!ö_x0002_·_x0004__x0005_›G¬_x0001_¶_x0003_G22$ø_x0002__x0001_(ö_x0002_joÿÿ˜_x001a_–_x0004__x0018__x000c_ ²_x0002_!ö_x0002_·_x0004__x0005_›G¬¶_x0003_G22$ø_x0002__x0001_(ö_x0002_joÿÿ`_x001a_–_x0004_X_x000c_ P_x0002_!ö_x0002_·_x0004__x0005_›G¬_x0001_¶_x0003_G23$ø_x0002__x0001_(ö_x0002_joÿÿ(_x001a_–_x0004_˜_x000c_ ´_x0002_!ö_x0002_·_x0004__x0005_›G¬¶_x0003_G23$ø_x0002__x0001_(ö_x0002_joÿÿð_x0019_–_x0004_Ø_x000c_ R_x0002_!ö_x0002_·_x0004__x0005_›G¬_x0001_¶_x0003_G24$ø_x0002__x0001_(ö_x0002_joÿÿ¸_x0019_–_x0004__x0018_ ¶_x0002_!ö_x0002_·_x0004__x0005_›G¬¶_x0003_G24$ø_x0002__x0001_(ö_x0002_joÿÿ€_x0019_–_x0004_X T_x0002_!ö_x0002_·_x0004__x0005_›G¬_x0001_¶_x0003_G25$ø_x0002__x0001_(ö_x0002_joÿÿH_x0019_–_x0004_˜ ¸_x0002_!ö_x0002_·_x0004__x0005_›G¬¶_x0003_G25$ø_x0002__x0001_(ö_x0002_joÿÿ_x0010__x0019_–_x0004_Ø V_x0002_!ö_x0002_·_x0004__x0005_›G¬_x0001_¶_x0003_G26$ø_x0002__x0001_(ö_x0002_joÿÿØ_x0018_–_x0004__x0018__x000e_ º_x0002_!ö_x0002_·_x0004__x0005_›G¬¶_x0003_G26$ø_x0002__x0001_(ö_x0002_joÿÿ _x0018_–_x0004_X_x000e_ X_x0002_!ö_x0002_·_x0004__x0005_›G¬_x0001_¶_x0003_G27$ø_x0002__x0001_(ö_x0002_joÿÿh_x0018_–_x0004_˜_x000e_ ¼_x0002_!ö_x0002_·_x0004__x0005_›G¬¶_x0003_G27$ø_x0002__x0001_(ö_x0002_joÿÿ0_x0018_–_x0004_Ø_x000e_ Z_x0002_!ö_x0002_·_x0004__x0005_›G¬_x0001_¶_x0003_G28$ø_x0002__x0001_(ö_x0002_joÿÿø_x0017_–_x0004__x0018__x000f_ ¾_x0002_!ö_x0002_·_x0004__x0005_›G¬¶_x0003_G28$ø_x0002__x0001_(ö_x0002_joÿÿÀ_x0017_–_x0004_X_x000f_ \_x0002_!ö_x0002_·_x0004__x0005_›G¬_x0001_¶_x0003_G29$ø_x0002__x0001_(ö_x0002_joÿÿˆ_x0017_–_x0004_˜_x000f_ À_x0002_!ö_x0002_·_x0004__x0005_›G¬¶_x0003_G29$ø_x0002__x0001_(ö_x0002_joÿÿP_x0017_–_x0004_Ø_x000f_ ^_x0002_!ö_x0002_·_x0004__x0005_›G¬_x0001_¶_x0003_G30$ø_x0002__x0001_(ö_x0002_joÿÿ_x0018__x0017_–_x0004__x0018__x0010_ Â_x0002_!ö_x0002_·_x0004__x0005_›G¬¶_x0003_G30$ø_x0002__x0001_(ö_x0002_joÿÿà_x0016_–_x0004_X_x0010_ `_x0002_!ö_x0002_·_x0004__x0005_›G¬_x0001_¶_x0003_G31$ø_x0002__x0001_(ö_x0002_joÿÿ¨_x0016_–_x0004_˜_x0010_ Ä_x0002_!ö_x0002_·_x0004__x0005_›G¬¶_x0003_G31$ø_x0002__x0001_(ö_x0002_joÿÿp_x0016_–_x0004_Ø_x0010_ b_x0002_!ö_x0002_·_x0004__x0005_›G¬_x0001_¶_x0003_G32$ø_x0002__x0001_(ö_x0002_joÿÿ8_x0016_–_x0004__x0018__x0011_ Æ_x0002_!ö_x0002_·_x0004__x0005_›G¬¶_x0003_G32$ø_x0002__x0001_(ö_x0002_joÿÿ_x0016_–_x0004_X_x0011_ d_x0002_!ö_x0002_·_x0004__x0005_›G¬_x0001_¶_x0003_G33$ø_x0002__x0001_(ö_x0002_joÿÿÈ_x0015_–_x0004_˜_x0011_ È_x0002_!ö_x0002_·_x0004__x0005_›G¬¶_x0003_G33$ø_x0002__x0001_(ö_x0002_joÿÿ_x0015_–_x0004_Ø_x0011_ f_x0002_!ö_x0002_·_x0004__x0005_›G¬_x0001_¶_x0003_G34$ø_x0002__x0001_(ö_x0002_joÿÿX_x0015_–_x0004__x0018__x0012_ Ê_x0002_!ö_x0002_·_x0004__x0005_›G¬¶_x0003_G34$ø_x0002__x0001_(ö_x0002_joÿÿ _x0015_–_x0004_X_x0012_ h_x0002_!ö_x0002_·_x0004__x0005_›G¬_x0001_¶_x0003_G35$ø_x0002__x0001_(ö_x0002_joÿÿè_x0014_–_x0004_˜_x0012_ j_x0002_!ö_x0002_·_x0004__x0005_›G¬_x0001_¶_x0003_G36$ø_x0002__x0001_(ö_x0002_joÿÿ°_x0014_–_x0004_Ø_x0012_ Î_x0002_!ö_x0002_·_x0004__x0005_›G¬¶_x0003_G36$ø_x0002__x0001_(ö_x0002_joÿÿx_x0014_–_x0004__x0018__x0013_ l_x0002_!ö_x0002_·_x0004__x0005_›G¬_x0001_¶_x0003_G37$ø_x0002__x0001_(ö_x0002_joÿÿ@_x0014_–_x0004_X_x0013_ Ð_x0002_!ö_x0002_·_x0004__x0005_›G¬¶_x0003_G37$ø_x0002__x0001_(ö_x0002_joÿÿ_x0008__x0014_–_x0004_˜_x0013_ n_x0002_!ö_x0002_·_x0004__x0005_›G¬_x0001_¶_x0003_G38$ø_x0002__x0001_(ö_x0002_joÿÿÐ_x0013_–_x0004_Ø_x0013_ Ò_x0002_!ö_x0002_·_x0004__x0005_›G¬¶_x0003_G38$ø_x0002__x0001_(ö_x0002_joÿÿ˜_x0013_–_x0004__x0018__x0014_ p_x0002_!ö_x0002_·_x0004__x0005_›G¬_x0001_¶_x0003_G39$ø_x0002__x0001_(ö_x0002_joÿÿ`_x0013_–_x0004_X_x0014_ Ô_x0002_!ö_x0002_·_x0004__x0005_›G¬¶_x0003_G39$ø_x0002__x0001_(ö_x0002_joÿÿ(_x0013_–_x0004_˜_x0014_ r_x0002_!ö_x0002_·_x0004__x0005_›G¬_x0001_¶_x0003_G40$ø_x0002__x0001_(ö_x0002_joÿÿð_x0012_–_x0004_Ø_x0014_ Ö_x0002_!ö_x0002_·_x0004__x0005_›G¬¶_x0003_G40$ø_x0002__x0001_(ö_x0002_joÿÿ¸_x0012_–_x0004__x0018__x0015_ t_x0002_!ö_x0002_·_x0004__x0005_›G¬_x0001_¶_x0003_G41$ø_x0002__x0001_(ö_x0002_joÿÿ€_x0012_–_x0004_X_x0015_ Ø_x0002_!ö_x0002_·_x0004__x0005_›G¬¶_x0003_G41$ø_x0002__x0001_(ö_x0002_joÿÿH_x0012_–_x0004_˜_x0015_ v_x0002_!ö_x0002_·_x0004__x0005_›G¬_x0001_¶_x0003_G42$ø_x0002__x0001_(ö_x0002_joÿÿ_x0010__x0012_–_x0004_Ø_x0015_ Ú_x0002_!ö_x0002_·_x0004__x0005_›G¬¶_x0003_G42$ø_x0002__x0001_(ö_x0002_joÿÿØ_x0011_–_x0004__x0018__x0016_ x_x0002_!ö_x0002_·_x0004__x0005_›G¬_x0001_¶_x0003_G43$ø_x0002__x0001_(ö_x0002_joÿÿ _x0011_–_x0004_X_x0016_ Ü_x0002_!ö_x0002_·_x0004__x0005_›G¬¶_x0003_G43$ø_x0002__x0001_(ö_x0002_joÿÿh_x0011_–_x0004_˜_x0016_ z_x0002_!ö_x0002_·_x0004__x0005_›G¬_x0001_¶_x0003_G44$ø_x0002__x0001_(ö_x0002_joÿÿ0_x0011_–_x0004_Ø_x0016_ Þ_x0002_!ö_x0002_·_x0004__x0005_›G¬¶_x0003_G44$ø_x0002__x0001_(ö_x0002_joÿÿø_x0010_–_x0004__x0018__x0017_ |_x0002_!ö_x0002_·_x0004__x0005_›G¬_x0001_¶_x0003_G45$ø_x0002__x0001_(ö_x0002_joÿÿÀ_x0010_–_x0004_X_x0017_ à_x0002_!ö_x0002_·_x0004__x0005_›G¬¶_x0003_G45$ø_x0002__x0001_(ö_x0002_joÿÿˆ_x0010_–_x0004_˜_x0017_ ~_x0002_!ö_x0002_·_x0004__x0005_›G¬_x0001_¶_x0003_G46$ø_x0002__x0001_(ö_x0002_joÿÿP_x0010_–_x0004_Ø_x0017_ â_x0002_!ö_x0002_·_x0004__x0005_›G¬¶_x0003_G46$ø_x0002__x0001_(ö_x0002_joÿÿ_x0018__x0010_–_x0004__x0018__x0018_ €_x0002_!ö_x0002_·_x0004__x0005_›G¬_x0001_¶_x0003_G47$ø_x0002__x0001_(ö_x0002_joÿÿà_x000f_–_x0004_X_x0018_ ä_x0002_!ö_x0002_·_x0004__x0005_›G¬¶_x0003_G47$ø_x0002__x0001_(ö_x0002_joÿÿ¨_x000f_–_x0004_˜_x0018_ ‚_x0002_!ö_x0002_·_x0004__x0005_›G¬_x0001_¶_x0003_G48$ø_x0002__x0001_(ö_x0002_joÿÿp_x000f_–_x0004_Ø_x0018_ æ_x0002_!ö_x0002_·_x0004__x0005_›G¬¶_x0003_G48$ø_x0002__x0001_(ö_x0002_joÿÿ8_x000f_–_x0004__x0018__x0019_ „_x0002_!ö_x0002_·_x0004__x0005_›G¬_x0001_¶_x0003_G49$ø_x0002__x0001_(ö_x0002_joÿÿ_x000f_–_x0004_X_x0019_ è_x0002_!ö_x0002_·_x0004__x0005_›G¬¶_x0003_G49$ø_x0002__x0001_(ö_x0002_joÿÿÈ_x000e_–_x0004_˜_x0019_ †_x0002_!ö_x0002_·_x0004__x0005_›G¬_x0001_¶_x0003_G50$ø_x0002__x0001_(ö_x0002_joÿÿ_x000e_–_x0004_Ø_x0019_ ê_x0002_!ö_x0002_·_x0004__x0005_›G¬¶_x0003_G50$ø_x0002__x0001_(ö_x0002_joÿÿX_x000e_–_x0004__x0018__x001a_ ˆ_x0002_!ö_x0002_·_x0004__x0005_›G¬_x0001_¶_x0003_G51$ø_x0002__x0001_(ö_x0002_joÿÿ _x000e_–_x0004_X_x001a_ ì_x0002_!ö_x0002_·_x0004__x0005_›G¬¶_x0003_G51$ø_x0002__x0001_(ö_x0002_joÿÿè–_x0004_˜_x001a_ Š_x0002_!ö_x0002_·_x0004__x0005_›G¬_x0001_¶_x0003_G52$ø_x0002__x0001_(ö_x0002_joÿÿ°–_x0004_Ø_x001a_ î_x0002_!ö_x0002_·_x0004__x0005_›G¬¶_x0003_G52$ø_x0002__x0001_(ö_x0002_joÿÿx–_x0004__x0018__x001b_]ò_x0004_X_x001b_ò_x0004_x_x001b_ò_x0004_˜_x001b_ò_x0004_°_x001b_É_x0004_H¶_x0002_G2$ø_x0002__x0001_!ö_x0002_'ì_x0003_í¶_x0002_M2$ø_x0002__x0001_ ô_x0003_¶_x0001_M ð_x0003_!ò_x0003__x0011_$ø_x0002__x0001_%_x0001_$ø_x0002__x0002_.è_x0003_ÿ ê_x0003_þ è_x0003_“ ê_x0003_ ì_x0003__x0005_œ·_x0004_'î_x0003_|ÿÿÈ_x000c_dÿÿÀ_x000c_·'î_x0003_kÿÿ°_x000c_ÿ ê_x0003_þÈ î_x0003_·_x0005_¶_x0002_G2$ø_x0002__x0001_!ö_x0002_°_x0014__x001d__x0015__x0004__x001d_›G¶_x0015_Seat number not found_x001d_A@_x0004__x0003__x0001_FAò_x0002_joÿÿ@_x000c_–_x0004_È_x001b_]ò_x0004_0_x001c_¬'_x0003_ _x0003_¶_x0002_K2$ø_x0002__x0001_(ö_x0002_oÿÿ_x0008__x000c_–_x0004_H_x001c_ &amp;_x0002_!ö_x0002_·_x0004__x0005_ Œ_x0002_·_x0004__x0005__x0003_›G _x0003_¬_x0001__x000b_'_x0003_j *_x0002_!ö_x0002_·_x0004__x0005_ Ž_x0002_·_x0004__x0005__x0003_›G _x0003_¬_x0001__x000b_'_x0003_j </t>
  </si>
  <si>
    <t xml:space="preserve">_x0002_!ö_x0002_·_x0004__x0005_ _x0002_·_x0004__x0005__x0003_›G _x0003_¬_x0001__x000b_'_x0003_j ._x0002_!ö_x0002_·_x0004__x0005_ ’_x0002_·_x0004__x0005__x0003_›G _x0003_¬_x0001__x000b_'_x0003_j 0_x0002_!ö_x0002_·_x0004__x0005_ ”_x0002_·_x0004__x0005__x0003_›G _x0003_¬_x0001__x000b_'_x0003_j 2_x0002_!ö_x0002_·_x0004__x0005_ –_x0002_·_x0004__x0005__x0003_›G _x0003_¬_x0001__x000b_'_x0003_j 4_x0002_!ö_x0002_·_x0004__x0005_ ˜_x0002_·_x0004__x0005__x0003_›G _x0003_¬_x0001__x000b_'_x0003_j 6_x0002_!ö_x0002_·_x0004__x0005_ š_x0002_·_x0004__x0005__x0003_›G _x0003_¬_x0001__x000b_'_x0003_j 8_x0002_!ö_x0002_·_x0004__x0005_ œ_x0002_·_x0004__x0005__x0003_›G _x0003_¬_x0001__x000b_'_x0003_j :_x0002_!ö_x0002_·_x0004__x0005_ ž_x0002_·_x0004__x0005__x0003_›G _x0003_¬_x0001__x000b_'_x0003_j &lt;_x0002_!ö_x0002_·_x0004__x0005_  _x0002_·_x0004__x0005__x0003_›G _x0003_¬_x0001__x000b_'_x0003_j &gt;_x0002_!ö_x0002_·_x0004__x0005_ ¢_x0002_·_x0004__x0005__x0003_›G _x0003_¬_x0001__x000b_'_x0003_j @_x0002_!ö_x0002_·_x0004__x0005_ ¤_x0002_·_x0004__x0005__x0003_›G _x0003_¬_x0001__x000b_'_x0003_j B_x0002_!ö_x0002_·_x0004__x0005_ ¦_x0002_·_x0004__x0005__x0003_›G _x0003_¬_x0001__x000b_'_x0003_j D_x0002_!ö_x0002_·_x0004__x0005_ ¨_x0002_·_x0004__x0005__x0003_›G _x0003_¬_x0001__x000b_'_x0003_j F_x0002_!ö_x0002_·_x0004__x0005_ ª_x0002_·_x0004__x0005__x0003_›G _x0003_¬_x0001__x000b_'_x0003_j H_x0002_!ö_x0002_·_x0004__x0005_ ¬_x0002_·_x0004__x0005__x0003_›G _x0003_¬_x0001__x000b_'_x0003_j J_x0002_!ö_x0002_·_x0004__x0005_ ®_x0002_·_x0004__x0005__x0003_›G _x0003_¬_x0001__x000b_'_x0003_j L_x0002_!ö_x0002_·_x0004__x0005_ °_x0002_·_x0004__x0005__x0003_›G _x0003_¬_x0001__x000b_'_x0003_j N_x0002_!ö_x0002_·_x0004__x0005_ ²_x0002_·_x0004__x0005__x0003_›G _x0003_¬_x0001__x000b_'_x0003_j P_x0002_!ö_x0002_·_x0004__x0005_ ´_x0002_·_x0004__x0005__x0003_›G _x0003_¬_x0001__x000b_'_x0003_j R_x0002_!ö_x0002_·_x0004__x0005_ ¶_x0002_·_x0004__x0005__x0003_›G _x0003_¬_x0001__x000b_'_x0003_j T_x0002_!ö_x0002_·_x0004__x0005_ ¸_x0002_·_x0004__x0005__x0003_›G _x0003_¬_x0001__x000b_'_x0003_j V_x0002_!ö_x0002_·_x0004__x0005_ º_x0002_·_x0004__x0005__x0003_›G _x0003_¬_x0001__x000b_'_x0003_j X_x0002_!ö_x0002_·_x0004__x0005_ ¼_x0002_·_x0004__x0005__x0003_›G _x0003_¬_x0001__x000b_'_x0003_j Z_x0002_!ö_x0002_·_x0004__x0005_ ¾_x0002_·_x0004__x0005__x0003_›G _x0003_¬_x0001__x000b_'_x0003_j \_x0002_!ö_x0002_·_x0004__x0005_ À_x0002_·_x0004__x0005__x0003_›G _x0003_¬_x0001__x000b_'_x0003_j ^_x0002_!ö_x0002_·_x0004__x0005_ Â_x0002_·_x0004__x0005__x0003_›G _x0003_¬_x0001__x000b_'_x0003_j `_x0002_!ö_x0002_·_x0004__x0005_ Ä_x0002_·_x0004__x0005__x0003_›G _x0003_¬_x0001__x000b_'_x0003_j b_x0002_!ö_x0002_·_x0004__x0005_ Æ_x0002_·_x0004__x0005__x0003_›G _x0003_¬_x0001__x000b_'_x0003_j d_x0002_!ö_x0002_·_x0004__x0005_ È_x0002_·_x0004__x0005__x0003_›G _x0003_¬_x0001__x000b_'_x0003_j f_x0002_!ö_x0002_·_x0004__x0005_ Ê_x0002_·_x0004__x0005__x0003_›G _x0003_¬_x0001__x000b_'_x0003_j h_x0002_!ö_x0002_·_x0004__x0005_ Ì_x0002_·_x0004__x0005__x0003_›G _x0003_¬_x0001__x000b_'_x0003_j j_x0002_!ö_x0002_·_x0004__x0005_ Î_x0002_·_x0004__x0005__x0003_›G _x0003_¬_x0001__x000b_'_x0003_j l_x0002_!ö_x0002_·_x0004__x0005_ Ð_x0002_·_x0004__x0005__x0003_›G _x0003_¬_x0001__x000b_'_x0003_j n_x0002_!ö_x0002_·_x0004__x0005_ Ò_x0002_·_x0004__x0005__x0003_›G _x0003_¬_x0001__x000b_'_x0003_j p_x0002_!ö_x0002_·_x0004__x0005_ Ô_x0002_·_x0004__x0005__x0003_›G _x0003_¬_x0001__x000b_'_x0003_j r_x0002_!ö_x0002_·_x0004__x0005_ Ö_x0002_·_x0004__x0005__x0003_›G _x0003_¬_x0001__x000b_'_x0003_j t_x0002_!ö_x0002_·_x0004__x0005_ Ø_x0002_·_x0004__x0005__x0003_›G _x0003_¬_x0001__x000b_'_x0003_j v_x0002_!ö_x0002_·_x0004__x0005_ Ú_x0002_·_x0004__x0005__x0003_›G _x0003_¬_x0001__x000b_'_x0003_j x_x0002_!ö_x0002_·_x0004__x0005_ Ü_x0002_·_x0004__x0005__x0003_›G _x0003_¬_x0001__x000b_'_x0003_j z_x0002_!ö_x0002_·_x0004__x0005_ Þ_x0002_·_x0004__x0005__x0003_›G _x0003_¬_x0001__x000b_'_x0003_j |_x0002_!ö_x0002_·_x0004__x0005_ à_x0002_·_x0004__x0005__x0003_›G _x0003_¬_x0001__x000b_'_x0003_j ~_x0002_!ö_x0002_·_x0004__x0005_ â_x0002_·_x0004__x0005__x0003_›G _x0003_¬_x0001__x000b_'_x0003_j €_x0002_!ö_x0002_·_x0004__x0005_ ä_x0002_·_x0004__x0005__x0003_›G _x0003_¬_x0001__x000b_'_x0003_j ‚_x0002_!ö_x0002_·_x0004__x0005_ æ_x0002_·_x0004__x0005__x0003_›G _x0003_¬_x0001__x000b_'_x0003_j „_x0002_!ö_x0002_·_x0004__x0005_ è_x0002_·_x0004__x0005__x0003_›G _x0003_¬_x0001__x000b_'_x0003_j †_x0002_!ö_x0002_·_x0004__x0005_ ê_x0002_·_x0004__x0005__x0003_›G _x0003_¬_x0001__x000b_'_x0003_j ˆ_x0002_!ö_x0002_·_x0004__x0005_ ì_x0002_·_x0004__x0005__x0003_›G _x0003_¬_x0001__x000b_'_x0003_j Š_x0002_!ö_x0002_·_x0004__x0005_ î_x0002_·_x0004__x0005__x0003_›G _x0003_¬_x0001__x000b_'_x0003_j _x0003_¶_x0002_K2$ø_x0002__x0001_(ö_x0002_oÿÿ€_x0002_–_x0004_ˆ_x001c_¶_x0005_Hello _x0006__x0003_A@_x0004__x0003__x0002_oÿÿX_x0002_ÿÿÿÿP_x0002_ÿÿÿÿ_x0001_ò³Attribute VB_Name = "She@et1"</t>
  </si>
  <si>
    <t xml:space="preserve">èB_x0004_as_x0002_t0{000À20820- _x0004__x0008__x000e_C_x0014__x0002__x001c__x0001_$0046_x0002_}|Global!_x0001_ÄSpac_x0001_’Fa_x0008_lse_x000c_dCrea_x0010_tabl_x0015__x001f_Pre decla_x0006_Id_x0011_«TruBExp_x0008_ose_x0014__x001c_TemplateDeri_x0006_v_x0002_$’Bustom_x000c_iz_x0004_D_x0010_2Cont_x0008_rol–cmdExit</t>
  </si>
  <si>
    <t xml:space="preserve"> CommandBut_x0018_ton‡‰ kNo Point€_x0019_17_x0006_5€$	"heckB_x0004_ox˜_x001f_Quest@ion50BB2Ì</t>
  </si>
  <si>
    <t xml:space="preserve"> _x0001_†BOp_x001e_B	_x0005__x0011_49_x0002__x0011_1</t>
  </si>
  <si>
    <t xml:space="preserve"> 3[H!-_x0011_8_x0002__x0011_C48_x0011_7a_x0001__x0011_69</t>
  </si>
  <si>
    <t xml:space="preserve"> €D¶36±_x0002__x0011_8</t>
  </si>
  <si>
    <t xml:space="preserve"> g6_x0011_5_x0002__x0011_Ø7</t>
  </si>
  <si>
    <t xml:space="preserve"> €6_x0011_4_x0002__x0011_€!{#6_x0011_3_x0002__x0011_D€E6_x0011_2{_x0002__x0011_€f1‰«&lt;â]_x0006_E1û¢_x0008_ D1€E_x0011_Œh^¦_x0008_ubV6V1ŸVÃ”°_x0008_3u‚V6à_x0010_1¿V·_x0008_¢V6]`"1ßV·_x0008_ÂV5à31×ÿV·_x0008_âV5@E1_x001f_W·_x0008_5_x0002_W5 V1?W¶_x0008_50jAàŠ5à_x0010_1_W¶_x0008_4v9¢_x0008_`"1`#ÿEôE8Û¢_x0008_à32Ww_x0011_7¢_x0008_`E¶2W·_x0008_6¢_x0008_àV2Wm·_x0008_5¢_x0008_à_x0010_2W·_x0008_4[¢_x0008_`"2W·_x0008_3Q_x0004_4=ð_x0019_2¿+/dAƒß8n4ö2R_x0004_°"2¿+__x0004___x0004_Òlê4R'4_x0010__x0004_2¿+__x0004___x0004_íS_x0004_1²_x0008_Ð_x000c_2ð_x0008__'ŸyÒ__x001f_n3²+4Q'¿+W¿_x0008_¿_x0008_²_x0008_3²+4P_x001e_3_¿+__x0004___x0004_S_x0004_²+4_x0010_'3_¿+__x0004___x0004_S_x0004_²+4_x0010__x0004_3_¿+__x0004___x0004_S_x0004_²+4Ð_x000c_3ß¿+__x0004___x0004_R_x0004__x0001_S6Q_x0011_Ÿ+ß?_x0004_?_x0004_2_x0004_áRQd3+?_x0004_ï?_x0004_2_x0004_ÁR1d3_+?_x0004_?_x0004_÷2_x0004_A~_x0011_d3?+?_x0004_?_x0004_2_x0004_û1~ñc3_x001f_+?_x0004_?_x0004_2_x0004_!~ýÑc3ÿ*?_x0004_?_x0004_2_x0004_&amp;ñ7Oñ_x001d_Ÿ3Ÿ3Ÿ3ona&amp;4ÿ0_x0019_‘&amp;?_x0004_?_x0004_?_x0004_p­ &lt;±7Ï1/?_x0004_?_x0004_?_x0004_onáQ‘71?_x0004_?_x0004_?_x0004_on3q_x0008_ŸÐ2±_x0008_?_x0004_?_x0004_?_x0004_on¡Q_x001f_±_x0010_1_x0011_?_x0004_?_x0004_?_x0004_on1ÿ€—q_x001d_±_x0019_?_x0004_?_x0004_?_x0004_0_x0004_°_x000c__x001d_ñ%4*ÿ!ü!txt¢S`Ú</t>
  </si>
  <si>
    <t xml:space="preserve"> 8€?4I*0Text¿Êù_x0007_btànSave°_x0003_A!É)WßÒ¨é?YnÁT8:5O@_x0008___x0010___x0010___x0010_ona]8½_x0010__x0010_5ŸT__x0010__2R21qjú8P_x0010_5TO_x0004_O_x0004_C_x0004_ajú8à_x0010_5TO_x0004_O_x0004_C_x0004_Á%:9à_x0010_5TO_x0004_B_x0004_Z³ontrol = "Question13A</t>
  </si>
  <si>
    <t xml:space="preserve"> _x0004_Op_x0001_lButton"</t>
  </si>
  <si>
    <t xml:space="preserve">Attribute VBT_C_x0010_ˆ4_x0001_ˆ2ˆ6U8ˆ5_x0001_D3D78D6Õ_x0001_D4D88D7_x0001_"€‡4598"8_x0001_"€‡60m8"9_x0001_"€‡6€ÐµÎ2¶0_x0001_"€‡6€Ð6_x0011_1_x0001__x0011_-ÀC6@h6_x0011_2_x0011_10D6€hv_x0011_¬10@DJ6ø¬2Á¬10€D6¥8­2_x0001_­10ÀD6x­R2A­10ÀD6¸­2©­10ÀD6ø­2áV´10`"7_x001f_W6‚2_x0001_W´10`"7?W¶_x0008_3!Wt10`"7_W·_x0008_AW1º0`"7W·_x0008_bW1`"®7W·_x0008_bW1`"7Wk·_x0008_bW1`"7W¶_x0008_8 B</t>
  </si>
  <si>
    <t xml:space="preserve"> 11@"7_Wm–_x0008_9‚_x0008_ "7?W–_x0008_1¶0¢_x0008_ "7?W·_x0008_1¢_x0008_m "8?W·_x0008_2¢_x0008_@"8Û?W·_x0008_3¢_x0008_`"8?W·_x0008_¶4¢_x0008_`"8?W·_x0008_5¡_x0008_º2`"8?W__x0004_…‚6R_x0004_½0_x0011_8Ÿ+Ÿ‚Ÿ‚ã†7R_x0004_}0_x0011_8Ÿ+__x0004___x0004_S_x0004_¢+2}0_x0011_8¯+__x0004___x0004_S_x0004_²+2½0_x0011_8¿+__x0004___x0004_R_x0004_2²+ú20_x0011_8¿+__x0004___x0004_S_x0004_²+ú20_x0011_9¿+__x0004___x0004_S_x0004_²+&gt;20_x0011__x0011_ÿußœßœonê2²+20_x0011_9¿+¿_x0008_¿_x0008_ë³_x0008_²+20_x0011_9¿+__x0004___x0004_ëS_x0004_²+30_x0011_9¿+__x0004___x0004_ëS_x0004_²+3°+9¿+__x0004___x0004_ëS_x0004_²+30_x0011_9¿+__x0004___x0004_ëS_x0004_²+30_x0011_9¿+__x0004___x0004_ëS_x0004_²+30_x0011_9p_x001a_Ÿ_x001e_Ÿ_x001e_QŸ_x001e_on3²+30_x0011_9¯¿+¿_x0008_¿_x0008_²_x0008_3²+30_x0011_¿¢Ï_x0008_Ï_x0008_Ï_x0008_À_x0008_Â+3@_x0011_¿²o_x0004_o_x0004_o_x0004_`_x0004_Ò+3P_x0011_¿Âo_x0004_o_x0004_o_x0004_`_x0004_â+3`_x0011__x000f_Òo_x0004_o_x0004_i_x0004_btnRðeset_x0010_vA‡²6_x0004_€Command_x0006__x0016_€</t>
  </si>
  <si>
    <t xml:space="preserve">Priva WSub Hide`()</t>
  </si>
  <si>
    <t xml:space="preserve"> VÚA.EnabledA°ÛFalseû_x0001_2Ûÿ_x0001_ú_x0003_3ÿ_x0001_ú_x0001_4ÿ_x0001_ú_x0001_¶5ÿ_x0001_ú_x0001_6ÿ_x0001_ú_x0001_7ÿ_x0001_mú_x0001_8ÿ_x0001_ú_x0001_9ÿ_x0001_ú_x0001_1ö0_x000f__x0002__x000b__x0002_1_x000f__x0002__x000b__x0002_/_x0014_</t>
  </si>
  <si>
    <t xml:space="preserve">_x0018_ÿ?_x0014__x000c__x0002_O_x0014__x000c__x0002___x0014__x000c__x0002_o_x0014__x000c__x0002__x000f__x0014__x000c__x0002__x0014_</t>
  </si>
  <si>
    <t xml:space="preserve">_x0002_"²n19A.Enabled = F€alse</t>
  </si>
  <si>
    <t xml:space="preserve"> QuestionT20_x001d_€1_x001d_@2_x001d_@3U_x001d_ 4_x001d_ 5_x001d_ 6_x001d_ 7­_x001d__x0010_8_x001d__x0010_¤3¤3¤ª3¤3¤3¤3]Rª3]R3]R3]R3]Rª4]R4]R4]R4]Rª4]R4]R4]R4]R*4]R4]R5=)1B«Üƒü_x0003_3ü_x0003_4ü_x0003_5ü_x0003_ª6ü_x0003_7ü_x0003_8ü_x0003_9ü_x0003_Ì10_x001d__x0004_=(12=_x0008_}(ª1(1½(1Ý(1ý(ª1_x001d_)1=)2=)2~QU=)2=)2=)2=)2U=)2=)2=)2=)3µ=)3=)3Ÿ_x0014_[3Ÿ_x0014_ÿ_x000c__x0002_Ÿ_x0014__x000c__x0002_Ÿ_x0014__x000c__x0002_Ÿ_x0014__x000c__x0002_Ÿ_x0014_ß_x000c__x0002_Ÿ_x0014__x000c__x0002_Ÿ_x0014__x000b__x0002_4Ÿ_x0014__x000c__x0002_ÿŸ_x0014__x000c__x0002_Ÿ_x0014__x000c__x0002_Ÿ_x0014__x000c__x0002_Ÿ_x0014__x000c__x0002_ÿŸ_x0014__x000c__x0002_Ÿ_x0014__x000c__x0002_Ÿ_x0014__x000c__x0002_Ÿ_x0014__x000c__x0002__x000b_Ÿ_x0014__x000b__x0002_5Ÿ_x0014_</t>
  </si>
  <si>
    <t xml:space="preserve">€End Sub¡€Privateá€ Show()_x001b__x0004_ñ*}Tru}ªé™ï_x0001_ê|ÿï_x0001_Ê|ï_x0001_ª|ï_x0001_Š|ï_x0001_j|ßï_x0001_J|ï_x0001_*|ï_x0001_1_x001a_|ÿ_x0001_¶1_x0013_ú½1šÿ_x0003_1Ÿ_x0013_ÿû_x0003_¯_x0013_û_x0001_¿_x0013_û_x0001_Ï_x0013_û_x0001_ß_x0013_û_x0001_ï_x0013_û_x0001_ÿ_x0013_ú_x0001_ûÍÿ_x000f_2ÿÿ_x0013_û_x0003_ÿ_x0013_û_x0001_ÿ_x0013_û_x0001_ÿ_x0013_û_x0001_ÿÿ_x0013_û_x0001_ÿ_x0013_û_x0001_ÿ_x0013_û_x0001_ÿ_x0013_û_x0001_ÿÿ_x0013_ú_x0001_[Íÿ_x0013_KÍÿ_x0001_;Íÿ_x0001_ÿ+Íÿ_x0001__x001b_Íÿ_x0001__x000b_Íÿ_x0001_ûÌÿ_x0001_ÿëÌÿ_x0001_ÛÌÿ_x0001_ËÌÿ_x0001_»Ìÿ_x0001_?«Ìÿ_x0001_›Ìÿ_x0001_‹Ìý_x0001_ª²on44A.Enabled = €True</t>
  </si>
  <si>
    <t xml:space="preserve"> @Questiø5U_x001c_|6_x001c_&gt;7_x001c_&gt;8_x001c__x001f_9I_x001b__x001f_50_x001b__x001f_1B_x001a_Þ2U_x001b__x000f_3_x001b__x000f_4_x001b__x000f_5_x001b__x000f_6U_x001b__x000f_7_x001b__x000f_8_x001b__x000f_9_x001b__x000f_1V0œ_x000f_ÜM1_x001c_N1\N1UœN1ÜN1_x001c_O1\O1ÕœO1ÜO2ÜO2ÝÜOª2ÜO2ÜO2ÜO2ÜOª2ü'2ü'2ü'3ü'ª3ü'3ü'3ü'3ü'ª3ü'3ü'3ü'3ü'ª3ü'4ü'4ü'4ü'ª4ü'4ü'4ü'4ü'ª4ü'4ü'4ü'5ð'</t>
  </si>
  <si>
    <t xml:space="preserve">End Sub</t>
  </si>
  <si>
    <t xml:space="preserve">Pri_x0010_vateÁ_x0001_ Re set()_x0003_ãtxtSeat.VaHlue@æ""ã_x0002_Range("G3"</t>
  </si>
  <si>
    <t xml:space="preserve">"G52").ClearC€ontents£_x0004_€ckNoPoià_x0001_!_x0006__x0008_FalsŒî1Aõ¹_x0003_2º_x0003_3º_x0003_ ý_x0005__x0017_ð_x000e_û°~ß_x0001_ ¥€~ß_x0001_Ö_x0001_p~ÿß_x0001_Ö_x0001_P~ß_x0001_Ö_x0001_0~ß_x0001_Ö_x0001_¾1 ~ï_x0001_ç_x0001_ß_x0012_	Œ1ï_x0012_ÿê_x0001_ÿ_x0012_ê_x0001__x000f__x0013_ê_x0001__x001f__x0013_ê_x0001_/_x0013_ê_x0001_?_x0013_ê_x0001_O_x0013_ê_x0001___x0013_é_x0001_2ÿ__x0013_ê_x0001___x0013_ê_x0001___x0013_ê_x0001___x0013_ê_x0001_ÿ__x0013_ê_x0001___x0013_ê_x0001___x0013_ê_x0001___x0013_ê_x0001_ï__x0013_ê_x0001___x0013_é_x0001_3__x0013_ê_x0001___x0013_ÿê_x0001___x0013_ê_x0001___x0013_ê_x0001___x0013_ê_x0001___x0013_ÿê_x0001___x0013_ê_x0001___x0013_ê_x0001___x0013_ê_x0001___x0013_ýé_x0001_4__x0013_ê_x0001___x0013_ê_x0001___x0013_ê_x0001_ÿ__x0013_ê_x0001___x0013_ê_x0001___x0013_ê_x0001___x0013_ê_x0001_ÿ__x0013_ê_x0001___x0013_ê_x0001___x0013_é_x0001_¡ËMõwMBO` Ö_x0001_ð{¿_x0003_Ö_x0001_ÿÐ{ß_x0001_Ö_x0001_°{ß_x0001_Ö_x0001_{ß_x0001_ÿÖ_x0001_p{ß_x0001_Ö_x0001_P{ß_x0001_Ö_x0001_0{ÿß_x0001_Ö_x0001__x0010_{ß_x0001_Ö_x0001__x0001_Ëï_x0001_ç_x0001_ÿðŽï_x0001_ç_x0001_ï_x0012_™_x0018_ÑÊß_x0003_×_x0003_ÿ_x000f__x0013_Ú_x0003__x001f__x0013_ê_x0001_/_x0013_ê_x0001_?_x0013_ê_x0001_O_x0013_ê_x0001___x0013_é_x0001_aÊ†2æ³1B.Value = False_x0008_</t>
  </si>
  <si>
    <t xml:space="preserve"> Ques@tion22_x001b_ð3U_x001b_x4_x001b_&lt;5_x001b_&lt;6_x001b__x001e_7•_x001b__x001e_8_x001b__x001e_9_x001a__x001e_30_x001b__x000f_U›š3›š3›š3›š3U›š3›š3›š3[M3U[M4[M4[M4[M4U[M4[M4[M4[M4U[M4[M4[M5OM</t>
  </si>
  <si>
    <t xml:space="preserve">End S_x0004_ub_x0002_</t>
  </si>
  <si>
    <t xml:space="preserve">Pri_x0010_vate_x0001__x0004_ btnReset_C@lick()CìC0all Â_x0005_Ã_x0003_cn_x0014_trÀô0C_x0003_Range("K2")_x000f_†ûA_x0008_Š_x0019_Œ_x000c_SaveÑk_x000c_If _x0004_	G	 _x000b_€"" Thenc_x000c__x0001_á†MsgBox "Enter a Seat Nu_x0004_mb _x0001_before saving !"</t>
  </si>
  <si>
    <t xml:space="preserve"> vbI_x0012_n`_x0002_maA</t>
  </si>
  <si>
    <t xml:space="preserve">"€Cannot _x0001__x000f_:"c</t>
  </si>
  <si>
    <t xml:space="preserve">E&amp;’¡_x000b_à_x000f_ckNoPoints_x000b_Ë–â_x0010_ ‚ CountBubblesk'_x0013_g_x0017_J‡ -å_x0019_</t>
  </si>
  <si>
    <t xml:space="preserve">#0_x0003_Œ_x001a_A_x000f_On Err€or GoToA_x0001_Handler:_x0003_'_x000c_Á_x0004_ActiveWorkbook_x0002_.!_x0019_As Filename:=" C:\ScÀ sheetQ2\" _x0006_&amp;i*„_x001a_&amp; ".xŒls@$A_x0007_For@$ð:=56‹M&gt;_x0001__x0010__x000b_&amp;!_x0002_Dim X  _x0010_ÐLong_x000b__x0008_X@8_x0004_:_x0007_›"Ë_x0006_…&lt;It appears yo@u did Á7a€ddress A_x001b_‚XÀ_x001b_" issàÉÏ?&gt;Á_x0015_aA_Ifƒ_x000e_e_x0001_ã /K.Exi@E_x0001_dA_x0004_Ÿ$eIXGE®X°HTr`à_x000b_‹YD#IçE= -1sg!…ä1AkQ'_x0004_$_x0008_G"3 9"G5_x0001_	Clù&amp;Coàc`X'_x0005_Äu_x0004__x0006_ÿ¡1®_x0008_jT_x0008__x0005_ƒ_x000f_Ã_x0005_æöR_x0012_u¥_x0003_3º_x0003_4ß_x0001_@_x0019_µ_x0003_5Ûß_x0001_Ø_x0001_6ß_x0001_Ø_x0001_7ß_x0001_Ø_x0001_68ß_x0001_Ø_x0001_9ß_x0001_Ø_x0001_10/ï_x0001_é_x0001_/_x001a_Ð_x0001_ 512ÿß_x0003_Ù_x0003_ÿ_x0012_Ú_x0003__x000f__x0013_ê_x0001__x001f__x0013_ê_x0001_ÿ/_x0013_ê_x0001_?_x0013_ê_x0001_O_x0013_ê_x0001___x0013_é_x0001_þ2__x0013_ê_x0001___x0013_ê_x0001___x0013_ê_x0001___x0013_ÿê_x0001___x0013_ê_x0001___x0013_ê_x0001___x0013_ê_x0001___x0013_ßê_x0001___x0013_ê_x0001___x0013_é_x0001_3__x0013_ê_x0001_ÿ__x0013_ê_x0001___x0013_ê_x0001___x0013_ê_x0001___x0013_ê_x0001_ÿ__x0013_ê_x0001___x0013_ê_x0001___x0013_ê_x0001___x0013_ê_x0001_û__x0013_é_x0001_4__x0013_ê_x0001___x0013_ê_x0001___x0013_ÿê_x0001___x0013_ê_x0001___x0013_ê_x0001___x0013_ê_x0001___x0013_ê_x0001___x0013_ê_x0001___x0013_ê_x0001___x0013_é_x0001_5ÿ__x0013_é_x0001__x000f_µÙ_x0001_ÿ´Ù_x0001_ï´Ù_x0001_ÿß´Ù_x0001_Ï´Ù_x0001_¿´Ù_x0001_¯´Ù_x0001_ïŸ´Ù_x0001_´Ù_x0001_1´ê_x0001_ß_x0012_ÿê_x0001_ï_x0012_ê_x0001_ÿ_x0012_ê_x0001__x000f__x0013_ê_x0001__x001f__x0013_ÿê_x0001_/_x0013_ê_x0001_?_x0013_ê_x0001_O_x0013_ê_x0001___x0013__x0001_è_x0001_-³n20B.Value = Fal se</t>
  </si>
  <si>
    <t xml:space="preserve"> Question21U_x001b_x2_x001b_&lt;3_x001b_&lt;4_x001b_&lt;5U_x001b__x001e_6_x001b__x001e_7_x001b__x001e_8_x001b__x001e_9U_x001a__x000f_3›š3›š3›š3U›š3›š3›š3›š3U[M3[M3[M4[M4U[M4[M4[M4[M4U[M4[M4[M4[M4_x0005_[M5SMCall hHid_x0004_ìE†îïRange("I2d")F÷""ƒöÈ_x0007_KÉ_x0007_0Ç_x0003_b_x000b_ShowC_x0002_End Ifc_x0001__x0004_</t>
  </si>
  <si>
    <t xml:space="preserve">¡_x0001_Sub</t>
  </si>
  <si>
    <t xml:space="preserve">PrivatDe À_x0001_ Opá…Button10_€Click()¡_x0004__x0019_	_x0006_ubà_x0002_â_x0005_cmd0Exit_x0007__x0005_á_x0012_ActiveWorkbook.SaveCopyAs Filename:="C:\ScoreSheet_x0014_Q2ƒ_x0001_s_x0001_.xl_x0006_s¤_x001c_</t>
  </si>
  <si>
    <t xml:space="preserve">	Close&lt; ("œ€_x0012_t_x0018_¥ž1A1Ë_x0012_If G_x0003__x0006_*TrA ¦Then Ä-GÚ3È-16%F	B·_x000c_§»_x000c_€6|_x0019_ ‰Ö_x000c_)ð_x000c_5/È_x0019_	É&gt;…_x0019_2W&amp;2AýX&amp;4T&amp;r_x000c__x0017_&amp;hƒ_x000f__x0019_i_x000c_u_x001f_&amp;37_x0019_39_x0019_©%Ÿ?3¿w_x0019__x0008_™o_x0019_u2‹q¥24w_x0019_º4y_x0019_6__x0019_/?614¿_x000c__x0006__x0008_</t>
  </si>
  <si>
    <t xml:space="preserve">ç2Y_x0006__x0019_…E¥_x0004_5ï¿_x000c_§_x0001__x001f_&amp;F97¿_x000c_¿_x000c_¶_x000c_þ5¿_x000c_V_x0006_¿_x000c_·_x000c_Y_x0006_¿_x000c_½_x000c_¶6¿_x000c_U_x0006_6_x0019_W_x0006_8¿_x000c_û¿_x000c_¶_x000c_6¿_x000c_V_x0006_¿_x000c___x0006_1¡Û¿_x000c_½_x000c_7¿_x000c_U_x0006_7¿_x000c_W_x0006_î9¿_x000c_¿_x000c_¶_x000c_7¿_x000c_V_x0006_¿_x000c_Ç__x0006_¿_x000c__x001f_Fon8¿_x000c_U_x0006_æ8¿_x000c_W_x0006_10Ï_x000c_Ï_x000c_Æ_x000c_þ8Ï_x000c_f_x0006_Ï_x000c_o_x0006_Òº™_x0019_¿_x000c_Øon9¿_x000c_E_x0006_9¿_x000c_H_x0006_î1¿_x000c_¿_x000c_¶_x000c_9¿_x000c_f_x0006_¿_x000c_Ïo_x0006_¿_x000c_H…•_x0004_10Ï_x000c_¸_x0001_;ß?Ö?1)ŽoYÍ</t>
  </si>
  <si>
    <t xml:space="preserve">10ÿï_x000c_‡_x0006_ÿ_x000c_ø_x000c_¼”hy¿Y¡’þ1_†F_x0015_°_x0001_?7†!•û_x001d_™v_x000b_1?¸_x0001__x0006__x0006_ß3¿?2o€7€¨“1€ý?bÈ_x0004_?6Ï€_x0006__x0013_ïÿÛM?2_x000f_g_x0008__x001f_©_x0006_/ÿ?8?ˆ_x0006_¿'¸'_…_x0006__x0007_?2…~² ()</t>
  </si>
  <si>
    <t xml:space="preserve"> If Question14A.Val€ue = Tr_x0018_Then Range("G16"_x0002_)_x0006_x1</t>
  </si>
  <si>
    <t xml:space="preserve">€Private_x0001__x001c__x0001__x0008_˜B_Click5_x0012_ÐB%Ð0</t>
  </si>
  <si>
    <t xml:space="preserve">h_x0014_j5AU_x0017_j5_x001a_Ó7«i5˜i5¯ši	4‹i_x0012_ž6˜h6šhê8«h6X46Z4	_x001a_biª7Ø47Ú49ë47Ø4^7Ú4	_x001a_Í4Ôž8X58©Y520k58X58Y5«</t>
  </si>
  <si>
    <t xml:space="preserve">_x001a_bj9x_x001a_9z_x001a_1_x001a_Ôubg„9x_x001a_9z_x001a_	á_x001a_on20w_x001a_`_x0003_Ø‘Ì22_x001a_h_x001a_20w_x001a_`_x0003_¯_x001f_ã¯_x001a_`_x001a_1x_x001a_1ú4Ö3_x001a_i_x001a_1x_x001a_1ú4	Sk_x001a_ñž228_x001a_2:_x001a_4ë?_x001a_)_x001a_28_x001a_2:_x001a_	¿4Õ 43x_x001a_3z_x001a_5_x001a_i_x001a_z3x_x001a_3z_x001a_‰_x0006_?Ï}2¾4?U„°_x0001_O.V„2_„ó_„_x0017_B24?‡_x0006_?çŠ÷Š_x0006_??2_„†J°_x0001_?ÿ7_„?8_„ˆ_x0006_?8ï_„…_x0006_ßi_x0011_2„§_x0006_„ýØž2„?8„ˆ_x0006_?ÿ8„?p¦ç_x0004_„¹_x0001__x001a_ÿw_x001a_„?8„ˆ_x0006_?8„?:_„§_x0006__„x_x001a_3ÿ_„?8_„ˆ_x0006_?7Š_x0006_ûÿ4ÿ42_„§_x0006__„9_„ÿ?8_„ˆ_x0006_?8_„_x0006_}‡_x0006_3?„†_x0006_°_x0001_Ÿ'–'3Ÿ?„_x0006_‰_x0006__OUO30_x001f__x0018_‰_x0006_[_x001a_ÿvon3_x001f_„ÿ_x0017__x001f_„9_x001a__x001f_„_x001f__x0018__x001f_„ˆ_x0006_ÿ_x001f__x0018__x001f_„_x0006_ˆ_x0006__x001f_„‡_x0006__x001f_„ÿ_x0019__x001f_„_x0006_‰_x0006_?_x001a_6_x001a__x001f_„_x0006_÷ž?\1\3ÿƒ_x0017_ÿƒ‰_x0006__x0003_ÿƒ_x0017_Z³ivate Sub Question34A_Click()</t>
  </si>
  <si>
    <t xml:space="preserve"> 	If	l.Val€ue = Tr_x0018_Then Range("G36"_x0002_)_x0006_&lt;1</t>
  </si>
  <si>
    <t xml:space="preserve">End_x0001_²</t>
  </si>
  <si>
    <t xml:space="preserve">Pr_x0011_ÐªB_x0018_ÐB%h0_x001f_h5_x0018_ÑT5A_x0019_47«h5˜h5Wšh	4 h6˜h6šh8u«h6X46Z4	_x001a_`47UX47Z49k47X47WZ4	_x001a_`48X48Y44ê0k48X48Y4</t>
  </si>
  <si>
    <t xml:space="preserve">_x001a_?_x001a_Ô398_x001a_9:_x001a_1?_x001a_I:98_x001a_9:_x001a_	?_x001a_40g7_x001a_`_x0003_8ƒ42?_x001a_(_x001a_4&gt;07_x001a_`_x0003__x001f_c®?_x001a_41µ8_x001a_1z43?_x001a_)_x001a_18_x001a_N1z4	?_x001a_428_x001a_2­:_x001a_4?_x001a_)_x001a_28_x001a_2:_x001a_S	?_x001a_438_x001a_3:_x001a_5ë?_x001a_)_x001a_38_x001a_3:_x001a_‰_x0006__x001f_}=ƒ4?ƒ6ƒ°_x0001_ï-6ƒ4ç?ƒ?ƒÇ‰44_x001f_…‹°_x0001_ÿ_x0006__x0006_±‹_x001f__x001e_?ƒ_x0017_?ƒýX4?ƒ_x001f__x0018_?ƒˆ_x0006_?_x001a_ÿç–Š_x0006__x001f__x001e_?ƒ‡_x0006_?ƒ_x0019_ÿ?ƒ_x001f__x0018_?ƒˆ_x0006__x001f__x0018_?ƒÿ_x0006_ˆ_x0006_?ƒ‡_x0006_?ƒ_x0019_?ƒ_x0006_ÿ‰_x0006__'V'?ƒ_x0006_ß[/±±·Þ4?ƒ_x0017_?ƒˆ_x0006_5?ƒ_x001f_ÿ_x0018_?ƒˆ_x0006_?_x001a_7_x001a_Š_x0006__'^'ÿ?ƒ‡_x0006_?ƒ_x0019_?ƒ_x001f__x0018_?ƒ¿ˆ_x0006__x001f__x0018_?ƒ_x0006_‡_x0006_5?ƒï†_x0006_°_x0001_/H&amp;H5?ƒ_x0006_‰_x0006_ó_'U'50_x001f__x0018_‰_x0006_;_x001a__x0001_{'txtSeat_LostFoc_x0004_us5ßDim R ng AsÓ_x000b_</t>
  </si>
  <si>
    <t xml:space="preserve"> $DnÉtaÑString</t>
  </si>
  <si>
    <t xml:space="preserve"> Fo_x0006_u Þ°_x0002_Boole_x0004_ansãOn Error Resu€me Next“_x0001_:Dà_x0003_=f_x0011_Æ</t>
  </si>
  <si>
    <t xml:space="preserve">Ã_x0001_Se®t¢_x0007__x0005__x0002_ÔåM`_x0002_</t>
  </si>
  <si>
    <t xml:space="preserve">5_x0003_M" &amp; Rowˆs.C _x0007_t). æ@(xlUp)4ëF¡`_x0007_Eacha_x000b_I€_x0011_œngÃ_x0005_ôìÀ_x000c_= Q_x0008_?ñë—_x0001_Ð_x0001_£_x000c_ÓíŠ_x0001_Ex_x001c_itÓ_x001a_1_x0004_1Els†e*_x0002_t_x0010_= Faª_x0001_ùqðIf£_x0002_A_x0010_@	Â€õ&amp;(õ_x0006_"_x0003_ A`_x0014_No_x0018_t (%õ¶_x0011_ IsŠ _x0001_hð_x0016_)) b÷MsgBox (_x0002_"!_x001c_ numbe(r nÐ_x0003_fá_x0018_")@: CallÑ_x0017_e_x000f_p_x0017_A_x0008_`þÍøÂ²Worksheet_SelectionChange(ByVal Target A_x0008_s R_x0001_T)</t>
  </si>
  <si>
    <t xml:space="preserve"> _x0001_Dim cntÂr_x0001_\Long_x0003_*_x0002_"_x0018_= 0_x0003__x001a__x0002_^("K_x0010_2").’ue _x0002_=_x0002_f</t>
  </si>
  <si>
    <t xml:space="preserve">Pri_x0010_vate_x0001__x000c_ CountBubbl_x0008_es(_x0004_fIf QHues_x0001_”1A_x0006_DTÒrKOr_x0007__x001a_BY_x0002__x0014_0Then_x0003_—_x0003_j +¬ 1_x0003_Œ_x0008_I2_x0017_I2«$ª3—$3«$4—$4«$ª5—$5«$6W_x0012_6k_x0012_ª7W_x0012_7k_x0012_8W_x0012_8k_x0012_J9W_x0012_9k_x0012_10—_x0012_1¶0ì_x0012_™¹1ì_x0012__x0018_º1lºÊ1X]1]  )y˜]î1¿]k	Ø]1ÿ]k	_x0018_^î1?^k	X^1^k	˜^n1¿^k	Ø^1ÿ^j	2Ýø^2ÿ^k	ø^2ÿ^k	ï_x0019_¼ÿ^k	ø^2ÿ^k	ø^î2ÿ^k	ø^2ÿ^k	/u¦u2/rd|¿u ƒ2ÿ/·_x0004_/¿_x0004_yz/·_x0004_/¿_x0004_¹_x0004_/·_x0004_/¿_x0004_¸_x0004_3û/¶_x0004_3/¿_x0004_¹_x0004_/·_x0004_ÿ/¿_x0004_¹_x0004_/·_x0004_/¿_x0004_¹_x0004_ÿ/·_x0004_/¿_x0004_¹_x0004_/·_x0004_/ÿ¿_x0004_¹_x0004_/·_x0004_/¿_x0004_¹_x0004_/ÿ·_x0004_/¿_x0004_¹_x0004_/·_x0004_/¿_x0004_ÿ¹_x0004_/·_x0004_/¿_x0004_¹_x0004_/·_x0004_·/¿_x0004_¸_x0004_4/¶_x0004_4/ÿ¿_x0004_¹_x0004_/·_x0004_/¿_x0004_¹_x0004_/ÿ·_x0004_/¿_x0004_¹_x0004_/·_x0004_/¿_x0004_ÿ¹_x0004_/·_x0004_/¿_x0004_¹_x0004_/·_x0004_ÿ/¿_x0004_¹_x0004_/·_x0004_/¿_x0004_¹_x0004_ÿ/·_x0004_/¿_x0004_¹_x0004_/·_x0004_/¿_x0004_¹_x0004_/·_x0004_/¿_x0004_¸_x0004_5û/¶_x0004_5/¿_x0004__x0013_è__x0013__x0001_ÏoòeòöÈò</t>
  </si>
  <si>
    <t xml:space="preserve">0ó_x0007_iz_Initi alize•òMsgBox "Hello"</t>
  </si>
  <si>
    <t xml:space="preserve"> vb€Informa±ó_x0001_H_x0004_žýÿÿ2_x0003_`Q\_x0002_ÿÿÿÿÿÿÿÿÿÿÿÿÿÿÿÿÿÿÿÿÿÿÿÿÿÿÿÿÿÿÿÿÿÿÿÿÿÿÿÿÿÿÿÿÿÿÿÿÿÿÿÿÿÿÿÿÿÿÿÿÿÿÿÿÿÿÿÿÿÿÿÿÿÿÿÿÿÿÿÿ</t>
  </si>
  <si>
    <t xml:space="preserve">_x0015__x0010__x0001_	_x0008_a_x0001_¹_x000b_[[_x0001_žýÿÿ4_x0003_`Ñ\_x0002_ÿÿÿÿÿÿÿÿÿÿÿÿÿÿÿÿÿÿÿÿÿÿÿÿÿÿÿÿÿÿÿÿÿÿÿÿÿÿÿÿÿÿÿÿÿÿÿÿÿÿÿÿÿÿÿÿÿÿÿÿÿÿÿÿÿÿÿÿÿÿÿÿÿÿÿÿÿÿÿÿ</t>
  </si>
  <si>
    <t xml:space="preserve">_x0015__x0018__x0001_	_x0008_a_x0001_Ù_x000b_\€\_x0001_žýÿÿ6_x0003_`Q]_x0002_ÿÿÿÿÿÿÿÿÿÿÿÿÿÿÿÿÿÿÿÿÿÿÿÿÿÿÿÿÿÿÿÿÿÿÿÿÿÿÿÿÿÿÿÿÿÿÿÿÿÿÿÿÿÿÿÿÿÿÿÿÿÿÿÿÿÿÿÿÿÿÿÿÿÿÿÿÿÿÿÿ</t>
  </si>
  <si>
    <t xml:space="preserve">_x0015_ _x0001_	_x0008_a_x0001_é_x0003_]]_x0001_žýÿÿ8_x0003_`Ñ]_x0002_ÿÿÿÿÿÿÿÿÿÿÿÿÿÿÿÿÿÿÿÿÿÿÿÿÿÿÿÿÿÿÿÿÿÿÿÿÿÿÿÿÿÿÿÿÿÿÿÿÿÿÿÿÿÿÿÿÿÿÿÿÿÿÿÿÿÿÿÿÿÿÿÿÿÿÿÿÿÿÿÿ</t>
  </si>
  <si>
    <t xml:space="preserve">_x0015_(_x0001_	_x0008_a_x0001_é_x0007_^‚^_x0001_žýÿÿ:_x0003_`Q^_x0002_ÿÿÿÿÿÿÿÿÿÿÿÿÿÿÿÿÿÿÿÿÿÿÿÿÿÿÿÿÿÿÿÿÿÿÿÿÿÿÿÿÿÿÿÿÿÿÿÿÿÿÿÿÿÿÿÿÿÿÿÿÿÿÿÿÿÿÿÿÿÿÿÿÿÿÿÿÿÿÿÿ</t>
  </si>
  <si>
    <t xml:space="preserve">_x0014_0_x0001_	_x000c__x0001_1_x000c_°_x0001_¨ýÿÿ_x0007__x0003_`‰V_x0002_ÿÿÿÿÿÿÿÿÿÿÿÿÿÿÿÿÿÿÿÿÿÿÿÿÿÿÿÿÿÿÿÿÿÿÿÿÿÿÿÿÿÿÿÿÿÿÿÿÿÿÿÿÿÿÿÿÿÿÿÿÿÿÿÿÿÿÿÿÿÿÿÿÿÿÿÿ</t>
  </si>
  <si>
    <t xml:space="preserve">_x0014_8_x0001_	_x000c__x0001_q_x000c_1U1_x0001_¨ýÿÿ_x0004__x0003_`ÉU_x0002_ÿÿÿÿÿÿÿÿÿÿÿÿÿÿÿÿÿÿÿÿÿÿÿÿÿÿÿÿÿÿÿÿÿÿÿÿÿÿÿÿÿÿÿÿÿÿÿÿÿÿÿÿÿÿÿÿÿÿÿÿÿÿÿÿÿÿÿÿÿÿÿÿÿÿÿÿ</t>
  </si>
  <si>
    <t xml:space="preserve">_x0014_@_x0001_	_x000c__x0001_‰_x000c_h­h_x0001_¨ýÿÿ_x0003__x0003_`‰U_x0002_ÿÿÿÿÿÿÿÿÿÿÿÿÿÿÿÿÿÿÿÿÿÿÿÿÿÿÿÿÿÿÿÿÿÿÿÿÿÿÿÿÿÿÿÿÿÿÿÿÿÿÿÿÿÿÿÿÿÿÿÿÿÿÿÿÿÿÿÿÿÿÿÿÿÿÿÿ</t>
  </si>
  <si>
    <t xml:space="preserve">_x0015_H_x0001_	_x0008_a_x0001_©_x000c_b†b_x0001_žýÿÿB_x0003_`Q`_x0002_ÿÿÿÿÿÿÿÿÿÿÿÿÿÿÿÿÿÿÿÿÿÿÿÿÿÿÿÿÿÿÿÿÿÿÿÿÿÿÿÿÿÿÿÿÿÿÿÿÿÿÿÿÿÿÿÿÿÿÿÿÿÿÿÿÿÿÿÿÿÿÿÿÿÿÿÿÿÿÿÿ_x0008__x0015_L_x0001_É_x000c_¡_x0001_ñ_x000c_ÿÿÿÿÿÿÿÿÿÿÿÿ_x0001__x0007__x0006_m_x0003_`_x0011_k_x0002_ÿÿÿÿÿÿÿÿÿÿÿÿÿÿÿÿÿÿÿÿÿÿÿÿÿÿÿÿÿÿÿÿÿÿÿÿÿÿÿÿÿÿÿÿÿÿÿÿÿÿÿÿÿÿÿÿÿÿÿÿÿÿÿÿÿÿÿÿÿÿÿÿÿÿÿÿÿÿÿÿ</t>
  </si>
  <si>
    <t xml:space="preserve">_x0015_T_x0001_	_x0008_a_x0001__x0011_c‡c_x0001_žýÿÿD_x0003_`Ñ`_x0002_ÿÿÿÿÿÿÿÿÿÿÿÿÿÿÿÿÿÿÿÿÿÿÿÿÿÿÿÿÿÿÿÿÿÿÿÿÿÿÿÿÿÿÿÿÿÿÿÿÿÿÿÿÿÿÿÿÿÿÿÿÿÿÿÿÿÿÿÿÿÿÿÿÿÿÿÿÿÿÿÿ</t>
  </si>
  <si>
    <t xml:space="preserve">_x0015_\_x0001_	_x0008_a_x0001_1dˆd_x0001_žýÿÿF_x0003_`Qa_x0002_ÿÿÿÿÿÿÿÿÿÿÿÿÿÿÿÿÿÿÿÿÿÿÿÿÿÿÿÿÿÿÿÿÿÿÿÿÿÿÿÿÿÿÿÿÿÿÿÿÿÿÿÿÿÿÿÿÿÿÿÿÿÿÿÿÿÿÿÿÿÿÿÿÿÿÿÿÿÿÿÿ</t>
  </si>
  <si>
    <t xml:space="preserve">_x0015_d_x0001_	_x0008_a_x0001_Qe‰e_x0001_žýÿÿH_x0003_`Ña_x0002_ÿÿÿÿÿÿÿÿÿÿÿÿÿÿÿÿÿÿÿÿÿÿÿÿÿÿÿÿÿÿÿÿÿÿÿÿÿÿÿÿÿÿÿÿÿÿÿÿÿÿÿÿÿÿÿÿÿÿÿÿÿÿÿÿÿÿÿÿÿÿÿÿÿÿÿÿÿÿÿÿ</t>
  </si>
  <si>
    <t xml:space="preserve">_x0015_l_x0001_	_x0008_a_x0001_qfŠf_x0001_žýÿÿ</t>
  </si>
  <si>
    <t xml:space="preserve">_x0003_`IW_x0002_ÿÿÿÿÿÿÿÿÿÿÿÿÿÿÿÿÿÿÿÿÿÿÿÿÿÿÿÿÿÿÿÿÿÿÿÿÿÿÿÿÿÿÿÿÿÿÿÿÿÿÿÿÿÿÿÿÿÿÿÿÿÿÿÿÿÿÿÿÿÿÿÿÿÿÿÿÿÿÿÿ</t>
  </si>
  <si>
    <t xml:space="preserve">_x0015_t_x0001_	_x0008_a_x0001_‘g‹g_x0001_žýÿÿK_x0003_`‘b_x0002_ÿÿÿÿÿÿÿÿÿÿÿÿÿÿÿÿÿÿÿÿÿÿÿÿÿÿÿÿÿÿÿÿÿÿÿÿÿÿÿÿÿÿÿÿÿÿÿÿÿÿÿÿÿÿÿÿÿÿÿÿÿÿÿÿÿÿÿÿÿÿÿÿÿÿÿÿÿÿÿÿ</t>
  </si>
  <si>
    <t xml:space="preserve">_x0015_|_x0001_	_x0008_a_x0001_±_x0010_ž_x0010__x0001_žýÿÿO_x0003_`‘c_x0002_ÿÿÿÿÿÿÿÿÿÿÿÿÿÿÿÿÿÿÿÿÿÿÿÿÿÿÿÿÿÿÿÿÿÿÿÿÿÿÿÿÿÿÿÿÿÿÿÿÿÿÿÿÿÿÿÿÿÿÿÿÿÿÿÿÿÿÿÿÿÿÿÿÿÿÿÿÿÿÿÿ</t>
  </si>
  <si>
    <t xml:space="preserve">_x0015_„_x0001_	_x0008_a_x0001_Ñ_x000f_Ÿ_x000f__x0001_žýÿÿQ_x0003_`_x0011_d_x0002_ÿÿÿÿÿÿÿÿÿÿÿÿÿÿÿÿÿÿÿÿÿÿÿÿÿÿÿÿÿÿÿÿÿÿÿÿÿÿÿÿÿÿÿÿÿÿÿÿÿÿÿÿÿÿÿÿÿÿÿÿÿÿÿÿÿÿÿÿÿÿÿÿÿÿÿÿÿÿÿÿ</t>
  </si>
  <si>
    <t xml:space="preserve">_x0015_Œ_x0001_	_x0008_a_x0001_ñ_x000e_ _x000e__x0001_žýÿÿS_x0003_`‘d_x0002_ÿÿÿÿÿÿÿÿÿÿÿÿÿÿÿÿÿÿÿÿÿÿÿÿÿÿÿÿÿÿÿÿÿÿÿÿÿÿÿÿÿÿÿÿÿÿÿÿÿÿÿÿÿÿÿÿÿÿÿÿÿÿÿÿÿÿÿÿÿÿÿÿÿÿÿÿÿÿÿÿ</t>
  </si>
  <si>
    <t xml:space="preserve">_x0015_”_x0001_	_x0008_a_x0001__x0011__x000e_¡_x0001_žýÿÿU_x0003_`_x0011_e_x0002_ÿÿÿÿÿÿÿÿÿÿÿÿÿÿÿÿÿÿÿÿÿÿÿÿÿÿÿÿÿÿÿÿÿÿÿÿÿÿÿÿÿÿÿÿÿÿÿÿÿÿÿÿÿÿÿÿÿÿÿÿÿÿÿÿÿÿÿÿÿÿÿÿÿÿÿÿÿÿÿÿ</t>
  </si>
  <si>
    <t xml:space="preserve">_x0015_œ_x0001_	_x0008_a_x0001_1_x000e__x000c_¢_x000c__x0001_žýÿÿW_x0003_`‘e_x0002_ÿÿÿÿÿÿÿÿÿÿÿÿÿÿÿÿÿÿÿÿÿÿÿÿÿÿÿÿÿÿÿÿÿÿÿÿÿÿÿÿÿÿÿÿÿÿÿÿÿÿÿÿÿÿÿÿÿÿÿÿÿÿÿÿÿÿÿÿÿÿÿÿÿÿÿÿÿÿÿÿ</t>
  </si>
  <si>
    <t xml:space="preserve">_x0015_¤_x0001_	_x0008_a_x0001_Q_x000e__x000b_£_x000b__x0001_žýÿÿY_x0003_`_x0011_f_x0002_ÿÿÿÿÿÿÿÿÿÿÿÿÿÿÿÿÿÿÿÿÿÿÿÿÿÿÿÿÿÿÿÿÿÿÿÿÿÿÿÿÿÿÿÿÿÿÿÿÿÿÿÿÿÿÿÿÿÿÿÿÿÿÿÿÿÿÿÿÿÿÿÿÿÿÿÿÿÿÿÿ</t>
  </si>
  <si>
    <t xml:space="preserve">_x0015_¬_x0001_	_x0008_a_x0001_q_x000e_</t>
  </si>
  <si>
    <t xml:space="preserve">¤</t>
  </si>
  <si>
    <t xml:space="preserve">_x0001_žýÿÿ[_x0003_`‘f_x0002_ÿÿÿÿÿÿÿÿÿÿÿÿÿÿÿÿÿÿÿÿÿÿÿÿÿÿÿÿÿÿÿÿÿÿÿÿÿÿÿÿÿÿÿÿÿÿÿÿÿÿÿÿÿÿÿÿÿÿÿÿÿÿÿÿÿÿÿÿÿÿÿÿÿÿÿÿÿÿÿÿ</t>
  </si>
  <si>
    <t xml:space="preserve">_x0015_´_x0001_rU€€€_x001e_		_x0003_pp Y</t>
  </si>
  <si>
    <t xml:space="preserve">q_x0007_y</t>
  </si>
  <si>
    <t xml:space="preserve">™</t>
  </si>
  <si>
    <t xml:space="preserve">Ù+±</t>
  </si>
  <si>
    <t xml:space="preserve">9-Á_x0003_©-É-é-	.).I.i.‰.©.É.é.¡/_x0001_/á/¹6Ù617Á8©77Ñ7ù7‰8Ù8_x0001__x0001_j™_x0007_Á_x0007_Á_x0003_ÿÿÿÿq_x0007_</t>
  </si>
  <si>
    <t xml:space="preserve">_x0015_8	_x0008_a_x0001_1_x0008__x0017_—_x0017__x0001_žýÿÿ`_x0003_`Ñg_x0002_ÿÿÿÿÿÿÿÿÿÿÿÿÿÿÿÿÿÿÿÿÿÿÿÿÿÿÿÿÿÿÿÿÿÿÿÿÿÿÿÿÿÿÿÿÿÿÿÿÿÿÿÿÿÿÿÿÿÿÿÿÿÿÿÿÿÿÿÿÿÿÿÿÿÿÿÿÿÿÿÿ</t>
  </si>
  <si>
    <t xml:space="preserve">_x0015_@	_x0008_a_x0001_y_x0008__x0016_˜_x0016__x0001_žýÿÿb_x0003_`Qh_x0002_ÿÿÿÿÿÿÿÿÿÿÿÿÿÿÿÿÿÿÿÿÿÿÿÿÿÿÿÿÿÿÿÿÿÿÿÿÿÿÿÿÿÿÿÿÿÿÿÿÿÿÿÿÿÿÿÿÿÿÿÿÿÿÿÿÿÿÿÿÿÿÿÿÿÿÿÿÿÿÿÿ</t>
  </si>
  <si>
    <t xml:space="preserve">_x0015_H	_x0008_a_x0001_™_x0008__x0015_™_x0015__x0001_žýÿÿd_x0003_`Ñh_x0002_ÿÿÿÿÿÿÿÿÿÿÿÿÿÿÿÿÿÿÿÿÿÿÿÿÿÿÿÿÿÿÿÿÿÿÿÿÿÿÿÿÿÿÿÿÿÿÿÿÿÿÿÿÿÿÿÿÿÿÿÿÿÿÿÿÿÿÿÿÿÿÿÿÿÿÿÿÿÿÿÿ</t>
  </si>
  <si>
    <t xml:space="preserve">_x0015_P	_x0008_a_x0001_¹_x0008__x0014_š_x0014__x0001_žýÿÿf_x0003_`Qi_x0002_ÿÿÿÿÿÿÿÿÿÿÿÿÿÿÿÿÿÿÿÿÿÿÿÿÿÿÿÿÿÿÿÿÿÿÿÿÿÿÿÿÿÿÿÿÿÿÿÿÿÿÿÿÿÿÿÿÿÿÿÿÿÿÿÿÿÿÿÿÿÿÿÿÿÿÿÿÿÿÿÿ</t>
  </si>
  <si>
    <t xml:space="preserve">_x0015_X	_x0008_a_x0001_Ù_x0008__x0013_›_x0013__x0001_žýÿÿh_x0003_`Ñi_x0002_ÿÿÿÿÿÿÿÿÿÿÿÿÿÿÿÿÿÿÿÿÿÿÿÿÿÿÿÿÿÿÿÿÿÿÿÿÿÿÿÿÿÿÿÿÿÿÿÿÿÿÿÿÿÿÿÿÿÿÿÿÿÿÿÿÿÿÿÿÿÿÿÿÿÿÿÿÿÿÿÿ</t>
  </si>
  <si>
    <t xml:space="preserve">_x0015_`	_x0008_a_x0001_ù_x0008__x0012_œ_x0012__x0001_žýÿÿj_x0003_`Qj_x0002_ÿÿÿÿÿÿÿÿÿÿÿÿÿÿÿÿÿÿÿÿÿÿÿÿÿÿÿÿÿÿÿÿÿÿÿÿÿÿÿÿÿÿÿÿÿÿÿÿÿÿÿÿÿÿÿÿÿÿÿÿÿÿÿÿÿÿÿÿÿÿÿÿÿÿÿÿÿÿÿÿ</t>
  </si>
  <si>
    <t xml:space="preserve">_x0015_h	_x0008_a_x0001__x0019_	.'._x0001_žýÿÿ	_x0003_`	W_x0002_ÿÿÿÿÿÿÿÿÿÿÿÿÿÿÿÿÿÿÿÿÿÿÿÿÿÿÿÿÿÿÿÿÿÿÿÿÿÿÿÿÿÿÿÿÿÿÿÿÿÿÿÿÿÿÿÿÿÿÿÿÿÿÿÿÿÿÿÿÿÿÿÿÿÿÿÿÿÿÿÿ</t>
  </si>
  <si>
    <t xml:space="preserve">_x0015_p	_x0008_a_x0001_9	':'_x0001_žýÿÿ_x000c__x0003_`ÉW_x0002_ÿÿÿÿÿÿÿÿÿÿÿÿÿÿÿÿÿÿÿÿÿÿÿÿÿÿÿÿÿÿÿÿÿÿÿÿÿÿÿÿÿÿÿÿÿÿÿÿÿÿÿÿÿÿÿÿÿÿÿÿÿÿÿÿÿÿÿÿÿÿÿÿÿÿÿÿÿÿÿÿ</t>
  </si>
  <si>
    <t xml:space="preserve">_x0015_x	_x0008_a_x0001_Y	&amp;;&amp;_x0001_žýÿÿ_x000e__x0003_`©O_x0002_ÿÿÿÿÿÿÿÿÿÿÿÿÿÿÿÿÿÿÿÿÿÿÿÿÿÿÿÿÿÿÿÿÿÿÿÿÿÿÿÿÿÿÿÿÿÿÿÿÿÿÿÿÿÿÿÿÿÿÿÿÿÿÿÿÿÿÿÿÿÿÿÿÿÿÿÿÿÿÿÿ</t>
  </si>
  <si>
    <t xml:space="preserve">_x0015_€	_x0008_a_x0001_y	%&lt;%_x0001_žýÿÿ_x0010__x0003_`©G_x0002_ÿÿÿÿÿÿÿÿÿÿÿÿÿÿÿÿÿÿÿÿÿÿÿÿÿÿÿÿÿÿÿÿÿÿÿÿÿÿÿÿÿÿÿÿÿÿÿÿÿÿÿÿÿÿÿÿÿÿÿÿÿÿÿÿÿÿÿÿÿÿÿÿÿÿÿÿÿÿÿÿ</t>
  </si>
  <si>
    <t xml:space="preserve">_x0015_ˆ	_x0008_a_x0001_™	$=$_x0001_žýÿÿ_x0012__x0003_`©?_x0002_ÿÿÿÿÿÿÿÿÿÿÿÿÿÿÿÿÿÿÿÿÿÿÿÿÿÿÿÿÿÿÿÿÿÿÿÿÿÿÿÿÿÿÿÿÿÿÿÿÿÿÿÿÿÿÿÿÿÿÿÿÿÿÿÿÿÿÿÿÿÿÿÿÿÿÿÿÿÿÿÿ</t>
  </si>
  <si>
    <t xml:space="preserve">_x0015_	_x0008_a_x0001_¹	#&gt;#_x0001_žýÿÿ_x0014__x0003_`©7_x0002_ÿÿÿÿÿÿÿÿÿÿÿÿÿÿÿÿÿÿÿÿÿÿÿÿÿÿÿÿÿÿÿÿÿÿÿÿÿÿÿÿÿÿÿÿÿÿÿÿÿÿÿÿÿÿÿÿÿÿÿÿÿÿÿÿÿÿÿÿÿÿÿÿÿÿÿÿÿÿÿÿ</t>
  </si>
  <si>
    <t xml:space="preserve">_x0015_˜	_x0008_a_x0001_Ù	"?"_x0001_žýÿÿ_x0016__x0003_`©/_x0002_ÿÿÿÿÿÿÿÿÿÿÿÿÿÿÿÿÿÿÿÿÿÿÿÿÿÿÿÿÿÿÿÿÿÿÿÿÿÿÿÿÿÿÿÿÿÿÿÿÿÿÿÿÿÿÿÿÿÿÿÿÿÿÿÿÿÿÿÿÿÿÿÿÿÿÿÿÿÿÿÿ</t>
  </si>
  <si>
    <t xml:space="preserve">_x0015_ 	_x0008_a_x0001_ù	MqM_x0001_žýÿÿ_x0018__x0003_`©'_x0002_ÿÿÿÿÿÿÿÿÿÿÿÿÿÿÿÿÿÿÿÿÿÿÿÿÿÿÿÿÿÿÿÿÿÿÿÿÿÿÿÿÿÿÿÿÿÿÿÿÿÿÿÿÿÿÿÿÿÿÿÿÿÿÿÿÿÿÿÿÿÿÿÿÿÿÿÿÿÿÿÿ</t>
  </si>
  <si>
    <t xml:space="preserve">_x0015_¨	_x0008_a_x0001__x0019_</t>
  </si>
  <si>
    <t xml:space="preserve">NrN_x0001_žýÿÿ_x001a__x0003_`©_x001f__x0002_ÿÿÿÿÿÿÿÿÿÿÿÿÿÿÿÿÿÿÿÿÿÿÿÿÿÿÿÿÿÿÿÿÿÿÿÿÿÿÿÿÿÿÿÿÿÿÿÿÿÿÿÿÿÿÿÿÿÿÿÿÿÿÿÿÿÿÿÿÿÿÿÿÿÿÿÿÿÿÿÿ</t>
  </si>
  <si>
    <t xml:space="preserve">_x0015_°	_x0008_a_x0001_9</t>
  </si>
  <si>
    <t xml:space="preserve">OsO_x0001_žýÿÿ_x001c__x0003_`©_x0017__x0002_ÿÿÿÿÿÿÿÿÿÿÿÿÿÿÿÿÿÿÿÿÿÿÿÿÿÿÿÿÿÿÿÿÿÿÿÿÿÿÿÿÿÿÿÿÿÿÿÿÿÿÿÿÿÿÿÿÿÿÿÿÿÿÿÿÿÿÿÿÿÿÿÿÿÿÿÿÿÿÿÿ</t>
  </si>
  <si>
    <t xml:space="preserve">_x0015_¸	_x0008_a_x0001_Y</t>
  </si>
  <si>
    <t xml:space="preserve">PtP_x0001_žýÿÿ_x001e__x0003_`©_x000f__x0002_ÿÿÿÿÿÿÿÿÿÿÿÿÿÿÿÿÿÿÿÿÿÿÿÿÿÿÿÿÿÿÿÿÿÿÿÿÿÿÿÿÿÿÿÿÿÿÿÿÿÿÿÿÿÿÿÿÿÿÿÿÿÿÿÿÿÿÿÿÿÿÿÿÿÿÿÿÿÿÿÿ</t>
  </si>
  <si>
    <t xml:space="preserve">_x0015_À	_x0008_a_x0001_y</t>
  </si>
  <si>
    <t xml:space="preserve">QuQ_x0001_žýÿÿ _x0003_`©_x0007__x0002_ÿÿÿÿÿÿÿÿÿÿÿÿÿÿÿÿÿÿÿÿÿÿÿÿÿÿÿÿÿÿÿÿÿÿÿÿÿÿÿÿÿÿÿÿÿÿÿÿÿÿÿÿÿÿÿÿÿÿÿÿÿÿÿÿÿÿÿÿÿÿÿÿÿÿÿÿÿÿÿÿ</t>
  </si>
  <si>
    <t xml:space="preserve">_x0015_È	_x0008_a_x0001_™</t>
  </si>
  <si>
    <t xml:space="preserve">RvR_x0001_žýÿÿ"_x0003_`QX_x0002_ÿÿÿÿÿÿÿÿÿÿÿÿÿÿÿÿÿÿÿÿÿÿÿÿÿÿÿÿÿÿÿÿÿÿÿÿÿÿÿÿÿÿÿÿÿÿÿÿÿÿÿÿÿÿÿÿÿÿÿÿÿÿÿÿÿÿÿÿÿÿÿÿÿÿÿÿÿÿÿÿ</t>
  </si>
  <si>
    <t xml:space="preserve">_x0015_Ð	_x0008_a_x0001_¹</t>
  </si>
  <si>
    <t xml:space="preserve">SwS_x0001_žýÿÿ$_x0003_`ÑX_x0002_ÿÿÿÿÿÿÿÿÿÿÿÿÿÿÿÿÿÿÿÿÿÿÿÿÿÿÿÿÿÿÿÿÿÿÿÿÿÿÿÿÿÿÿÿÿÿÿÿÿÿÿÿÿÿÿÿÿÿÿÿÿÿÿÿÿÿÿÿÿÿÿÿÿÿÿÿÿÿÿÿ</t>
  </si>
  <si>
    <t xml:space="preserve">_x0015_Ø	_x0008_a_x0001_Ù</t>
  </si>
  <si>
    <t xml:space="preserve">TxT_x0001_žýÿÿ&amp;_x0003_`QY_x0002_ÿÿÿÿÿÿÿÿÿÿÿÿÿÿÿÿÿÿÿÿÿÿÿÿÿÿÿÿÿÿÿÿÿÿÿÿÿÿÿÿÿÿÿÿÿÿÿÿÿÿÿÿÿÿÿÿÿÿÿÿÿÿÿÿÿÿÿÿÿÿÿÿÿÿÿÿÿÿÿÿ</t>
  </si>
  <si>
    <t xml:space="preserve">_x0015_à	_x0008_a_x0001_ù</t>
  </si>
  <si>
    <t xml:space="preserve">UyU_x0001_žýÿÿ(_x0003_`ÑY_x0002_ÿÿÿÿÿÿÿÿÿÿÿÿÿÿÿÿÿÿÿÿÿÿÿÿÿÿÿÿÿÿÿÿÿÿÿÿÿÿÿÿÿÿÿÿÿÿÿÿÿÿÿÿÿÿÿÿÿÿÿÿÿÿÿÿÿÿÿÿÿÿÿÿÿÿÿÿÿÿÿÿ</t>
  </si>
  <si>
    <t xml:space="preserve">_x0015_è	_x0008_a_x0001__x0019__x000b_VzV_x0001_žýÿÿ*_x0003_`QZ_x0002_ÿÿÿÿÿÿÿÿÿÿÿÿÿÿÿÿÿÿÿÿÿÿÿÿÿÿÿÿÿÿÿÿÿÿÿÿÿÿÿÿÿÿÿÿÿÿÿÿÿÿÿÿÿÿÿÿÿÿÿÿÿÿÿÿÿÿÿÿÿÿÿÿÿÿÿÿÿÿÿÿ</t>
  </si>
  <si>
    <t xml:space="preserve">_x0015_ð	_x0008_a_x0001_9_x000b_W{W_x0001_žýÿÿ</t>
  </si>
  <si>
    <t xml:space="preserve">_x0003_`ÑZ_x0002_ÿÿÿÿÿÿÿÿÿÿÿÿÿÿÿÿÿÿÿÿÿÿÿÿÿÿÿÿÿÿÿÿÿÿÿÿÿÿÿÿÿÿÿÿÿÿÿÿÿÿÿÿÿÿÿÿÿÿÿÿÿÿÿÿÿÿÿÿÿÿÿÿÿÿÿÿÿÿÿÿ</t>
  </si>
  <si>
    <t xml:space="preserve">_x0015_ø	_x0008_a_x0001_Y_x000b_X|X_x0001_žýÿÿ._x0003_`Q[_x0002_ÿÿÿÿÿÿÿÿÿÿÿÿÿÿÿÿÿÿÿÿÿÿÿÿÿÿÿÿÿÿÿÿÿÿÿÿÿÿÿÿÿÿÿÿÿÿÿÿÿÿÿÿÿÿÿÿÿÿÿÿÿÿÿÿÿÿÿÿÿÿÿÿÿÿÿÿÿÿÿÿ</t>
  </si>
  <si>
    <t xml:space="preserve">_x0015__x0001_	_x0008_a_x0001_y_x000b_Y}Y_x0001_žýÿÿ0_x0003_`Ñ[_x0002_ÿÿÿÿÿÿÿÿÿÿÿÿÿÿÿÿÿÿÿÿÿÿÿÿÿÿÿÿÿÿÿÿÿÿÿÿÿÿÿÿÿÿÿÿÿÿÿÿÿÿÿÿÿÿÿÿÿÿÿÿÿÿÿÿÿÿÿÿÿÿÿÿÿÿÿÿÿÿÿÿ</t>
  </si>
  <si>
    <t xml:space="preserve">_x0015__x0008__x0001_	_x0008_a_x0001_™_x000b_Z~Z_x0001_	_x0008_a_x0001_‘_x000e_	¥	_x0001_žýÿÿ]_x0003_`_x0011_g_x0002_ÿÿÿÿÿÿÿÿÿÿÿÿÿÿÿÿÿÿÿÿÿÿÿÿÿÿÿÿÿÿÿÿÿÿÿÿÿÿÿÿÿÿÿÿÿÿÿÿÿÿÿÿÿÿÿÿÿÿÿÿÿÿÿÿÿÿÿÿÿÿÿÿÿÿÿÿÿÿÿÿ</t>
  </si>
  <si>
    <t xml:space="preserve">_x0015_¼_x0001_	_x0008_a_x0001_±_x000e__x0008_¦_x0008__x0001_žýÿÿ__x0003_`‘g_x0002_ÿÿÿÿÿÿÿÿÿÿÿÿÿÿÿÿÿÿÿÿÿÿÿÿÿÿÿÿÿÿÿÿÿÿÿÿÿÿÿÿÿÿÿÿÿÿÿÿÿÿÿÿÿÿÿÿÿÿÿÿÿÿÿÿÿÿÿÿÿÿÿÿÿÿÿÿÿÿÿÿ</t>
  </si>
  <si>
    <t xml:space="preserve">_x0015_Ä_x0001_	_x0008_a_x0001_Ñ_x000e__x0007_§_x0007__x0001_žýÿÿa_x0003_`_x0011_h_x0002_ÿÿÿÿÿÿÿÿÿÿÿÿÿÿÿÿÿÿÿÿÿÿÿÿÿÿÿÿÿÿÿÿÿÿÿÿÿÿÿÿÿÿÿÿÿÿÿÿÿÿÿÿÿÿÿÿÿÿÿÿÿÿÿÿÿÿÿÿÿÿÿÿÿÿÿÿÿÿÿÿ</t>
  </si>
  <si>
    <t xml:space="preserve">_x0015_Ì_x0001_	_x0008_a_x0001_ñ_x000e__x0006_¨_x0006__x0001_žýÿÿc_x0003_`‘h_x0002_ÿÿÿÿÿÿÿÿÿÿÿÿÿÿÿÿÿÿÿÿÿÿÿÿÿÿÿÿÿÿÿÿÿÿÿÿÿÿÿÿÿÿÿÿÿÿÿÿÿÿÿÿÿÿÿÿÿÿÿÿÿÿÿÿÿÿÿÿÿÿÿÿÿÿÿÿÿÿÿÿ</t>
  </si>
  <si>
    <t xml:space="preserve">_x0015_Ô_x0001_	_x0008_a_x0001__x0011__x000f__x0005_©_x0005__x0001_žýÿÿe_x0003_`_x0011_i_x0002_ÿÿÿÿÿÿÿÿÿÿÿÿÿÿÿÿÿÿÿÿÿÿÿÿÿÿÿÿÿÿÿÿÿÿÿÿÿÿÿÿÿÿÿÿÿÿÿÿÿÿÿÿÿÿÿÿÿÿÿÿÿÿÿÿÿÿÿÿÿÿÿÿÿÿÿÿÿÿÿÿ</t>
  </si>
  <si>
    <t xml:space="preserve">_x0015_Ü_x0001_	_x0008_a_x0001_1_x000f__x0004_ª_x0004__x0001_žýÿÿg_x0003_`‘i_x0002_ÿÿÿÿÿÿÿÿÿÿÿÿÿÿÿÿÿÿÿÿÿÿÿÿÿÿÿÿÿÿÿÿÿÿÿÿÿÿÿÿÿÿÿÿÿÿÿÿÿÿÿÿÿÿÿÿÿÿÿÿÿÿÿÿÿÿÿÿÿÿÿÿÿÿÿÿÿÿÿÿ</t>
  </si>
  <si>
    <t xml:space="preserve">_x0015_ä_x0001_	_x0008_a_x0001_Q_x000f__x0003_«_x0003__x0001_žýÿÿi_x0003_`_x0011_j_x0002_ÿÿÿÿÿÿÿÿÿÿÿÿÿÿÿÿÿÿÿÿÿÿÿÿÿÿÿÿÿÿÿÿÿÿÿÿÿÿÿÿÿÿÿÿÿÿÿÿÿÿÿÿÿÿÿÿÿÿÿÿÿÿÿÿÿÿÿÿÿÿÿÿÿÿÿÿÿÿÿÿ</t>
  </si>
  <si>
    <t xml:space="preserve">_x0015_ì_x0001_	_x0008_a_x0001_q_x000f__x0002_¬_x0002__x0001_žýÿÿk_x0003_`‘j_x0002_ÿÿÿÿÿÿÿÿÿÿÿÿÿÿÿÿÿÿÿÿÿÿÿÿÿÿÿÿÿÿÿÿÿÿÿÿÿÿÿÿÿÿÿÿÿÿÿÿÿÿÿÿÿÿÿÿÿÿÿÿÿÿÿÿÿÿÿÿÿÿÿÿÿÿÿÿÿÿÿÿ</t>
  </si>
  <si>
    <t xml:space="preserve">_x0015_ô_x0001_	_x0008_a_x0001_‘_x000f__x0011__x0011__x0001_žýÿÿM_x0003_`_x0011_c_x0002_ÿÿÿÿÿÿÿÿÿÿÿÿÿÿÿÿÿÿÿÿÿÿÿÿÿÿÿÿÿÿÿÿÿÿÿÿÿÿÿÿÿÿÿÿÿÿÿÿÿÿÿÿÿÿÿÿÿÿÿÿÿÿÿÿÿÿÿÿÿÿÿÿÿÿÿÿÿÿÿÿ</t>
  </si>
  <si>
    <t xml:space="preserve">_x0015_ü_x0001_	_x0008_a_x0001_±_x000f_a…a_x0001_žýÿÿ@_x0003_`Ñ__x0002_ÿÿÿÿÿÿÿÿÿÿÿÿÿÿÿÿÿÿÿÿÿÿÿÿÿÿÿÿÿÿÿÿÿÿÿÿÿÿÿÿÿÿÿÿÿÿÿÿÿÿÿÿÿÿÿÿÿÿÿÿÿÿÿÿÿÿÿÿÿÿÿÿÿÿÿÿÿÿÿÿ</t>
  </si>
  <si>
    <t xml:space="preserve">_x0015__x0004__x0002_Ñ_x000f_Á_x0001_	_x0010_0P0_x0001__x0006__x0006_l_x0003_`Ñj_x0002_ÿÿÿÿÿÿÿÿÿÿÿÿÿÿÿÿÿÿÿÿÿÿÿÿÿÿÿÿÿÿÿÿÿÿÿÿÿÿÿÿÿÿÿÿÿÿÿÿÿÿÿÿÿÿÿÿÿÿÿÿÿÿÿÿÿÿÿÿÿÿÿÿÿÿÿÿÿÿÿÿ</t>
  </si>
  <si>
    <t xml:space="preserve">_x0015__x000c__x0002_	_x0008_a_x0001_I_x0010__ƒ__x0001_žýÿÿ&lt;_x0003_`Ñ^_x0002_ÿÿÿÿÿÿÿÿÿÿÿÿÿÿÿÿÿÿÿÿÿÿÿÿÿÿÿÿÿÿÿÿÿÿÿÿÿÿÿÿÿÿÿÿÿÿÿÿÿÿÿÿÿÿÿÿÿÿÿÿÿÿÿÿÿÿÿÿÿÿÿÿÿÿÿÿÿÿÿÿ</t>
  </si>
  <si>
    <t xml:space="preserve">_x0015__x0014__x0002_	_x0008_a_x0001_i_x0010_`„`_x0001_žýÿÿ&gt;_x0003_`Q__x0002_ÿÿÿÿÿÿÿÿÿÿÿÿÿÿÿÿÿÿÿÿÿÿÿÿÿÿÿÿÿÿÿÿÿÿÿÿÿÿÿÿÿÿÿÿÿÿÿÿÿÿÿÿÿÿÿÿÿÿÿÿÿÿÿÿÿÿÿÿÿÿÿÿÿÿÿÿÿÿÿÿ</t>
  </si>
  <si>
    <t xml:space="preserve">_x0015__x001c__x0002_‰_x0010_á_x0001_±_x0010__x0001_¯_x0001__x0001_žýÿÿ_x0005__x0003_`	V_x0002_ÿÿÿÿÿÿÿÿÿÿÿÿÿÿÿÿÿÿÿÿÿÿÿÿÿÿÿÿÿÿÿÿÿÿÿÿÿÿÿÿÿÿÿÿÿÿÿÿÿÿÿÿÿÿÿÿÿÿÿÿÿÿÿÿÿÿÿÿÿÿÿÿÿÿÿÿÿÿÿÿ</t>
  </si>
  <si>
    <t xml:space="preserve">_x0015_$_x0002_	_x0008_a_x0001_ù_x0010_/&amp;/_x0001_žýÿÿ_x0008__x0003_`ÉV_x0002_ÿÿÿÿ_x0001__x0002__x0002__x0002__x0003__x0002__x0004__x0002__x0005__x0002__x0006__x0002__x0007__x0002__x0008__x0002_	_x0002_</t>
  </si>
  <si>
    <t xml:space="preserve">_x0002__x000b__x0002__x000c__x0002__x0002__x000e__x0002__x000f__x0002__x0010__x0002__x0011__x0002__x0012__x0002__x0013__x0002__x0014__x0002__x0015__x0002__x0016__x0002__x0017__x0002__x0018__x0002__x0019__x0002__x001a__x0002__x001b__x0002__x001c__x0002__x001d__x0002__x001e__x0002__x001f__x0002_ _x0002_!_x0002_"_x0002_#_x0002_$_x0002_%_x0002_&amp;_x0002_'_x0002_(_x0002_)_x0002_*_x0002_+_x0002_</t>
  </si>
  <si>
    <t xml:space="preserve">_x0002_-_x0002_._x0002_/_x0002_0_x0002_1_x0002_2_x0002_3_x0002_þÿÿÿ5_x0002_6_x0002_7_x0002_8_x0002_9_x0002_B_x0002_;_x0002_&lt;_x0002_=_x0002_&gt;_x0002_?_x0002_@_x0002_A_x0002_4_x0002_C_x0002_D_x0002_þÿÿÿk_x0002_G_x0002_W_x0002_I_x0002_J_x0002_K_x0002_L_x0002_M_x0002_V_x0002_O_x0002_P_x0002_Q_x0002_R_x0002_S_x0002_T_x0002_U_x0002_H_x0002_þÿÿÿX_x0002_l_x0002_Z_x0002_[_x0002_\_x0002_]_x0002_^_x0002_g_x0002_`_x0002_a_x0002_b_x0002_c_x0002_d_x0002_e_x0002_f_x0002_Y_x0002_h_x0002_i_x0002_j_x0002_þÿÿÿr_x0002_m_x0002_n_x0002_o_x0002_p_x0002_q_x0002_s_x0002_þÿÿÿþÿÿÿÿÿÿÿÿÿÿÿÿÿÿÿÿÿÿÿÿÿÿÿÿÿÿÿÿÿÿÿÿÿÿÿÿÿÿÿÿÿÿÿÿÿÿÿÿÿÿÿÿÿÿÿÿÿÿÿÿÿÿÿÿÿÿÿÿÿÿÿÿÿÿÿÿÿÿÿÿÿÿÿÿÿÿÿÿÿÿÿÿÿÿÿÿÿÿÿÿÿÿÿÿÿÿÿÿÿÿÿÿÿÿÿÿÿÿÿÿÿÿÿÿÿÿÿ</t>
  </si>
  <si>
    <t xml:space="preserve">_x0015_</t>
  </si>
  <si>
    <t xml:space="preserve">_x0002_	_x0008_a_x0001__x0019__x0011_-)-_x0001_žýÿÿ_x000b__x0003_`‰W_x0002_ÿÿÿÿÿÿÿÿÿÿÿÿÿÿÿÿÿÿÿÿÿÿÿÿÿÿÿÿÿÿÿÿÿÿÿÿÿÿÿÿÿÿÿÿÿÿÿÿÿÿÿÿÿÿÿÿÿÿÿÿÿÿÿÿÿÿÿÿÿÿÿÿÿÿÿÿÿÿÿÿ</t>
  </si>
  <si>
    <t xml:space="preserve">_x0015_4_x0002_	_x0008_a_x0001_9_x0011_</t>
  </si>
  <si>
    <t xml:space="preserve">*</t>
  </si>
  <si>
    <t xml:space="preserve">_x0001_žýÿÿ_x0003_`©S_x0002_ÿÿÿÿÿÿÿÿÿÿÿÿÿÿÿÿÿÿÿÿÿÿÿÿÿÿÿÿÿÿÿÿÿÿÿÿÿÿÿÿÿÿÿÿÿÿÿÿÿÿÿÿÿÿÿÿÿÿÿÿÿÿÿÿÿÿÿÿÿÿÿÿÿÿÿÿÿÿÿÿ</t>
  </si>
  <si>
    <t xml:space="preserve">_x0015_&lt;_x0002_	_x0008_a_x0001_Y_x0011_+++_x0001_žýÿÿ_x000f__x0003_`©K_x0002_ÿÿÿÿÿÿÿÿÿÿÿÿÿÿÿÿÿÿÿÿÿÿÿÿÿÿÿÿÿÿÿÿÿÿÿÿÿÿÿÿÿÿÿÿÿÿÿÿÿÿÿÿÿÿÿÿÿÿÿÿÿÿÿÿÿÿÿÿÿÿÿÿÿÿÿÿÿÿÿÿ</t>
  </si>
  <si>
    <t xml:space="preserve">_x0015_D_x0002_	_x0008_a_x0001_y_x0011_*</t>
  </si>
  <si>
    <t xml:space="preserve">*_x0001_žýÿÿ_x0011__x0003_`©C_x0002_ÿÿÿÿÿÿÿÿÿÿÿÿÿÿÿÿÿÿÿÿÿÿÿÿÿÿÿÿÿÿÿÿÿÿÿÿÿÿÿÿÿÿÿÿÿÿÿÿÿÿÿÿÿÿÿÿÿÿÿÿÿÿÿÿÿÿÿÿÿÿÿÿÿÿÿÿÿÿÿÿ</t>
  </si>
  <si>
    <t xml:space="preserve">_x0015_L_x0002_	_x0008_a_x0001_™_x0011_)-)_x0001_žýÿÿ_x0013__x0003_`©;_x0002_ÿÿÿÿÿÿÿÿÿÿÿÿÿÿÿÿÿÿÿÿÿÿÿÿÿÿÿÿÿÿÿÿÿÿÿÿÿÿÿÿÿÿÿÿÿÿÿÿÿÿÿÿÿÿÿÿÿÿÿÿÿÿÿÿÿÿÿÿÿÿÿÿÿÿÿÿÿÿÿÿ</t>
  </si>
  <si>
    <t xml:space="preserve">_x0015_T_x0002_	_x0008_a_x0001_¹_x0011_(.(_x0001_žýÿÿ_x0015__x0003_`©3_x0002_ÿÿÿÿÿÿÿÿÿÿÿÿÿÿÿÿÿÿÿÿÿÿÿÿÿÿÿÿÿÿÿÿÿÿÿÿÿÿÿÿÿÿÿÿÿÿÿÿÿÿÿÿÿÿÿÿÿÿÿÿÿÿÿÿÿÿÿÿÿÿÿÿÿÿÿÿÿÿÿÿ</t>
  </si>
  <si>
    <t xml:space="preserve">_x0015_\_x0002_	_x0008_a_x0001_Ù_x0011_2V2_x0001_žýÿÿ_x0017__x0003_`©+_x0002_ÿÿÿÿÿÿÿÿÿÿÿÿÿÿÿÿÿÿÿÿÿÿÿÿÿÿÿÿÿÿÿÿÿÿÿÿÿÿÿÿÿÿÿÿÿÿÿÿÿÿÿÿÿÿÿÿÿÿÿÿÿÿÿÿÿÿÿÿÿÿÿÿÿÿÿÿÿÿÿÿ</t>
  </si>
  <si>
    <t xml:space="preserve">_x0015_d_x0002_	_x0008_a_x0001_ù_x0011_3W3_x0001_žýÿÿ_x0019__x0003_`©#_x0002_ÿÿÿÿÿÿÿÿÿÿÿÿÿÿÿÿÿÿÿÿÿÿÿÿÿÿÿÿÿÿÿÿÿÿÿÿÿÿÿÿÿÿÿÿÿÿÿÿÿÿÿÿÿÿÿÿÿÿÿÿÿÿÿÿÿÿÿÿÿÿÿÿÿÿÿÿÿÿÿÿ</t>
  </si>
  <si>
    <t xml:space="preserve">_x0015_l_x0002_	_x0008_a_x0001__x0019__x0012_4X4_x0001_žýÿÿ_x001b__x0003_`©_x001b__x0002_ÿÿÿÿÿÿÿÿÿÿÿÿÿÿÿÿÿÿÿÿÿÿÿÿÿÿÿÿÿÿÿÿÿÿÿÿÿÿÿÿÿÿÿÿÿÿÿÿÿÿÿÿÿÿÿÿÿÿÿÿÿÿÿÿÿÿÿÿÿÿÿÿÿÿÿÿÿÿÿÿ</t>
  </si>
  <si>
    <t xml:space="preserve">_x0015_t_x0002_	_x0008_a_x0001_9_x0012_5Y5_x0001_žýÿÿ_x001d__x0003_`©_x0013__x0002_ÿÿÿÿÿÿÿÿÿÿÿÿÿÿÿÿÿÿÿÿÿÿÿÿÿÿÿÿÿÿÿÿÿÿÿÿÿÿÿÿÿÿÿÿÿÿÿÿÿÿÿÿÿÿÿÿÿÿÿÿÿÿÿÿÿÿÿÿÿÿÿÿÿÿÿÿÿÿÿÿ</t>
  </si>
  <si>
    <t xml:space="preserve">_x0015_|_x0002_	_x0008_a_x0001_Y_x0012_6Z6_x0001_žýÿÿ_x001f__x0003_`©_x000b__x0002_ÿÿÿÿÿÿÿÿÿÿÿÿÿÿÿÿÿÿÿÿÿÿÿÿÿÿÿÿÿÿÿÿÿÿÿÿÿÿÿÿÿÿÿÿÿÿÿÿÿÿÿÿÿÿÿÿÿÿÿÿÿÿÿÿÿÿÿÿÿÿÿÿÿÿÿÿÿÿÿÿ</t>
  </si>
  <si>
    <t xml:space="preserve">_x0015_„_x0002_	_x0008_a_x0001_y_x0012_7[7_x0001_žýÿÿ!_x0003_`_x0011_X_x0002_ÿÿÿÿÿÿÿÿÿÿÿÿÿÿÿÿÿÿÿÿÿÿÿÿÿÿÿÿÿÿÿÿÿÿÿÿÿÿÿÿÿÿÿÿÿÿÿÿÿÿÿÿÿÿÿÿÿÿÿÿÿÿÿÿÿÿÿÿÿÿÿÿÿÿÿÿÿÿÿÿ</t>
  </si>
  <si>
    <t xml:space="preserve">_x0015_Œ_x0002_	_x0008_a_x0001_™_x0012_8\8_x0001_žýÿÿ#_x0003_`‘X_x0002_ÿÿÿÿÿÿÿÿÿÿÿÿÿÿÿÿÿÿÿÿÿÿÿÿÿÿÿÿÿÿÿÿÿÿÿÿÿÿÿÿÿÿÿÿÿÿÿÿÿÿÿÿÿÿÿÿÿÿÿÿÿÿÿÿÿÿÿÿÿÿÿÿÿÿÿÿÿÿÿÿ</t>
  </si>
  <si>
    <t xml:space="preserve">_x0015_”_x0002_	_x0008_a_x0001_¹_x0012_9]9_x0001_žýÿÿ%_x0003_`_x0011_Y_x0002_ÿÿÿÿÿÿÿÿÿÿÿÿÿÿÿÿÿÿÿÿÿÿÿÿÿÿÿÿÿÿÿÿÿÿÿÿÿÿÿÿÿÿÿÿÿÿÿÿÿÿÿÿÿÿÿÿÿÿÿÿÿÿÿÿÿÿÿÿÿÿÿÿÿÿÿÿÿÿÿÿ</t>
  </si>
  <si>
    <t xml:space="preserve">_x0015_œ_x0002_	_x0008_a_x0001_Ù_x0012_:^:_x0001_žýÿÿ'_x0003_`‘Y_x0002_ÿÿÿÿÿÿÿÿÿÿÿÿÿÿÿÿÿÿÿÿÿÿÿÿÿÿÿÿÿÿÿÿÿÿÿÿÿÿÿÿÿÿÿÿÿÿÿÿÿÿÿÿÿÿÿÿÿÿÿÿÿÿÿÿÿÿÿÿÿÿÿÿÿÿÿÿÿÿÿÿ</t>
  </si>
  <si>
    <t xml:space="preserve">_x0015_¤_x0002_	_x0008_a_x0001_ù_x0012_;_;_x0001_žýÿÿ)_x0003_`_x0011_Z_x0002_ÿÿÿÿÿÿÿÿÿÿÿÿÿÿÿÿÿÿÿÿÿÿÿÿÿÿÿÿÿÿÿÿÿÿÿÿÿÿÿÿÿÿÿÿÿÿÿÿÿÿÿÿÿÿÿÿÿÿÿÿÿÿÿÿÿÿÿÿÿÿÿÿÿÿÿÿÿÿÿÿ</t>
  </si>
  <si>
    <t xml:space="preserve">_x0015_¬_x0002_	_x0008_a_x0001__x0019__x0013_&lt;`&lt;_x0001_žýÿÿ+_x0003_`‘Z_x0002_ÿÿÿÿÿÿÿÿÿÿÿÿÿÿÿÿÿÿÿÿÿÿÿÿÿÿÿÿÿÿÿÿÿÿÿÿÿÿÿÿÿÿÿÿÿÿÿÿÿÿÿÿÿÿÿÿÿÿÿÿÿÿÿÿÿÿÿÿÿÿÿÿÿÿÿÿÿÿÿÿ</t>
  </si>
  <si>
    <t xml:space="preserve">_x0015_´_x0002_	_x0008_a_x0001_9_x0013_=a=_x0001_žýÿÿ-_x0003_`_x0011_[_x0002_ÿÿÿÿÿÿÿÿÿÿÿÿÿÿÿÿÿÿÿÿÿÿÿÿÿÿÿÿÿÿÿÿÿÿÿÿÿÿÿÿÿÿÿÿÿÿÿÿÿÿÿÿÿÿÿÿÿÿÿÿÿÿÿÿÿÿÿÿÿÿÿÿÿÿÿÿÿÿÿÿ</t>
  </si>
  <si>
    <t xml:space="preserve">_x0015_¼_x0002_	_x0008_a_x0001_Y_x0013_&gt;b&gt;_x0001_žýÿÿ/_x0003_`‘[_x0002_ÿÿÿÿÿÿÿÿÿÿÿÿÿÿÿÿÿÿÿÿÿÿÿÿÿÿÿÿÿÿÿÿÿÿÿÿÿÿÿÿÿÿÿÿÿÿÿÿÿÿÿÿÿÿÿÿÿÿÿÿÿÿÿÿÿÿÿÿÿÿÿÿÿÿÿÿÿÿÿÿ</t>
  </si>
  <si>
    <t xml:space="preserve">_x0015_Ä_x0002_	_x0008_a_x0001_y_x0013_?c?_x0001_žýÿÿ1_x0003_`_x0011_\_x0002_ÿÿÿÿÿÿÿÿÿÿÿÿÿÿÿÿÿÿÿÿÿÿÿÿÿÿÿÿÿÿÿÿÿÿÿÿÿÿÿÿÿÿÿÿÿÿÿÿÿÿÿÿÿÿÿÿÿÿÿÿÿÿÿÿÿÿÿÿÿÿÿÿÿÿÿÿÿÿÿÿ</t>
  </si>
  <si>
    <t xml:space="preserve">_x0015_Ì_x0002_	_x0008_a_x0001_™_x0013_@d@_x0001_žýÿÿ3_x0003_`‘\_x0002_ÿÿÿÿÿÿÿÿÿÿÿÿÿÿÿÿÿÿÿÿÿÿÿÿÿÿÿÿÿÿÿÿÿÿÿÿÿÿÿÿÿÿÿÿÿÿÿÿÿÿÿÿÿÿÿÿÿÿÿÿÿÿÿÿÿÿÿÿÿÿÿÿÿÿÿÿÿÿÿÿ</t>
  </si>
  <si>
    <t xml:space="preserve">_x0015_Ô_x0002_	_x0008_a_x0001_¹_x0013_AeA_x0001_žýÿÿ5_x0003_`_x0011_]_x0002_ÿÿÿÿÿÿÿÿÿÿÿÿÿÿÿÿÿÿÿÿÿÿÿÿÿÿÿÿÿÿÿÿÿÿÿÿÿÿÿÿÿÿÿÿÿÿÿÿÿÿÿÿÿÿÿÿÿÿÿÿÿÿÿÿÿÿÿÿÿÿÿÿÿÿÿÿÿÿÿÿ</t>
  </si>
  <si>
    <t xml:space="preserve">_x0015_Ü_x0002_	_x0008_a_x0001_Ù_x0013_BfB_x0001_žýÿÿ7_x0003_`‘]_x0002_ÿÿÿÿÿÿÿÿÿÿÿÿÿÿÿÿÿÿÿÿÿÿÿÿÿÿÿÿÿÿÿÿÿÿÿÿÿÿÿÿÿÿÿÿÿÿÿÿÿÿÿÿÿÿÿÿÿÿÿÿÿÿÿÿÿÿÿÿÿÿÿÿÿÿÿÿÿÿÿÿ</t>
  </si>
  <si>
    <t xml:space="preserve">_x0015_ä_x0002_	_x0008_a_x0001_	_x0014_CgC_x0001_žýÿÿ9_x0003_`_x0011_^_x0002_ÿÿÿÿÿÿÿÿÿÿÿÿÿÿÿÿÿÿÿÿÿÿÿÿÿÿÿÿÿÿÿÿÿÿÿÿÿÿÿÿÿÿÿÿÿÿÿÿÿÿÿÿÿÿÿÿÿÿÿÿÿÿÿÿÿÿÿÿÿÿÿÿÿÿÿÿÿÿÿÿ</t>
  </si>
  <si>
    <t xml:space="preserve">_x0015_ì_x0002_	_x0008_a_x0001_)_x0014_DhD_x0001_žýÿÿ;_x0003_`‘^_x0002_ÿÿÿÿÿÿÿÿÿÿÿÿÿÿÿÿÿÿÿÿÿÿÿÿÿÿÿÿÿÿÿÿÿÿÿÿÿÿÿÿÿÿÿÿÿÿÿÿÿÿÿÿÿÿÿÿÿÿÿÿÿÿÿÿÿÿÿÿÿÿÿÿÿÿÿÿÿÿÿÿ</t>
  </si>
  <si>
    <t xml:space="preserve">_x0015_ô_x0002_	_x0008_a_x0001_I_x0014_EiE_x0001_žýÿÿ=_x0003_`_x0011___x0002_ÿÿÿÿÿÿÿÿÿÿÿÿÿÿÿÿÿÿÿÿÿÿÿÿÿÿÿÿÿÿÿÿÿÿÿÿÿÿÿÿÿÿÿÿÿÿÿÿÿÿÿÿÿÿÿÿÿÿÿÿÿÿÿÿÿÿÿÿÿÿÿÿÿÿÿÿÿÿÿÿ</t>
  </si>
  <si>
    <t xml:space="preserve">_x0015_ü_x0002_	_x0008_a_x0001_i_x0014_FjF_x0001_žýÿÿ?_x0003_`‘__x0002_ÿÿÿÿÿÿÿÿÿÿÿÿÿÿÿÿÿÿÿÿÿÿÿÿÿÿÿÿÿÿÿÿÿÿÿÿÿÿÿÿÿÿÿÿÿÿÿÿÿÿÿÿÿÿÿÿÿÿÿÿÿÿÿÿÿÿÿÿÿÿÿÿÿÿÿÿÿÿÿÿ</t>
  </si>
  <si>
    <t xml:space="preserve">_x0015__x0004__x0003_	_x0008_a_x0001_‰_x0014_GkG_x0001_žýÿÿA_x0003_`_x0011_`_x0002_ÿÿÿÿÿÿÿÿÿÿÿÿÿÿÿÿÿÿÿÿÿÿÿÿÿÿÿÿÿÿÿÿÿÿÿÿÿÿÿÿÿÿÿÿÿÿÿÿÿÿÿÿÿÿÿÿÿÿÿÿÿÿÿÿÿÿÿÿÿÿÿÿÿÿÿÿÿÿÿÿ</t>
  </si>
  <si>
    <t xml:space="preserve">_x0015__x000c__x0003_	_x0008_a_x0001_©_x0014_HlH_x0001_žýÿÿC_x0003_`‘`_x0002_ÿÿÿÿÿÿÿÿÿÿÿÿÿÿÿÿÿÿÿÿÿÿÿÿÿÿÿÿÿÿÿÿÿÿÿÿÿÿÿÿÿÿÿÿÿÿÿÿÿÿÿÿÿÿÿÿÿÿÿÿÿÿÿÿÿÿÿÿÿÿÿÿÿÿÿÿÿÿÿÿ</t>
  </si>
  <si>
    <t xml:space="preserve">_x0015__x0014__x0003_	_x0008_a_x0001_É_x0014_ImI_x0001_žýÿÿE_x0003_`_x0011_a_x0002_ÿÿÿÿÿÿÿÿÿÿÿÿÿÿÿÿÿÿÿÿÿÿÿÿÿÿÿÿÿÿÿÿÿÿÿÿÿÿÿÿÿÿÿÿÿÿÿÿÿÿÿÿÿÿÿÿÿÿÿÿÿÿÿÿÿÿÿÿÿÿÿÿÿÿÿÿÿÿÿÿ</t>
  </si>
  <si>
    <t xml:space="preserve">_x0015__x001c__x0003_	_x0008_a_x0001_é_x0014_JnJ_x0001_žýÿÿG_x0003_`‘a_x0002_ÿÿÿÿÿÿÿÿÿÿÿÿÿÿÿÿÿÿÿÿÿÿÿÿÿÿÿÿÿÿÿÿÿÿÿÿÿÿÿÿÿÿÿÿÿÿÿÿÿÿÿÿÿÿÿÿÿÿÿÿÿÿÿÿÿÿÿÿÿÿÿÿÿÿÿÿÿÿÿÿ</t>
  </si>
  <si>
    <t xml:space="preserve">_x0015_$_x0003_	_x0008_a_x0001_	_x0015_KoK_x0001_žýÿÿI_x0003_`_x0011_b_x0002_ÿÿÿÿÿÿÿÿÿÿÿÿÿÿÿÿÿÿÿÿÿÿÿÿÿÿÿÿÿÿÿÿÿÿÿÿÿÿÿÿÿÿÿÿÿÿÿÿÿÿÿÿÿÿÿÿÿÿÿÿÿÿÿÿÿÿÿÿÿÿÿÿÿÿÿÿÿÿÿÿ</t>
  </si>
  <si>
    <t xml:space="preserve">_x0003_	_x0008_a_x0001_)_x0015_LpL_x0001_žýÿÿJ_x0003_`Qb_x0002_ÿÿÿÿÿÿÿÿÿÿÿÿÿÿÿÿÿÿÿÿÿÿÿÿÿÿÿÿÿÿÿÿÿÿÿÿÿÿÿÿÿÿÿÿÿÿÿÿÿÿÿÿÿÿÿÿÿÿÿÿÿÿÿÿÿÿÿÿÿÿÿÿÿÿÿÿÿÿÿÿ</t>
  </si>
  <si>
    <t xml:space="preserve">_x0015_4_x0003_	_x0008_a_x0001_I_x0015_!Œ!_x0001_žýÿÿL_x0003_`Ñb_x0002_ÿÿÿÿÿÿÿÿÿÿÿÿÿÿÿÿÿÿÿÿÿÿÿÿÿÿÿÿÿÿÿÿÿÿÿÿÿÿÿÿÿÿÿÿÿÿÿÿÿÿÿÿÿÿÿÿÿÿÿÿÿÿÿÿÿÿÿÿÿÿÿÿÿÿÿÿÿÿÿÿ</t>
  </si>
  <si>
    <t xml:space="preserve">_x0015_&lt;_x0003_	_x0008_a_x0001_i_x0015_  _x0001_žýÿÿN_x0003_`Qc_x0002_ÿÿÿÿÿÿÿÿÿÿÿÿÿÿÿÿÿÿÿÿÿÿÿÿÿÿÿÿÿÿÿÿÿÿÿÿÿÿÿÿÿÿÿÿÿÿÿÿÿÿÿÿÿÿÿÿÿÿÿÿÿÿÿÿÿÿÿÿÿÿÿÿÿÿÿÿÿÿÿÿ</t>
  </si>
  <si>
    <t xml:space="preserve">_x0015_D_x0003_	_x0008_a_x0001_‰_x0015__x001f_Ž_x001f__x0001_žýÿÿP_x0003_`Ñc_x0002_ÿÿÿÿÿÿÿÿÿÿÿÿÿÿÿÿÿÿÿÿÿÿÿÿÿÿÿÿÿÿÿÿÿÿÿÿÿÿÿÿÿÿÿÿÿÿÿÿÿÿÿÿÿÿÿÿÿÿÿÿÿÿÿÿÿÿÿÿÿÿÿÿÿÿÿÿÿÿÿÿ</t>
  </si>
  <si>
    <t xml:space="preserve">_x0015_L_x0003_	_x0008_a_x0001_©_x0015__x001e__x001e__x0001_žýÿÿR_x0003_`Qd_x0002_ÿÿÿÿÿÿÿÿÿÿÿÿÿÿÿÿÿÿÿÿÿÿÿÿÿÿÿÿÿÿÿÿÿÿÿÿÿÿÿÿÿÿÿÿÿÿÿÿÿÿÿÿÿÿÿÿÿÿÿÿÿÿÿÿÿÿÿÿÿÿÿÿÿÿÿÿÿÿÿÿ</t>
  </si>
  <si>
    <t xml:space="preserve">_x0015_T_x0003_	_x0008_a_x0001_É_x0015__x001d__x001d__x0001_žýÿÿT_x0003_`Ñd_x0002_ÿÿÿÿÿÿÿÿÿÿÿÿÿÿÿÿÿÿÿÿÿÿÿÿÿÿÿÿÿÿÿÿÿÿÿÿÿÿÿÿÿÿÿÿÿÿÿÿÿÿÿÿÿÿÿÿÿÿÿÿÿÿÿÿÿÿÿÿÿÿÿÿÿÿÿÿÿÿÿÿ</t>
  </si>
  <si>
    <t xml:space="preserve">_x0015_\_x0003_	_x0008_a_x0001_é_x0015__x001b_’_x001b__x0001_žýÿÿV_x0003_`Qe_x0002_ÿÿÿÿÿÿÿÿÿÿÿÿÿÿÿÿÿÿÿÿÿÿÿÿÿÿÿÿÿÿÿÿÿÿÿÿÿÿÿÿÿÿÿÿÿÿÿÿÿÿÿÿÿÿÿÿÿÿÿÿÿÿÿÿÿÿÿÿÿÿÿÿÿÿÿÿÿÿÿÿ</t>
  </si>
  <si>
    <t xml:space="preserve">_x0015_d_x0003_	_x0008_a_x0001_	_x0016__x001c_‘_x001c__x0001_žýÿÿX_x0003_`Ñe_x0002_ÿÿÿÿÿÿÿÿÿÿÿÿÿÿÿÿÿÿÿÿÿÿÿÿÿÿÿÿÿÿÿÿÿÿÿÿÿÿÿÿÿÿÿÿÿÿÿÿÿÿÿÿÿÿÿÿÿÿÿÿÿÿÿÿÿÿÿÿÿÿÿÿÿÿÿÿÿÿÿÿ</t>
  </si>
  <si>
    <t xml:space="preserve">_x0015_l_x0003_	_x0008_a_x0001_)_x0016__x001a_”_x001a__x0001_žýÿÿZ_x0003_`Qf_x0002_ÿÿÿÿÿÿÿÿÿÿÿÿÿÿÿÿÿÿÿÿÿÿÿÿÿÿÿÿÿÿÿÿÿÿÿÿÿÿÿÿÿÿÿÿÿÿÿÿÿÿÿÿÿÿÿÿÿÿÿÿÿÿÿÿÿÿÿÿÿÿÿÿÿÿÿÿÿÿÿÿ</t>
  </si>
  <si>
    <t xml:space="preserve">_x0015_t_x0003_	_x0008_a_x0001_I_x0016__x0019_•_x0019__x0001_žýÿÿ\_x0003_`Ñf_x0002_ÿÿÿÿÿÿÿÿÿÿÿÿÿÿÿÿÿÿÿÿÿÿÿÿÿÿÿÿÿÿÿÿÿÿÿÿÿÿÿÿÿÿÿÿÿÿÿÿÿÿÿÿÿÿÿÿÿÿÿÿÿÿÿÿÿÿÿÿÿÿÿÿÿÿÿÿÿÿÿÿ</t>
  </si>
  <si>
    <t xml:space="preserve">_x0015_|_x0003_	_x0008_a_x0001_i_x0016__x0018_–_x0018__x0001_žýÿÿ^_x0003_`Qg_x0002_ÿÿÿÿÿÿÿÿÿÿÿÿÿÿÿÿÿÿÿÿÿÿÿÿÿÿÿÿÿÿÿÿÿÿÿÿÿÿÿÿÿÿÿÿÿÿÿÿÿÿÿÿÿÿÿÿÿÿÿÿÿÿÿÿÿÿÿÿÿÿÿÿÿÿÿÿÿÿÿÿÿÿÿÿ«_x0001_‘ù_x0012__x0002_-_x0013__x0002_a_x0013__x0002_A_x0012__x0002_u_x0012__x0002_©_x0012__x0002_‰_x0011__x0002_½_x0011__x0002_ñ_x0011__x0002_Ñ_x0010__x0002__x0005__x0011__x0002_9_x0011__x0002__x0019__x0010__x0002_M_x0010__x0002__x0010__x0002_ù_x000e__x0002_-_x000f__x0002_a_x000f__x0002_‰%_x0002_½%_x0002_ñ%_x0002__x0019_ _x0002_M _x0002_ _x0002_ù_x001e__x0002_-_x001f__x0002_a_x001f__x0002_A_x001e__x0002_u_x001e__x0002_©_x001e__x0002_‰_x001d__x0002_½_x001d__x0002_ñ_x001d__x0002_Ñ_x001c__x0002__x0005__x001d__x0002_9_x001d__x0002__x0019__x001c__x0002_M_x001c__x0002__x001c__x0002_A&gt;_x0002_u&gt;_x0002_©&gt;_x0002_ù&gt;_x0002_-?_x0002_a?_x0002__x0019_@_x0002_M@_x0002_@_x0002_Ñ@_x0002__x0005_A_x0002_9A_x0002_‰A_x0002_½A_x0002_ñA_x0002_AB_x0002_uB_x0002_©B_x0002_ùB_x0002_-C_x0002_aC_x0002__x0019_D_x0002_MD_x0002_D_x0002_ÑD_x0002__x0005_E_x0002_9E_x0002_‰E_x0002_½E_x0002_ñE_x0002_AF_x0002_uF_x0002_©F_x0002_ùF_x0002_-G_x0002_aG_x0002__x0019_H_x0002_MH_x0002_H_x0002_ÑH_x0002__x0005_I_x0002_9I_x0002_‰I_x0002_½I_x0002_ñI_x0002_AJ_x0002_uJ_x0002_©J_x0002_ùJ_x0002_-K_x0002_aK_x0002__x0019_L_x0002_ML_x0002_L_x0002__x0011__x0001__x0002_E_x0001__x0002_y_x0001__x0002__x0019_(_x0002_M(_x0002_(_x0002__x0019_T_x0002_MT_x0002_T_x0002_ùN_x0002_-O_x0002_aO_x0002__x0019_P_x0002_MP_x0002_P_x0002_ÑP_x0002__x0005_Q_x0002_9Q_x0002_‰Q_x0002_½Q_x0002_ñQ_x0002_AR_x0002_uR_x0002_©R_x0002_ùR_x0002_-S_x0002_aS_x0002_‰_x0002_½_x0002_ñ_x0002_Ñ_x000c__x0002__x0005__x0002_9_x0002__x0019__x000c__x0002_M_x000c__x0002__x000c__x0002_ù</t>
  </si>
  <si>
    <t xml:space="preserve">_x0002_-_x000b__x0002_a_x000b__x0002_A</t>
  </si>
  <si>
    <t xml:space="preserve">_x0002_u</t>
  </si>
  <si>
    <t xml:space="preserve">_x0002_©</t>
  </si>
  <si>
    <t xml:space="preserve">_x0002_‰	_x0002_½	_x0002_ñ	_x0002_Ñ_x0008__x0002__x0005_	_x0002_9	_x0002__x0019__x0008__x0002_M_x0008__x0002__x0008__x0002_ù_x0006__x0002_-_x0007__x0002_a_x0007__x0002_A_x0006__x0002_u_x0006__x0002_©_x0006__x0002_‰_x0005__x0002_½_x0005__x0002_ñ_x0005__x0002_Ñ_x0004__x0002__x0005__x0005__x0002_9_x0005__x0002__x0019__x0004__x0002_M_x0004__x0002__x0004__x0002_9_x0003__x0002_m_x0003__x0002_¡_x0003__x0002__x0002__x0002_µ_x0002__x0002_é_x0002__x0002_A_x000e__x0002_u_x000e__x0002_©_x000e__x0002_AN_x0002_uN_x0002_©N_x0002_ù&amp;_x0002_-'_x0002_a'_x0002_ÑL_x0002__x0005_M_x0002_9M_x0002_‰M_x0002_½M_x0002_ñM_x0002_É_x0001__x0002_ý_x0001__x0002_1_x0002__x0002_A&amp;_x0002_u&amp;_x0002_©&amp;_x0002_Ñ$_x0002__x0005_%_x0002_9%_x0002__x0019_$_x0002_M$_x0002_$_x0002_ù"_x0002_-#_x0002_a#_x0002_A"_x0002_u"_x0002_©"_x0002_‰!_x0002_½!_x0002_ñ!_x0002_Ñ _x0002__x0005_!_x0002_9!_x0002_Ñ(_x0002__x0005_)_x0002_9)_x0002_‰)_x0002_½)_x0002_ñ)_x0002_A*_x0002_u*_x0002_©*_x0002_ù*_x0002_-+_x0002_a+_x0002__x0019_</t>
  </si>
  <si>
    <t xml:space="preserve">_x0002_M</t>
  </si>
  <si>
    <t xml:space="preserve">_x0002_</t>
  </si>
  <si>
    <t xml:space="preserve">_x0002_Ñ</t>
  </si>
  <si>
    <t xml:space="preserve">_x0002__x0005_-_x0002_9-_x0002_‰-_x0002_½-_x0002_ñ-_x0002_A._x0002_u._x0002_©._x0002_ù._x0002_-/_x0002_a/_x0002__x0019_0_x0002_M0_x0002_0_x0002_Ñ0_x0002__x0005_1_x0002_91_x0002_‰1_x0002_½1_x0002_ñ1_x0002_A2_x0002_u2_x0002_©2_x0002_ù2_x0002_-3_x0002_a3_x0002__x0019_4_x0002_M4_x0002_4_x0002_Ñ4_x0002__x0005_5_x0002_95_x0002_‰5_x0002_½5_x0002_ñ5_x0002_A6_x0002_u6_x0002_©6_x0002_ù6_x0002_-7_x0002_a7_x0002__x0019_8_x0002_M8_x0002_8_x0002_Ñ8_x0002__x0005_9_x0002_99_x0002_‰9_x0002_½9_x0002_ñ9_x0002_A:_x0002_u:_x0002_©:_x0002_ù:_x0002_-;_x0002_a;_x0002__x0019_&lt;_x0002_M&lt;_x0002_&lt;_x0002_Ñ&lt;_x0002__x0005_=_x0002_9=_x0002_‰=_x0002_½=_x0002_ñ=_x0002_ù_x001a__x0002_-_x001b__x0002_a_x001b__x0002_A_x001a__x0002_u_x001a__x0002_©_x001a__x0002_‰_x0019__x0002_½_x0019__x0002_ñ_x0019__x0002_Ñ_x0018__x0002__x0005__x0019__x0002_9_x0019__x0002__x0019__x0018__x0002_M_x0018__x0002__x0018__x0002_A_x0016__x0002_u_x0016__x0002_©_x0016__x0002_ù_x0016__x0002_-_x0017__x0002_a_x0017__x0002_‰_x0015__x0002_½_x0015__x0002_ñ_x0015__x0002_Ñ_x0014__x0002__x0005__x0015__x0002_9_x0015__x0002__x0019__x0014__x0002_M_x0014__x0002__x0014__x0002_—V_x0002_Ÿk_x0002_×T_x0002__x0017_U_x0002_WU_x0002_—U_x0002_×U_x0002__x0017_V_x0002_WV_x0002_×V_x0002__x0017_W_x0002_WW_x0002_—W_x0002_×W_x0002_·S_x0002_·O_x0002_·K_x0002_·G_x0002_·C_x0002_·?_x0002_·;_x0002_·7_x0002_·3_x0002_·/_x0002_·+_x0002_·'_x0002_·#_x0002_·_x001f__x0002_·_x001b__x0002_·_x0017__x0002_·_x0013__x0002_·_x000f__x0002_·_x000b__x0002_·_x0007__x0002__x001f_X_x0002__X_x0002_ŸX_x0002_ßX_x0002__x001f_Y_x0002__Y_x0002_ŸY_x0002_ßY_x0002__x001f_Z_x0002__Z_x0002_ŸZ_x0002_ßZ_x0002__x001f_[_x0002__[_x0002_Ÿ[_x0002_ß[_x0002__x001f_\_x0002__\_x0002_Ÿ\_x0002_ß\_x0002__x001f_]_x0002__]_x0002_Ÿ]_x0002_ß]_x0002__x001f_^_x0002__^_x0002_Ÿ^_x0002_ß^_x0002__x001f___x0002____x0002_Ÿ__x0002_ß__x0002__x001f_`_x0002__`_x0002_Ÿ`_x0002_ß`_x0002__x001f_a_x0002__a_x0002_Ÿa_x0002_ßa_x0002__x001f_b_x0002__b_x0002_Ÿb_x0002_ßb_x0002__x001f_c_x0002__c_x0002_Ÿc_x0002_ßc_x0002__x001f_d_x0002__d_x0002_Ÿd_x0002_ßd_x0002__x001f_e_x0002__e_x0002_Ÿe_x0002_ße_x0002__x001f_f_x0002__f_x0002_Ÿf_x0002_ßf_x0002__x001f_g_x0002__g_x0002_Ÿg_x0002_ßg_x0002__x001f_h_x0002__h_x0002_Ÿh_x0002_ßh_x0002__x001f_i_x0002__i_x0002_Ÿi_x0002_ßi_x0002__x001f_j_x0002__j_x0002_Ÿj_x0002_ßj_x0002__x001f_k_x0002__k_x0002_0_x000c_üÆ_x0004__x000c__x0008__x000c_0_x000c_üÆ@_x0004__x000c__x0008__x000c_Œ_x0007_X_x0007__x0002__x0013_:lÿ_x0012_%_x0008__x0008_X_x0002_</t>
  </si>
  <si>
    <t xml:space="preserve">%_x0004_Xÿ:\ÿ_x001f_%:lÿ_x0008_%!_x0001__x0001__x0008_Xÿþ q_x001a_Xÿ_x0012_üflÿ%_x0008__x0008_X_x0018__x0002_</t>
  </si>
  <si>
    <t xml:space="preserve">_x0012_üflÿ%_x0008__x0008_X _x0002_</t>
  </si>
  <si>
    <t xml:space="preserve">_x0012_üflÿ%_x0008__x0008_X(_x0002_</t>
  </si>
  <si>
    <t xml:space="preserve">_x0012_üflÿ%_x0008__x0008_X0_x0002_</t>
  </si>
  <si>
    <t xml:space="preserve">_x0012_üflÿ%_x0008__x0008_X8_x0002_</t>
  </si>
  <si>
    <t xml:space="preserve">_x0012_üflÿ%_x0008__x0008_X@_x0002_</t>
  </si>
  <si>
    <t xml:space="preserve">_x0012_üflÿ%_x0008__x0008_XH_x0002_</t>
  </si>
  <si>
    <t xml:space="preserve">_x0012_üflÿ%_x0008__x0008_XP_x0002_</t>
  </si>
  <si>
    <t xml:space="preserve">_x0012_üflÿ%_x0008__x0008_XX_x0002_</t>
  </si>
  <si>
    <t xml:space="preserve">_x0012_üflÿ%_x0008__x0008_X`_x0002_</t>
  </si>
  <si>
    <t xml:space="preserve">_x0012_üflÿ%_x0008__x0008_Xh_x0002_</t>
  </si>
  <si>
    <t xml:space="preserve">_x0012_üflÿ%_x0008__x0008_Xp_x0002_</t>
  </si>
  <si>
    <t xml:space="preserve">_x0012_üflÿ%_x0008__x0008_Xx_x0002_</t>
  </si>
  <si>
    <t xml:space="preserve">_x0012_üflÿ%_x0008__x0008_X€_x0002_</t>
  </si>
  <si>
    <t xml:space="preserve">_x0012_üflÿ%_x0008__x0008_Xˆ_x0002_</t>
  </si>
  <si>
    <t xml:space="preserve">_x0012_üflÿ%_x0008__x0008_X_x0002_</t>
  </si>
  <si>
    <t xml:space="preserve">_x0012_üflÿ%_x0008__x0008_X˜_x0002_</t>
  </si>
  <si>
    <t xml:space="preserve">_x0012_üflÿ%_x0008__x0008_X _x0002_</t>
  </si>
  <si>
    <t xml:space="preserve">_x0012_üflÿ%_x0008__x0008_X¨_x0002_</t>
  </si>
  <si>
    <t xml:space="preserve">_x0012_üflÿ%_x0008__x0008_X°_x0002_</t>
  </si>
  <si>
    <t xml:space="preserve">_x0012_üflÿ%_x0008__x0008_X¸_x0002_</t>
  </si>
  <si>
    <t xml:space="preserve">_x0012_üflÿ%_x0008__x0008_XÀ_x0002_</t>
  </si>
  <si>
    <t xml:space="preserve">_x0012_üflÿ%_x0008__x0008_XÈ_x0002_</t>
  </si>
  <si>
    <t xml:space="preserve">_x0012_üflÿ%_x0008__x0008_XÐ_x0002_</t>
  </si>
  <si>
    <t xml:space="preserve">_x0012_üflÿ%_x0008__x0008_XØ_x0002_</t>
  </si>
  <si>
    <t xml:space="preserve">_x0012_üflÿ%_x0008__x0008_Xà_x0002_</t>
  </si>
  <si>
    <t xml:space="preserve">_x0012_üflÿ%_x0008__x0008_Xè_x0002_</t>
  </si>
  <si>
    <t xml:space="preserve">_x0012_üflÿ%_x0008__x0008_Xð_x0002_</t>
  </si>
  <si>
    <t xml:space="preserve">_x0012_üflÿ%_x0008__x0008_Xø_x0002_</t>
  </si>
  <si>
    <t xml:space="preserve">_x0012_üflÿ%_x0008__x0008_X_x0003_</t>
  </si>
  <si>
    <t xml:space="preserve">_x0012_üflÿ%_x0008__x0008_X_x0008__x0003_</t>
  </si>
  <si>
    <t xml:space="preserve">_x0012_üflÿ%_x0008__x0008_X_x0010__x0003_</t>
  </si>
  <si>
    <t xml:space="preserve">_x0012_üflÿ%_x0008__x0008_X_x0018__x0003_</t>
  </si>
  <si>
    <t xml:space="preserve">_x0012_üflÿ%_x0008__x0008_X _x0003_</t>
  </si>
  <si>
    <t xml:space="preserve">_x0012_üflÿ%_x0008__x0008_X(_x0003_</t>
  </si>
  <si>
    <t xml:space="preserve">_x0012_üflÿ%_x0008__x0008_X0_x0003_</t>
  </si>
  <si>
    <t xml:space="preserve">_x0012_üflÿ%_x0008__x0008_X8_x0003_</t>
  </si>
  <si>
    <t xml:space="preserve">_x0012_üflÿ%_x0008__x0008_X@_x0003_</t>
  </si>
  <si>
    <t xml:space="preserve">_x0012_üflÿ%_x0008__x0008_XH_x0003_</t>
  </si>
  <si>
    <t xml:space="preserve">_x0012_üflÿ%_x0008__x0008_XP_x0003_</t>
  </si>
  <si>
    <t xml:space="preserve">_x0012_üflÿ%_x0008__x0008_XX_x0003_</t>
  </si>
  <si>
    <t xml:space="preserve">_x0012_üflÿ%_x0008__x0008_X`_x0003_</t>
  </si>
  <si>
    <t xml:space="preserve">_x0012_üflÿ%_x0008__x0008_Xh_x0003_</t>
  </si>
  <si>
    <t xml:space="preserve">_x0012_üflÿ%_x0008__x0008_Xp_x0003_</t>
  </si>
  <si>
    <t xml:space="preserve">_x0012_üflÿ%_x0008__x0008_Xx_x0003_</t>
  </si>
  <si>
    <t xml:space="preserve">_x0012_üflÿ%_x0008__x0008_X4</t>
  </si>
  <si>
    <t xml:space="preserve">_x0012_üflÿ%_x0008__x0008_X&lt;</t>
  </si>
  <si>
    <t xml:space="preserve">_x0012_üflÿ%_x0008__x0008_XD</t>
  </si>
  <si>
    <t xml:space="preserve">_x0012_üflÿ%_x0008__x0008_XL</t>
  </si>
  <si>
    <t xml:space="preserve">_x0012_üflÿ%_x0008__x0008_XT</t>
  </si>
  <si>
    <t xml:space="preserve">_x0012_üflÿ%_x0008__x0008_X\</t>
  </si>
  <si>
    <t xml:space="preserve">_x0012_üflÿ%_x0008__x0008_Xd</t>
  </si>
  <si>
    <t xml:space="preserve">_x0012_üflÿ%_x0008__x0008_Xl</t>
  </si>
  <si>
    <t xml:space="preserve">_x0012_üflÿ%_x0008__x0008_Xt</t>
  </si>
  <si>
    <t xml:space="preserve">_x0012_üflÿ%_x0008__x0008_X|</t>
  </si>
  <si>
    <t xml:space="preserve">_x0012_üflÿ%_x0008__x0008_X„</t>
  </si>
  <si>
    <t xml:space="preserve">_x0012_üflÿ%_x0008__x0008_XŒ</t>
  </si>
  <si>
    <t xml:space="preserve">_x0012_üflÿ%_x0008__x0008_X”</t>
  </si>
  <si>
    <t xml:space="preserve">_x0012_üflÿ%_x0008__x0008_Xœ</t>
  </si>
  <si>
    <t xml:space="preserve">_x0012_üflÿ%_x0008__x0008_X¤</t>
  </si>
  <si>
    <t xml:space="preserve">_x0012_üflÿ%_x0008__x0008_X¬</t>
  </si>
  <si>
    <t xml:space="preserve">_x0012_üflÿ%_x0008__x0008_X´</t>
  </si>
  <si>
    <t xml:space="preserve">_x0012_üflÿ%_x0008__x0008_X¼</t>
  </si>
  <si>
    <t xml:space="preserve">_x0012_üflÿ%_x0008__x0008_XÄ</t>
  </si>
  <si>
    <t xml:space="preserve">_x0012_üflÿ%_x0008__x0008_XÌ</t>
  </si>
  <si>
    <t xml:space="preserve">_x0012_üflÿ%_x0008__x0008_XÔ</t>
  </si>
  <si>
    <t xml:space="preserve">_x0012_üflÿ%_x0008__x0008_XÜ</t>
  </si>
  <si>
    <t xml:space="preserve">_x0012_üflÿ%_x0008__x0008_Xä</t>
  </si>
  <si>
    <t xml:space="preserve">_x0012_üflÿ%_x0008__x0008_Xì</t>
  </si>
  <si>
    <t xml:space="preserve">_x0012_üflÿ%_x0008__x0008_Xô</t>
  </si>
  <si>
    <t xml:space="preserve">_x0012_üflÿ%_x0008__x0008_Xü</t>
  </si>
  <si>
    <t xml:space="preserve">_x0012_üflÿ%_x0008__x0008_X_x0004__x0001_</t>
  </si>
  <si>
    <t xml:space="preserve">_x0012_üflÿ%_x0008__x0008_X_x000c__x0001_</t>
  </si>
  <si>
    <t xml:space="preserve">_x0012_üflÿ%_x0008__x0008_X_x0014__x0001_</t>
  </si>
  <si>
    <t xml:space="preserve">_x0012_üflÿ%_x0008__x0008_X_x001c__x0001_</t>
  </si>
  <si>
    <t xml:space="preserve">_x0012_üflÿ%_x0008__x0008_X$_x0001_</t>
  </si>
  <si>
    <t xml:space="preserve">_x0012_üflÿ%_x0008__x0008_X_x0008__x0002_</t>
  </si>
  <si>
    <t xml:space="preserve">_x0012_üflÿ%_x0008__x0008_X_x0010__x0002_</t>
  </si>
  <si>
    <t xml:space="preserve">_x0012_üflÿ%_x0008__x0008_Xø_x0001_</t>
  </si>
  <si>
    <t xml:space="preserve">_x0012_üflÿ%_x0008__x0008_XD_x0001_</t>
  </si>
  <si>
    <t xml:space="preserve">_x0012_üflÿ%_x0008__x0008_XP_x0001_</t>
  </si>
  <si>
    <t xml:space="preserve">_x0012_üflÿ%_x0008__x0008_XX_x0001_</t>
  </si>
  <si>
    <t xml:space="preserve">_x0012_üflÿ%_x0008__x0008_X`_x0001_</t>
  </si>
  <si>
    <t xml:space="preserve">_x0012_üflÿ%_x0008__x0008_Xh_x0001_</t>
  </si>
  <si>
    <t xml:space="preserve">_x0012_üflÿ%_x0008__x0008_Xp_x0001_</t>
  </si>
  <si>
    <t xml:space="preserve">_x0012_üflÿ%_x0008__x0008_Xð_x0001_</t>
  </si>
  <si>
    <t xml:space="preserve">_x0012_üflÿ%_x0008__x0008_Xx_x0001_</t>
  </si>
  <si>
    <t xml:space="preserve">_x0012_üflÿ%_x0008__x0008_X€_x0001_</t>
  </si>
  <si>
    <t xml:space="preserve">_x0012_üflÿ%_x0008__x0008_Xˆ_x0001_</t>
  </si>
  <si>
    <t xml:space="preserve">_x0012_üflÿ%_x0008__x0008_X_x0001_</t>
  </si>
  <si>
    <t xml:space="preserve">_x0012_üflÿ%_x0008__x0008_X˜_x0001_</t>
  </si>
  <si>
    <t xml:space="preserve">_x0012_üflÿ%_x0008__x0008_X _x0001_</t>
  </si>
  <si>
    <t xml:space="preserve">_x0012_üflÿ%_x0008__x0008_X¨_x0001_</t>
  </si>
  <si>
    <t xml:space="preserve">_x0012_üflÿ%_x0008__x0008_X°_x0001_</t>
  </si>
  <si>
    <t xml:space="preserve">_x0012_üflÿ%_x0008__x0008_X¸_x0001_</t>
  </si>
  <si>
    <t xml:space="preserve">_x0012_üflÿ%_x0008__x0008_XÀ_x0001_</t>
  </si>
  <si>
    <t xml:space="preserve">_x0012_üflÿ%_x0008__x0008_XÈ_x0001_</t>
  </si>
  <si>
    <t xml:space="preserve">_x0012_üflÿ%_x0008__x0008_XÐ_x0001_</t>
  </si>
  <si>
    <t xml:space="preserve">_x0012_üflÿ%_x0008__x0008_XØ_x0001_</t>
  </si>
  <si>
    <t xml:space="preserve">_x0012_üflÿ%_x0008__x0008_Xà_x0001_</t>
  </si>
  <si>
    <t xml:space="preserve">_x0012_üflÿ%_x0008__x0008_Xè_x0001_</t>
  </si>
  <si>
    <t xml:space="preserve">_x0013_r_x0004_$X_x0007_$_x0008_&gt;_x000c__x0010__x0001_Xÿ_x0003_0_x000c_üÆÀ_x0004__x000c__x0008__x000c_|_x0002_</t>
  </si>
  <si>
    <t xml:space="preserve">_x0002__x0002_0_x0004_Xÿ'\ÿ%:lÿ%!_x0001__x0001__x0008_Xÿa8ÿ:Hÿ_x0012_]û3_x001a_Xÿ58ÿ_x001c_h3'øþ'_x0018_ÿ:\ÿ_x0013_N(ÿ_x0004_(ÿõ@:lÿ_x0014_N8ÿ_x0004_8ÿ</t>
  </si>
  <si>
    <t xml:space="preserve">_x0006__x0014_6_x0008_8ÿ(ÿ_x0018_ÿøþ_x001e_"_x0002__x0002__x001c__x0008__x0008_X_x0018__x0002_a8ÿüflÿ]û358ÿ_x001c__x0007__x0010__x0008_	_x0007_Y_x0004_Xÿ'\ÿ%:lÿ_x0015_%!_x0001__x0001__x0008_Xÿa8ÿ_x0006__x0004_ôþ'_x0008_ÿ%:Hÿ_x0016_%!_x0001__x0001__x0008_ôþa(ÿ_x0006_ûœ_x0018_ÿ(äþ]û3)_x0004_Xÿôþ6_x0004_8ÿ(ÿ_x001c_†_x0001__x0005_K$_x0002_‘_x0004_Xÿ'\ÿ%:lÿ%!_x0001__x0001__x0008_Xÿa8ÿ_x0006_ü‹õ	_x0004_'Tþ%'dþ%'tþ%'„þ%'”þ%õ_x0001_'¤þ%'´þ%'Äþ%'Ôþ%(äþ8%:Hÿ_x0017__x0004_8ÿûï(ÿ:_x0008_ÿ_x0018_ûï_x0018_ÿ%_x0004_ôþ_x0005__x0019_$_x001a_H_x001b__x0008_ôþ°_x0002__x001c_)_x0004_Xÿôþ6_x0006_8ÿ(ÿ_x0018_ÿ_x0007__x0010_\_x0007__x0007__x001e_ _x0002__x0002_S_x0004_Xÿ'\ÿ%:lÿ_x0015_%!_x0001__x0001__x0008_Xÿa8ÿ_x0006__x0004_ôþ'_x0008_ÿ%:Hÿ_x0016_%!_x0001__x0001__x0008_ôþa(ÿ_x0006_ûœ_x0018_ÿü"qPþ)_x0004_Xÿôþ6_x0004_8ÿ(ÿE'øþ'_x0018_ÿ:lÿ_x0013_N(ÿ_x0004_(ÿõ@_x001b__x001d_lPþûþ#Lþ*#Hþ_x001b__x001e_*F8ÿ</t>
  </si>
  <si>
    <t xml:space="preserve">_x0006__x0014_2_x0004_LþHþ6_x0008_8ÿ(ÿ_x0018_ÿøþ_x0002__x0002__x0003__x0013__x0013__x0004_4_x0001_</t>
  </si>
  <si>
    <t xml:space="preserve">_x0002_$_x0008_&gt;_x000c_</t>
  </si>
  <si>
    <t xml:space="preserve">_x0008_Lþ_x0001_Hþ_x0001_Xÿ_x0003_ôþ_x0003_8ÿ_x0002_(ÿ_x0002__x0018_ÿ_x0002_øþ_x0002_0_x000c_üÆX_x0001__x0004__x000c__x0008__x000c_0_x000c_üÆ˜_x0001__x0004__x000c__x0008__x000c_0_x000c_üÆØ_x0001__x0004__x000c__x0008__x000c_„H_x0002__x001b__x0008__x0008_X _x0002_a\ÿclÿ]û35\ÿ_x001c_C&amp;((ÿ_x0001_%_x0004_8ÿ'&lt;ÿ%:lÿ_x0008_%!_x0001__x0001__x0008_8ÿ</t>
  </si>
  <si>
    <t xml:space="preserve">_x0006__x001a_8ÿ_x0013__x0004_dH$_x0008_&gt;_x000c__x0018__x0003_8ÿ_x0003_\ÿ_x0002_Lÿ_x0002_0_x000c_üÆX_x0002__x0004__x000c__x0008__x000c_0_x000c_üÆ˜_x0002__x0004__x000c__x0008__x000c_„H_x0002__x001b__x0008__x0008_X(_x0002_a\ÿclÿ]û35\ÿ_x001c_C&amp;((ÿ_x0001_%_x0004_8ÿ'&lt;ÿ%:lÿ	%!_x0001__x0001__x0008_8ÿ</t>
  </si>
  <si>
    <t xml:space="preserve">_x0006__x001a_8ÿ_x0013__x0004_dH$_x0008_&gt;_x000c__x0018__x0003_8ÿ_x0003_\ÿ_x0002_Lÿ_x0002_0_x000c_üÆ_x0018__x0003__x0004__x000c__x0008__x000c_„H_x0002__x001b__x0008__x0008_X0_x0002_a\ÿclÿ]û35\ÿ_x001c_C&amp;((ÿ_x0001_%_x0004_8ÿ'&lt;ÿ%:lÿ</t>
  </si>
  <si>
    <t xml:space="preserve">%!_x0001__x0001__x0008_8ÿ</t>
  </si>
  <si>
    <t xml:space="preserve">_x0006__x001a_8ÿ_x0013__x0004_dH$_x0008_&gt;_x000c__x0018__x0003_8ÿ_x0003_\ÿ_x0002_Lÿ_x0002_„H_x0002__x001b__x0008__x0008_Xta\ÿclÿ]û35\ÿ_x001c_C&amp;((ÿ%_x0004_8ÿ'&lt;ÿ%:lÿ</t>
  </si>
  <si>
    <t xml:space="preserve">_x0006__x001a_8ÿ_x0013__x0004_dH$_x0008_&gt;_x000c__x0018__x0003_8ÿ_x0003_\ÿ_x0002_Lÿ_x0002_„H_x0002__x001b__x0008__x0008_X8_x0002_a\ÿclÿ]û35\ÿ_x001c_C&amp;((ÿ_x0001_%_x0004_8ÿ'&lt;ÿ%:lÿ_x000b_%!_x0001__x0001__x0008_8ÿ</t>
  </si>
  <si>
    <t xml:space="preserve">_x0006__x001a_8ÿ_x0013__x0004_dH$_x0008_&gt;_x000c__x0018__x0003_8ÿ_x0003_\ÿ_x0002_Lÿ_x0002_„H_x0002__x001b__x0008__x0008_X|a\ÿclÿ]û35\ÿ_x001c_C&amp;((ÿ%_x0004_8ÿ'&lt;ÿ%:lÿ_x000b_%!_x0001__x0001__x0008_8ÿ</t>
  </si>
  <si>
    <t xml:space="preserve">_x0006__x001a_8ÿ_x0013__x0004_dH$_x0008_&gt;_x000c__x0018__x0003_8ÿ_x0003_\ÿ_x0002_Lÿ_x0002_„H_x0002__x001b__x0008__x0008_X@_x0002_a\ÿclÿ]û35\ÿ_x001c_C&amp;((ÿ_x0001_%_x0004_8ÿ'&lt;ÿ%:lÿ_x000c_%!_x0001__x0001__x0008_8ÿ</t>
  </si>
  <si>
    <t xml:space="preserve">_x0006__x001a_8ÿ_x0013__x0004_dH$_x0008_&gt;_x000c__x0018__x0003_8ÿ_x0003_\ÿ_x0002_Lÿ_x0002_„H_x0002__x001b__x0008__x0008_X„a\ÿclÿ]û35\ÿ_x001c_C&amp;((ÿ%_x0004_8ÿ'&lt;ÿ%:lÿ_x000c_%!_x0001__x0001__x0008_8ÿ</t>
  </si>
  <si>
    <t xml:space="preserve">_x0006__x001a_8ÿ_x0013__x0004_dH$_x0008_&gt;_x000c__x0018__x0003_8ÿ_x0003_\ÿ_x0002_Lÿ_x0002_„H_x0002__x001b__x0008__x0008_XH_x0002_a\ÿclÿ]û35\ÿ_x001c_C&amp;((ÿ_x0001_%_x0004_8ÿ'&lt;ÿ%:lÿ%!_x0001__x0001__x0008_8ÿ</t>
  </si>
  <si>
    <t xml:space="preserve">_x0006__x001a_8ÿ_x0013__x0001__x0004_dH$_x0008_&gt;_x000c__x0018__x0003_8ÿ_x0003_\ÿ_x0002_Lÿ_x0002_„H_x0002__x001b__x0008__x0008_XŒa\ÿclÿ]û35\ÿ_x001c_C&amp;((ÿ%_x0004_8ÿ'&lt;ÿ%:lÿ%!_x0001__x0001__x0008_8ÿ</t>
  </si>
  <si>
    <t xml:space="preserve">_x0006__x001a_8ÿ_x0013__x0004_dH$_x0008_&gt;_x000c__x0018__x0003_8ÿ_x0003_\ÿ_x0002_Lÿ_x0002_„H_x0002__x001b__x0008__x0008_XP_x0002_a\ÿclÿ]û35\ÿ_x001c_C&amp;((ÿ_x0001_%_x0004_8ÿ'&lt;ÿ%:lÿ_x000e_%!_x0001__x0001__x0008_8ÿ</t>
  </si>
  <si>
    <t xml:space="preserve">_x0006__x001a_8ÿ_x0013__x0004_dH$_x0008_&gt;_x000c__x0018__x0003_8ÿ_x0003_\ÿ_x0002_Lÿ_x0002_„H_x0002__x001b__x0008__x0008_X”a\ÿclÿ]û35\ÿ_x001c_C&amp;((ÿ%_x0004_8ÿ'&lt;ÿ%:lÿ_x000e_%!_x0001__x0001__x0008_8ÿ</t>
  </si>
  <si>
    <t xml:space="preserve">_x0006__x001a_8ÿ_x0013_._x0004_dH$_x0008_&gt;_x000c__x0018__x0003_8ÿ_x0003_\ÿ_x0002_Lÿ_x0002_„H_x0002__x001b__x0008__x0008_XX_x0002_a\ÿclÿ]û35\ÿ_x001c_C&amp;((ÿ_x0001_%_x0004_8ÿ'&lt;ÿ%:lÿ_x000f_%!_x0001__x0001__x0008_8ÿ</t>
  </si>
  <si>
    <t xml:space="preserve">_x0006__x001a_8ÿ_x0013__x0004_dH$_x0008_&gt;_x000c__x0018__x0003_8ÿ_x0003_\ÿ_x0002_Lÿ_x0002_„H_x0002__x001b__x0008__x0008_Xœa\ÿclÿ]û35\ÿ_x001c_C&amp;((ÿ%_x0004_8ÿ'&lt;ÿ%:lÿ_x000f_%!_x0001__x0001__x0008_8ÿ</t>
  </si>
  <si>
    <t xml:space="preserve">_x0006__x001a_8ÿ_x0013_No_x0004_dH$_x0008_&gt;_x000c__x0018__x0003_8ÿ_x0003_\ÿ_x0002_Lÿ_x0002_„H_x0002__x001b__x0008__x0008_X`_x0002_a\ÿclÿ]û35\ÿ_x001c_C&amp;((ÿ_x0001_%_x0004_8ÿ'&lt;ÿ%:lÿ_x0010_%!_x0001__x0001__x0008_8ÿ</t>
  </si>
  <si>
    <t xml:space="preserve">_x0006__x001a_8ÿ_x0013_ua_x0004_dH$_x0008_&gt;_x000c__x0018__x0003_8ÿ_x0003_\ÿ_x0002_Lÿ_x0002_„H_x0002__x001b__x0008__x0008_X¤a\ÿclÿ]û35\ÿ_x001c_C&amp;((ÿ%_x0004_8ÿ'&lt;ÿ%:lÿ_x0010_%!_x0001__x0001__x0008_8ÿ</t>
  </si>
  <si>
    <t xml:space="preserve">_x0006__x001a_8ÿ_x0013__x0004_dH$_x0008_&gt;_x000c__x0018__x0003_8ÿ_x0003_\ÿ_x0002_Lÿ_x0002_„H_x0002__x001b__x0008__x0008_Xh_x0002_a\ÿclÿ]û35\ÿ_x001c_C&amp;((ÿ_x0001_%_x0004_8ÿ'&lt;ÿ%:lÿ_x0011_%!_x0001__x0001__x0008_8ÿ</t>
  </si>
  <si>
    <t xml:space="preserve">_x0006__x001a_8ÿ_x0013__x0001__x0004_dH$_x0008_&gt;_x000c__x0018__x0003_8ÿ_x0003_\ÿ_x0002_Lÿ_x0002_„H_x0002__x001b__x0008__x0008_X¬a\ÿclÿ]û35\ÿ_x001c_C&amp;((ÿ%_x0004_8ÿ'&lt;ÿ%:lÿ_x0011_%!_x0001__x0001__x0008_8ÿ</t>
  </si>
  <si>
    <t xml:space="preserve">_x0006__x001a_8ÿ_x0013_ÿ_x0004_dH$_x0008_&gt;_x000c__x0018__x0003_8ÿ_x0003_\ÿ_x0002_Lÿ_x0002_0_x000c_üÆX_x0007__x0004__x000c__x0008__x000c_0_x000c_üÆ˜_x0007__x0004__x000c__x0008__x000c_0_x000c_üÆØ_x0007__x0004__x000c__x0008__x000c_0_x000c_üÆ_x0018__x0008__x0004__x000c__x0008__x000c_0_x000c_üÆX_x0008__x0004__x000c__x0008__x000c_0_x000c_üÆ˜_x0008__x0004__x000c__x0008__x000c_0_x000c_üÆØ_x0008__x0004__x000c__x0008__x000c_0_x000c_üÆ_x0018_	_x0004__x000c__x0008__x000c_0_x000c_üÆX	_x0004__x000c__x0008__x000c_0_x000c_üÆ˜	_x0004__x000c__x0008__x000c_0_x000c_üÆØ	_x0004__x000c__x0008__x000c_0_x000c_üÆ_x0018_</t>
  </si>
  <si>
    <t xml:space="preserve">_x0004__x000c__x0008__x000c_0_x000c_üÆX</t>
  </si>
  <si>
    <t xml:space="preserve">_x0004__x000c__x0008__x000c_0_x000c_üÆ˜</t>
  </si>
  <si>
    <t xml:space="preserve">_x0004__x000c__x0008__x000c_0_x000c_üÆØ</t>
  </si>
  <si>
    <t xml:space="preserve">_x0004__x000c__x0008__x000c_0_x000c_üÆ_x0018__x000b__x0004__x000c__x0008__x000c_0_x000c_üÆX_x000b__x0004__x000c__x0008__x000c_0_x000c_üÆ˜_x000b__x0004__x000c__x0008__x000c_0_x000c_üÆØ_x000b__x0004__x000c__x0008__x000c_0_x000c_üÆ_x0018__x000c__x0004__x000c__x0008__x000c_0_x000c_üÆX_x000c__x0004__x000c__x0008__x000c_0_x000c_üÆ˜_x000c__x0004__x000c__x0008__x000c_0_x000c_üÆØ_x000c__x0004__x000c__x0008__x000c_0_x000c_üÆ_x0018__x0004__x000c__x0008__x000c_0_x000c_üÆX_x0004__x000c__x0008__x000c_0_x000c_üÆ˜_x0004__x000c__x0008__x000c_0_x000c_üÆØ_x0004__x000c__x0008__x000c_0_x000c_üÆ_x0018__x000e__x0004__x000c__x0008__x000c_0_x000c_üÆX_x000e__x0004__x000c__x0008__x000c_0_x000c_üÆ˜_x000e__x0004__x000c__x0008__x000c_0_x000c_üÆØ_x000e__x0004__x000c__x0008__x000c_0_x000c_üÆ_x0018__x000f__x0004__x000c__x0008__x000c_0_x000c_üÆX_x000f__x0004__x000c__x0008__x000c_0_x000c_üÆ˜_x000f__x0004__x000c__x0008__x000c_0_x000c_üÆØ_x000f__x0004__x000c__x0008__x000c_0_x000c_üÆ_x0018__x0010__x0004__x000c__x0008__x000c_0_x000c_üÆX_x0010__x0004__x000c__x0008__x000c_0_x000c_üÆ˜_x0010__x0004__x000c__x0008__x000c_0_x000c_üÆØ_x0010__x0004__x000c__x0008__x000c_0_x000c_üÆ_x0018__x0011__x0004__x000c__x0008__x000c_0_x000c_üÆX_x0011__x0004__x000c__x0008__x000c_0_x000c_üÆ˜_x0011__x0004__x000c__x0008__x000c_0_x000c_üÆØ_x0011__x0004__x000c__x0008__x000c_0_x000c_üÆ_x0018__x0012__x0004__x000c__x0008__x000c_0_x000c_üÆX_x0012__x0004__x000c__x0008__x000c_0_x000c_üÆ˜_x0012__x0004__x000c__x0008__x000c_0_x000c_üÆØ_x0012__x0004__x000c__x0008__x000c_0_x000c_üÆ_x0018__x0013__x0004__x000c__x0008__x000c_0_x000c_üÆX_x0013__x0004__x000c__x0008__x000c_0_x000c_üÆ˜_x0013__x0004__x000c__x0008__x000c_0_x000c_üÆØ_x0013__x0004__x000c__x0008__x000c_0_x000c_üÆ_x0018__x0014__x0004__x000c__x0008__x000c_0_x000c_üÆX_x0014__x0004__x000c__x0008__x000c_0_x000c_üÆ˜_x0014__x0004__x000c__x0008__x000c_0_x000c_üÆØ_x0014__x0004__x000c__x0008__x000c_0_x000c_üÆ_x0018__x0015__x0004__x000c__x0008__x000c_0_x000c_üÆX_x0015__x0004__x000c__x0008__x000c_0_x000c_üÆ˜_x0015__x0004__x000c__x0008__x000c_0_x000c_üÆØ_x0015__x0004__x000c__x0008__x000c_0_x000c_üÆ_x0018__x0016__x0004__x000c__x0008__x000c_0_x000c_üÆX_x0016__x0004__x000c__x0008__x000c_0_x000c_üÆ˜_x0016__x0004__x000c__x0008__x000c_0_x000c_üÆØ_x0016__x0004__x000c__x0008__x000c_0_x000c_üÆ_x0018__x0017__x0004__x000c__x0008__x000c_0_x000c_üÆX_x0017__x0004__x000c__x0008__x000c_0_x000c_üÆ˜_x0017__x0004__x000c__x0008__x000c_0_x000c_üÆØ_x0017__x0004__x000c__x0008__x000c_0_x000c_üÆ_x0018__x0018__x0004__x000c__x0008__x000c_0_x000c_üÆX_x0018__x0004__x000c__x0008__x000c_0_x000c_üÆ˜_x0018__x0004__x000c__x0008__x000c_0_x000c_üÆØ_x0018__x0004__x000c__x0008__x000c_0_x000c_üÆ_x0018__x0019__x0004__x000c__x0008__x000c_0_x000c_üÆX_x0019__x0004__x000c__x0008__x000c_0_x000c_üÆ˜_x0019__x0004__x000c__x0008__x000c_0_x000c_üÆØ_x0019__x0004__x000c__x0008__x000c_0_x000c_üÆ_x0018__x001a__x0004__x000c__x0008__x000c_0_x000c_üÆX_x001a__x0004__x000c__x0008__x000c_0_x000c_üÆ˜_x001a__x0004__x000c__x0008__x000c_0_x000c_üÆØ_x001a__x0004__x000c__x0008__x000c_ð_x0001_ˆ_x0001__x0002__x0005_Kÿÿ)_x0004_Hÿ'Lÿ%:\ÿ%!_x0001__x0001__x0008_Hÿa8ÿ_x0006_`1pÿ_x001a_Hÿ58ÿ›_x0004_Hÿ'Lÿ%:\ÿ_x0002_%!_x0001__x0001__x0004_4ÿ!˜_x0001__x0001__x0008_4ÿa8ÿvü‹þÁüþ¾ïÿÿ%_x0004__x000c_ÿ'_x0010_ÿ%_x001b__x0003__x0004_8ÿü"ûþ#0ÿ*F ÿ%!_x0001__x0001__x0008__x000c_ÿþ¢Üþô_x0001__x0001_ü‹_x0004_¸þ_x0004_Üþýó_x0004_ýo¼þ%QHÿýoÌþ%!_x0001__x0001_Q¸þ_x0019_xÿ/0ÿ)_x0004_4ÿ_x000c_ÿ6</t>
  </si>
  <si>
    <t xml:space="preserve">8ÿ ÿÜþÌþ¼þ_x0010_lxÿ_x0004_tÿþˆ´þ_x0004__x001b__x0001__x001b__x0008_tÿa8ÿlpÿF\ÿ]û358ÿ_x001c__x0003__x0001__x0007_ôÿpnÿ_x0003__x0013__x001e__x000c__x0001__x0002__x0007_ôpnÿ_x0002__x0004_tÿþ‹´þ_x0004_Û6knÿôÆ_x0004_Hÿ'Lÿ%:\ÿ%!_x0001__x0001__x0008_Hÿa8ÿ_x0006_üqücûÒÃÄ_x001a_Hÿ58ÿ_x001c_ƒ_x0001_+'Ìþ'Üþ' ÿõ:\ÿ_x0005_N8ÿ_x0004_8ÿ</t>
  </si>
  <si>
    <t xml:space="preserve">_x0006__x0014_6_x0008_8ÿ ÿÜþÌþ_x0007__x0010_\_x0007__x0007__x0013_!_x0004_Èˆ_x0001_4_x0008_&gt;_x001c__x0004_´þ_x0003_xÿ_x0003_tÿ_x0003_pÿ_x0001_4</t>
  </si>
  <si>
    <t xml:space="preserve">0ÿ_x0001_Hÿ_x0003_4ÿ_x0003__x000c_ÿ_x0003_¸þ_x0003_8ÿ_x0002_ ÿ_x0002_Üþ_x0002_Ìþ_x0002_¼þ_x0002_x@	l_x000c_üøxÿ</t>
  </si>
  <si>
    <t xml:space="preserve">õqtÿ(ltÿýi@ÿ%_x0004_Pÿ'Tÿ%:dÿ_x0016_%!_x0001__x0001__x0008_Pÿ</t>
  </si>
  <si>
    <t xml:space="preserve">_x0006__x001a_Pÿ_x0013__x0008_L@(_x0008_&gt;_x0010__x0001_xÿ_x0003__x0010__x0001_Pÿ_x0003_´_x000f_h_x000f__x0002_&lt;_x0008__x0008_X _x0002_a\ÿclÿ]û/Lÿ_x0008__x0008_Xda</t>
  </si>
  <si>
    <t xml:space="preserve">ÿc&lt;ÿ]û/_x001c_ÿû_x001f__x000c_ÿÿ_x001b_6_x0004_\ÿ</t>
  </si>
  <si>
    <t xml:space="preserve">ÿ_x001c_P_x0012__x0004_üþ(lÿ_x0001_û”\ÿüöüþ&lt;_x0008__x0008_X(_x0002_a\ÿclÿ]û/Lÿ_x0008__x0008_Xla</t>
  </si>
  <si>
    <t xml:space="preserve">ÿ_x001c_ž_x0012__x0004_üþ(lÿ_x0001_û”\ÿüöüþ&lt;_x0008__x0008_X0_x0002_a\ÿclÿ]û/Lÿ_x0008__x0008_Xta</t>
  </si>
  <si>
    <t xml:space="preserve">ÿ_x001c_ì_x0012__x0004_üþ(lÿ_x0001_û”\ÿüöüþ&lt;_x0008__x0008_X8_x0002_a\ÿclÿ]û/Lÿ_x0008__x0008_X|a</t>
  </si>
  <si>
    <t xml:space="preserve">ÿ_x001c_:_x0001__x0012__x0004_üþ(lÿ_x0001_û”\ÿüöüþ&lt;_x0008__x0008_X@_x0002_a\ÿclÿ]û/Lÿ_x0008__x0008_X„a</t>
  </si>
  <si>
    <t xml:space="preserve">ÿ_x001c_ˆ_x0001__x0012__x0004_üþ(lÿ_x0001_û”\ÿüöüþ&lt;_x0008__x0008_XH_x0002_a\ÿclÿ]û/Lÿ_x0008__x0008_XŒa</t>
  </si>
  <si>
    <t xml:space="preserve">ÿ_x001c_Ö_x0001__x0012__x0004_üþ(lÿ_x0001_û”\ÿüöüþ&lt;_x0008__x0008_XP_x0002_a\ÿclÿ]û/Lÿ_x0008__x0008_X”a</t>
  </si>
  <si>
    <t xml:space="preserve">ÿ_x001c_$_x0002__x0012__x0004_üþ(lÿ_x0001_û”\ÿüöüþ&lt;_x0008__x0008_XX_x0002_a\ÿclÿ]û/Lÿ_x0008__x0008_Xœa</t>
  </si>
  <si>
    <t xml:space="preserve">ÿ_x001c_r_x0002__x0012__x0004_üþ(lÿ_x0001_û”\ÿüöüþ&lt;_x0008__x0008_X`_x0002_a\ÿclÿ]û/Lÿ_x0008__x0008_X¤a</t>
  </si>
  <si>
    <t xml:space="preserve">ÿ_x001c_À_x0002__x0012__x0004_üþ(lÿ_x0001_û”\ÿüöüþ&lt;_x0008__x0008_Xh_x0002_a\ÿclÿ]û/Lÿ_x0008__x0008_X¬a</t>
  </si>
  <si>
    <t xml:space="preserve">ÿ_x001c__x000e__x0003__x0012__x0004_üþ(lÿ_x0001_û”\ÿüöüþ&lt;_x0008__x0008_Xp_x0002_a\ÿclÿ]û/Lÿ_x0008__x0008_X´a</t>
  </si>
  <si>
    <t xml:space="preserve">ÿ_x001c_\_x0003__x0012__x0004_üþ(lÿ_x0001_û”\ÿüöüþ&lt;_x0008__x0008_Xx_x0002_a\ÿclÿ]û/Lÿ_x0008__x0008_X¼a</t>
  </si>
  <si>
    <t xml:space="preserve">ÿ_x001c_ª_x0003__x0012__x0004_üþ(lÿ_x0001_û”\ÿüöüþ&lt;_x0008__x0008_X€_x0002_a\ÿclÿ]û/Lÿ_x0008__x0008_XÄa</t>
  </si>
  <si>
    <t xml:space="preserve">ÿ_x001c_ø_x0003__x0012__x0004_üþ(lÿ_x0001_û”\ÿüöüþ&lt;_x0008__x0008_Xˆ_x0002_a\ÿclÿ]û/Lÿ_x0008__x0008_XÌa</t>
  </si>
  <si>
    <t xml:space="preserve">ÿ_x001c_F_x0004__x0012__x0004_üþ(lÿ_x0001_û”\ÿüöüþ&lt;_x0008__x0008_X_x0002_a\ÿclÿ]û/Lÿ_x0008__x0008_XÔa</t>
  </si>
  <si>
    <t xml:space="preserve">ÿ_x001c_”_x0004__x0012__x0004_üþ(lÿ_x0001_û”\ÿüöüþ&lt;_x0008__x0008_X˜_x0002_a\ÿclÿ]û/Lÿ_x0008__x0008_XÜa</t>
  </si>
  <si>
    <t xml:space="preserve">ÿ_x001c_â_x0004__x0012__x0004_üþ(lÿ_x0001_û”\ÿüöüþ&lt;_x0008__x0008_X _x0002_a\ÿclÿ]û/Lÿ_x0008__x0008_Xäa</t>
  </si>
  <si>
    <t xml:space="preserve">ÿ_x001c_0_x0005__x0012__x0004_üþ(lÿ_x0001_û”\ÿüöüþ&lt;_x0008__x0008_X¨_x0002_a\ÿclÿ]û/Lÿ_x0008__x0008_Xìa</t>
  </si>
  <si>
    <t xml:space="preserve">ÿ_x001c_~_x0005__x0012__x0004_üþ(lÿ_x0001_û”\ÿüöüþ&lt;_x0008__x0008_X°_x0002_a\ÿclÿ]û/Lÿ_x0008__x0008_Xôa</t>
  </si>
  <si>
    <t xml:space="preserve">ÿ_x001c_Ì_x0005__x0012__x0004_üþ(lÿ_x0001_û”\ÿüöüþ&lt;_x0008__x0008_X¸_x0002_a\ÿclÿ]û/Lÿ_x0008__x0008_Xüa</t>
  </si>
  <si>
    <t xml:space="preserve">ÿ_x001c__x001a__x0006__x0012__x0004_üþ(lÿ_x0001_û”\ÿüöüþ&lt;_x0008__x0008_XÀ_x0002_a\ÿclÿ]û/Lÿ_x0008__x0008_X_x0004__x0001_a</t>
  </si>
  <si>
    <t xml:space="preserve">ÿ_x001c_h_x0006__x0012__x0004_üþ(lÿ_x0001_û”\ÿüöüþ&lt;_x0008__x0008_XÈ_x0002_a\ÿclÿ]û/Lÿ_x0008__x0008_X_x000c__x0001_a</t>
  </si>
  <si>
    <t xml:space="preserve">ÿ_x001c_¶_x0006__x0012__x0004_üþ(lÿ_x0001_û”\ÿüöüþ&lt;_x0008__x0008_XÐ_x0002_a\ÿclÿ]û/Lÿ_x0008__x0008_X_x0014__x0001_a</t>
  </si>
  <si>
    <t xml:space="preserve">ÿ_x001c__x0004__x0007__x0012__x0004_üþ(lÿ_x0001_û”\ÿüöüþ&lt;_x0008__x0008_XØ_x0002_a\ÿclÿ]û/Lÿ_x0008__x0008_X_x001c__x0001_a</t>
  </si>
  <si>
    <t xml:space="preserve">ÿ_x001c_R_x0007__x0012__x0004_üþ(lÿ_x0001_û”\ÿüöüþ&lt;_x0008__x0008_Xà_x0002_a\ÿclÿ]û/Lÿ_x0008__x0008_X$_x0001_a</t>
  </si>
  <si>
    <t xml:space="preserve">ÿ_x001c_ _x0007__x0012__x0004_üþ(lÿ_x0001_û”\ÿüöüþ&lt;_x0008__x0008_Xè_x0002_a\ÿclÿ]û/Lÿ_x0008__x0008_X_x0008__x0002_a</t>
  </si>
  <si>
    <t xml:space="preserve">ÿ_x001c_î_x0007__x0012__x0004_üþ(lÿ_x0001_û”\ÿüöüþ&lt;_x0008__x0008_Xð_x0002_a\ÿclÿ]û/Lÿ_x0008__x0008_X_x0010__x0002_a</t>
  </si>
  <si>
    <t xml:space="preserve">ÿ_x001c_&lt;_x0008__x0012__x0004_üþ(lÿ_x0001_û”\ÿüöüþ&lt;_x0008__x0008_Xø_x0002_a\ÿclÿ]û/Lÿ_x0008__x0008_Xø_x0001_a</t>
  </si>
  <si>
    <t xml:space="preserve">ÿ_x001c_Š_x0008__x0012__x0004_üþ(lÿ_x0001_û”\ÿüöüþ&lt;_x0008__x0008_X_x0003_a\ÿclÿ]û/Lÿ_x0008__x0008_XD_x0001_a</t>
  </si>
  <si>
    <t xml:space="preserve">ÿ_x001c_Ø_x0008__x0012__x0004_üþ(lÿ_x0001_û”\ÿüöüþ&lt;_x0008__x0008_X_x0008__x0003_a\ÿclÿ]û/Lÿ_x0008__x0008_XP_x0001_a</t>
  </si>
  <si>
    <t xml:space="preserve">ÿ_x001c_&amp;	_x0012__x0004_üþ(lÿ_x0001_û”\ÿüöüþ&lt;_x0008__x0008_X_x0010__x0003_a\ÿclÿ]û/Lÿ_x0008__x0008_XX_x0001_a</t>
  </si>
  <si>
    <t xml:space="preserve">ÿ_x001c_t	_x0012__x0004_üþ(lÿ_x0001_û”\ÿüöüþ&lt;_x0008__x0008_X_x0018__x0003_a\ÿclÿ]û/Lÿ_x0008__x0008_X`_x0001_a</t>
  </si>
  <si>
    <t xml:space="preserve">ÿ_x001c_Â	_x0012__x0004_üþ(lÿ_x0001_û”\ÿüöüþ&lt;_x0008__x0008_X _x0003_a\ÿclÿ]û/Lÿ_x0008__x0008_Xh_x0001_a</t>
  </si>
  <si>
    <t xml:space="preserve">ÿ_x001c__x0010_</t>
  </si>
  <si>
    <t xml:space="preserve">_x0012__x0004_üþ(lÿ_x0001_û”\ÿüöüþ&lt;_x0008__x0008_X(_x0003_a\ÿclÿ]û/Lÿ_x0008__x0008_Xp_x0001_a</t>
  </si>
  <si>
    <t xml:space="preserve">ÿ_x001c_^</t>
  </si>
  <si>
    <t xml:space="preserve">_x0012__x0004_üþ(lÿ_x0001_û”\ÿüöüþ&lt;_x0008__x0008_X0_x0003_a\ÿclÿ]û/Lÿ_x0008__x0008_Xð_x0001_a</t>
  </si>
  <si>
    <t xml:space="preserve">ÿ_x001c_¬</t>
  </si>
  <si>
    <t xml:space="preserve">_x0012__x0004_üþ(lÿ_x0001_û”\ÿüöüþ&lt;_x0008__x0008_X8_x0003_a\ÿclÿ]û/Lÿ_x0008__x0008_Xx_x0001_a</t>
  </si>
  <si>
    <t xml:space="preserve">ÿ_x001c_ú</t>
  </si>
  <si>
    <t xml:space="preserve">_x0012__x0004_üþ(lÿ_x0001_û”\ÿüöüþ&lt;_x0008__x0008_X@_x0003_a\ÿclÿ]û/Lÿ_x0008__x0008_X€_x0001_a</t>
  </si>
  <si>
    <t xml:space="preserve">ÿ_x001c_H_x000b__x0012__x0004_üþ(lÿ_x0001_û”\ÿüöüþ&lt;_x0008__x0008_XH_x0003_a\ÿclÿ]û/Lÿ_x0008__x0008_Xˆ_x0001_a</t>
  </si>
  <si>
    <t xml:space="preserve">ÿ_x001c_–_x000b__x0012__x0004_üþ(lÿ_x0001_û”\ÿüöüþ&lt;_x0008__x0008_XP_x0003_a\ÿclÿ]û/Lÿ_x0008__x0008_X_x0001_a</t>
  </si>
  <si>
    <t xml:space="preserve">ÿ_x001c_ä_x000b__x0012__x0004_üþ(lÿ_x0001_û”\ÿüöüþ&lt;_x0008__x0008_XX_x0003_a\ÿclÿ]û/Lÿ_x0008__x0008_X˜_x0001_a</t>
  </si>
  <si>
    <t xml:space="preserve">ÿ_x001c_2_x000c__x0012__x0004_üþ(lÿ_x0001_û”\ÿüöüþ&lt;_x0008__x0008_X`_x0003_a\ÿclÿ]û/Lÿ_x0008__x0008_X _x0001_a</t>
  </si>
  <si>
    <t xml:space="preserve">ÿ_x001c_€_x000c__x0012__x0004_üþ(lÿ_x0001_û”\ÿüöüþ&lt;_x0008__x0008_Xh_x0003_a\ÿclÿ]û/Lÿ_x0008__x0008_X¨_x0001_a</t>
  </si>
  <si>
    <t xml:space="preserve">ÿ_x001c_Î_x000c__x0012__x0004_üþ(lÿ_x0001_û”\ÿüöüþ&lt;_x0008__x0008_Xp_x0003_a\ÿclÿ]û/Lÿ_x0008__x0008_X°_x0001_a</t>
  </si>
  <si>
    <t xml:space="preserve">ÿ_x001c__x001c__x0012__x0004_üþ(lÿ_x0001_û”\ÿüöüþ&lt;_x0008__x0008_Xx_x0003_a\ÿclÿ]û/Lÿ_x0008__x0008_X¸_x0001_a</t>
  </si>
  <si>
    <t xml:space="preserve">ÿ_x001c_j_x0012__x0004_üþ(lÿ_x0001_û”\ÿüöüþ&lt;_x0008__x0008_X4a\ÿclÿ]û/Lÿ_x0008__x0008_XÀ_x0001_a</t>
  </si>
  <si>
    <t xml:space="preserve">ÿ_x001c_¸_x0012__x0004_üþ(lÿ_x0001_û”\ÿüöüþ&lt;_x0008__x0008_X&lt;a\ÿclÿ]û/Lÿ_x0008__x0008_XÈ_x0001_a</t>
  </si>
  <si>
    <t xml:space="preserve">ÿ_x001c__x0006__x000e__x0012__x0004_üþ(lÿ_x0001_û”\ÿüöüþ&lt;_x0008__x0008_XDa\ÿclÿ]û/Lÿ_x0008__x0008_XÐ_x0001_a</t>
  </si>
  <si>
    <t xml:space="preserve">ÿ_x001c_T_x000e__x0012__x0004_üþ(lÿ_x0001_û”\ÿüöüþ&lt;_x0008__x0008_XLa\ÿclÿ]û/Lÿ_x0008__x0008_XØ_x0001_a</t>
  </si>
  <si>
    <t xml:space="preserve">ÿ_x001c_¢_x000e__x0012__x0004_üþ(lÿ_x0001_û”\ÿüöüþ&lt;_x0008__x0008_XTa\ÿclÿ]û/Lÿ_x0008__x0008_Xà_x0001_a</t>
  </si>
  <si>
    <t xml:space="preserve">ÿ_x001c_ð_x000e__x0012__x0004_üþ(lÿ_x0001_û”\ÿüöüþ&lt;_x0008__x0008_X\a\ÿclÿ]û/Lÿ_x0008__x0008_Xè_x0001_a</t>
  </si>
  <si>
    <t xml:space="preserve">ÿ_x001c_&gt;_x000f__x0012__x0004_üþ(lÿ_x0001_û”\ÿüöüþ'_x0004_üþý“_x000c_@_x0004_øþ'&lt;ÿ%:lÿ_x0016_%!_x0001__x0001__x0008_øþ</t>
  </si>
  <si>
    <t xml:space="preserve">_x0006__x001a_øþ_x0013__x0004_”h_x000f_(_x0008_&gt;_x0010__x0001_üþ_x0002_$_x0006_øþ_x0003_\ÿ_x0002_Lÿ_x0002_</t>
  </si>
  <si>
    <t xml:space="preserve">ÿ_x0002__x001c_ÿ_x0002__x000c_ÿ_x0002_0_x000c_üÆˆ_x001c__x0004__x000c__x0008__x000c__x0016__x0014_</t>
  </si>
  <si>
    <t xml:space="preserve">_x0001__x001f__x0016__x0014__x0018__x0002_=_x0016__x0014_è_x0001_7_x0016__x0014_à_x0001_6_x0004__x0016__x0014_Ø_x0001_5_x0016__x0014_Ð_x0001_4_x0016__x0014_È_x0001_3_x0016__x0014_À_x0001_2_x0016__x0014_¸_x0001_1_x0007__x0013_ À_x0004__x0016__x0014_°_x0001_0_x0016__x0014_¨_x0001_/_x0016__x0014_ _x0001_._x0016__x0014_˜_x0001_-_x0016__x0014__x0001_</t>
  </si>
  <si>
    <t xml:space="preserve">_x0007__x0013__x001f_|_x0002__x0004__x0016__x0014_ˆ_x0001_+_x0016__x0014_€_x0001_*_x0016__x0014_x_x0001_)_x0016__x0014_ð_x0001_8_x0016__x0014_\_x0005__x0007__x0013__x001e_¸_x0004__x0016__x0014_T_x0004__x0016__x0014_L_x0003__x0016__x0014_D_x0002__x0016__x0014_&lt;_x0001__x0016__x0014_4_x0007__x0013__x001d_t_x0002__x0004__x0016__x0014_x_x0003_i_x0016__x0014_p_x0003_h_x0016__x0014_h_x0003_g_x0016__x0014_X_x0003_e_x0016__x0014_`_x0003_f_x0007__x0013__x001c_°_x0004__x0016__x0014_P_x0003_d_x0016__x0014_H_x0003_c_x0016__x0014_@_x0003_b_x0016__x0014_8_x0003_a_x0016__x0014_0_x0003_`_x0007__x0013__x001b_l_x0002__x0004__x0016__x0014_”_x000c__x0016__x0014_Œ_x000b__x0016__x0014_„</t>
  </si>
  <si>
    <t xml:space="preserve">_x0016__x0014_|	_x0016__x0014_t_x0008__x0007__x0013__x001a_¨_x0004__x0016__x0014_l_x0007__x0016__x0014_P_x0002_D_x0016__x0014_H_x0002_C_x0016__x0014_@_x0002_B_x0016__x0014_8_x0002_A_x0007__x0013__x0019_d_x0002__x0004__x0016__x0014_0_x0002_@_x0016__x0014_(_x0002_?_x0016__x0014_d_x0006__x0016__x0014_ _x0002_&gt;_x0016__x0014__x0002_:_x0007__x0013__x0018_ _x0004__x0016__x0014_4_x0001_ _x0016__x0014_X_x0002_E_x0016__x0014_`_x0002_F_x0016__x0014_h_x0002_G_x0016__x0014_p_x0002_H_x0007__x0013__x0017_\_x0002__x0004__x0016__x0014_x_x0002_I_x0016__x0014_€_x0002_J_x0016__x0014_ˆ_x0002_K_x0016__x0014__x0002_L_x0016__x0014_˜_x0002_M_x0007__x0013__x0016_˜_x0004__x0016__x0014_ _x0002_N_x0016__x0014_¨_x0002_O_x0016__x0014_°_x0002_P_x0016__x0014_¸_x0002_Q_x0016__x0014_À_x0002_R_x0007__x0013__x0015_T_x0002__x0004__x0016__x0014_È_x0002_S_x0016__x0014_Ð_x0002_T_x0016__x0014_Ø_x0002_U_x0016__x0014_à_x0002_V_x0016__x0014_è_x0002_W_x0007__x0013__x0014__x0004__x0016__x0014_ð_x0002_X_x0016__x0014_ø_x0002_Y_x0016__x0014__x0003_Z_x0016__x0014__x0008__x0003_[_x0016__x0014__x0010__x0003_\_x0007__x0013__x0013_L_x0002__x0004__x0016__x0014__x0018__x0003_]_x0016__x0014_ _x0003_^_x0016__x0014_(_x0003___x0016__x0014_œ_x0016__x0014_¤_x000e__x0007__x0013__x0012_ˆ_x0004__x0016__x0014_¬_x000f__x0016__x0014_´_x0010__x0016__x0014_¼_x0011__x0016__x0014_Ä_x0012__x0016__x0014_Ì_x0013__x0007__x0013__x0011_D_x0002__x0004__x0016__x0014_Ô_x0014__x0016__x0014_Ü_x0015__x0016__x0014_ä_x0016__x0016__x0014_ì_x0017__x0016__x0014_ô_x0018__x0007__x0013__x0010_€_x0004__x0016__x0014_ü_x0019__x0016__x0014__x0004__x0001__x001a__x0016__x0014__x000c__x0001__x001b__x0016__x0014__x0014__x0001__x001c__x0016__x0014__x001c__x0001__x001d__x0007__x0013__x000f_&lt;_x0002__x0004__x0016__x0014_$_x0001__x001e__x0016__x0014__x0008__x0002_;_x0016__x0014__x0010__x0002_&lt;_x0016__x0014_ø_x0001_9_x0016__x0014_D_x0001_"_x0007__x0013__x000e_x_x0004__x0016__x0014_P_x0001_$_x0016__x0014_X_x0001_%_x0016__x0014_`_x0001_&amp;_x0016__x0014_h_x0001_'_x0016__x0014_p_x0001_(_x0007__x0013_4_x0002__x0004__x0016__x0014_&lt;_x0001_!_x0007__x0013__x0007__x0013__x0001__x0007__x0013__x0002__x0007__x0013__x0003_@_x0001__x0007__x0013__x0004_8_x0001__x0007__x0013__x0005__x001c__x0002__x0007__x0013__x0006__x0007__x0013__x0007_0_x0001__x0007__x0013__x0008_$_x0002__x0007__x0013_	h_x0007__x0013_</t>
  </si>
  <si>
    <t xml:space="preserve">l_x0001__x0007__x0013__x000b_</t>
  </si>
  <si>
    <t xml:space="preserve">_x0002__x0008__x0013__x000c_p_x0007__x0013_!„_x0002__x0007__x0013_"È_x0007__x0013_#Œ_x0002__x0007__x0013_$Ð_x0007__x0013_%”_x0002__x0007__x0013_&amp;Ø_x0007__x0013_'œ_x0002__x0007__x0013_(à_x0007__x0013_)¤_x0002__x0007__x0013_*è_x0007__x0013_+¬_x0002__x0007__x0013_</t>
  </si>
  <si>
    <t xml:space="preserve">ð_x0007__x0013_-´_x0002__x0007__x0013_.ø_x0007__x0013_/¼_x0002__x0007__x0013_0_x0001__x0007__x0013_1Ä_x0002__x0007__x0013_2_x0008__x0001__x0007__x0013_3Ì_x0002__x0007__x0013_4_x0010__x0001__x0007__x0013_5Ô_x0002__x0007__x0013_6_x0018__x0001__x0007__x0013_7Ü_x0002__x0007__x0013_8 _x0001__x0007__x0013_9ä_x0002__x0007__x0013_:(_x0001__x0007__x0013_;ì_x0002__x0007__x0013_&lt;_x000c__x0002__x0007__x0013_=ô_x0002__x0007__x0013_&gt;_x0014__x0002__x0007__x0013_?ü_x0002__x0007__x0013_@ü_x0001__x0007__x0013_A_x0004__x0003__x0007__x0013_BH_x0001__x0007__x0013_C_x000c__x0003__x0007__x0013_DT_x0001__x0007__x0013_E_x0014__x0003__x0007__x0013_F\_x0001__x0007__x0013_G_x001c__x0003__x0007__x0013_Hd_x0001__x0007__x0013_I$_x0003__x0007__x0013_J</t>
  </si>
  <si>
    <t xml:space="preserve">_x0003__x0007__x0013_Kt_x0001__x0007__x0013_L4_x0003__x0007__x0013_Mô_x0001__x0007__x0013_N&lt;_x0003__x0007__x0013_O|_x0001__x0007__x0013_PD_x0003__x0007__x0013_Q„_x0001__x0007__x0013_RL_x0003__x0007__x0013_SŒ_x0001__x0007__x0013_TT_x0003__x0007__x0013_U”_x0001__x0007__x0013_V\_x0003__x0007__x0013_Wœ_x0001__x0007__x0013_Xd_x0003__x0007__x0013_Y¤_x0001__x0007__x0013_Zl_x0003__x0007__x0013_[¬_x0001__x0007__x0013_\t_x0003__x0007__x0013_]´_x0001__x0007__x0013_^|_x0003__x0007__x0013__¼_x0001__x0007__x0013_`8_x0007__x0013_aÄ_x0001__x0007__x0013_b@_x0007__x0013_cÌ_x0001__x0007__x0013_dH_x0007__x0013_eÔ_x0001__x0007__x0013_fP_x0007__x0013_gÜ_x0001__x0007__x0013_hX_x0007__x0013_iä_x0001__x0007__x0013_j`_x0007__x0013_kì_x0001__x0007__x0013_l_x0004__x0002__x0007__x0013_mL_x0001__x0007__x0013_n_x0007__x0013_o_x0007__x0003_`_x0004__x0004_	_x001c_ÿÿÿÿÿÿÿÿÉ_x000e__x0001__x001e__x001d_©_x000e__x0001_$Ik_x0002_n_x0003_`_x0008_	ÿÿÿÿÿÿÿÿÿÿ_x001e_$‰k_x0002_o_x0003_`Q_x0007_ÿÿÿÿÿÿÿÿÿÿ_x001e_i _x0001__x0001__x0001_ÿÿÿÿ_x0003_@_x0002_Ô_x0003__x001d__x0019__x0001__x0001_</t>
  </si>
  <si>
    <t xml:space="preserve">_x0001_ 9_x0001__x0001_ÿÿÿÿ_x0001__x0001__x0003_@_x0002_0_x0005__x001d_Y_x0001__x0001__x0018__x0002_ y_x0001__x0001_ÿÿÿÿ_x0002__x0002__x0003_@_x0002_è_x0004__x001d_™_x0001__x0001_è_x0001_ ¹_x0001__x0001_ÿÿÿÿ_x0003__x0003__x0003_@_x0002_Ü_x0004__x001d_™_x0001__x0001_à_x0001_ Ù_x0001__x0001_ÿÿÿÿ_x0004__x0004__x0003_@_x0002_Ð_x0004__x001d_™_x0001__x0001_Ø_x0001_ ù_x0001__x0001_ÿÿÿÿ_x0005__x0005__x0003_@_x0002_Ä_x0004__x001d_™_x0001__x0001_Ð_x0001_ _x0019__x0002__x0001_ÿÿÿÿ_x0006__x0006__x0003_@_x0002_¸_x0004__x001d_™_x0001__x0001_È_x0001_ 9_x0002__x0001_ÿÿÿÿ_x0007__x0007__x0003_@_x0002_¬_x0004__x001d_™_x0001__x0001_À_x0001_ Y_x0002__x0001_ÿÿÿÿ_x0008__x0008__x0003_@_x0002_ _x0004__x001d_™_x0001__x0001_¸_x0001_ y_x0002__x0001_ÿÿÿÿ		_x0003_@_x0002_”_x0004__x001d_™_x0001__x0001_°_x0001_ ™_x0002__x0001_ÿÿÿÿ</t>
  </si>
  <si>
    <t xml:space="preserve">蒰葮</t>
  </si>
  <si>
    <t xml:space="preserve">_x0003_@_x0002_ˆ_x0004__x001d_™_x0001__x0001_¨_x0001_ ¹_x0002__x0001_ÿÿÿÿ_x000b__x000b__x0003_@_x0002_|_x0004__x001d_™_x0001__x0001_ _x0001_ Ù_x0002__x0001_ÿÿÿÿ_x000c__x000c__x0003_@_x0002_p_x0004__x001d_™_x0001__x0001_˜_x0001_ ù_x0002__x0001_ÿÿÿÿ_x0003_@_x0002_d_x0004__x001d_™_x0001__x0001__x0001_ _x0019__x0003__x0001_ÿÿÿÿ_x000e__x000e__x0003_@_x0002_X_x0004__x001d_™_x0001__x0001_ˆ_x0001_ 9_x0003__x0001_ÿÿÿÿ_x000f__x000f__x0003_@_x0002_L_x0004__x001d_™_x0001__x0001_€_x0001_ Y_x0003__x0001_ÿÿÿÿ_x0010__x0010__x0003_@_x0002_@_x0004__x001d_™_x0001__x0001_x_x0001_ y_x0003__x0001_ÿÿÿÿ_x0011__x0011__x0003_@_x0002_ô_x0004__x001d_™_x0001__x0001_ð_x0001_ ™_x0003__x0001_ÿÿÿÿ_x0012__x0012__x0003_@_x0002_œ_x0002__x001d_™_x0001__x0001_\ ¹_x0003__x0001_ÿÿÿÿ_x0013__x0013__x0003_@_x0002__x0002__x001d_™_x0001__x0001_T Ù_x0003__x0001_ÿÿÿÿ_x0014__x0014__x0003_@_x0002_„_x0002__x001d_™_x0001__x0001_L 	_x0004__x0001_ÿÿÿÿ_x0015__x0015__x0003_@_x0002_x_x0002__x001d_™_x0001__x0001_D )_x0004__x0001_ÿÿÿÿ_x0016__x0016__x0003_@_x0002_l_x0002__x001d_™_x0001__x0001_&lt; I_x0004__x0001_ÿÿÿÿ_x0017__x0017__x0003_@_x0002_`_x0002__x001d_™_x0001__x0001_4 i_x0004__x0001_ÿÿÿÿ_x0018__x0018__x0003_@_x0002_@_x0007__x001d_™_x0001__x0001_x_x0003_ ‰_x0004__x0001_ÿÿÿÿ_x0019__x0019__x0003_@_x0002_4_x0007__x001d_™_x0001__x0001_p_x0003_ ©_x0004__x0001_ÿÿÿÿ_x001a__x001a__x0003_@_x0002_(_x0007__x001d_™_x0001__x0001_h_x0003_ É_x0004__x0001_ÿÿÿÿ_x001b__x001b__x0003_@_x0002__x0010__x0007__x001d_™_x0001__x0001_X_x0003_ é_x0004__x0001_ÿÿÿÿ_x001c__x001c__x0003_@_x0002__x001c__x0007__x001d_™_x0001__x0001_`_x0003_ 	_x0005__x0001_ÿÿÿÿ_x001d__x001d__x0003_@_x0002__x0004__x0007__x001d_™_x0001__x0001_P_x0003_ )_x0005__x0001_ÿÿÿÿ_x001e__x001e__x0003_@_x0002_ø_x0006__x001d_™_x0001__x0001_H_x0003_ I_x0005__x0001_ÿÿÿÿ_x001f__x001f__x0003_@_x0002_ì_x0006__x001d_™_x0001__x0001_@_x0003_ i_x0005__x0001_ÿÿÿÿ  _x0003_@_x0002_à_x0006__x001d_™_x0001__x0001_8_x0003_ ‰_x0005__x0001_ÿÿÿÿ!!_x0003_@_x0002_Ô_x0006__x001d_™_x0001__x0001_0_x0003_ ©_x0005__x0001_ÿÿÿÿ""_x0003_@_x0002_ð_x0002__x001d_™_x0001__x0001_” É_x0005__x0001_ÿÿÿÿ##_x0003_@_x0002_ä_x0002__x001d_™_x0001__x0001_Œ é_x0005__x0001_ÿÿÿÿ$$_x0003_@_x0002_Ø_x0002__x001d_™_x0001__x0001_„ 	_x0006__x0001_ÿÿÿÿ%%_x0003_@_x0002_Ì_x0002__x001d_™_x0001__x0001_| )_x0006__x0001_ÿÿÿÿ&amp;&amp;_x0003_@_x0002_À_x0002__x001d_™_x0001__x0001_t I_x0006__x0001_ÿÿÿÿ''_x0003_@_x0002_´_x0002__x001d_™_x0001__x0001_l i_x0006__x0001_ÿÿÿÿ((_x0003_@_x0002_„_x0005__x001d_™_x0001__x0001_P_x0002_ ‰_x0006__x0001_ÿÿÿÿ))_x0003_@_x0002_x_x0005__x001d_™_x0001__x0001_H_x0002_ ©_x0006__x0001_ÿÿÿÿ**_x0003_@_x0002_l_x0005__x001d_™_x0001__x0001_@_x0002_ É_x0006__x0001_ÿÿÿÿ++_x0003_@_x0002_`_x0005__x001d_™_x0001__x0001_8_x0002_ é_x0006__x0001_ÿÿÿÿ</t>
  </si>
  <si>
    <t xml:space="preserve">_x0003_@_x0002_T_x0005__x001d_™_x0001__x0001_0_x0002_ 	_x0007__x0001_ÿÿÿÿ--_x0003_@_x0002_H_x0005__x001d_™_x0001__x0001_(_x0002_ )_x0007__x0001_ÿÿÿÿ.._x0003_@_x0002_¨_x0002__x001d_™_x0001__x0001_d I_x0007__x0001_ÿÿÿÿ//_x0003_@_x0002_&lt;_x0005__x001d_™_x0001__x0001_ _x0002_ i_x0007__x0001_ÿÿÿÿ00_x0003_@_x0002__x000c__x0005__x001d__x0007__x0001__x0002_ ¡_x0007__x0001_ÿÿÿÿ11_x0003_@_x0002_à_x0003__x001d__x0019__x0001__x0001_4_x0001_ ¹_x0007__x0001_ÿÿÿÿ22_x0003_@_x0002__x0005__x001d_™_x0001__x0001_X_x0002_ Ù_x0007__x0001_ÿÿÿÿ33_x0003_@_x0002_œ_x0005__x001d_™_x0001__x0001_`_x0002_ 	_x0008__x0001_ÿÿÿÿ44_x0003_@_x0002_¨_x0005__x001d_™_x0001__x0001_h_x0002_ )_x0008__x0001_ÿÿÿÿ55_x0003_@_x0002_´_x0005__x001d_™_x0001__x0001_p_x0002_ I_x0008__x0001_ÿÿÿÿ66_x0003_@_x0002_À_x0005__x001d_™_x0001__x0001_x_x0002_ i_x0008__x0001_ÿÿÿÿ77_x0003_@_x0002_Ì_x0005__x001d_™_x0001__x0001_€_x0002_ ‰_x0008__x0001_ÿÿÿÿ88_x0003_@_x0002_Ø_x0005__x001d_™_x0001__x0001_ˆ_x0002_ ©_x0008__x0001_ÿÿÿÿ99_x0003_@_x0002_ä_x0005__x001d_™_x0001__x0001__x0002_ É_x0008__x0001_ÿÿÿÿ::_x0003_@_x0002_ð_x0005__x001d_™_x0001__x0001_˜_x0002_ é_x0008__x0001_ÿÿÿÿ;;_x0003_@_x0002_ü_x0005__x001d_™_x0001__x0001_ _x0002_ 		_x0001_ÿÿÿÿ&lt;&lt;_x0003_@_x0002__x0008__x0006__x001d_™_x0001__x0001_¨_x0002_ )	_x0001_ÿÿÿÿ==_x0003_@_x0002__x0014__x0006__x001d_™_x0001__x0001_°_x0002_ I	_x0001_ÿÿÿÿ&gt;&gt;_x0003_@_x0002_ _x0006__x001d_™_x0001__x0001_¸_x0002_ i	_x0001_ÿÿÿÿ??_x0003_@_x0002_</t>
  </si>
  <si>
    <t xml:space="preserve">_x0006__x001d_™_x0001__x0001_À_x0002_ ‰	_x0001_ÿÿÿÿ@@_x0003_@_x0002_8_x0006__x001d_™_x0001__x0001_È_x0002_ ©	_x0001_ÿÿÿÿAA_x0003_@_x0002_D_x0006__x001d_™_x0001__x0001_Ð_x0002_ É	_x0001_ÿÿÿÿBB_x0003_@_x0002_P_x0006__x001d_™_x0001__x0001_Ø_x0002_ é	_x0001_ÿÿÿÿCC_x0003_@_x0002_\_x0006__x001d_™_x0001__x0001_à_x0002_ 	</t>
  </si>
  <si>
    <t xml:space="preserve">_x0001_ÿÿÿÿDD_x0003_@_x0002_h_x0006__x001d_™_x0001__x0001_è_x0002_ )</t>
  </si>
  <si>
    <t xml:space="preserve">_x0001_ÿÿÿÿEE_x0003_@_x0002_t_x0006__x001d_™_x0001__x0001_ð_x0002_ I</t>
  </si>
  <si>
    <t xml:space="preserve">_x0001_ÿÿÿÿFF_x0003_@_x0002_€_x0006__x001d_™_x0001__x0001_ø_x0002_ i</t>
  </si>
  <si>
    <t xml:space="preserve">_x0001_ÿÿÿÿGG_x0003_@_x0002_Œ_x0006__x001d_™_x0001__x0001__x0003_ ‰</t>
  </si>
  <si>
    <t xml:space="preserve">_x0001_ÿÿÿÿHH_x0003_@_x0002_˜_x0006__x001d_™_x0001__x0001__x0008__x0003_ ©</t>
  </si>
  <si>
    <t xml:space="preserve">_x0001_ÿÿÿÿII_x0003_@_x0002_¤_x0006__x001d_™_x0001__x0001__x0010__x0003_ É</t>
  </si>
  <si>
    <t xml:space="preserve">_x0001_ÿÿÿÿJJ_x0003_@_x0002_°_x0006__x001d_™_x0001__x0001__x0018__x0003_ é</t>
  </si>
  <si>
    <t xml:space="preserve">_x0001_ÿÿÿÿKK_x0003_@_x0002_¼_x0006__x001d_™rU€€€_x0010_	_x0002_ÿÿÿÿÿÿÿÿˆ_x0003__x0004_$ÁT_x0002__x0003_`T_x0007_ÿÿÿÿÿÿÿÿÿÿ_x001e_$_x0001_U_x0002__x0001__x0003_`X_x0007_ÿÿÿÿÿÿÿÿÿÿ_x001e_$AU_x0002__x0002__x0003_`\_x0007_ÿÿÿÿÿÿÿÿÿÿ_x001e_$U_x0002__x0003__x0003_``_x0007__x001c_ÿÿÿÿÿÿÿÿ_x001e_$ÁU_x0002__x0004__x0003_`d_x0007__x001c_ÿÿÿÿÿÿÿÿ_x001e_$_x0001_V_x0002__x0005__x0003_`h_x0007__x001c_ÿÿÿÿÿÿÿÿ_x001e_$AV_x0002__x0006__x0003_`l_x0007_ÿÿÿÿÿÿÿÿÿÿ_x001e_$V_x0002__x0007__x0003_`M_x0007__x001c_ÿÿÿÿÿÿÿÿ_x001e_$ÁV_x0002__x0008__x0003_`p_x0007__x001c_ÿÿÿÿÿÿÿÿ_x001e_$_x0001_W_x0002_	_x0003_`t_x0007__x001c_ÿÿÿÿÿÿÿÿ_x001e_$AW_x0002_</t>
  </si>
  <si>
    <t xml:space="preserve">_x0003_`x_x0007__x001c_ÿÿÿÿÿÿÿÿ_x001e_$W_x0002__x000b__x0003_`|_x0007__x001c_ÿÿÿÿÿÿÿÿ_x001e_$ÁW_x0002__x000c__x0003_`€_x0007__x001c_ÿÿÿÿÿÿÿÿ_x001e_$¡S_x0002__x0003_`„_x0007__x001c_ÿÿÿÿÿÿÿÿ_x001e_$¡O_x0002__x000e__x0003_`ˆ_x0007__x001c_ÿÿÿÿÿÿÿÿ_x001e_$¡K_x0002__x000f__x0003_`Œ_x0007__x001c_ÿÿÿÿÿÿÿÿ_x001e_$¡G_x0002__x0010__x0003_`_x0007__x001c_ÿÿÿÿÿÿÿÿ_x001e_$¡C_x0002__x0011__x0003_`”_x0007__x001c_ÿÿÿÿÿÿÿÿ_x001e_$¡?_x0002__x0012__x0003_`˜_x0007__x001c_ÿÿÿÿÿÿÿÿ_x001e_$¡;_x0002__x0013__x0003_`œ_x0007__x001c_ÿÿÿÿÿÿÿÿ_x001e_$¡7_x0002__x0014__x0003_` _x0007__x001c_ÿÿÿÿÿÿÿÿ_x001e_$¡3_x0002__x0015__x0003_`¤_x0007__x001c_ÿÿÿÿÿÿÿÿ_x001e_$¡/_x0002__x0016__x0003_`¨_x0007__x001c_ÿÿÿÿÿÿÿÿ_x001e_$¡+_x0002__x0017__x0003_`¬_x0007__x001c_ÿÿÿÿÿÿÿÿ_x001e_$¡'_x0002__x0018__x0003_`°_x0007__x001c_ÿÿÿÿÿÿÿÿ_x001e_$¡#_x0002__x0019__x0003_`´_x0007__x001c_ÿÿÿÿÿÿÿÿ_x001e_$¡_x001f__x0002__x001a__x0003_`¸_x0007__x001c_ÿÿÿÿÿÿÿÿ_x001e_$¡_x001b__x0002__x001b__x0003_`¼_x0007__x001c_ÿÿÿÿÿÿÿÿ_x001e_$¡_x0017__x0002__x001c__x0003_`À_x0007__x001c_ÿÿÿÿÿÿÿÿ_x001e_$¡_x0013__x0002__x001d__x0003_`Ä_x0007__x001c_ÿÿÿÿÿÿÿÿ_x001e_$¡_x000f__x0002__x001e__x0003_`È_x0007__x001c_ÿÿÿÿÿÿÿÿ_x001e_$¡_x000b__x0002__x001f__x0003_`Ì_x0007__x001c_ÿÿÿÿÿÿÿÿ_x001e_$¡_x0007__x0002_ _x0003_`Ð_x0007__x001c_ÿÿÿÿÿÿÿÿ_x001e_$	X_x0002_!_x0003_`Ô_x0007__x001c_ÿÿÿÿÿÿÿÿ_x001e_$IX_x0002_"_x0003_`Ø_x0007__x001c_ÿÿÿÿÿÿÿÿ_x001e_$‰X_x0002_#_x0003_`Ü_x0007__x001c_ÿÿÿÿÿÿÿÿ_x001e_$ÉX_x0002_$_x0003_`à_x0007__x001c_ÿÿÿÿÿÿÿÿ_x001e_$	Y_x0002_%_x0003_`ä_x0007__x001c_ÿÿÿÿÿÿÿÿ_x001e_$IY_x0002_&amp;_x0003_`è_x0007__x001c_ÿÿÿÿÿÿÿÿ_x001e_$‰Y_x0002_'_x0003_`ì_x0007__x001c_ÿÿÿÿÿÿÿÿ_x001e_$ÉY_x0002_(_x0003_`ð_x0007__x001c_ÿÿÿÿÿÿÿÿ_x001e_$	Z_x0002_)_x0003_`ô_x0007__x001c_ÿÿÿÿÿÿÿÿ_x001e_$IZ_x0002_*_x0003_`ø_x0007__x001c_ÿÿÿÿÿÿÿÿ_x001e_$‰Z_x0002_+_x0003_`ü_x0007__x001c_ÿÿÿÿÿÿÿÿ_x001e_$ÉZ_x0002_</t>
  </si>
  <si>
    <t xml:space="preserve">_x0003_`_x0008__x001c_ÿÿÿÿÿÿÿÿ_x001e_$	[_x0002_-_x0003_`_x0004__x0008__x001c_ÿÿÿÿÿÿÿÿ_x001e_$I[_x0002_._x0003_`_x0008__x0008__x001c_ÿÿÿÿÿÿÿÿ_x001e_$‰[_x0002_/_x0003_`_x000c__x0008__x001c_ÿÿÿÿÿÿÿÿ_x001e_$É[_x0002_0_x0003_`_x0010__x0008__x001c_ÿÿÿÿÿÿÿÿ_x001e_$	\_x0002_1_x0003_`_x0014__x0008__x001c_ÿÿÿÿÿÿÿÿ_x001e_$I\_x0002_2_x0003_`_x0018__x0008__x001c_ÿÿÿÿÿÿÿÿ_x001e_$‰\_x0002_3_x0003_`_x001c__x0008__x001c_ÿÿÿÿÿÿÿÿ_x001e_$É\_x0002_4_x0003_` _x0008__x001c_ÿÿÿÿÿÿÿÿ_x001e_$	]_x0002_5_x0003_`$_x0008__x001c_ÿÿÿÿÿÿÿÿ_x001e_$I]_x0002_6_x0003_`(_x0008__x001c_ÿÿÿÿÿÿÿÿ_x001e_$‰]_x0002_7_x0003_`</t>
  </si>
  <si>
    <t xml:space="preserve">_x0008__x001c_ÿÿÿÿÿÿÿÿ_x001e_$É]_x0002_8_x0003_`0_x0008__x001c_ÿÿÿÿÿÿÿÿ_x001e_$	^_x0002_9_x0003_`4_x0008__x001c_ÿÿÿÿÿÿÿÿ_x001e_$I^_x0002_:_x0003_`8_x0008__x001c_ÿÿÿÿÿÿÿÿ_x001e_$‰^_x0002_;_x0003_`&lt;_x0008__x001c_ÿÿÿÿÿÿÿÿ_x001e_$É^_x0002_&lt;_x0003_`@_x0008__x001c_ÿÿÿÿÿÿÿÿ_x001e_$	__x0002_=_x0003_`D_x0008__x001c_ÿÿÿÿÿÿÿÿ_x001e_$I__x0002_&gt;_x0003_`H_x0008__x001c_ÿÿÿÿÿÿÿÿ_x001e_$‰__x0002_?_x0003_`L_x0008__x001c_ÿÿÿÿÿÿÿÿ_x001e_$É__x0002_@_x0003_`P_x0008__x001c_ÿÿÿÿÿÿÿÿ_x001e_$	`_x0002_A_x0003_`T_x0008__x001c_ÿÿÿÿÿÿÿÿ_x001e_$I`_x0002_B_x0003_`X_x0008__x001c_ÿÿÿÿÿÿÿÿ_x001e_$‰`_x0002_C_x0003_`\_x0008__x001c_ÿÿÿÿÿÿÿÿ_x001e_$É`_x0002_D_x0003_``_x0008__x001c_ÿÿÿÿÿÿÿÿ_x001e_$	a_x0002_E_x0003_`d_x0008__x001c_ÿÿÿÿÿÿÿÿ_x001e_$Ia_x0002_F_x0003_`h_x0008__x001c_ÿÿÿÿÿÿÿÿ_x001e_$‰a_x0002_G_x0003_`l_x0008__x001c_ÿÿÿÿÿÿÿÿ_x001e_$Éa_x0002_H_x0003_`p_x0008__x001c_ÿÿÿÿÿÿÿÿ_x001e_$	b_x0002_I_x0003_`t_x0008__x001c_ÿÿÿÿÿÿÿÿ_x001e_$Ib_x0002_J_x0003_`x_x0008__x001c_ÿÿÿÿÿÿÿÿ_x001e_$‰b_x0002_K_x0003_`|_x0008__x001c_ÿÿÿÿÿÿÿÿ_x001e_$Éb_x0002_L_x0003_`€_x0008__x001c_ÿÿÿÿÿÿÿÿ_x001e_$	c_x0002_M_x0003_`„_x0008__x001c_ÿÿÿÿÿÿÿÿ_x001e_$Ic_x0002_N_x0003_`ˆ_x0008__x001c_ÿÿÿÿÿÿÿÿ_x001e_$‰c_x0002_O_x0003_`Œ_x0008__x001c_ÿÿÿÿÿÿÿÿ_x001e_$Éc_x0002_P_x0003_`_x0008__x001c_ÿÿÿÿÿÿÿÿ_x001e_$	d_x0002_Q_x0003_`”_x0008__x001c_ÿÿÿÿÿÿÿÿ_x001e_$Id_x0002_R_x0003_`˜_x0008__x001c_ÿÿÿÿÿÿÿÿ_x001e_$‰d_x0002_S_x0003_`œ_x0008__x001c_ÿÿÿÿÿÿÿÿ_x001e_$Éd_x0002_T_x0003_` _x0008__x001c_ÿÿÿÿÿÿÿÿ_x001e_$	e_x0002_U_x0003_`¤_x0008__x001c_ÿÿÿÿÿÿÿÿ_x001e_$Ie_x0002_V_x0003_`¨_x0008__x001c_ÿÿÿÿÿÿÿÿ_x001e_$‰e_x0002_W_x0003_`¬_x0008__x001c_ÿÿÿÿÿÿÿÿ_x001e_$Ée_x0002_X_x0003_`°_x0008__x001c_ÿÿÿÿÿÿÿÿ_x001e_$	f_x0002_Y_x0003_`´_x0008__x001c_ÿÿÿÿÿÿÿÿ_x001e_$If_x0002_Z_x0003_`¸_x0008__x001c_ÿÿÿÿÿÿÿÿ_x001e_$‰f_x0002_[_x0003_`¼_x0008__x001c_ÿÿÿÿÿÿÿÿ_x001e_$Éf_x0002_\_x0003_`À_x0008__x001c_ÿÿÿÿÿÿÿÿ_x001e_$	g_x0002_]_x0003_`Ä_x0008__x001c_ÿÿÿÿÿÿÿÿ_x001e_$Ig_x0002_^_x0003_`È_x0008__x001c_ÿÿÿÿÿÿÿÿ_x001e_$‰g_x0002___x0003_`Ì_x0008__x001c_ÿÿÿÿÿÿÿÿ_x001e_$Ég_x0002_`_x0003_`Ð_x0008__x001c_ÿÿÿÿÿÿÿÿ_x001e_$	h_x0002_a_x0003_`Ô_x0008__x001c_ÿÿÿÿÿÿÿÿ_x001e_$Ih_x0002_b_x0003_`Ø_x0008__x001c_ÿÿÿÿÿÿÿÿ_x001e_$‰h_x0002_c_x0003_`Ü_x0008__x001c_ÿÿÿÿÿÿÿÿ_x001e_$Éh_x0002_d_x0003_`à_x0008__x001c_ÿÿÿÿÿÿÿÿ_x001e_$	i_x0002_e_x0003_`ä_x0008__x001c_ÿÿÿÿÿÿÿÿ_x001e_$Ii_x0002_f_x0003_`è_x0008__x001c_ÿÿÿÿÿÿÿÿ_x001e_$‰i_x0002_g_x0003_`ì_x0008__x001c_ÿÿÿÿÿÿÿÿ_x001e_$Éi_x0002_h_x0003_`ð_x0008__x001c_ÿÿÿÿÿÿÿÿ_x001e_$	j_x0002_i_x0003_`ô_x0008__x001c_ÿÿÿÿÿÿÿÿ_x001e_$Ij_x0002_j_x0003_`ø_x0008__x001c_ÿÿÿÿÿÿÿÿ_x001e_$‰j_x0002_k_x0003_`ü_x0008__x001c_ÿÿÿÿÿÿÿÿ_x001e_$Éj_x0002_l_x0003_`	_x001c_ÿÿÿÿÿÿÿÿ_x001e_</t>
  </si>
  <si>
    <t xml:space="preserve">	k_x0002_m_x0001__x0001_ _x0003_ 	_x000b__x0001_ÿÿÿÿLL_x0003_@_x0002_È_x0006__x001d_™_x0001__x0001_(_x0003_ )_x000b__x0001_ÿÿÿÿMM_x0003_@_x0002_ü_x0002__x001d_™_x0001__x0001_œ I_x000b__x0001_ÿÿÿÿNN_x0003_@_x0002__x0008__x0003__x001d_™_x0001__x0001_¤ i_x000b__x0001_ÿÿÿÿOO_x0003_@_x0002__x0014__x0003__x001d_™_x0001__x0001_¬ ‰_x000b__x0001_ÿÿÿÿPP_x0003_@_x0002_ _x0003__x001d_™_x0001__x0001_´ ©_x000b__x0001_ÿÿÿÿQQ_x0003_@_x0002_</t>
  </si>
  <si>
    <t xml:space="preserve">_x0003__x001d_™_x0001__x0001_¼ É_x000b__x0001_ÿÿÿÿRR_x0003_@_x0002_8_x0003__x001d_™_x0001__x0001_Ä é_x000b__x0001_ÿÿÿÿSS_x0003_@_x0002_D_x0003__x001d_™_x0001__x0001_Ì 	_x000c__x0001_ÿÿÿÿTT_x0003_@_x0002_P_x0003__x001d_™_x0001__x0001_Ô )_x000c__x0001_ÿÿÿÿUU_x0003_@_x0002_\_x0003__x001d_™_x0001__x0001_Ü I_x000c__x0001_ÿÿÿÿVV_x0003_@_x0002_h_x0003__x001d_™_x0001__x0001_ä i_x000c__x0001_ÿÿÿÿWW_x0003_@_x0002_t_x0003__x001d_™_x0001__x0001_ì ‰_x000c__x0001_ÿÿÿÿXX_x0003_@_x0002_€_x0003__x001d_™_x0001__x0001_ô ©_x000c__x0001_ÿÿÿÿYY_x0003_@_x0002_Œ_x0003__x001d_™_x0001__x0001_ü É_x000c__x0001_ÿÿÿÿZZ_x0003_@_x0002_˜_x0003__x001d_™_x0001__x0001__x0004__x0001_ é_x000c__x0001_ÿÿÿÿ[[_x0003_@_x0002_¤_x0003__x001d_™_x0001__x0001__x000c__x0001_ 	_x0001_ÿÿÿÿ\\_x0003_@_x0002_°_x0003__x001d_™_x0001__x0001__x0014__x0001_ )_x0001_ÿÿÿÿ]]_x0003_@_x0002_¼_x0003__x001d_™_x0001__x0001__x001c__x0001_ I_x0001_ÿÿÿÿ^^_x0003_@_x0002_È_x0003__x001d_™_x0001__x0001_$_x0001_ i_x0001_ÿÿÿÿ___x0003_@_x0002__x0018__x0005__x001d_™_x0001__x0001__x0008__x0002_ ‰_x0001_ÿÿÿÿ``_x0003_@_x0002_$_x0005__x001d_™_x0001__x0001__x0010__x0002_ ©_x0001_ÿÿÿÿaa_x0003_@_x0002__x0005__x001d_™_x0001__x0001_ø_x0001_ É_x0001_ÿÿÿÿbb_x0003_@_x0002_ø_x0003__x001d_™_x0001__x0001_D_x0001_ é_x0001_ÿÿÿÿcc_x0003_@_x0002__x0004__x0004__x001d_™_x0001__x0001_P_x0001_ 	_x000e__x0001_ÿÿÿÿdd_x0003_@_x0002__x0010__x0004__x001d_™_x0001__x0001_X_x0001_ )_x000e__x0001_ÿÿÿÿee_x0003_@_x0002__x001c__x0004__x001d_™_x0001__x0001_`_x0001_ I_x000e__x0001_ÿÿÿÿff_x0003_@_x0002_(_x0004__x001d_™_x0001__x0001_h_x0001_ i_x000e__x0001_ÿÿÿÿgg_x0003_@_x0002_4_x0004__x001d_™_x0001__x0001_p_x0001_ ‰_x000e__x0001_ÿÿÿÿhh_x0003_@_x0002_ì_x0003__x001d__x0019__x0001__x0001_&lt;_x0001_nThisWorkbook_x001a__x0002__x0001__x0007_	ÿÿÿÿá_x0003__VBA_PROJECT_x001a__x0002_ÿÿÿÿÿÿÿÿÿÿÿÿN_x0002_©_x001d_dir_x0008__x0002__x0001_ÿÿÿÿÿÿÿÿÿÿÿÿ_x0010_</t>
  </si>
  <si>
    <t xml:space="preserve">_x0003___SRP_0_x0010__x0002__x0001_ÿÿÿÿ_x000c_ÿÿÿÿ__x0002_Ž"_x0001__x0016__x0001__x0001_ðÌ_x0002_Ô_x0002_ÿÿÿÿÓ_x0002_'_x0003__x0001_'k.Uÿÿ#ˆ¶ÿÿ_x0001__x0001_ÿÿÿÿÿÿÿÿÿÿ_x0010__x0003__x0005__x0007_ÿÿÿÿÿÿÿÿ_x0001__x0001__x0008_ÿÿÿÿx_x0008_ÿÿMEÿÿÿÿÿÿÿÿÿÿ_x0001__x0001_ßÿÿ_x000c_ÿÿÿÿÿÿÿÿÿÿÿÿÿÿÿÿÿÿÿÿÿÿÿÿÿÿÿÿÿÿÿÿÿÿÿÿÿÿÿÿÿÿÿÿÿÿÿÿÿÿÿÿÿÿÿÿÿÿÿÿÿÿÿÿÿÿÿÿÿÿÿÿÿÿÿÿÿÿÿÿÿÿÿÿÿÿÿÿÿÿÿÿÿÿÿÿÿÿÿÿÿÿÿÿÿÿÿÿÿÿÿÿÿÿÿÿÿÿÿÿÿÿÿÿÿÿÿÿ(_x0002_SLÿÿÿÿ_x0001_S_x0010_ÿÿÿÿ_x0001_S”ÿÿÿÿ_x0002_&lt;ÿÿÿÿÿÿ_x0001__x0001__x0001_N0{00020819-0000-0000-C000-000000000046}_x0006_ÿÿÿÿ_x0001__x0001_@_x0002_€þÿÿÿÿÿ_x0010_ÿÿ(_x0002__x0001_ÿÿÿÿÿÿÿÿÿÿ_x001d_%ÿÿÿÿHÿÿÿÿ@_x0001_ÿÿÿÿÿÿÿÿÿÿÿÿÿÿÿÿÿÿÿÿÿÿÿÿÿÿÿÿÿÿÿÿÿÿÿÿÿÿÿÿÿÿÿÿÿÿÿÿÿÿÿÿÿÿÿÿÿÿÿÿÿÿÿÿÿÿÿÿÿÿÿÿÿÿÿÿÿÿÿÿÿÿÿÿ_x0001_0Æ[åP_x000c_ßþÊ_x0001_ÿÿÿÿ_x0001__x0001__x0008_ÿÿÿÿxÿÿÿÿ_x0001_°°Attribute VB_Name = "ThisWorkboo_x0010_k"</t>
  </si>
  <si>
    <t xml:space="preserve">ŒBas_x0001__x0002_Œ0{00020P819-_x0010_0_x0003__x0008_C_x0007__x0014__x0002__x0012__x0001_$0046}|Global_x0001_Ð_x0010_Spac_x0001_’Fal_x0004_se_x000c_dCreat_x0008_abl_x0015__x001f_Predecla_x0006_Id±_x0008_TruBExpo_x0004_se_x0014__x001c_TemplateDeriv_x0003__x0002__x0012_’Bustomi_x0006_z_x0004_D_x0003_2Question30B9_x0011__x0010__x000b__x0004_Question31B^_x0011__x0010__x000b__x0004_Question32Bƒ_x0011__x0010__x000b__x0004_Question33B¨_x0011__x0010__x000b__x0004_Question34BÍ_x0011__x0010__x000b__x0004_Question35Bò_x0011__x0010__x000b__x0004_Question36B_x0017__x0012__x0010__x000b__x0004_Question37B&lt;_x0012__x0010__x000b__x0004_Question38Ba_x0012__x0010__x000b__x0004_Question39B†_x0012__x0010__x000b__x0004_Question40B’_x0016__x0010__x000b__x0004_Question41B·_x0016__x0010__x000b__x0004_Question42BÜ_x0016__x0010__x000b__x0004_Question43B_x0001__x0017__x0010__x000b__x0004_Question44B&amp;_x0017__x0010__x000b__x0004_Question45BK_x0017__x0010__x000b__x0004_Question46Bp_x0017__x0010__x000b__x0004_Question47B•_x0017__x0010__x000b__x0004_Question48Bº_x0017__x0010__x000b__x0004_Question49Bß_x0017__x0010__x000b__x0004_Question50Bë_x001b__x0010__x0004__x0004_Show_x000f_õ_x0010__x0005__x0004_Reset_x0013_&gt;_x0010__x0007__x0004_txtSeat{_x0001__x0010__x0005_ValueäK_x0010__x0005_RangeÚ_x000c__x0010_ClearContents{Ü_x0010_</t>
  </si>
  <si>
    <t xml:space="preserve">_x0004_ckNoPoints„_x0005__x0010__x000e__x0004_btnReset_Clickú¸_x0010__x0004__x0004_cntrþº_x0010__x0004_btnSave_ClickR’_x0010__x0006_MsgBox—R_x0010_vbInformation²n_x0010__x000c__x0004_CountBubblesje_x0010_</t>
  </si>
  <si>
    <t xml:space="preserve">_x0004_ErrHandler_x000b_}_x0010__x000e_ActiveWorkbook_x0013_¢_x0010__x0006_SaveAsf;_x0010__x0008_FilenamejÃ_x0010_</t>
  </si>
  <si>
    <t xml:space="preserve">FileFormatŸÖ_x0010__x0001__x0004_Xo_x0010__x0010__x0010__x0004_ckNoPoints_Click·Ò_x0010__x0014__x0004_OptionButton10_Click2_x0010__x0004_cmdExit_Click Ã_x0010_</t>
  </si>
  <si>
    <t xml:space="preserve">SaveCopyAsTä_x0010__x0010__x0004_Question1A_Clicki6_x0010__x0010__x0004_Question1B_Clickú}_x0010__x0011__x0004_Question33B_Click_x001f_…_x0010__x0010__x0004_Question2A_Click_x0011_7_x0010__x0010__x0004_Question2B_Click!o_x0010__x0010__x0004_Question3A_Click¹7_x0010__x0010__x0004_Question3B_ClickÉo_x0010__x0010__x0004_Question4A_Clicka8_x0010__x0010__x0004_Question4B_Clickqp_x0010__x0010__x0004_Question5A_Click	9_x0010__x0010__x0004_Question5B_Click_x0019_q_x0010__x0010__x0004_Question6A_Click±9_x0010__x0010__x0004_Question6B_ClickÁq_x0010__x0010__x0004_Question7A_ClickØ*_x0010__x0010__x0004_Question7B_Clickir_x0010__x0010__x0004_Question8A_Click€+_x0010__x0010__x0004_Question8B_Click_x0011_s_x0010__x0010__x0004_Question9A_Click(</t>
  </si>
  <si>
    <t xml:space="preserve">_x0010__x0010__x0004_Question9B_Click¹s_x0010__x0011__x0004_Question10A_Click_x000e_‡_x0010__x0011__x0004_Question10B_ClickŸÎ_x0010__x0011__x0004_Question11A_Click¶‡_x0010__x0011__x0004_Question11B_ClickÆ¿_x0010__x0011__x0004_Question12A_Click^ˆ_x0010__x0011__x0004_Question12B_ClicknÀ_x0010__x0011__x0004_Question13A_Click_x0006_‰_x0010__x0011__x0004_Question13B_Click_x0016_Á_x0010__x0011__x0004_Question14A_Click®‰_x0010__x0011__x0004_Question14B_Click¾Á_x0010__x0011__x0004_Question15A_ClickVŠ_x0010__x0011__x0004_Question15B_ClickfÂ_x0010__x0011__x0004_Question16A_ClickþŠ_x0010__x0011__x0004_Question16B_Click_x000e_Ã_x0010__x0011__x0004_Question17A_Click%|_x0010__x0011__x0004_Question17B_Click¶Ã_x0010__x0011__x0004_Question18A_ClickÍ|_x0010__x0011__x0004_Question18B_Click^Ä_x0010__x0011__x0004_Question19A_Clicku}_x0010__x0011__x0004_Question19B_Click_x0006_Å_x0010__x0011__x0004_Question20A_ClickRa_x0010__x0011__x0004_Question20B_Clickã¨_x0010__x0011__x0004_Question21A_Clickúa_x0010__x0011__x0004_Question21B_Click‹©_x0010__x0011__x0004_Question22A_Click¢b_x0010__x0011__x0004_Question22B_Click3ª_x0010__x0011__x0004_Question23A_ClickJc_x0010__x0011__x0004_Question23B_ClickZ›_x0010__x0011__x0004_Question24A_Clickòc_x0010__x0011__x0004_Question24B_Click_x0002_œ_x0010__x0011__x0004_Question25A_Clickšd_x0010__x0011__x0004_Question25B_Clickªœ_x0010__x0011__x0004_Question26A_ClickBe_x0010__x0011__x0004_Question26B_ClickR_x0010__x0011__x0004_Question27A_Clickêe_x0010__x0011__x0004_Question27B_Clickú_x0010__x0011__x0004_Question28A_Click_x0011_W_x0010__x0011__x0004_Question28B_Click¢ž_x0010__x0011__x0004_Question29A_Click¹W_x0010__x0011__x0004_Question29B_ClickJŸ_x0010__x0011__x0004_Question30A_Click_x0017_K_x0010__x0011__x0004_Question30B_Click'ƒ_x0010__x0011__x0004_Question31A_Click&gt;&lt;_x0010__x0011__x0004_Question31B_ClickÏƒ_x0010__x0011__x0004_Question32A_Clickæ&lt;_x0010__x0011__x0004_Question32B_Clickw„_x0010__x0011__x0004_Question33A_ClickŽ=_x0010__x0011__x0004_Question34A_Click6&gt;_x0010__x0011__x0004_Question34B_ClickFv_x0010__x0011__x0004_Question35A_ClickÞ&gt;_x0010__x0011__x0004_Question35B_Clickîv_x0010__x0011__x0004_Question36A_Click†?_x0010__x0011__x0004_Question36B_Click–w_x0010__x0011__x0004_Question37A_Click.@_x0010__x0011__x0004_Question37B_Click&gt;x_x0010__x0011__x0004_Question38A_ClickÖ@_x0010__x0011__x0004_Question38B_Clickæx_x0010__x0011__x0004_Question39A_Click~A_x0010__x0011__x0004_Question39B_ClickŽy_x0010__x0011__x0004_Question40A_Click[%_x0010__x0011__x0004_Question40B_Clickk]_x0010__x0011__x0004_Question41A_Click_x0003_&amp;_x0010__x0011__x0004_Question41B_Click_x0013_^_x0010__x0011__x0004_Question42A_Click*_x0017__x0010__x0011__x0004_Question42B_Click»^_x0010__x0011__x0004_Question43A_ClickÒ_x0017__x0010__x0011__x0004_Question43B_Clickc__x0010__x0011__x0004_Question44A_Clickz_x0018__x0010__x0011__x0004_Question44B_Click_x000b_`_x0010__x0011__x0004_Question45A_Click"_x0019__x0010__x0011__x0004_Question45B_Click³`_x0010__x0011__x0004_Question46A_ClickÊ_x0019__x0010__x0011__x0004_Question46B_ClickÚQ_x0010__x0011__x0004_Question47A_Clickr_x001a__x0010__x0011__x0004_Question47B_Click‚R_x0010__x0011__x0004_Question48A_Click_x001a__x001b__x0010__x0011__x0004_Question48B_Click*S_x0010__x0011__x0004_Question49A_ClickÂ_x001b__x0010__x0011__x0004_Question49B_ClickÒS_x0010__x0011__x0004_Question50A_ClickÞÿ_x0010__x0011__x0004_Question50B_Click¯7_x0010__x0011__x0004_txtSeat_LostFocusÁ/_x0010__x0003__x0004_RngUÏ_x0010__x0002__x0004_Dn÷\_x0010__x0003__x0004_DtaO…_x0010__x0005__x0004_FoundÉ+_x0010__x0004_Rows¡U_x0010__x0005_Count0Ìa—_x0001_ÿ	_x0004_	_x0004_ä_x0004__x0001__x0001__x0005__x0002_ú*\G{000204EF-0000-0000-C000-000000000046}#4.1#9#C:\PROGRA~2\COMMON~1\MICROS~1\VBA\VBA7\VBE7.DLL#Visual Basic For Applications_x001c__x0001_*\G{00020813-0000-0000-C000-000000000046}#1.7#0#C:\Program Files (x86)\Microsoft Office\Office14\EXCEL.EXE#Microsoft Excel 14.0 Object Library¼*\G{00020430-0000-0000-C000-000000000046}#2.0#0#C:\Windows\SysWOW64\stdole2.tlb#OLE Automation4_x0001_*\G{2DF8D04C-5BFA-101B-BDE5-00AA0044DE52}#2.5#0#C:\Program Files (x86)\Common Files\Microsoft Shared\OFFICE14\MSO.DLL#Microsoft Office 12.0 Object LibraryÞ*\G{0D452EE1-E08F-101A-852E-02608C4D0BB4}#2.0#0#C:\Windows\SysWOW64\FM20.DLL#Microsoft Forms 2.0 Object Library_x0001__x0016__x0001_*\G{81862D04-E8A9-41B3-93F6-C91EE1233DEB}#2.0#0#C:\Users\d4hamic\AppData\Local\Temp\Excel8.0\MSForms.exd#Microsoft Forms 2.0 Object Library_x0002_á.Eà_x001a__x0010_…._x0002_`ŒM_x000b_´_x0002__x0002__x0002__x0006__x000c__x0002__x000e__x0002__x0001__x0010__x0002__x0012__x0002__x0014__x0002__x0001__x0016__x0002__x0001__x0018__x0002_ÿÿÿÿÿÿÆ[åP_x000c_ÿÿÿÿÿÿÿÿÿÿÿÿÿÿÿÿÿÿÿÿÿÿÿÿÿÿÿÿÿÿÿÿÿÿÿÿÿÿÿÿ_x0001_ÿÿÿÿÿÿÿÿÿÿÿÿÿÿÿÿÿÿÿÿ_x0001_'k_x0002__x000c_Sheet1_x0014_1R512f1b21ÿÿ!_x0002__x000c_Sheet1ÿÿ:®_x0002__x0004_âÿÿ_x0018_ThisWorkbook_x0014_02512f1b1aÿÿý_x0003__x0018_ThisWorkbookÿÿ.U_x0018__x0002_-_x0003_ÿÿÿÿÿÿ_x0001__x0001_8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18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2_ÿÿÿÿÿÿÿÿÿÿÿÿÿÿÿÿÿÿÿÿÿÿÿÿÿÿÿÿÿÿÿÿÿÿÿÿÿÿÿÿÿÿÿÿÿÿÿÿÿÿÿÿÿÿÿÿÿÿÿÿÿÿÿÿÿÿÿÿÿÿÿÿÿÿÿÿÿÿÿÿÿÿÿÿÿÿÿÿÿÿÿÿÿÿÿÿÿÿÿÿÿÿÿÿÿÿÿÿÿÿÿÿÿÿÿÿÿÿÿÿÿÿÿÿ²én|DúCž€„‰Ú[Â"ÿÿÿÿ_x0001_HŠcÜ_x0008__x001f_“Iª’AáøŒtÿÿÿÿ_x0001_ÿÿÿÿH€_x0008__x0002__x0005__x0001__x0003__x0001_øO_x0005__x000c_Excel€+_x0010__x0003__x000c_VBA÷â_x0010__x0005__x0004_Win16Á~_x0010__x0005__x0004_Win32_x0007__x0010__x0005__x0004_Win64x_x0010__x0003__x0004_Mac³²_x0010__x0004__x0004_VBA6­#_x0010__x0004__x0004_VBA7®#_x0010_</t>
  </si>
  <si>
    <t xml:space="preserve">_x000c_VBAProject¾¿_x0010__x0006__x0008_stdole“`_x0010__x0006__x0008_Office_x0015_u_x0010__x0007__x0008_MSFormsC_x000f__x0010__x0006__x000c_Sheet1è_x001a__x0010_	€ÿ_x0003__x0001__Evaluate_x0018_Ù_x0010__x0004__x0004_Hide9z_x0010_</t>
  </si>
  <si>
    <t xml:space="preserve">_x0004_Question1AS×_x0010__x0007_EnabledÛª_x0010_</t>
  </si>
  <si>
    <t xml:space="preserve">_x0004_Question2Ax×_x0010_</t>
  </si>
  <si>
    <t xml:space="preserve">_x0004_Question3A×_x0010_</t>
  </si>
  <si>
    <t xml:space="preserve">_x0004_Question4AÂ×_x0010_</t>
  </si>
  <si>
    <t xml:space="preserve">_x0004_Question5Aç×_x0010_</t>
  </si>
  <si>
    <t xml:space="preserve">_x0004_Question6A_x000c_Ø_x0010_</t>
  </si>
  <si>
    <t xml:space="preserve">_x0004_Question7A1Ø_x0010_</t>
  </si>
  <si>
    <t xml:space="preserve">_x0004_Question8AVØ_x0010_</t>
  </si>
  <si>
    <t xml:space="preserve">_x0004_Question9A{Ø_x0010__x000b__x0004_Question10A†_x0006__x0010__x000b__x0004_Question11A«_x0006__x0010__x000b__x0004_Question12AÐ_x0006__x0010__x000b__x0004_Question13Aõ_x0006__x0010__x000b__x0004_Question14A_x001a__x0007__x0010__x000b__x0004_Question15A?_x0007__x0010__x000b__x0004_Question16Ad_x0007__x0010__x000b__x0004_Question17A‰_x0007__x0010__x000b__x0004_Question18A®_x0007__x0010__x000b__x0004_Question19AÓ_x0007__x0010__x000b__x0004_Question20Aß_x000b__x0010__x000b__x0004_Question21A_x0004__x000c__x0010__x000b__x0004_Question22A)_x000c__x0010__x000b__x0004_Question23AN_x000c__x0010__x000b__x0004_Question24As_x000c__x0010__x000b__x0004_Question25A˜_x000c__x0010__x000b__x0004_Question26A½_x000c__x0010__x000b__x0004_Question27Aâ_x000c__x0010__x000b__x0004_Question28A_x0007__x0010__x000b__x0004_Question29A</t>
  </si>
  <si>
    <t xml:space="preserve">_x0010__x000b__x0004_Question30A8_x0011__x0010__x000b__x0004_Question31A]_x0011__x0010__x000b__x0004_Question32A‚_x0011__x0010__x000b__x0004_Question33A§_x0011__x0010__x000b__x0004_Question34AÌ_x0011__x0010__x000b__x0004_Question35Añ_x0011__x0010__x000b__x0004_Question36A_x0016__x0012__x0010__x000b__x0004_Question37A;_x0012__x0010__x000b__x0004_Question38A`_x0012__x0010__x000b__x0004_Question39A…_x0012__x0010__x000b__x0004_Question40A‘_x0016__x0010__x000b__x0004_Question41A¶_x0016__x0010__x000b__x0004_Question42AÛ_x0016__x0010__x000b__x0004_Question43A_x0017__x0010__x000b__x0004_Question44A%_x0017__x0010__x000b__x0004_Question45AJ_x0017__x0010__x000b__x0004_Question46Ao_x0017__x0010__x000b__x0004_Question47A”_x0017__x0010__x000b__x0004_Question48A¹_x0017__x0010__x000b__x0004_Question49AÞ_x0017__x0010__x000b__x0004_Question50Aê_x001b__x0010_</t>
  </si>
  <si>
    <t xml:space="preserve">_x0004_Question1BT×_x0010_</t>
  </si>
  <si>
    <t xml:space="preserve">_x0004_Question2By×_x0010_</t>
  </si>
  <si>
    <t xml:space="preserve">_x0004_Question3Bž×_x0010_</t>
  </si>
  <si>
    <t xml:space="preserve">_x0004_Question4BÃ×_x0010_</t>
  </si>
  <si>
    <t xml:space="preserve">_x0004_Question5Bè×_x0010_</t>
  </si>
  <si>
    <t xml:space="preserve">_x0004_Question6BØ_x0010_</t>
  </si>
  <si>
    <t xml:space="preserve">_x0004_Question7B2Ø_x0010_</t>
  </si>
  <si>
    <t xml:space="preserve">_x0004_Question8BWØ_x0010_</t>
  </si>
  <si>
    <t xml:space="preserve">_x0004_Question9B|Ø_x0010__x000b__x0004_Question10B‡_x0006__x0010__x000b__x0004_Question11B¬_x0006__x0010__x000b__x0004_Question12BÑ_x0006__x0010__x000b__x0004_Question13Bö_x0006__x0010__x000b__x0004_Question14B_x001b__x0007__x0010__x000b__x0004_Question15B@_x0007__x0010__x000b__x0004_Question16Be_x0007__x0010__x000b__x0004_Question17BŠ_x0007__x0010__x000b__x0004_Question18B¯_x0007__x0010__x000b__x0004_Question19BÔ_x0007__x0010__x000b__x0004_Question20Bà_x000b__x0010__x000b__x0004_Question21B_x0005__x000c__x0010__x000b__x0004_Question22B*_x000c__x0010__x000b__x0004_Question23BO_x000c__x0010__x000b__x0004_Question24Bt_x000c__x0010__x000b__x0004_Question25B™_x000c__x0010__x000b__x0004_Question26B¾_x000c__x0010__x000b__x0004_Question27Bã_x000c__x0010__x000b__x0004_Question28B_x0008__x0010__x000b__x0004_Question29B-_x0010__x000b__x0004_v_x0010__x0004_xlUp ç_x0010__x0019__x0004_Worksheet_SelectionChangeÑ4_x0010__x0006__x0004_Target¬F_x0010__x000f__x0004_Quiz_Initialize¨Á_x0010__x000c__x000c_ThisWorkbook|ã_x0010__x0007__x0004_cmdExit_x0016_\_x0010__x0007__x0004_btnSave{Ì_x0010__x0008__x0004_btnResetûh_x0010__x0008__x0004_Workbookk_x0018__x0010_	_x0004_WorksheetÁþ_x0010__x0005_€ÿ_x0003__x0003_ClickŠã_x0010_	€ÿ_x0003__x0001_LostFocusMS_x0010__x000f_€ÿ_x0003__x0001_SelectionChangeãn_x0010__x0008_€ÿ_x0003__x0001__DefaultjÂ_x0010__x000b_€ÿ_x0003_ÿÿ_B_var_cntr+ _x0010__x0002_ÿÿ_x0001__x0001_`!_x0002_ý_x0003__x0001_ÿÿÿÿÿÿÿÿÿÿÿÿ_x0008__x0002__x0001_ÿÿ</t>
  </si>
  <si>
    <t xml:space="preserve">_x0002_ÿÿÿÿÿÿÿÿÿÿÿÿÿÿÿÿÿÿÿÿÿÿÿÿÿÿÿÿÿÿÿÿÿÿÿÿÿÿ_x0018__x0002_ÿÿÿÿ_x001a__x0002__x0002_ÿÿ_x001c__x0002__x0003_ÿÿ_x001e__x0002__x0004_ÿÿ_x0001__x0010__x0001_$_x0001__x0001__x0001__x0006_³€_x0001__x0004__x0001_0*_x0002__x0002_	p_x0014__x0006_H_x0003_‚_x0002_dä_x0004__x0004_</t>
  </si>
  <si>
    <t xml:space="preserve">_x001c_VBAProjeˆct_x0005_4@_x0002__x0014_j_x0006__x0002_</t>
  </si>
  <si>
    <t xml:space="preserve">_x0007__x0002_r_x0001__x0014__x0008__x0005__x0006__x0012_	_x0002__x0012_Æ[åP_x000c_”_x000c__x0002_J&lt;_x0002_</t>
  </si>
  <si>
    <t xml:space="preserve">_x0016__x0001_r€stdole&gt;_x0002__x0019_stdo€leh%_x0002_^_x0003_*\G{00€020430-_x0008__x001d__x0004__x0004_C</t>
  </si>
  <si>
    <t xml:space="preserve">_x0002__x000e__x0001__x0012_0046}#2.0#0#C:\Windows\SysW OW64\_x0003_e2.tlb#OLE Automati_x001c_on`_x0001_ƒEOffDic„EOf€iÔc‚E¤€_x0011_š€_x0001_E2DF8D04C-5BFA-10€1B-BDE5€EÔAA€C4€_x0005_2ˆE€˜gram Files (x86)€\Common_x0003_	\Microsoft Shared\OFFICE14\MSO.D˜LL#‡_x0010_ƒP 1€t_x0008_ ObÄ Lib0raryN_x0001__x0016__x0002__x0007_€_x0002_MSForm_x0010_s&gt;_x000e__x0001__x0006_S_x0002_Fªrms_x0012_3€_x0004__x0002_©D452EE1-E08"F1A-8_x0004_-02608C4D0_x0008_BB4™TFM20‹L'B_x001d_ Ï&amp;/;"~1À_x0002__x001e__x0003_lÉrA_x0004_Èr0Ð0}#0Âr#À_x000c_€Ñž50©€	‹ÀA_x0018_ 81862€h-E8A9-41B3-93F6-C9_x0002_1&lt;233DEB_x0001_ˆ6Users\d4hamic\AppData\Local\Temp\Excel8_x000c_.0d‚8.exd_x000f__x0008_e•=@#€á.Eà_x001a__x0010_…._x0002_`PŒM_x000b_´_x0001_Ô_x000f_‚Õ_x0002_D_x0013_Â_x0001_'k_x0019_‚ÂS@heet1G‚ÂS_x0005_€¿e€žt1_x001a_UH_x0007_2N_x0007__x001c_‚_x0019_HB_x0001_1Á‚Ú_x0004_â_x001e_B_x0002__x0001__x0005_¢</t>
  </si>
  <si>
    <t xml:space="preserve">Â_x0018_:®"B_x0008_+B_x0001__x0002__x0019_B_x0011_ThisWorkbookGª_x0018_ _x0003_T _x000e_i DWâEˆkbàok _x0010_›_x0001_wé_x0005_2ú_x0005_o_x0012_-_x0003_o_x0012__x0014_.Ui_x0012__x0010_"_x0013_rU_x0002_€€€_x0001_~_x0001_~_x0001_~_x0001_~_x0001_~_x0001_~_x0001_~_x0001_~_x0001_~_x0001_~k</t>
  </si>
  <si>
    <t xml:space="preserve">	ÿÿÿÿÿÿÿÿÿÿÿÿ	_x0003_ÿÿÿÿ_x0003_	_x0019__x0007_Q_x0008__x0008__x0001__x0003_	_x0019__x0007_I_x000c__x0018__x0001__x0003_	á_x0002_É_x000c_(_x0001__x0003_25A_x0003__x0002__x000b_Question26A_x0003__x0002__x000b_Question27A_x0003__x0002__x000b_Question28A_x0003__x0002__x000b_Question29A_x0003__x0002__x000b_Question30A_x0003__x0002__x000b_Question31A_x0003__x0002__x000b_Question32A_x0003__x0002__x000b_Question33A_x0003__x0002__x000b_Question34A_x0003__x0002__x000b_Question35A_x0003__x0002__x000b_Question36A_x0003__x0002__x000b_Question37A_x0003__x0002__x000b_Question38A_x0003__x0002__x000b_Question39A_x0003__x0002__x000b_Question40A_x0003__x0002__x000b_Question41A_x0003__x0002__x000b_Question42A_x0003__x0002__x000b_Question43A_x0003__x0002__x000b_Question44A_x0004__x0003_ÄY_x0004_l†Ï_x0011_«|ªÀÏ_x0004__x0003_C_x001d_Ò‹BìÎ_x0011_žª`_x0002_ó_x0004__x0003_S_x001d_Ò‹BìÎ_x0011_žª`_x0002_ó_x0004__x0003__x0013__x001d_Ò‹BìÎ_x0011_žª`_x0002_ó_x0002__x0002__x0004_Hide_x0002__x0002__x0004_Show_x0002__x0002__x0005_Reset_x0004__x0002__x000e_btnReset_Click_x0004__x0002_btnSave_Click_x0005__x0002__x0010_ckNoPoints_Click_x0002__x0006__x0002__x0014_OptionButton10_Click_x0004__x0002_cmdExit_Click_x0005__x0002__x0010_Question1A_Click_x0005__x0002__x0010_Question1B_Click_x0005__x0002__x0011_Question33B_Click_x0005__x0002__x0010_Question2A_Click_x0005__x0002__x0010_Question2B_Click_x0005__x0002__x0010_Question3A_Click_x0005__x0002__x0010_Question3B_Click_x0005__x0002__x0010_Question4A_Click_x0005__x0002__x0010_Question4B_Click_x0005__x0002__x0010_Question5A_Click_x0005__x0002__x0010_Question5B_Click_x0005__x0002__x0010_Question6A_Click_x0005__x0002__x0010_Question6B_Click_x0005__x0002__x0010_Question7A_Click_x0005__x0002__x0010_Question7B_Click_x0005__x0002__x0010_Question8A_Click_x0005__x0002__x0010_Question8B_Click_x0005__x0002__x0010_Question9A_Click_x0005__x0002__x0010_Question9B_Click_x0001__x0005__x0002__x0011_Question10A_Click_x0005__x0002__x0011_Question10B_Click_x0005__x0002__x0011_Question11A_Click_x0005__x0002__x0011_Question11B_Click_x0005__x0002__x0011_Question12A_Click_x0005__x0002__x0011_Question12B_Click_x0005__x0002__x0011_Question13A_Click_x0005__x0002__x0011_Question13B_Click_x0005__x0002__x0011_Question14A_Click_x0005__x0002__x0011_Question14B_Click_x0005__x0002__x0011_Question15A_Click_x0005__x0002__x0011_Question15B_Click_x0005__x0002__x0011_Question16A_Click_x0005__x0002__x0011_Question16B_Click_x0005__x0002__x0011_Question17A_Click_x0005__x0002__x0011_Question17B_Click_x0005__x0002__x0011_Question18A_Click_x0005__x0002__x0011_Question18B_Click_x0005__x0002__x0011_Question19A_Click_x0005__x0002__x0011_Question19B_Click_x0005__x0002__x0011_Question20A_Click_x0001__x0005__x0002__x0011_Question20B_Click_x0005__x0002__x0011_Question21A_Click_x0005__x0002__x0011_Question21B_Click_x0005__x0002__x0011_Question22A_Click_x0005__x0002__x0011_Question22B_Click_x0005__x0002__x0011_Question23A_Click_x0005__x0002__x0011_Question23B_Click_x0005__x0002__x0011_Question24A_Click_x0005__x0002__x0011_Question24B_Click_x0005__x0002__x0011_Question25A_Click_x0005__x0002__x0011_Question25B_Click_x0005__x0002__x0011_Question26A_Click_x0005__x0002__x0011_Question26B_Click_x0005__x0002__x0011_Question27A_Click_x0005__x0002__x0011_Question27B_Click_x0005__x0002__x0011_Question28A_Click_x0005__x0002__x0011_Question28B_Click_x0005__x0002__x0011_Question29A_Click_x0005__x0002__x0011_Question29B_Click_x0005__x0002__x0011_Question30A_Click_x0005__x0002__x0011_Question30B_Click_x0001__x0005__x0002__x0011_Question31A_Click_x0005__x0002__x0011_Question31B_Click_x0005__x0002__x0011_Question32A_Click_x0005__x0002__x0011_Question32B_Click_x0005__x0002__x0011_Question33A_Click_x0005__x0002__x0011_Question34A_Click_x0005__x0002__x0011_Question34B_Click_x0005__x0002__x0011_Question35A_Click_x0005__x0002__x0011_Question35B_Click_x0005__x0002__x0011_Question36A_Click_x0005__x0002__x0011_Question36B_Click_x0005__x0002__x0011_Question37A_Click_x0005__x0002__x0011_Question37B_Click_x0005__x0002__x0011_Question38A_Click_x0005__x0002__x0011_Question38B_Click_x0005__x0002__x0011_Question39A_Click_x0005__x0002__x0011_Question39B_Click_x0005__x0002__x0011_Question40A_Click_x0005__x0002__x0011_Question40B_Click_x0005__x0002__x0011_Question41A_Click_x0005__x0002__x0011_Question41B_Click_x0001__x0005__x0002__x0011_Question42A_Click_x0005__x0002__x0011_Question42B_Click_x0005__x0002__x0011_Question43A_Click_x0005__x0002__x0011_Question43B_Click_x0005__x0002__x0011_Question44A_Click_x0005__x0002__x0011_Question44B_Click_x0005__x0002__x0011_Question45A_Click_x0005__x0002__x0011_Question45B_Click_x0005__x0002__x0011_Question46A_Click_x0005__x0002__x0011_Question46B_Click_x0005__x0002__x0011_Question47A_Click_x0005__x0002__x0011_Question47B_Click_x0005__x0002__x0011_Question48A_Click_x0005__x0002__x0011_Question48B_Click_x0005__x0002__x0011_Question49A_Click_x0005__x0002__x0011_Question49B_Click_x0005__x0002__x0011_Question50A_Cli“K*—_x0001__x0010_ÿÿ_x0001__x0002_ÿÿ_x0001__x0001__x0002__x0001__x0005__x0005__x0005__x0005__x0005__x0005__x0005__x0005__x0005__x0005__x0005__x0005_rUV_x0007_€€€_x0004_~_x0001_~_x0001_~_x0001_~_x0001_~_x0001_~_x0001_~_x0005_~_x0003_~_x0001_~b_x0015_	_x0001__x0008_ÉÞ&lt;]	ó[æD²ÔŸ_x0016__x0011_§ái_x0001_	_x0004_	_x0004_ä_x0004__x0001_ÿÿÿÿ_x0002_ƒŠa	_x0002_	0ÿÿÿÿp)_x0017_A_x0017_Y_x0017_q_x0017_™_x0017_Á_x0017_	_x0018_A_x0018_i_x0018_™_x0018_É_x0018_ù_x0018_)_x0019_Y_x0019_‰_x0019_¹_x0019_é_x0019__x0019__x001a_I_x001a_y_x001a_©_x001a_Ù_x001a_	_x001b_9_x001b_i_x001b_™_x001b_É_x001b_	_x001c_9_x001c_i_x001c_™_x001c_É_x001c_ù_x001c_)_x001d_Y_x001d_‰_x001d_¹_x001d_é_x001d__x0019__x001e_I_x001e_y_x001e_©_x001e_Ù_x001e_	_x001f_9_x001f_i_x001f_™_x001f_É_x001f_	 9 i ™ É ù )!Y!‰!¹!é!_x0019_"I"y"©"Ù"	#9#i#™#É#	$9$i$™$É$ù$)%Y%‰%¹%é%_x0019_&amp;I&amp;y&amp;©&amp;Ù&amp;	'9'i'™'É'	(9(i(™(É(ù())Y)‰)¹)é)_x0019_*I*y*©*Ù*	+9+i+™+	</t>
  </si>
  <si>
    <t xml:space="preserve">ÿÿé_x0003_</t>
  </si>
  <si>
    <t xml:space="preserve">ÿÿÿÿÿÿÿÿÿÿÿÿ_x0001__x0001__x0005_É_x0001_á_x0002_	_x0004_9_x0005__x0019__x0006__x0001__x0002__x0003__x0002_</t>
  </si>
  <si>
    <t xml:space="preserve">VBAProject_x0002__x0002__x0006_Sheet1_x0004__x0002__x000c_ThisWorkbook_x0004__x0003_ï_x0004__x0002_ÀF_x000c__x0002_/C:\PROGRA~2\COMMON~1\MICROS~1\VBA\VBA7\VBE7.DLL_x0001__x0002__x0003_VBA</t>
  </si>
  <si>
    <t xml:space="preserve">)_x0001_ÿÿÿÿ_x0004__x0001_	Q_x0001_¹_x0001_0_x0004__x0003__x0013__x0008__x0002_ÀF_x000f__x0002_:C:\Program Files (x86)\Microsoft Office\Office14\EXCEL.EXE_x0002__x0002__x0005_Excel</t>
  </si>
  <si>
    <t xml:space="preserve">㳀</t>
  </si>
  <si>
    <t xml:space="preserve">!_x0002_ÿÿÿÿ_x0001__x0007_I_x0002_É_x0002_@_x0004__x0003_0_x0004__x0002_ÀF_x0008__x0002__x001f_C:\Windows\SysWOW64\stdole2.tlb_x0002__x0002__x0006_stdole_x0004__x0003_ë</t>
  </si>
  <si>
    <t xml:space="preserve">¸w_x001c_[_x001c_O¶²øì_x0004_áË_x0003__x0002__x000b_Question24B</t>
  </si>
  <si>
    <t xml:space="preserve">9_x0003_ÿÿÿÿ_x0002_a_x0003_©_x0003_P_x0004__x0003_LÐø-ú[_x001b__x0010_½åªDÞR_x0012__x0002_EC:\Program Files (x86)\Common Files\Microsoft Shared\OFFICE14\MSO.DLL_x0002__x0002__x0006_Office</t>
  </si>
  <si>
    <t xml:space="preserve">a_x0004_ÿÿÿÿ_x0002__x0005_‰_x0004_!_x0005_`_x0004__x0003_á.Eà_x001a__x0010_…._x0002_`ŒM_x000b_´_x0008__x0002__x001c_C:\Windows\SysWOW64\FM20.DLL_x0002__x0002__x0007_MSForms</t>
  </si>
  <si>
    <t xml:space="preserve">‘_x0005_‘_x0005__x0002_¹_x0005__x0001__x0006_p_x0002__x0001__x0004__x0003__x0004_-†©è³A“öÉ_x001e_á#=ë_x000f__x0002_8C:\Users\d4hamic\AppData\Local\Temp\Excel8.0\MSForms.exd</t>
  </si>
  <si>
    <t xml:space="preserve">㽐</t>
  </si>
  <si>
    <t xml:space="preserve">q_x0006_‘_x0005__x0002_™_x0006__x0001__x0006_€_x0002__x0002__x0004__x0003_Ø_x0008__x0002_ÀF_x0004__x0003_RÈË4ÌUtI•žópŠÒ4R_x0004__x0003_ _x0008__x0002_ÀF_x0003__x0002__x000b_Question25B_x0004__x0003_R_x001d_Ò‹BìÎ_x0011_žª`_x0002_ó_x0003__x0002__x000b_Question45A_x0004__x0003_P_x001d_Ò‹BìÎ_x0011_žª`_x0002_ó_x0003__x0002__x000b_Question46A_x0003__x0002__x000b_Question47A_x0003__x0002__x000b_Question48A_x0003__x0002__x000b_Question49A_x0003__x0002__x000b_Question50A_x0003__x0002_</t>
  </si>
  <si>
    <t xml:space="preserve">Question1B_x0003__x0002_</t>
  </si>
  <si>
    <t xml:space="preserve">Question2B_x0003__x0002_</t>
  </si>
  <si>
    <t xml:space="preserve">Question3B_x0003__x0002_</t>
  </si>
  <si>
    <t xml:space="preserve">Question4B_x0003__x0002_</t>
  </si>
  <si>
    <t xml:space="preserve">Question5B_x0003__x0002_</t>
  </si>
  <si>
    <t xml:space="preserve">Question6B_x0003__x0002_</t>
  </si>
  <si>
    <t xml:space="preserve">Question7B_x0003__x0002_</t>
  </si>
  <si>
    <t xml:space="preserve">Question8B_x0003__x0002_</t>
  </si>
  <si>
    <t xml:space="preserve">Question9B_x0003__x0002__x000b_Question10B_x0003__x0002__x000b_Question11B_x0003__x0002__x000b_Question12B_x0003__x0002__x000b_Question13B_x0003__x0002__x000b_Question14B_x0003__x0002__x000b_Question15B_x0003__x0002__x000b_Question16B_x0003__x0002__x000b_Question17B_x0003__x0002__x000b_Question18B_x0003__x0002__x000b_Question19B_x0003__x0002__x000b_Question20B_x0003__x0002__x000b_Question21B_x0003__x0002__x000b_Question22B_x0003__x0002__x000b_Question23B_x0001__x0004__x0003_Á_x000e__x0002_{l¯Î_x0011_ŸFªWJO_x0002__x0002__x0007_cmdExit_x0004__x0003_@2_x0005_×iÎÍ_x0011_§wÝ_x0001__x0014_&lt;W_x0002__x0002__x0007_btnSave_x0003__x0002__x0008_btnReset_x0003__x0002__x000b_Question29B_x0004__x0003__x0011_D_x0002_ÀF_x0003__x0002_	Worksheet_x0003__x0002__x000b_Question30B_x0003__x0002__x000b_Question31B_x0003__x0002__x000b_Question32B_x0003__x0002__x000b_Question33B_x0003__x0002__x000b_Question34B_x0003__x0002__x000b_Question36B_x0003__x0002__x000b_Question37B_x0003__x0002__x000b_Question38B_x0003__x0002__x000b_Question39B_x0003__x0002__x000b_Question40B_x0003__x0002__x000b_Question41B_x0003__x0002__x000b_Question42B_x0003__x0002__x000b_Question43B_x0003__x0002__x000b_Question44B_x0003__x0002__x000b_Question45B_x0003__x0002__x000b_Question46B_x0003__x0002__x000b_Question47B_x0003__x0002__x000b_Question48B_x0003__x0002__x000b_Question49B_x0003__x0002__x000b_Question50B_x0003__x0002__x000b_Question35B_x0003__x0002__x000b_Question28B_x0004__x0003__x0012__x001d_Ò‹BìÎ_x0011_žª`_x0002_ó_x0001__x0002__x0002__x0007_txtSeat_x0004__x0003__x0010__x001d_Ò‹BìÎ_x0011_žª`_x0002_ó_x0003__x0002__x000b_Question26B_x0003__x0002__x000b_Question27B_x0004__x0003_B_x001d_Ò‹BìÎ_x0011_žª`_x0002_ó_x0003__x0002_</t>
  </si>
  <si>
    <t xml:space="preserve">ckNoPoints_x0004__x0003_@_x001d_Ò‹BìÎ_x0011_žª`_x0002_ó_x0003__x0002_</t>
  </si>
  <si>
    <t xml:space="preserve">Question1A_x0003__x0002_</t>
  </si>
  <si>
    <t xml:space="preserve">Question2A_x0003__x0002_</t>
  </si>
  <si>
    <t xml:space="preserve">Question3A_x0003__x0002_</t>
  </si>
  <si>
    <t xml:space="preserve">Question4A_x0003__x0002_</t>
  </si>
  <si>
    <t xml:space="preserve">Question5A_x0003__x0002_</t>
  </si>
  <si>
    <t xml:space="preserve">Question6A_x0003__x0002_</t>
  </si>
  <si>
    <t xml:space="preserve">Question7A_x0003__x0002_</t>
  </si>
  <si>
    <t xml:space="preserve">Question8A_x0003__x0002_</t>
  </si>
  <si>
    <t xml:space="preserve">Question9A_x0003__x0002__x000b_Question10A_x0003__x0002__x000b_Question11A_x0003__x0002__x000b_Question12A_x0003__x0002__x000b_Question13A_x0003__x0002__x000b_Question14A_x0003__x0002__x000b_Question15A_x0003__x0002__x000b_Question16A_x0003__x0002__x000b_Question17A_x0003__x0002__x000b_Question18A_x0003__x0002__x000b_Question19A_x0003__x0002__x000b_Question20A_x0003__x0002__x000b_Question21A_x0003__x0002__x000b_Question22A_x0003__x0002__x000b_Question23A_x0003__x0002__x000b_Question24A_x0001__x0003__x0002__x000b_Questionck_x0005__x0002__x0011_Question50B_Click_x0005__x0002__x0011_txtSeat_LostFocus_x0007__x0002__x0019_Worksheet_SelectionChange_x0005__x0003_F_x0008__x0002_ÀF_x0004__x0002__x000c_CountBubbles_x0004__x0002__x000f_Quiz_Initialize_x0003__x000b__x0004_G2_x0003__x000b__x0004_M2_x0002__x000b__x0002_M_x000c__x000b_*Seat number not found_x0003__x0002__x0008_VBE7.DLL_x0007__x0019_-ÿÿÿÿS_x0002__x000b_À_x0003__x000b__x0004_G3_x0003__x000b__x0004_G4_x0003__x000b__x0004_G5_x0003__x000b__x0004_G6_x0003__x000b__x0004_G7_x0003__x000b__x0004_G8_x0003__x000b__x0004_G9_x0003__x000b__x0006_G10_x0003__x000b__x0006_G11_x0003__x000b__x0006_G12_x0002__x000b__x0013__x000b_FEnter a Seat Number before saving !_x0007__x000b__x0016_Cannot Save_x0004__x000b__x0004_J2ÕT_x0003_T_x0003_ˆ_x0003_Ò</t>
  </si>
  <si>
    <t xml:space="preserve">_x0001__x0003__x0018__x0002__x0003_è_x0001__x0003_à_x0001__x0003_Ø_x0001__x0003_Ð_x0001__x0003_È_x0001__x0003_À_x0001__x0003_¸_x0001__x0003_°_x0001__x0003_¨_x0001__x0003_ _x0001__x0003_˜_x0001__x0003__x0001__x0003_ˆ_x0001__x0003_€_x0001__x0003_x_x0001__x0003_ð_x0001__x0003_\_x0003_T_x0003_L_x0003_D_x0003_&lt;_x0003_4_x0003_x_x0003__x0003_p_x0003__x0003_h_x0003__x0003_X_x0003__x0003_`_x0003__x0003_P_x0003__x0003_H_x0003__x0003_@_x0003__x0003_8_x0003__x0003_0_x0003__x0003_”_x0003_Œ_x0003_„_x0003_|_x0003_t_x0003_l_x0003_P_x0002__x0003_H_x0002__x0003_@_x0002__x0003_8_x0002__x0003_0_x0002__x0003_(_x0002__x0003_d_x0003_ _x0002__x0003__x0002__x0003_4_x0001__x0003_X_x0002__x0003_`_x0002__x0003_h_x0002__x0003_p_x0002__x0003_x_x0002__x0003_€_x0002__x0003_ˆ_x0002__x0003__x0002__x0003_˜_x0002__x0003_ _x0002__x0003_¨_x0002__x0003_°_x0002__x0003_¸_x0002__x0003_À_x0002__x0003_È_x0002__x0003_Ð_x0002__x0003_Ø_x0002__x0003_à_x0002__x0003_è_x0002__x0003_ð_x0002__x0003_ø_x0002__x0003__x0003__x0003__x0008__x0003__x0003__x0010__x0003__x0003__x0018__x0003__x0003_ _x0003__x0003_(_x0003__x0003_œ_x0003_¤_x0003_¬_x0003_´_x0003_¼_x0003_Ä_x0003_Ì_x0003_Ô_x0003_Ü_x0003_ä_x0003_ì_x0003_ô_x0003_ü_x0003__x0004__x0001__x0003__x000c__x0001__x0003__x0014__x0001__x0003__x001c__x0001__x0003_$_x0001__x0003__x0008__x0002__x0003__x0010__x0002__x0003_ø_x0001__x0003_D_x0001__x0003_P_x0001__x0003_X_x0001__x0003_`_x0001__x0003_h_x0001__x0003_p_x0001__x0003_&lt;_x0001__x0003_4_x0003_&lt;_x0003_D_x0003_L_x0003_T_x0003_\_x0003_d_x0003_l_x0003_t_x0003_|_x0003_„_x0003_Œ_x0003_”_x0003_œ_x0003_¤_x0003_¬_x0003_´_x0003_¼_x0003_Ä_x0003_Ì_x0003_Ô_x0003_Ü_x0003_ä_x0003_ì_x0003_ô_x0003_ü_x0003__x0004__x0001__x0003__x000c__x0001__x0003__x0014__x0001__x0003__x001c__x0001__x0003_$_x0001__x0003_</t>
  </si>
  <si>
    <t xml:space="preserve">_x0001__x0003_4_x0001__x0003_&lt;_x0001__x0003_D_x0001__x0003_P_x0001__x0003_X_x0001__x0003_`_x0001__x0003_h_x0001__x0003_p_x0001__x0003_x_x0001__x0003_€_x0001__x0003_ˆ_x0001__x0003__x0001__x0003_˜_x0001__x0003_ _x0001__x0003_¨_x0001__x0003_°_x0001__x0003_¸_x0001__x0003_À_x0001__x0003_È_x0001__x0003_Ð_x0001__x0003_Ø_x0001__x0003_à_x0001__x0003_è_x0001__x0003_ð_x0001__x0003_ø_x0001__x0003__x0002__x0003__x0008__x0002__x0003__x0010__x0002__x0003__x0018__x0002__x0003_ _x0002__x0003_(_x0002__x0003_0_x0002__x0003_8_x0002__x0003_@_x0002__x0003_H_x0002__x0003_P_x0002__x0003_X_x0002__x0003_`_x0002__x0003_h_x0002__x0003_p_x0002__x0003_x_x0002__x0003_€_x0002__x0003_ˆ_x0002__x0003__x0002__x0003_˜_x0002__x0003_ _x0002__x0003_¨_x0002__x0003_°_x0002__x0003_¸_x0002__x0003_À_x0002__x0003_È_x0002__x0003_Ð_x0002__x0003_Ø_x0002__x0003_à_x0002__x0003_è_x0002__x0003_ð_x0002__x0003_ø_x0002__x0003__x0003__x0003__x0008__x0003__x0003__x0010__x0003__x0003__x0018__x0003__x0003_ _x0003__x0003_(_x0003__x0003_0_x0003__x0003_8_x0003__x0003_@_x0003__x0003_H_x0003__x0003_P_x0003__x0003_X_x0003__x0003_`_x0003__x0003_h_x0003__x0003_p_x0003__x0003_x_x0003__x0003__x0003__x000b__x0004_K2</t>
  </si>
  <si>
    <t xml:space="preserve">_x000b_ C:\ScoresheetQ2\_x0004__x000b__x0008_.xls_x0004__x0003__x0012__x0008__x0002_ÀF_x0004__x0003_Ù_x0008__x0002_ÀF_x0004__x0005__x0002_Y77ÿÿÿÿ_x0004__x0003_Ú_x0008__x0002_ÀF_x0011__x000b_&gt;It appears you did not address _x0006__x000b__x0010_ issues!_x0002__x0006_Y7à_x0003__x000b__x0006_G527__SRP_1_x0010__x0002_ÿÿÿÿÿÿÿÿÿÿÿÿ_x001d_I	PROJECTwm_x0014__x0002_ÿÿÿÿÿÿÿÿÿÿÿÿC&gt;PROJECT_x0010__x0002__x0001__x0004_ÿÿÿÿDò_x0001__x0005_SummaryInformation(_x0002__x0001__x0002__x0010_ÿÿÿÿLô	_x0019__x0007_!_x0010_8_x0001__x0003_	_x0019__x0007_Ñ_x0010_H_x0001__x0002__x0008__x0007_cmdExit_x0003_	_x0019__x0007_‰_x0016_X_x0001__x0003__x0008_</t>
  </si>
  <si>
    <t xml:space="preserve">ckNoPoints_x0003_	_x0019__x0007_±_x0016_h_x0001__x0003__x0008__x000b_Question50B_x0003_	_x0019__x0007_Ù_x0016_x_x0001__x0003__x0008__x000b_Question49B_x0003__x0008__x000b_Question48B_x0003__x0008__x000b_Question47B_x0003__x0008__x000b_Question46B_x0003__x0008__x000b_Question45B_x0003__x0008__x000b_Question44B_x0003__x0008__x000b_Question43B_x0003__x0008__x000b_Question42B_x0003__x0008__x000b_Question41B_x0003__x0008__x000b_Question40B_x0003__x0008__x000b_Question39B_x0003__x0008__x000b_Question38B_x0003__x0008__x000b_Question37B_x0003__x0008__x000b_Question36B_x0003__x0008__x000b_Question35B_x0003__x0008__x000b_Question50A_x0003__x0008__x000b_Question49A_x0003__x0008__x000b_Question48A_x0001__x0003__x0008__x000b_Question47A_x0003__x0008__x000b_Question46A_x0003__x0008__x000b_Question45A_x0003__x0008__x000b_Question44A_x0003__x0008__x000b_Question43A_x0003__x0008__x000b_Question42A_x0003__x0008__x000b_Question40A_x0003__x0008__x000b_Question41A_x0003__x0008__x000b_Question39A_x0003__x0008__x000b_Question38A_x0003__x0008__x000b_Question37A_x0003__x0008__x000b_Question36A_x0003__x0008__x000b_Question35A_x0003__x0008_</t>
  </si>
  <si>
    <t xml:space="preserve">Question7B_x0003__x0008_</t>
  </si>
  <si>
    <t xml:space="preserve">Question6B_x0003__x0008_</t>
  </si>
  <si>
    <t xml:space="preserve">Question5B_x0003__x0008_</t>
  </si>
  <si>
    <t xml:space="preserve">Question4B_x0003__x0008_</t>
  </si>
  <si>
    <t xml:space="preserve">Question3B_x0003__x0008_</t>
  </si>
  <si>
    <t xml:space="preserve">Question2B_x0003__x0008_</t>
  </si>
  <si>
    <t xml:space="preserve">Question7A_x0003__x0008_</t>
  </si>
  <si>
    <t xml:space="preserve">Question6A_x0003__x0008_</t>
  </si>
  <si>
    <t xml:space="preserve">Question5A_x0003__x0008_</t>
  </si>
  <si>
    <t xml:space="preserve">Question4A_x0003__x0008_</t>
  </si>
  <si>
    <t xml:space="preserve">Question3A_x0003__x0008_</t>
  </si>
  <si>
    <t xml:space="preserve">Question2A_x0003__x0008_</t>
  </si>
  <si>
    <t xml:space="preserve">Question1B_x0003__x0008_</t>
  </si>
  <si>
    <t xml:space="preserve">Question1A_x0002__x0008__x0007_txtSeat_x0003_	_x0019__x0007__x0001__x0017_ˆ_x0001__x0002__x0008__x0007_btnSave_x0003__x0008_</t>
  </si>
  <si>
    <t xml:space="preserve">Question8A_x0003__x0008_</t>
  </si>
  <si>
    <t xml:space="preserve">Question9A_x0001__x0003__x0008__x000b_Question10A_x0003__x0008__x000b_Question11A_x0003__x0008__x000b_Question12A_x0003__x0008__x000b_Question13A_x0003__x0008__x000b_Question14A_x0003__x0008__x000b_Question15A_x0003__x0008__x000b_Question16A_x0003__x0008__x000b_Question17A_x0003__x0008__x000b_Question18A_x0003__x0008__x000b_Question19A_x0003__x0008__x000b_Question20A_x0003__x0008__x000b_Question21A_x0003__x0008__x000b_Question22A_x0003__x0008__x000b_Question23A_x0003__x0008__x000b_Question24A_x0003__x0008__x000b_Question25A_x0003__x0008__x000b_Question26A_x0003__x0008__x000b_Question27A_x0003__x0008__x000b_Question28A_x0003__x0008__x000b_Question29A_x0003__x0008__x000b_Question30A_x0003__x0008__x000b_Question31A_x0003__x0008__x000b_Question32A_x0003__x0008__x000b_Question33A_x0003__x0008__x000b_Question34A_x0003__x0008_</t>
  </si>
  <si>
    <t xml:space="preserve">Question8B_x0003__x0008_</t>
  </si>
  <si>
    <t xml:space="preserve">Question9B_x0003__x0008__x000b_Question10B_x0003__x0008__x000b_Question11B_x0003__x0008__x000b_Question12B_x0003__x0008__x000b_Question13B_x0003__x0008__x000b_Question14B_x0003__x0008__x000b_Question15B_x0003__x0008__x000b_Question16B_x0003__x0008__x000b_Question17B_x0003__x0008__x000b_Question18B_x0003__x0008__x000b_Question19B_x0003__x0008__x000b_Question20B_x0003__x0008__x000b_Question21B_x0003__x0008__x000b_Question22B_x0003__x0008__x000b_Question23B_x0003__x0008__x000b_Question24B_x0003__x0008__x000b_Question25B_x0003__x0008__x000b_Question26B_x0003__x0008__x000b_Question27B_x0003__x0008__x000b_Question28B_x0003__x0008__x000b_Question29B_x0003__x0008__x000b_Question30B_x0003__x0008__x000b_Question31B_x0003__x0008__x000b_Question32B_x0003__x0008__x000b_Question33B_x0003__x0008__x000b_Question34B_x0003__x0008__x0008_btnReset_x0003_	á_x0002_Ù+˜_x0001__x0002__x0008__x0006_Target$Sheet1Sheet1ThisWorkbookThisWorkbookID="{6FF697AB-0481-4374-B250-3DA3CD4E0439}"</t>
  </si>
  <si>
    <t xml:space="preserve">Document=Sheet1/&amp;H00000000</t>
  </si>
  <si>
    <t xml:space="preserve">Document=ThisWorkbook/&amp;H00000000</t>
  </si>
  <si>
    <t xml:space="preserve">Name="VBAProject"</t>
  </si>
  <si>
    <t xml:space="preserve">HelpContextID="0"</t>
  </si>
  <si>
    <t xml:space="preserve">VersionCompatible32="393222000"</t>
  </si>
  <si>
    <t xml:space="preserve">CMG="181AD2E0D6E0D6E0D6E0D6"</t>
  </si>
  <si>
    <t xml:space="preserve">DPB="84864E3CD6A9D7A9D7A9"</t>
  </si>
  <si>
    <t xml:space="preserve">GC="F0F23ABD3BBD3B42"</t>
  </si>
  <si>
    <t xml:space="preserve">[Host Extender Info]</t>
  </si>
  <si>
    <t xml:space="preserve">&amp;H00000001={3832D640-CF90-11CF-8E43-00A0C911005A};VBE;&amp;H00000000</t>
  </si>
  <si>
    <t xml:space="preserve">&amp;H00000002={00020818-0000-0000-C000-000000000046};Excel8.0;&amp;H00000000</t>
  </si>
  <si>
    <t xml:space="preserve">[Workspace]</t>
  </si>
  <si>
    <t xml:space="preserve">Sheet1=58</t>
  </si>
  <si>
    <t xml:space="preserve"> </t>
  </si>
  <si>
    <t xml:space="preserve">ThisWorkbook=151</t>
  </si>
  <si>
    <t xml:space="preserve">þÿ_x0006__x0001__x0002__x0001_à…ŸòùOh_x0010_«‘_x0008_+'³Ù0Ä_x0008__x0001_H_x0004_P_x0008_h_x0012_€_x000b_˜_x000c_¤°_x0013_¼_x0002_ä_x0004__x001e__x0010_Chad Hamilton_x001e__x0010_Chad Hamilton_x001e__x0010_Microsoft Excel@€_x0008_z†õ_x0002_Í_x0001_@€-_x000c_%ÍPÅ_x0001_@ÏN_x001c_å_x001b_Í_x0001__x0003__x0005_DocumentSummaryInformation8_x0002_ÿÿÿÿÿÿÿÿÿÿÿÿPH_x0001__x0001_CompObj_x0012__x0002_ÿÿÿÿÿÿÿÿÿÿÿÿVkÿÿÿÿÿÿÿÿÿÿÿÿÿÿÿÿÿÿÿÿÿÿÿÿþÿ_x0006__x0001__x0002__x0002__x0002_ÕÍÕœ._x001b__x0010_“—_x0008_+</t>
  </si>
  <si>
    <t xml:space="preserve">ù®D_x0005_ÕÍÕœ._x001b__x0010_“—_x0008_+</t>
  </si>
  <si>
    <t xml:space="preserve">ù®ð¬_x0008__x0001_H_x0017_P_x000b_X_x0010_`_x0013_h_x0016_px_x000c_‰_x0002_ä_x0004__x0003__x000e__x000b__x000b__x000b__x000b__x001e__x0010__x0001__x0005_Quiz_x000c__x0010__x0002__x001e__x000b_Worksheets_x0003__x0001_X_x0003_ _x0001_8_x0002_@_x0001__x0002__x000c__TemplateID_x0002_ä_x0004__x001e__x0010_TC100751111033_x0001_þÿ_x0003_</t>
  </si>
  <si>
    <t xml:space="preserve">ÿÿÿÿ _x0008__x0002_ÀF_x001f_Microsoft Excel 2003 Worksheet_x0006_Biff8_x000e_Excel.Sheet.8ô9²q</t>
  </si>
</sst>
</file>

<file path=xl/styles.xml><?xml version="1.0" encoding="utf-8"?>
<styleSheet xmlns="http://schemas.openxmlformats.org/spreadsheetml/2006/main">
  <numFmts count="1">
    <numFmt numFmtId="164" formatCode="General"/>
  </numFmts>
  <fonts count="5">
    <font>
      <sz val="10"/>
      <name val="Arial"/>
      <family val="2"/>
    </font>
    <font>
      <sz val="10"/>
      <name val="Arial"/>
      <family val="0"/>
    </font>
    <font>
      <sz val="10"/>
      <name val="Arial"/>
      <family val="0"/>
    </font>
    <font>
      <sz val="10"/>
      <name val="Arial"/>
      <family val="0"/>
    </font>
    <font>
      <sz val="10"/>
      <name val="Noto Sans"/>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R185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0" min="1" style="0" width="296.22"/>
    <col collapsed="false" customWidth="true" hidden="false" outlineLevel="0" max="12" min="11" style="0" width="192.82"/>
    <col collapsed="false" customWidth="true" hidden="false" outlineLevel="0" max="13" min="13" style="0" width="81.13"/>
    <col collapsed="false" customWidth="true" hidden="false" outlineLevel="0" max="14" min="14" style="0" width="296.22"/>
    <col collapsed="false" customWidth="true" hidden="false" outlineLevel="0" max="15" min="15" style="0" width="47.06"/>
    <col collapsed="false" customWidth="true" hidden="false" outlineLevel="0" max="16" min="16" style="0" width="164.72"/>
    <col collapsed="false" customWidth="true" hidden="false" outlineLevel="0" max="18" min="17" style="0" width="296.22"/>
    <col collapsed="false" customWidth="true" hidden="false" outlineLevel="0" max="19" min="19" style="0" width="151.09"/>
    <col collapsed="false" customWidth="true" hidden="false" outlineLevel="0" max="20" min="20" style="0" width="30.23"/>
    <col collapsed="false" customWidth="true" hidden="false" outlineLevel="0" max="21" min="21" style="0" width="29.39"/>
    <col collapsed="false" customWidth="true" hidden="false" outlineLevel="0" max="22" min="22" style="0" width="28.41"/>
    <col collapsed="false" customWidth="true" hidden="false" outlineLevel="0" max="23" min="23" style="0" width="30.36"/>
    <col collapsed="false" customWidth="true" hidden="false" outlineLevel="0" max="24" min="24" style="0" width="29.95"/>
    <col collapsed="false" customWidth="true" hidden="false" outlineLevel="0" max="26" min="25" style="0" width="29.8"/>
    <col collapsed="false" customWidth="true" hidden="false" outlineLevel="0" max="27" min="27" style="0" width="29.39"/>
    <col collapsed="false" customWidth="true" hidden="false" outlineLevel="0" max="28" min="28" style="0" width="29.11"/>
    <col collapsed="false" customWidth="true" hidden="false" outlineLevel="0" max="29" min="29" style="0" width="33.84"/>
    <col collapsed="false" customWidth="true" hidden="false" outlineLevel="0" max="30" min="30" style="0" width="30.77"/>
    <col collapsed="false" customWidth="true" hidden="false" outlineLevel="0" max="31" min="31" style="0" width="8.8"/>
    <col collapsed="false" customWidth="true" hidden="false" outlineLevel="0" max="32" min="32" style="0" width="25.35"/>
    <col collapsed="false" customWidth="true" hidden="false" outlineLevel="0" max="33" min="33" style="0" width="39.26"/>
    <col collapsed="false" customWidth="true" hidden="false" outlineLevel="0" max="34" min="34" style="0" width="29.39"/>
    <col collapsed="false" customWidth="true" hidden="false" outlineLevel="0" max="35" min="35" style="0" width="14.09"/>
    <col collapsed="false" customWidth="true" hidden="false" outlineLevel="0" max="36" min="36" style="0" width="28.97"/>
    <col collapsed="false" customWidth="true" hidden="false" outlineLevel="0" max="37" min="37" style="0" width="23.83"/>
    <col collapsed="false" customWidth="true" hidden="false" outlineLevel="0" max="38" min="38" style="0" width="29.66"/>
    <col collapsed="false" customWidth="true" hidden="false" outlineLevel="0" max="39" min="39" style="0" width="14.09"/>
    <col collapsed="false" customWidth="true" hidden="false" outlineLevel="0" max="40" min="40" style="0" width="28.97"/>
    <col collapsed="false" customWidth="true" hidden="false" outlineLevel="0" max="41" min="41" style="0" width="24.25"/>
    <col collapsed="false" customWidth="true" hidden="false" outlineLevel="0" max="42" min="42" style="0" width="28.14"/>
    <col collapsed="false" customWidth="true" hidden="false" outlineLevel="0" max="43" min="43" style="0" width="14.09"/>
    <col collapsed="false" customWidth="true" hidden="false" outlineLevel="0" max="44" min="44" style="0" width="29.11"/>
    <col collapsed="false" customWidth="true" hidden="false" outlineLevel="0" max="45" min="45" style="0" width="24.25"/>
    <col collapsed="false" customWidth="true" hidden="false" outlineLevel="0" max="46" min="46" style="0" width="29.11"/>
    <col collapsed="false" customWidth="true" hidden="false" outlineLevel="0" max="47" min="47" style="0" width="14.09"/>
    <col collapsed="false" customWidth="true" hidden="false" outlineLevel="0" max="48" min="48" style="0" width="28.28"/>
    <col collapsed="false" customWidth="true" hidden="false" outlineLevel="0" max="49" min="49" style="0" width="24.25"/>
    <col collapsed="false" customWidth="true" hidden="false" outlineLevel="0" max="50" min="50" style="0" width="30.08"/>
    <col collapsed="false" customWidth="true" hidden="false" outlineLevel="0" max="51" min="51" style="0" width="14.09"/>
    <col collapsed="false" customWidth="true" hidden="false" outlineLevel="0" max="52" min="52" style="0" width="28.41"/>
    <col collapsed="false" customWidth="true" hidden="false" outlineLevel="0" max="53" min="53" style="0" width="24.25"/>
    <col collapsed="false" customWidth="true" hidden="false" outlineLevel="0" max="54" min="54" style="0" width="28.41"/>
    <col collapsed="false" customWidth="true" hidden="false" outlineLevel="0" max="55" min="55" style="0" width="14.09"/>
    <col collapsed="false" customWidth="true" hidden="false" outlineLevel="0" max="56" min="56" style="0" width="30.23"/>
    <col collapsed="false" customWidth="true" hidden="false" outlineLevel="0" max="57" min="57" style="0" width="24.25"/>
    <col collapsed="false" customWidth="true" hidden="false" outlineLevel="0" max="58" min="58" style="0" width="29.39"/>
    <col collapsed="false" customWidth="true" hidden="false" outlineLevel="0" max="59" min="59" style="0" width="14.09"/>
    <col collapsed="false" customWidth="true" hidden="false" outlineLevel="0" max="60" min="60" style="0" width="29.53"/>
    <col collapsed="false" customWidth="true" hidden="false" outlineLevel="0" max="61" min="61" style="0" width="24.25"/>
    <col collapsed="false" customWidth="true" hidden="false" outlineLevel="0" max="62" min="62" style="0" width="29.39"/>
    <col collapsed="false" customWidth="true" hidden="false" outlineLevel="0" max="63" min="63" style="0" width="14.09"/>
    <col collapsed="false" customWidth="true" hidden="false" outlineLevel="0" max="64" min="64" style="0" width="28"/>
    <col collapsed="false" customWidth="true" hidden="false" outlineLevel="0" max="65" min="65" style="0" width="24.25"/>
    <col collapsed="false" customWidth="true" hidden="false" outlineLevel="0" max="66" min="66" style="0" width="29.66"/>
    <col collapsed="false" customWidth="true" hidden="false" outlineLevel="0" max="67" min="67" style="0" width="14.09"/>
    <col collapsed="false" customWidth="true" hidden="false" outlineLevel="0" max="68" min="68" style="0" width="8.95"/>
    <col collapsed="false" customWidth="true" hidden="false" outlineLevel="0" max="69" min="69" style="0" width="24.25"/>
    <col collapsed="false" customWidth="true" hidden="false" outlineLevel="0" max="70" min="70" style="0" width="16.59"/>
    <col collapsed="false" customWidth="true" hidden="false" outlineLevel="0" max="71" min="71" style="0" width="8.8"/>
    <col collapsed="false" customWidth="true" hidden="false" outlineLevel="0" max="72" min="72" style="0" width="8.67"/>
    <col collapsed="false" customWidth="true" hidden="false" outlineLevel="0" max="73" min="73" style="0" width="24.25"/>
    <col collapsed="false" customWidth="true" hidden="false" outlineLevel="0" max="74" min="74" style="0" width="7.96"/>
    <col collapsed="false" customWidth="true" hidden="false" outlineLevel="0" max="76" min="75" style="0" width="8.39"/>
    <col collapsed="false" customWidth="true" hidden="false" outlineLevel="0" max="77" min="77" style="0" width="24.25"/>
    <col collapsed="false" customWidth="true" hidden="false" outlineLevel="0" max="80" min="78" style="0" width="7.42"/>
    <col collapsed="false" customWidth="true" hidden="false" outlineLevel="0" max="81" min="81" style="0" width="24.25"/>
    <col collapsed="false" customWidth="true" hidden="false" outlineLevel="0" max="83" min="82" style="0" width="7.42"/>
    <col collapsed="false" customWidth="true" hidden="false" outlineLevel="0" max="84" min="84" style="0" width="8.52"/>
    <col collapsed="false" customWidth="true" hidden="false" outlineLevel="0" max="85" min="85" style="0" width="24.25"/>
    <col collapsed="false" customWidth="true" hidden="false" outlineLevel="0" max="87" min="86" style="0" width="8.67"/>
    <col collapsed="false" customWidth="true" hidden="false" outlineLevel="0" max="88" min="88" style="0" width="7.96"/>
    <col collapsed="false" customWidth="true" hidden="false" outlineLevel="0" max="89" min="89" style="0" width="24.25"/>
    <col collapsed="false" customWidth="true" hidden="false" outlineLevel="0" max="92" min="90" style="0" width="8.39"/>
    <col collapsed="false" customWidth="true" hidden="false" outlineLevel="0" max="93" min="93" style="0" width="24.25"/>
    <col collapsed="false" customWidth="true" hidden="false" outlineLevel="0" max="94" min="94" style="0" width="7.96"/>
    <col collapsed="false" customWidth="true" hidden="false" outlineLevel="0" max="95" min="95" style="0" width="8.8"/>
    <col collapsed="false" customWidth="true" hidden="false" outlineLevel="0" max="96" min="96" style="0" width="7.96"/>
    <col collapsed="false" customWidth="true" hidden="false" outlineLevel="0" max="97" min="97" style="0" width="24.25"/>
    <col collapsed="false" customWidth="true" hidden="false" outlineLevel="0" max="98" min="98" style="0" width="7.96"/>
    <col collapsed="false" customWidth="true" hidden="false" outlineLevel="0" max="99" min="99" style="0" width="8.11"/>
    <col collapsed="false" customWidth="true" hidden="false" outlineLevel="0" max="100" min="100" style="0" width="7.96"/>
    <col collapsed="false" customWidth="true" hidden="false" outlineLevel="0" max="101" min="101" style="0" width="24.25"/>
    <col collapsed="false" customWidth="true" hidden="false" outlineLevel="0" max="103" min="102" style="0" width="8.67"/>
    <col collapsed="false" customWidth="true" hidden="false" outlineLevel="0" max="104" min="104" style="0" width="8.8"/>
    <col collapsed="false" customWidth="true" hidden="false" outlineLevel="0" max="105" min="105" style="0" width="24.25"/>
    <col collapsed="false" customWidth="true" hidden="false" outlineLevel="0" max="106" min="106" style="0" width="8.39"/>
    <col collapsed="false" customWidth="true" hidden="false" outlineLevel="0" max="107" min="107" style="0" width="14.09"/>
    <col collapsed="false" customWidth="true" hidden="false" outlineLevel="0" max="108" min="108" style="0" width="51.22"/>
    <col collapsed="false" customWidth="true" hidden="false" outlineLevel="0" max="109" min="109" style="0" width="24.25"/>
    <col collapsed="false" customWidth="true" hidden="false" outlineLevel="0" max="110" min="110" style="0" width="4.48"/>
    <col collapsed="false" customWidth="true" hidden="false" outlineLevel="0" max="111" min="111" style="0" width="3.51"/>
    <col collapsed="false" customWidth="true" hidden="false" outlineLevel="0" max="112" min="112" style="0" width="10.06"/>
    <col collapsed="false" customWidth="true" hidden="false" outlineLevel="0" max="113" min="113" style="0" width="24.25"/>
    <col collapsed="false" customWidth="true" hidden="false" outlineLevel="0" max="114" min="114" style="0" width="4.48"/>
    <col collapsed="false" customWidth="true" hidden="false" outlineLevel="0" max="115" min="115" style="0" width="3.51"/>
    <col collapsed="false" customWidth="true" hidden="false" outlineLevel="0" max="116" min="116" style="0" width="10.06"/>
    <col collapsed="false" customWidth="true" hidden="false" outlineLevel="0" max="117" min="117" style="0" width="24.25"/>
    <col collapsed="false" customWidth="true" hidden="false" outlineLevel="0" max="118" min="118" style="0" width="4.48"/>
    <col collapsed="false" customWidth="true" hidden="false" outlineLevel="0" max="119" min="119" style="0" width="3.51"/>
    <col collapsed="false" customWidth="true" hidden="false" outlineLevel="0" max="120" min="120" style="0" width="10.06"/>
    <col collapsed="false" customWidth="true" hidden="false" outlineLevel="0" max="121" min="121" style="0" width="24.25"/>
    <col collapsed="false" customWidth="true" hidden="false" outlineLevel="0" max="122" min="122" style="0" width="4.48"/>
    <col collapsed="false" customWidth="true" hidden="false" outlineLevel="0" max="123" min="123" style="0" width="3.51"/>
    <col collapsed="false" customWidth="true" hidden="false" outlineLevel="0" max="124" min="124" style="0" width="10.06"/>
    <col collapsed="false" customWidth="true" hidden="false" outlineLevel="0" max="125" min="125" style="0" width="24.25"/>
    <col collapsed="false" customWidth="true" hidden="false" outlineLevel="0" max="126" min="126" style="0" width="4.48"/>
    <col collapsed="false" customWidth="true" hidden="false" outlineLevel="0" max="127" min="127" style="0" width="3.51"/>
    <col collapsed="false" customWidth="true" hidden="false" outlineLevel="0" max="128" min="128" style="0" width="10.06"/>
    <col collapsed="false" customWidth="true" hidden="false" outlineLevel="0" max="129" min="129" style="0" width="24.25"/>
    <col collapsed="false" customWidth="true" hidden="false" outlineLevel="0" max="130" min="130" style="0" width="4.48"/>
    <col collapsed="false" customWidth="true" hidden="false" outlineLevel="0" max="131" min="131" style="0" width="3.51"/>
    <col collapsed="false" customWidth="true" hidden="false" outlineLevel="0" max="132" min="132" style="0" width="10.06"/>
    <col collapsed="false" customWidth="true" hidden="false" outlineLevel="0" max="133" min="133" style="0" width="24.25"/>
    <col collapsed="false" customWidth="true" hidden="false" outlineLevel="0" max="134" min="134" style="0" width="4.48"/>
    <col collapsed="false" customWidth="true" hidden="false" outlineLevel="0" max="135" min="135" style="0" width="3.51"/>
    <col collapsed="false" customWidth="true" hidden="false" outlineLevel="0" max="136" min="136" style="0" width="10.06"/>
    <col collapsed="false" customWidth="true" hidden="false" outlineLevel="0" max="137" min="137" style="0" width="22.71"/>
    <col collapsed="false" customWidth="true" hidden="false" outlineLevel="0" max="139" min="138" style="0" width="3.51"/>
    <col collapsed="false" customWidth="true" hidden="false" outlineLevel="0" max="140" min="140" style="0" width="10.06"/>
    <col collapsed="false" customWidth="true" hidden="false" outlineLevel="0" max="141" min="141" style="0" width="22.71"/>
    <col collapsed="false" customWidth="true" hidden="false" outlineLevel="0" max="143" min="142" style="0" width="3.51"/>
    <col collapsed="false" customWidth="true" hidden="false" outlineLevel="0" max="144" min="144" style="0" width="10.06"/>
    <col collapsed="false" customWidth="true" hidden="false" outlineLevel="0" max="145" min="145" style="0" width="22.71"/>
    <col collapsed="false" customWidth="true" hidden="false" outlineLevel="0" max="147" min="146" style="0" width="3.51"/>
    <col collapsed="false" customWidth="true" hidden="false" outlineLevel="0" max="148" min="148" style="0" width="10.06"/>
    <col collapsed="false" customWidth="true" hidden="false" outlineLevel="0" max="149" min="149" style="0" width="22.71"/>
    <col collapsed="false" customWidth="true" hidden="false" outlineLevel="0" max="151" min="150" style="0" width="3.51"/>
    <col collapsed="false" customWidth="true" hidden="false" outlineLevel="0" max="152" min="152" style="0" width="10.06"/>
    <col collapsed="false" customWidth="true" hidden="false" outlineLevel="0" max="153" min="153" style="0" width="22.71"/>
    <col collapsed="false" customWidth="true" hidden="false" outlineLevel="0" max="155" min="154" style="0" width="3.51"/>
    <col collapsed="false" customWidth="true" hidden="false" outlineLevel="0" max="156" min="156" style="0" width="10.06"/>
    <col collapsed="false" customWidth="true" hidden="false" outlineLevel="0" max="157" min="157" style="0" width="22.71"/>
    <col collapsed="false" customWidth="true" hidden="false" outlineLevel="0" max="159" min="158" style="0" width="3.51"/>
    <col collapsed="false" customWidth="true" hidden="false" outlineLevel="0" max="160" min="160" style="0" width="10.06"/>
    <col collapsed="false" customWidth="true" hidden="false" outlineLevel="0" max="161" min="161" style="0" width="22.71"/>
    <col collapsed="false" customWidth="true" hidden="false" outlineLevel="0" max="163" min="162" style="0" width="3.51"/>
    <col collapsed="false" customWidth="true" hidden="false" outlineLevel="0" max="164" min="164" style="0" width="10.06"/>
    <col collapsed="false" customWidth="true" hidden="false" outlineLevel="0" max="165" min="165" style="0" width="22.71"/>
    <col collapsed="false" customWidth="true" hidden="false" outlineLevel="0" max="167" min="166" style="0" width="3.51"/>
    <col collapsed="false" customWidth="true" hidden="false" outlineLevel="0" max="168" min="168" style="0" width="10.06"/>
    <col collapsed="false" customWidth="true" hidden="false" outlineLevel="0" max="169" min="169" style="0" width="22.71"/>
    <col collapsed="false" customWidth="true" hidden="false" outlineLevel="0" max="171" min="170" style="0" width="3.51"/>
    <col collapsed="false" customWidth="true" hidden="false" outlineLevel="0" max="172" min="172" style="0" width="10.06"/>
    <col collapsed="false" customWidth="true" hidden="false" outlineLevel="0" max="173" min="173" style="0" width="22.71"/>
    <col collapsed="false" customWidth="true" hidden="false" outlineLevel="0" max="175" min="174" style="0" width="3.51"/>
    <col collapsed="false" customWidth="true" hidden="false" outlineLevel="0" max="176" min="176" style="0" width="10.06"/>
    <col collapsed="false" customWidth="true" hidden="false" outlineLevel="0" max="177" min="177" style="0" width="22.71"/>
    <col collapsed="false" customWidth="true" hidden="false" outlineLevel="0" max="179" min="178" style="0" width="3.51"/>
    <col collapsed="false" customWidth="true" hidden="false" outlineLevel="0" max="180" min="180" style="0" width="10.06"/>
    <col collapsed="false" customWidth="true" hidden="false" outlineLevel="0" max="181" min="181" style="0" width="22.71"/>
    <col collapsed="false" customWidth="true" hidden="false" outlineLevel="0" max="183" min="182" style="0" width="3.51"/>
    <col collapsed="false" customWidth="true" hidden="false" outlineLevel="0" max="184" min="184" style="0" width="10.06"/>
    <col collapsed="false" customWidth="true" hidden="false" outlineLevel="0" max="185" min="185" style="0" width="22.71"/>
    <col collapsed="false" customWidth="true" hidden="false" outlineLevel="0" max="187" min="186" style="0" width="3.51"/>
    <col collapsed="false" customWidth="true" hidden="false" outlineLevel="0" max="188" min="188" style="0" width="10.06"/>
    <col collapsed="false" customWidth="true" hidden="false" outlineLevel="0" max="189" min="189" style="0" width="22.71"/>
    <col collapsed="false" customWidth="true" hidden="false" outlineLevel="0" max="191" min="190" style="0" width="3.51"/>
    <col collapsed="false" customWidth="true" hidden="false" outlineLevel="0" max="192" min="192" style="0" width="10.06"/>
    <col collapsed="false" customWidth="true" hidden="false" outlineLevel="0" max="193" min="193" style="0" width="19.1"/>
    <col collapsed="false" customWidth="true" hidden="false" outlineLevel="0" max="195" min="194" style="0" width="3.51"/>
    <col collapsed="false" customWidth="true" hidden="false" outlineLevel="0" max="196" min="196" style="0" width="10.06"/>
    <col collapsed="false" customWidth="true" hidden="false" outlineLevel="0" max="197" min="197" style="0" width="15.62"/>
    <col collapsed="false" customWidth="true" hidden="false" outlineLevel="0" max="199" min="198" style="0" width="3.51"/>
    <col collapsed="false" customWidth="true" hidden="false" outlineLevel="0" max="200" min="200" style="0" width="10.06"/>
    <col collapsed="false" customWidth="true" hidden="false" outlineLevel="0" max="201" min="201" style="0" width="25.63"/>
    <col collapsed="false" customWidth="true" hidden="false" outlineLevel="0" max="203" min="202" style="0" width="3.51"/>
    <col collapsed="false" customWidth="true" hidden="false" outlineLevel="0" max="204" min="204" style="0" width="10.06"/>
    <col collapsed="false" customWidth="true" hidden="false" outlineLevel="0" max="205" min="205" style="0" width="22.71"/>
    <col collapsed="false" customWidth="true" hidden="false" outlineLevel="0" max="207" min="206" style="0" width="3.51"/>
    <col collapsed="false" customWidth="true" hidden="false" outlineLevel="0" max="208" min="208" style="0" width="10.06"/>
    <col collapsed="false" customWidth="true" hidden="false" outlineLevel="0" max="209" min="209" style="0" width="23.83"/>
    <col collapsed="false" customWidth="true" hidden="false" outlineLevel="0" max="211" min="210" style="0" width="3.51"/>
    <col collapsed="false" customWidth="true" hidden="false" outlineLevel="0" max="212" min="212" style="0" width="10.06"/>
    <col collapsed="false" customWidth="true" hidden="false" outlineLevel="0" max="213" min="213" style="0" width="23.68"/>
    <col collapsed="false" customWidth="true" hidden="false" outlineLevel="0" max="215" min="214" style="0" width="3.51"/>
    <col collapsed="false" customWidth="true" hidden="false" outlineLevel="0" max="216" min="216" style="0" width="10.06"/>
    <col collapsed="false" customWidth="true" hidden="false" outlineLevel="0" max="217" min="217" style="0" width="23.83"/>
    <col collapsed="false" customWidth="true" hidden="false" outlineLevel="0" max="219" min="218" style="0" width="3.51"/>
    <col collapsed="false" customWidth="true" hidden="false" outlineLevel="0" max="220" min="220" style="0" width="10.06"/>
    <col collapsed="false" customWidth="true" hidden="false" outlineLevel="0" max="221" min="221" style="0" width="23.83"/>
    <col collapsed="false" customWidth="true" hidden="false" outlineLevel="0" max="223" min="222" style="0" width="3.51"/>
    <col collapsed="false" customWidth="true" hidden="false" outlineLevel="0" max="224" min="224" style="0" width="10.06"/>
    <col collapsed="false" customWidth="true" hidden="false" outlineLevel="0" max="225" min="225" style="0" width="23.83"/>
    <col collapsed="false" customWidth="true" hidden="false" outlineLevel="0" max="227" min="226" style="0" width="3.51"/>
    <col collapsed="false" customWidth="true" hidden="false" outlineLevel="0" max="228" min="228" style="0" width="10.06"/>
    <col collapsed="false" customWidth="true" hidden="false" outlineLevel="0" max="229" min="229" style="0" width="23.83"/>
    <col collapsed="false" customWidth="true" hidden="false" outlineLevel="0" max="231" min="230" style="0" width="3.51"/>
    <col collapsed="false" customWidth="true" hidden="false" outlineLevel="0" max="232" min="232" style="0" width="10.06"/>
    <col collapsed="false" customWidth="true" hidden="false" outlineLevel="0" max="233" min="233" style="0" width="23.83"/>
    <col collapsed="false" customWidth="true" hidden="false" outlineLevel="0" max="235" min="234" style="0" width="3.51"/>
    <col collapsed="false" customWidth="true" hidden="false" outlineLevel="0" max="236" min="236" style="0" width="10.06"/>
    <col collapsed="false" customWidth="true" hidden="false" outlineLevel="0" max="237" min="237" style="0" width="23.83"/>
    <col collapsed="false" customWidth="true" hidden="false" outlineLevel="0" max="239" min="238" style="0" width="3.51"/>
    <col collapsed="false" customWidth="true" hidden="false" outlineLevel="0" max="240" min="240" style="0" width="10.06"/>
    <col collapsed="false" customWidth="true" hidden="false" outlineLevel="0" max="241" min="241" style="0" width="23.83"/>
    <col collapsed="false" customWidth="true" hidden="false" outlineLevel="0" max="243" min="242" style="0" width="3.51"/>
    <col collapsed="false" customWidth="true" hidden="false" outlineLevel="0" max="244" min="244" style="0" width="10.06"/>
    <col collapsed="false" customWidth="true" hidden="false" outlineLevel="0" max="245" min="245" style="0" width="23.83"/>
    <col collapsed="false" customWidth="true" hidden="false" outlineLevel="0" max="247" min="246" style="0" width="3.51"/>
    <col collapsed="false" customWidth="true" hidden="false" outlineLevel="0" max="248" min="248" style="0" width="10.06"/>
    <col collapsed="false" customWidth="true" hidden="false" outlineLevel="0" max="249" min="249" style="0" width="23.83"/>
    <col collapsed="false" customWidth="true" hidden="false" outlineLevel="0" max="251" min="250" style="0" width="3.51"/>
    <col collapsed="false" customWidth="true" hidden="false" outlineLevel="0" max="252" min="252" style="0" width="10.06"/>
    <col collapsed="false" customWidth="true" hidden="false" outlineLevel="0" max="253" min="253" style="0" width="23.83"/>
    <col collapsed="false" customWidth="true" hidden="false" outlineLevel="0" max="255" min="254" style="0" width="3.51"/>
    <col collapsed="false" customWidth="true" hidden="false" outlineLevel="0" max="256" min="256" style="0" width="10.06"/>
    <col collapsed="false" customWidth="true" hidden="false" outlineLevel="0" max="257" min="257" style="0" width="24.25"/>
    <col collapsed="false" customWidth="true" hidden="false" outlineLevel="0" max="258" min="258" style="0" width="4.48"/>
    <col collapsed="false" customWidth="true" hidden="false" outlineLevel="0" max="259" min="259" style="0" width="3.51"/>
    <col collapsed="false" customWidth="true" hidden="false" outlineLevel="0" max="260" min="260" style="0" width="10.06"/>
    <col collapsed="false" customWidth="true" hidden="false" outlineLevel="0" max="261" min="261" style="0" width="24.25"/>
    <col collapsed="false" customWidth="true" hidden="false" outlineLevel="0" max="262" min="262" style="0" width="4.48"/>
    <col collapsed="false" customWidth="true" hidden="false" outlineLevel="0" max="263" min="263" style="0" width="3.51"/>
    <col collapsed="false" customWidth="true" hidden="false" outlineLevel="0" max="264" min="264" style="0" width="10.06"/>
    <col collapsed="false" customWidth="true" hidden="false" outlineLevel="0" max="265" min="265" style="0" width="24.25"/>
    <col collapsed="false" customWidth="true" hidden="false" outlineLevel="0" max="266" min="266" style="0" width="4.48"/>
    <col collapsed="false" customWidth="true" hidden="false" outlineLevel="0" max="267" min="267" style="0" width="3.51"/>
    <col collapsed="false" customWidth="true" hidden="false" outlineLevel="0" max="268" min="268" style="0" width="10.06"/>
    <col collapsed="false" customWidth="true" hidden="false" outlineLevel="0" max="269" min="269" style="0" width="24.25"/>
    <col collapsed="false" customWidth="true" hidden="false" outlineLevel="0" max="270" min="270" style="0" width="4.48"/>
    <col collapsed="false" customWidth="true" hidden="false" outlineLevel="0" max="271" min="271" style="0" width="3.51"/>
    <col collapsed="false" customWidth="true" hidden="false" outlineLevel="0" max="272" min="272" style="0" width="10.06"/>
    <col collapsed="false" customWidth="true" hidden="false" outlineLevel="0" max="273" min="273" style="0" width="24.25"/>
    <col collapsed="false" customWidth="true" hidden="false" outlineLevel="0" max="274" min="274" style="0" width="4.48"/>
    <col collapsed="false" customWidth="true" hidden="false" outlineLevel="0" max="275" min="275" style="0" width="3.51"/>
    <col collapsed="false" customWidth="true" hidden="false" outlineLevel="0" max="276" min="276" style="0" width="10.06"/>
    <col collapsed="false" customWidth="true" hidden="false" outlineLevel="0" max="277" min="277" style="0" width="24.25"/>
    <col collapsed="false" customWidth="true" hidden="false" outlineLevel="0" max="278" min="278" style="0" width="4.48"/>
    <col collapsed="false" customWidth="true" hidden="false" outlineLevel="0" max="279" min="279" style="0" width="3.51"/>
    <col collapsed="false" customWidth="true" hidden="false" outlineLevel="0" max="280" min="280" style="0" width="10.06"/>
    <col collapsed="false" customWidth="true" hidden="false" outlineLevel="0" max="281" min="281" style="0" width="24.25"/>
    <col collapsed="false" customWidth="true" hidden="false" outlineLevel="0" max="282" min="282" style="0" width="4.48"/>
    <col collapsed="false" customWidth="true" hidden="false" outlineLevel="0" max="283" min="283" style="0" width="3.51"/>
    <col collapsed="false" customWidth="true" hidden="false" outlineLevel="0" max="284" min="284" style="0" width="10.06"/>
    <col collapsed="false" customWidth="true" hidden="false" outlineLevel="0" max="285" min="285" style="0" width="24.25"/>
    <col collapsed="false" customWidth="true" hidden="false" outlineLevel="0" max="286" min="286" style="0" width="4.48"/>
    <col collapsed="false" customWidth="true" hidden="false" outlineLevel="0" max="287" min="287" style="0" width="3.51"/>
    <col collapsed="false" customWidth="true" hidden="false" outlineLevel="0" max="288" min="288" style="0" width="10.06"/>
    <col collapsed="false" customWidth="true" hidden="false" outlineLevel="0" max="289" min="289" style="0" width="24.25"/>
    <col collapsed="false" customWidth="true" hidden="false" outlineLevel="0" max="290" min="290" style="0" width="4.48"/>
    <col collapsed="false" customWidth="true" hidden="false" outlineLevel="0" max="291" min="291" style="0" width="3.51"/>
    <col collapsed="false" customWidth="true" hidden="false" outlineLevel="0" max="292" min="292" style="0" width="10.06"/>
    <col collapsed="false" customWidth="true" hidden="false" outlineLevel="0" max="293" min="293" style="0" width="24.25"/>
    <col collapsed="false" customWidth="true" hidden="false" outlineLevel="0" max="294" min="294" style="0" width="4.48"/>
    <col collapsed="false" customWidth="true" hidden="false" outlineLevel="0" max="295" min="295" style="0" width="3.51"/>
    <col collapsed="false" customWidth="true" hidden="false" outlineLevel="0" max="296" min="296" style="0" width="10.06"/>
    <col collapsed="false" customWidth="true" hidden="false" outlineLevel="0" max="297" min="297" style="0" width="24.25"/>
    <col collapsed="false" customWidth="true" hidden="false" outlineLevel="0" max="298" min="298" style="0" width="4.48"/>
    <col collapsed="false" customWidth="true" hidden="false" outlineLevel="0" max="299" min="299" style="0" width="3.51"/>
    <col collapsed="false" customWidth="true" hidden="false" outlineLevel="0" max="300" min="300" style="0" width="10.06"/>
    <col collapsed="false" customWidth="true" hidden="false" outlineLevel="0" max="301" min="301" style="0" width="24.25"/>
    <col collapsed="false" customWidth="true" hidden="false" outlineLevel="0" max="302" min="302" style="0" width="4.35"/>
    <col collapsed="false" customWidth="true" hidden="false" outlineLevel="0" max="303" min="303" style="0" width="3.51"/>
    <col collapsed="false" customWidth="true" hidden="false" outlineLevel="0" max="304" min="304" style="0" width="10.06"/>
    <col collapsed="false" customWidth="true" hidden="false" outlineLevel="0" max="305" min="305" style="0" width="24.25"/>
    <col collapsed="false" customWidth="true" hidden="false" outlineLevel="0" max="306" min="306" style="0" width="4.48"/>
    <col collapsed="false" customWidth="true" hidden="false" outlineLevel="0" max="307" min="307" style="0" width="3.51"/>
    <col collapsed="false" customWidth="true" hidden="false" outlineLevel="0" max="308" min="308" style="0" width="10.06"/>
    <col collapsed="false" customWidth="true" hidden="false" outlineLevel="0" max="309" min="309" style="0" width="22.85"/>
    <col collapsed="false" customWidth="true" hidden="false" outlineLevel="0" max="310" min="310" style="0" width="4.48"/>
    <col collapsed="false" customWidth="true" hidden="false" outlineLevel="0" max="311" min="311" style="0" width="3.51"/>
    <col collapsed="false" customWidth="true" hidden="false" outlineLevel="0" max="312" min="312" style="0" width="10.06"/>
    <col collapsed="false" customWidth="true" hidden="false" outlineLevel="0" max="313" min="313" style="0" width="22.85"/>
    <col collapsed="false" customWidth="true" hidden="false" outlineLevel="0" max="314" min="314" style="0" width="4.48"/>
    <col collapsed="false" customWidth="true" hidden="false" outlineLevel="0" max="315" min="315" style="0" width="3.51"/>
    <col collapsed="false" customWidth="true" hidden="false" outlineLevel="0" max="316" min="316" style="0" width="10.06"/>
    <col collapsed="false" customWidth="true" hidden="false" outlineLevel="0" max="317" min="317" style="0" width="24.25"/>
    <col collapsed="false" customWidth="true" hidden="false" outlineLevel="0" max="318" min="318" style="0" width="4.48"/>
    <col collapsed="false" customWidth="true" hidden="false" outlineLevel="0" max="319" min="319" style="0" width="3.51"/>
    <col collapsed="false" customWidth="true" hidden="false" outlineLevel="0" max="320" min="320" style="0" width="10.06"/>
    <col collapsed="false" customWidth="true" hidden="false" outlineLevel="0" max="321" min="321" style="0" width="24.1"/>
    <col collapsed="false" customWidth="true" hidden="false" outlineLevel="0" max="322" min="322" style="0" width="4.48"/>
    <col collapsed="false" customWidth="true" hidden="false" outlineLevel="0" max="323" min="323" style="0" width="3.51"/>
    <col collapsed="false" customWidth="true" hidden="false" outlineLevel="0" max="324" min="324" style="0" width="10.06"/>
    <col collapsed="false" customWidth="true" hidden="false" outlineLevel="0" max="325" min="325" style="0" width="24.25"/>
    <col collapsed="false" customWidth="true" hidden="false" outlineLevel="0" max="326" min="326" style="0" width="4.48"/>
    <col collapsed="false" customWidth="true" hidden="false" outlineLevel="0" max="327" min="327" style="0" width="3.51"/>
    <col collapsed="false" customWidth="true" hidden="false" outlineLevel="0" max="328" min="328" style="0" width="10.06"/>
    <col collapsed="false" customWidth="true" hidden="false" outlineLevel="0" max="329" min="329" style="0" width="24.25"/>
    <col collapsed="false" customWidth="true" hidden="false" outlineLevel="0" max="330" min="330" style="0" width="4.48"/>
    <col collapsed="false" customWidth="true" hidden="false" outlineLevel="0" max="331" min="331" style="0" width="3.51"/>
    <col collapsed="false" customWidth="true" hidden="false" outlineLevel="0" max="332" min="332" style="0" width="10.06"/>
    <col collapsed="false" customWidth="true" hidden="false" outlineLevel="0" max="333" min="333" style="0" width="24.25"/>
    <col collapsed="false" customWidth="true" hidden="false" outlineLevel="0" max="334" min="334" style="0" width="4.48"/>
    <col collapsed="false" customWidth="true" hidden="false" outlineLevel="0" max="335" min="335" style="0" width="3.51"/>
    <col collapsed="false" customWidth="true" hidden="false" outlineLevel="0" max="336" min="336" style="0" width="10.06"/>
    <col collapsed="false" customWidth="true" hidden="false" outlineLevel="0" max="337" min="337" style="0" width="24.25"/>
    <col collapsed="false" customWidth="true" hidden="false" outlineLevel="0" max="338" min="338" style="0" width="4.48"/>
    <col collapsed="false" customWidth="true" hidden="false" outlineLevel="0" max="339" min="339" style="0" width="3.51"/>
    <col collapsed="false" customWidth="true" hidden="false" outlineLevel="0" max="340" min="340" style="0" width="10.06"/>
    <col collapsed="false" customWidth="true" hidden="false" outlineLevel="0" max="341" min="341" style="0" width="24.25"/>
    <col collapsed="false" customWidth="true" hidden="false" outlineLevel="0" max="342" min="342" style="0" width="4.48"/>
    <col collapsed="false" customWidth="true" hidden="false" outlineLevel="0" max="343" min="343" style="0" width="3.51"/>
    <col collapsed="false" customWidth="true" hidden="false" outlineLevel="0" max="344" min="344" style="0" width="10.06"/>
    <col collapsed="false" customWidth="true" hidden="false" outlineLevel="0" max="345" min="345" style="0" width="24.25"/>
    <col collapsed="false" customWidth="true" hidden="false" outlineLevel="0" max="346" min="346" style="0" width="4.48"/>
    <col collapsed="false" customWidth="true" hidden="false" outlineLevel="0" max="347" min="347" style="0" width="3.51"/>
    <col collapsed="false" customWidth="true" hidden="false" outlineLevel="0" max="348" min="348" style="0" width="10.06"/>
    <col collapsed="false" customWidth="true" hidden="false" outlineLevel="0" max="349" min="349" style="0" width="24.25"/>
    <col collapsed="false" customWidth="true" hidden="false" outlineLevel="0" max="350" min="350" style="0" width="4.48"/>
    <col collapsed="false" customWidth="true" hidden="false" outlineLevel="0" max="351" min="351" style="0" width="3.51"/>
    <col collapsed="false" customWidth="true" hidden="false" outlineLevel="0" max="352" min="352" style="0" width="10.06"/>
    <col collapsed="false" customWidth="true" hidden="false" outlineLevel="0" max="353" min="353" style="0" width="24.25"/>
    <col collapsed="false" customWidth="true" hidden="false" outlineLevel="0" max="354" min="354" style="0" width="4.48"/>
    <col collapsed="false" customWidth="true" hidden="false" outlineLevel="0" max="355" min="355" style="0" width="3.51"/>
    <col collapsed="false" customWidth="true" hidden="false" outlineLevel="0" max="356" min="356" style="0" width="276.55"/>
  </cols>
  <sheetData>
    <row r="1" customFormat="false" ht="12.8" hidden="false" customHeight="false" outlineLevel="0" collapsed="false">
      <c r="A1" s="0" t="s">
        <v>0</v>
      </c>
    </row>
    <row r="2" customFormat="false" ht="12.8" hidden="false" customHeight="false" outlineLevel="0" collapsed="false">
      <c r="A2" s="0" t="s">
        <v>1</v>
      </c>
      <c r="B2" s="0" t="s">
        <v>2</v>
      </c>
    </row>
    <row r="3" customFormat="false" ht="12.8" hidden="false" customHeight="false" outlineLevel="0" collapsed="false">
      <c r="A3" s="0" t="s">
        <v>3</v>
      </c>
      <c r="B3" s="0" t="s">
        <v>4</v>
      </c>
    </row>
    <row r="4" customFormat="false" ht="12.8" hidden="false" customHeight="false" outlineLevel="0" collapsed="false">
      <c r="A4" s="0" t="s">
        <v>5</v>
      </c>
      <c r="B4" s="0" t="s">
        <v>6</v>
      </c>
      <c r="C4" s="0" t="s">
        <v>7</v>
      </c>
      <c r="D4" s="0" t="s">
        <v>8</v>
      </c>
      <c r="E4" s="0" t="s">
        <v>9</v>
      </c>
      <c r="F4" s="0" t="s">
        <v>10</v>
      </c>
      <c r="G4" s="0" t="s">
        <v>11</v>
      </c>
      <c r="H4" s="0" t="s">
        <v>12</v>
      </c>
      <c r="I4" s="0" t="s">
        <v>13</v>
      </c>
      <c r="J4" s="0" t="s">
        <v>14</v>
      </c>
      <c r="K4" s="0" t="s">
        <v>15</v>
      </c>
      <c r="L4" s="0" t="s">
        <v>16</v>
      </c>
      <c r="M4" s="0" t="s">
        <v>17</v>
      </c>
      <c r="N4" s="0" t="s">
        <v>18</v>
      </c>
      <c r="O4" s="0" t="s">
        <v>19</v>
      </c>
      <c r="P4" s="0" t="s">
        <v>20</v>
      </c>
      <c r="Q4" s="0" t="s">
        <v>21</v>
      </c>
      <c r="R4" s="0" t="s">
        <v>22</v>
      </c>
      <c r="S4" s="0" t="s">
        <v>23</v>
      </c>
    </row>
    <row r="5" customFormat="false" ht="12.8" hidden="false" customHeight="false" outlineLevel="0" collapsed="false">
      <c r="A5" s="0" t="s">
        <v>24</v>
      </c>
    </row>
    <row r="6" customFormat="false" ht="12.8" hidden="false" customHeight="false" outlineLevel="0" collapsed="false">
      <c r="A6" s="0" t="s">
        <v>25</v>
      </c>
    </row>
    <row r="7" customFormat="false" ht="12.8" hidden="false" customHeight="false" outlineLevel="0" collapsed="false">
      <c r="A7" s="0" t="s">
        <v>26</v>
      </c>
    </row>
    <row r="8" customFormat="false" ht="12.8" hidden="false" customHeight="false" outlineLevel="0" collapsed="false">
      <c r="A8" s="0" t="s">
        <v>27</v>
      </c>
    </row>
    <row r="9" customFormat="false" ht="12.8" hidden="false" customHeight="false" outlineLevel="0" collapsed="false">
      <c r="A9" s="0" t="s">
        <v>28</v>
      </c>
    </row>
    <row r="10" customFormat="false" ht="12.8" hidden="false" customHeight="false" outlineLevel="0" collapsed="false">
      <c r="A10" s="0" t="s">
        <v>29</v>
      </c>
    </row>
    <row r="11" customFormat="false" ht="12.8" hidden="false" customHeight="false" outlineLevel="0" collapsed="false">
      <c r="A11" s="0" t="s">
        <v>30</v>
      </c>
    </row>
    <row r="12" customFormat="false" ht="12.8" hidden="false" customHeight="false" outlineLevel="0" collapsed="false">
      <c r="A12" s="0" t="s">
        <v>31</v>
      </c>
    </row>
    <row r="13" customFormat="false" ht="12.8" hidden="false" customHeight="false" outlineLevel="0" collapsed="false">
      <c r="A13" s="0" t="s">
        <v>32</v>
      </c>
    </row>
    <row r="14" customFormat="false" ht="12.8" hidden="false" customHeight="false" outlineLevel="0" collapsed="false">
      <c r="A14" s="0" t="s">
        <v>33</v>
      </c>
    </row>
    <row r="15" customFormat="false" ht="12.8" hidden="false" customHeight="false" outlineLevel="0" collapsed="false">
      <c r="A15" s="0" t="s">
        <v>34</v>
      </c>
    </row>
    <row r="16" customFormat="false" ht="12.8" hidden="false" customHeight="false" outlineLevel="0" collapsed="false">
      <c r="A16" s="0" t="s">
        <v>35</v>
      </c>
    </row>
    <row r="17" customFormat="false" ht="12.8" hidden="false" customHeight="false" outlineLevel="0" collapsed="false">
      <c r="A17" s="0" t="s">
        <v>36</v>
      </c>
      <c r="B17" s="0" t="s">
        <v>37</v>
      </c>
    </row>
    <row r="18" customFormat="false" ht="12.8" hidden="false" customHeight="false" outlineLevel="0" collapsed="false">
      <c r="A18" s="0" t="s">
        <v>38</v>
      </c>
    </row>
    <row r="19" customFormat="false" ht="12.8" hidden="false" customHeight="false" outlineLevel="0" collapsed="false">
      <c r="A19" s="0" t="s">
        <v>39</v>
      </c>
      <c r="B19" s="0" t="s">
        <v>40</v>
      </c>
    </row>
    <row r="20" customFormat="false" ht="12.8" hidden="false" customHeight="false" outlineLevel="0" collapsed="false">
      <c r="A20" s="0" t="s">
        <v>41</v>
      </c>
    </row>
    <row r="21" customFormat="false" ht="12.8" hidden="false" customHeight="false" outlineLevel="0" collapsed="false">
      <c r="A21" s="0" t="s">
        <v>42</v>
      </c>
    </row>
    <row r="22" customFormat="false" ht="12.8" hidden="false" customHeight="false" outlineLevel="0" collapsed="false">
      <c r="A22" s="0" t="s">
        <v>43</v>
      </c>
    </row>
    <row r="23" customFormat="false" ht="12.8" hidden="false" customHeight="false" outlineLevel="0" collapsed="false">
      <c r="A23" s="0" t="e">
        <f aca="false">_x0005_Total’_x0008_M’_x0008__x0001__x0003__x0019_ÿ_x0005_Total_x0004__x0005__x000c__x0007__x0001_ÿ%_x0005__x0002__x0006__x000e__x0007__x0004_O½ÿ_x0001__x0007__x000e__x0007__x0004_O½ÿ_x0006_“_x0002__x0011_&gt;_x000c_Warning Text’_x0008_?’_x0008__x0001__x0002__x000b_ÿ_x000c_Warning Text_x0002__x0005__x000c__x0005_ÿÿÿ%_x0005__x0002_Ž_x0008_XŽ_x0008__x0011__x0011_TableStyleMedium9PivotStyleLight16`_x0001__x0002_…_x000c_Uñ_x0001__x0004_Quizš_x0008__x0018_š_x0008__x0001__x0001_£_x0008__x0010_£_x0008_Œ_x0004__x0001__x0001_®_x0001__x0004__x0001__x0001__x0004__x0017__x0008__x0001__x0018_$_x000e__x0007_Recommendation&lt;Á_x0001__x0008_Á_x0001_Õ8_x0002_ë  _x000f_ðu¼_x0001__x0006_ð_x0018__x0001__x0008__x0002_j_x0001__x0001_±¯_x0006__x0001_ð_x000f_¼_x0001_"_x0007_ðB_x0004__x0002__x0004_&gt;Þ»ü_x001e_¬Íé¶_x0016_5@ë€ó0ÿ_x001e__x0004__x0001__x0001_@=_x001a_ð_x0016__x0004_&gt;Þ»ü_x001e_¬Íé¶_x0016_5@ë€ó0(_x000c_7_x001b_.Ù_x0007_‰ë_x0003_ä_x0003_þx_x0001_ÅUKkTI_x0014_þîÍ£»ÕLÚ(_x001a_5JûÂ€Ì &amp;ÎF'Æ8ãƒq`_x000c_</f>
        <v>#N/A</v>
      </c>
    </row>
    <row r="24" customFormat="false" ht="12.8" hidden="false" customHeight="false" outlineLevel="0" collapsed="false">
      <c r="A24" s="0" t="s">
        <v>44</v>
      </c>
    </row>
    <row r="25" customFormat="false" ht="12.8" hidden="false" customHeight="false" outlineLevel="0" collapsed="false">
      <c r="A25" s="0" t="s">
        <v>45</v>
      </c>
    </row>
    <row r="26" customFormat="false" ht="12.8" hidden="false" customHeight="false" outlineLevel="0" collapsed="false">
      <c r="A26" s="0" t="s">
        <v>46</v>
      </c>
    </row>
    <row r="27" customFormat="false" ht="12.8" hidden="false" customHeight="false" outlineLevel="0" collapsed="false">
      <c r="A27" s="0" t="s">
        <v>47</v>
      </c>
    </row>
    <row r="28" customFormat="false" ht="12.8" hidden="false" customHeight="false" outlineLevel="0" collapsed="false">
      <c r="A28" s="0" t="s">
        <v>48</v>
      </c>
      <c r="B28" s="0" t="s">
        <v>49</v>
      </c>
    </row>
    <row r="29" customFormat="false" ht="12.8" hidden="false" customHeight="false" outlineLevel="0" collapsed="false">
      <c r="A29" s="0" t="s">
        <v>50</v>
      </c>
    </row>
    <row r="30" customFormat="false" ht="12.8" hidden="false" customHeight="false" outlineLevel="0" collapsed="false">
      <c r="A30" s="0" t="s">
        <v>51</v>
      </c>
      <c r="B30" s="0" t="s">
        <v>52</v>
      </c>
    </row>
    <row r="31" customFormat="false" ht="12.8" hidden="false" customHeight="false" outlineLevel="0" collapsed="false">
      <c r="A31" s="0" t="s">
        <v>53</v>
      </c>
      <c r="B31" s="0" t="s">
        <v>54</v>
      </c>
      <c r="C31" s="0" t="s">
        <v>55</v>
      </c>
      <c r="D31" s="0" t="s">
        <v>56</v>
      </c>
      <c r="E31" s="0" t="s">
        <v>57</v>
      </c>
      <c r="F31" s="0" t="s">
        <v>58</v>
      </c>
      <c r="G31" s="0" t="s">
        <v>59</v>
      </c>
      <c r="H31" s="0" t="s">
        <v>60</v>
      </c>
      <c r="I31" s="0" t="s">
        <v>61</v>
      </c>
    </row>
    <row r="32" customFormat="false" ht="12.8" hidden="false" customHeight="false" outlineLevel="0" collapsed="false">
      <c r="A32" s="0" t="s">
        <v>62</v>
      </c>
    </row>
    <row r="33" customFormat="false" ht="12.8" hidden="false" customHeight="false" outlineLevel="0" collapsed="false">
      <c r="A33" s="0" t="s">
        <v>63</v>
      </c>
      <c r="B33" s="0" t="s">
        <v>64</v>
      </c>
      <c r="C33" s="0" t="s">
        <v>65</v>
      </c>
      <c r="D33" s="0" t="s">
        <v>66</v>
      </c>
    </row>
    <row r="34" customFormat="false" ht="12.8" hidden="false" customHeight="false" outlineLevel="0" collapsed="false">
      <c r="A34" s="0" t="s">
        <v>67</v>
      </c>
    </row>
    <row r="35" customFormat="false" ht="12.8" hidden="false" customHeight="false" outlineLevel="0" collapsed="false">
      <c r="A35" s="0" t="s">
        <v>68</v>
      </c>
      <c r="B35" s="0" t="s">
        <v>69</v>
      </c>
    </row>
    <row r="36" customFormat="false" ht="12.8" hidden="false" customHeight="false" outlineLevel="0" collapsed="false">
      <c r="A36" s="0" t="s">
        <v>70</v>
      </c>
    </row>
    <row r="37" customFormat="false" ht="12.8" hidden="false" customHeight="false" outlineLevel="0" collapsed="false">
      <c r="A37" s="0" t="s">
        <v>71</v>
      </c>
      <c r="B37" s="0" t="s">
        <v>72</v>
      </c>
      <c r="C37" s="0" t="s">
        <v>73</v>
      </c>
    </row>
    <row r="38" customFormat="false" ht="12.8" hidden="false" customHeight="false" outlineLevel="0" collapsed="false">
      <c r="A38" s="0" t="s">
        <v>74</v>
      </c>
    </row>
    <row r="39" customFormat="false" ht="12.8" hidden="false" customHeight="false" outlineLevel="0" collapsed="false">
      <c r="A39" s="0" t="s">
        <v>75</v>
      </c>
      <c r="B39" s="0" t="s">
        <v>76</v>
      </c>
      <c r="C39" s="0" t="s">
        <v>77</v>
      </c>
    </row>
    <row r="40" customFormat="false" ht="12.8" hidden="false" customHeight="false" outlineLevel="0" collapsed="false">
      <c r="A40" s="0" t="s">
        <v>63</v>
      </c>
      <c r="B40" s="0" t="s">
        <v>78</v>
      </c>
    </row>
    <row r="41" customFormat="false" ht="12.8" hidden="false" customHeight="false" outlineLevel="0" collapsed="false">
      <c r="A41" s="0" t="s">
        <v>79</v>
      </c>
    </row>
    <row r="42" customFormat="false" ht="12.8" hidden="false" customHeight="false" outlineLevel="0" collapsed="false">
      <c r="A42" s="0" t="s">
        <v>80</v>
      </c>
    </row>
    <row r="43" customFormat="false" ht="12.8" hidden="false" customHeight="false" outlineLevel="0" collapsed="false">
      <c r="A43" s="0" t="s">
        <v>81</v>
      </c>
      <c r="B43" s="0" t="s">
        <v>82</v>
      </c>
      <c r="C43" s="0" t="s">
        <v>83</v>
      </c>
      <c r="D43" s="0" t="s">
        <v>84</v>
      </c>
    </row>
    <row r="44" customFormat="false" ht="12.8" hidden="false" customHeight="false" outlineLevel="0" collapsed="false">
      <c r="A44" s="0" t="s">
        <v>85</v>
      </c>
    </row>
    <row r="45" customFormat="false" ht="12.8" hidden="false" customHeight="false" outlineLevel="0" collapsed="false">
      <c r="A45" s="0" t="s">
        <v>86</v>
      </c>
    </row>
    <row r="46" customFormat="false" ht="12.8" hidden="false" customHeight="false" outlineLevel="0" collapsed="false">
      <c r="A46" s="0" t="s">
        <v>87</v>
      </c>
    </row>
    <row r="47" customFormat="false" ht="12.8" hidden="false" customHeight="false" outlineLevel="0" collapsed="false">
      <c r="A47" s="0" t="s">
        <v>88</v>
      </c>
    </row>
    <row r="48" customFormat="false" ht="12.8" hidden="false" customHeight="false" outlineLevel="0" collapsed="false">
      <c r="A48" s="0" t="s">
        <v>89</v>
      </c>
    </row>
    <row r="49" customFormat="false" ht="12.8" hidden="false" customHeight="false" outlineLevel="0" collapsed="false">
      <c r="A49" s="0" t="s">
        <v>90</v>
      </c>
      <c r="B49" s="0" t="s">
        <v>91</v>
      </c>
    </row>
    <row r="50" customFormat="false" ht="12.8" hidden="false" customHeight="false" outlineLevel="0" collapsed="false">
      <c r="A50" s="0" t="s">
        <v>92</v>
      </c>
      <c r="B50" s="0" t="s">
        <v>93</v>
      </c>
      <c r="C50" s="0" t="s">
        <v>94</v>
      </c>
      <c r="D50" s="0" t="s">
        <v>95</v>
      </c>
    </row>
    <row r="51" customFormat="false" ht="12.8" hidden="false" customHeight="false" outlineLevel="0" collapsed="false">
      <c r="A51" s="0" t="s">
        <v>96</v>
      </c>
    </row>
    <row r="52" customFormat="false" ht="12.8" hidden="false" customHeight="false" outlineLevel="0" collapsed="false">
      <c r="A52" s="0" t="s">
        <v>97</v>
      </c>
    </row>
    <row r="53" customFormat="false" ht="12.8" hidden="false" customHeight="false" outlineLevel="0" collapsed="false">
      <c r="A53" s="0" t="s">
        <v>98</v>
      </c>
    </row>
    <row r="54" customFormat="false" ht="12.8" hidden="false" customHeight="false" outlineLevel="0" collapsed="false">
      <c r="A54" s="0" t="s">
        <v>99</v>
      </c>
    </row>
    <row r="55" customFormat="false" ht="12.8" hidden="false" customHeight="false" outlineLevel="0" collapsed="false">
      <c r="A55" s="0" t="s">
        <v>100</v>
      </c>
      <c r="B55" s="0" t="s">
        <v>101</v>
      </c>
    </row>
    <row r="56" customFormat="false" ht="12.8" hidden="false" customHeight="false" outlineLevel="0" collapsed="false">
      <c r="A56" s="0" t="s">
        <v>102</v>
      </c>
    </row>
    <row r="57" customFormat="false" ht="12.8" hidden="false" customHeight="false" outlineLevel="0" collapsed="false">
      <c r="A57" s="0" t="s">
        <v>103</v>
      </c>
    </row>
    <row r="58" customFormat="false" ht="12.8" hidden="false" customHeight="false" outlineLevel="0" collapsed="false">
      <c r="A58" s="0" t="s">
        <v>104</v>
      </c>
      <c r="B58" s="0" t="s">
        <v>105</v>
      </c>
    </row>
    <row r="59" customFormat="false" ht="12.8" hidden="false" customHeight="false" outlineLevel="0" collapsed="false">
      <c r="A59" s="0" t="s">
        <v>106</v>
      </c>
      <c r="B59" s="0" t="s">
        <v>107</v>
      </c>
    </row>
    <row r="60" customFormat="false" ht="12.8" hidden="false" customHeight="false" outlineLevel="0" collapsed="false">
      <c r="A60" s="0" t="s">
        <v>108</v>
      </c>
      <c r="B60" s="0" t="s">
        <v>109</v>
      </c>
      <c r="C60" s="0" t="s">
        <v>110</v>
      </c>
    </row>
    <row r="61" customFormat="false" ht="12.8" hidden="false" customHeight="false" outlineLevel="0" collapsed="false">
      <c r="A61" s="0" t="s">
        <v>111</v>
      </c>
      <c r="B61" s="0" t="s">
        <v>112</v>
      </c>
      <c r="C61" s="0" t="s">
        <v>113</v>
      </c>
      <c r="D61" s="0" t="s">
        <v>114</v>
      </c>
    </row>
    <row r="62" customFormat="false" ht="12.8" hidden="false" customHeight="false" outlineLevel="0" collapsed="false">
      <c r="A62" s="0" t="s">
        <v>115</v>
      </c>
      <c r="B62" s="0" t="s">
        <v>116</v>
      </c>
      <c r="C62" s="0" t="s">
        <v>117</v>
      </c>
    </row>
    <row r="63" customFormat="false" ht="12.8" hidden="false" customHeight="false" outlineLevel="0" collapsed="false">
      <c r="A63" s="0" t="s">
        <v>118</v>
      </c>
      <c r="B63" s="0" t="s">
        <v>119</v>
      </c>
      <c r="C63" s="0" t="s">
        <v>120</v>
      </c>
    </row>
    <row r="64" customFormat="false" ht="12.8" hidden="false" customHeight="false" outlineLevel="0" collapsed="false">
      <c r="A64" s="0" t="s">
        <v>121</v>
      </c>
    </row>
    <row r="65" customFormat="false" ht="12.8" hidden="false" customHeight="false" outlineLevel="0" collapsed="false">
      <c r="A65" s="0" t="s">
        <v>122</v>
      </c>
    </row>
    <row r="66" customFormat="false" ht="12.8" hidden="false" customHeight="false" outlineLevel="0" collapsed="false">
      <c r="A66" s="0" t="s">
        <v>123</v>
      </c>
      <c r="B66" s="0" t="s">
        <v>124</v>
      </c>
      <c r="C66" s="0" t="s">
        <v>125</v>
      </c>
    </row>
    <row r="67" customFormat="false" ht="12.8" hidden="false" customHeight="false" outlineLevel="0" collapsed="false">
      <c r="A67" s="0" t="s">
        <v>126</v>
      </c>
    </row>
    <row r="68" customFormat="false" ht="12.8" hidden="false" customHeight="false" outlineLevel="0" collapsed="false">
      <c r="A68" s="0" t="s">
        <v>127</v>
      </c>
      <c r="B68" s="0" t="s">
        <v>128</v>
      </c>
    </row>
    <row r="69" customFormat="false" ht="12.8" hidden="false" customHeight="false" outlineLevel="0" collapsed="false">
      <c r="A69" s="0" t="s">
        <v>129</v>
      </c>
    </row>
    <row r="70" customFormat="false" ht="12.8" hidden="false" customHeight="false" outlineLevel="0" collapsed="false">
      <c r="A70" s="0" t="s">
        <v>130</v>
      </c>
    </row>
    <row r="71" customFormat="false" ht="12.8" hidden="false" customHeight="false" outlineLevel="0" collapsed="false">
      <c r="A71" s="0" t="s">
        <v>131</v>
      </c>
      <c r="B71" s="0" t="s">
        <v>132</v>
      </c>
    </row>
    <row r="72" customFormat="false" ht="12.8" hidden="false" customHeight="false" outlineLevel="0" collapsed="false">
      <c r="A72" s="0" t="s">
        <v>133</v>
      </c>
    </row>
    <row r="73" customFormat="false" ht="12.8" hidden="false" customHeight="false" outlineLevel="0" collapsed="false">
      <c r="A73" s="0" t="s">
        <v>134</v>
      </c>
    </row>
    <row r="74" customFormat="false" ht="12.8" hidden="false" customHeight="false" outlineLevel="0" collapsed="false">
      <c r="A74" s="0" t="s">
        <v>135</v>
      </c>
    </row>
    <row r="75" customFormat="false" ht="12.8" hidden="false" customHeight="false" outlineLevel="0" collapsed="false">
      <c r="A75" s="0" t="s">
        <v>136</v>
      </c>
    </row>
    <row r="76" customFormat="false" ht="12.8" hidden="false" customHeight="false" outlineLevel="0" collapsed="false">
      <c r="A76" s="0" t="s">
        <v>137</v>
      </c>
      <c r="B76" s="0" t="s">
        <v>138</v>
      </c>
      <c r="C76" s="0" t="s">
        <v>139</v>
      </c>
      <c r="D76" s="0" t="s">
        <v>140</v>
      </c>
    </row>
    <row r="77" customFormat="false" ht="12.8" hidden="false" customHeight="false" outlineLevel="0" collapsed="false">
      <c r="A77" s="0" t="s">
        <v>141</v>
      </c>
      <c r="B77" s="0" t="s">
        <v>142</v>
      </c>
    </row>
    <row r="78" customFormat="false" ht="12.8" hidden="false" customHeight="false" outlineLevel="0" collapsed="false">
      <c r="A78" s="0" t="s">
        <v>143</v>
      </c>
    </row>
    <row r="79" customFormat="false" ht="12.8" hidden="false" customHeight="false" outlineLevel="0" collapsed="false">
      <c r="A79" s="0" t="s">
        <v>144</v>
      </c>
    </row>
    <row r="80" customFormat="false" ht="12.8" hidden="false" customHeight="false" outlineLevel="0" collapsed="false">
      <c r="A80" s="0" t="s">
        <v>145</v>
      </c>
      <c r="B80" s="0" t="s">
        <v>146</v>
      </c>
    </row>
    <row r="81" customFormat="false" ht="12.8" hidden="false" customHeight="false" outlineLevel="0" collapsed="false">
      <c r="A81" s="0" t="s">
        <v>147</v>
      </c>
      <c r="B81" s="0" t="s">
        <v>148</v>
      </c>
      <c r="C81" s="0" t="s">
        <v>149</v>
      </c>
    </row>
    <row r="82" customFormat="false" ht="12.8" hidden="false" customHeight="false" outlineLevel="0" collapsed="false">
      <c r="A82" s="0" t="s">
        <v>150</v>
      </c>
      <c r="B82" s="0" t="s">
        <v>151</v>
      </c>
      <c r="C82" s="0" t="s">
        <v>152</v>
      </c>
    </row>
    <row r="83" customFormat="false" ht="12.8" hidden="false" customHeight="false" outlineLevel="0" collapsed="false">
      <c r="A83" s="0" t="s">
        <v>153</v>
      </c>
    </row>
    <row r="84" customFormat="false" ht="12.8" hidden="false" customHeight="false" outlineLevel="0" collapsed="false">
      <c r="A84" s="0" t="s">
        <v>154</v>
      </c>
      <c r="B84" s="0" t="s">
        <v>155</v>
      </c>
    </row>
    <row r="85" customFormat="false" ht="12.8" hidden="false" customHeight="false" outlineLevel="0" collapsed="false">
      <c r="A85" s="0" t="s">
        <v>156</v>
      </c>
    </row>
    <row r="86" customFormat="false" ht="12.8" hidden="false" customHeight="false" outlineLevel="0" collapsed="false">
      <c r="A86" s="0" t="s">
        <v>157</v>
      </c>
      <c r="B86" s="0" t="s">
        <v>158</v>
      </c>
      <c r="C86" s="0" t="s">
        <v>159</v>
      </c>
      <c r="D86" s="0" t="s">
        <v>160</v>
      </c>
      <c r="E86" s="0" t="s">
        <v>161</v>
      </c>
      <c r="F86" s="0" t="s">
        <v>162</v>
      </c>
      <c r="G86" s="0" t="s">
        <v>163</v>
      </c>
      <c r="H86" s="0" t="s">
        <v>164</v>
      </c>
      <c r="I86" s="0" t="s">
        <v>165</v>
      </c>
      <c r="J86" s="0" t="s">
        <v>166</v>
      </c>
      <c r="K86" s="0" t="s">
        <v>167</v>
      </c>
    </row>
    <row r="87" customFormat="false" ht="12.8" hidden="false" customHeight="false" outlineLevel="0" collapsed="false">
      <c r="A87" s="0" t="s">
        <v>168</v>
      </c>
      <c r="B87" s="0" t="s">
        <v>169</v>
      </c>
    </row>
    <row r="88" customFormat="false" ht="12.8" hidden="false" customHeight="false" outlineLevel="0" collapsed="false">
      <c r="A88" s="0" t="s">
        <v>170</v>
      </c>
    </row>
    <row r="89" customFormat="false" ht="12.8" hidden="false" customHeight="false" outlineLevel="0" collapsed="false">
      <c r="A89" s="0" t="s">
        <v>171</v>
      </c>
    </row>
    <row r="90" customFormat="false" ht="12.8" hidden="false" customHeight="false" outlineLevel="0" collapsed="false">
      <c r="A90" s="0" t="s">
        <v>172</v>
      </c>
    </row>
    <row r="91" customFormat="false" ht="12.8" hidden="false" customHeight="false" outlineLevel="0" collapsed="false">
      <c r="A91" s="0" t="s">
        <v>173</v>
      </c>
      <c r="B91" s="0" t="s">
        <v>174</v>
      </c>
    </row>
    <row r="92" customFormat="false" ht="12.8" hidden="false" customHeight="false" outlineLevel="0" collapsed="false">
      <c r="A92" s="0" t="s">
        <v>175</v>
      </c>
    </row>
    <row r="93" customFormat="false" ht="12.8" hidden="false" customHeight="false" outlineLevel="0" collapsed="false">
      <c r="A93" s="0" t="s">
        <v>176</v>
      </c>
      <c r="B93" s="0" t="s">
        <v>177</v>
      </c>
    </row>
    <row r="94" customFormat="false" ht="12.8" hidden="false" customHeight="false" outlineLevel="0" collapsed="false">
      <c r="A94" s="0" t="s">
        <v>178</v>
      </c>
    </row>
    <row r="95" customFormat="false" ht="12.8" hidden="false" customHeight="false" outlineLevel="0" collapsed="false">
      <c r="A95" s="0" t="s">
        <v>179</v>
      </c>
    </row>
    <row r="96" customFormat="false" ht="12.8" hidden="false" customHeight="false" outlineLevel="0" collapsed="false">
      <c r="A96" s="0" t="s">
        <v>180</v>
      </c>
    </row>
    <row r="97" customFormat="false" ht="12.8" hidden="false" customHeight="false" outlineLevel="0" collapsed="false">
      <c r="A97" s="0" t="s">
        <v>181</v>
      </c>
      <c r="B97" s="0" t="s">
        <v>182</v>
      </c>
    </row>
    <row r="98" customFormat="false" ht="12.8" hidden="false" customHeight="false" outlineLevel="0" collapsed="false">
      <c r="A98" s="0" t="s">
        <v>183</v>
      </c>
      <c r="B98" s="0" t="s">
        <v>184</v>
      </c>
      <c r="C98" s="0" t="s">
        <v>185</v>
      </c>
      <c r="D98" s="0" t="s">
        <v>186</v>
      </c>
    </row>
    <row r="99" customFormat="false" ht="12.8" hidden="false" customHeight="false" outlineLevel="0" collapsed="false">
      <c r="A99" s="0" t="s">
        <v>187</v>
      </c>
    </row>
    <row r="100" customFormat="false" ht="12.8" hidden="false" customHeight="false" outlineLevel="0" collapsed="false">
      <c r="A100" s="0" t="s">
        <v>188</v>
      </c>
      <c r="B100" s="0" t="s">
        <v>189</v>
      </c>
    </row>
    <row r="101" customFormat="false" ht="12.8" hidden="false" customHeight="false" outlineLevel="0" collapsed="false">
      <c r="A101" s="0" t="s">
        <v>190</v>
      </c>
      <c r="B101" s="0" t="s">
        <v>191</v>
      </c>
      <c r="C101" s="0" t="s">
        <v>192</v>
      </c>
    </row>
    <row r="102" customFormat="false" ht="12.8" hidden="false" customHeight="false" outlineLevel="0" collapsed="false">
      <c r="A102" s="0" t="s">
        <v>193</v>
      </c>
    </row>
    <row r="103" customFormat="false" ht="12.8" hidden="false" customHeight="false" outlineLevel="0" collapsed="false">
      <c r="A103" s="0" t="s">
        <v>194</v>
      </c>
      <c r="B103" s="0" t="s">
        <v>195</v>
      </c>
      <c r="C103" s="0" t="s">
        <v>196</v>
      </c>
      <c r="D103" s="0" t="s">
        <v>197</v>
      </c>
    </row>
    <row r="104" customFormat="false" ht="12.8" hidden="false" customHeight="false" outlineLevel="0" collapsed="false">
      <c r="A104" s="0" t="s">
        <v>198</v>
      </c>
      <c r="B104" s="0" t="s">
        <v>199</v>
      </c>
      <c r="C104" s="0" t="s">
        <v>200</v>
      </c>
      <c r="D104" s="0" t="s">
        <v>201</v>
      </c>
      <c r="E104" s="0" t="s">
        <v>202</v>
      </c>
    </row>
    <row r="105" customFormat="false" ht="12.8" hidden="false" customHeight="false" outlineLevel="0" collapsed="false">
      <c r="A105" s="0" t="s">
        <v>203</v>
      </c>
      <c r="B105" s="0" t="s">
        <v>204</v>
      </c>
      <c r="C105" s="0" t="s">
        <v>205</v>
      </c>
      <c r="D105" s="0" t="s">
        <v>206</v>
      </c>
      <c r="E105" s="0" t="s">
        <v>207</v>
      </c>
      <c r="F105" s="0" t="s">
        <v>208</v>
      </c>
      <c r="G105" s="0" t="s">
        <v>209</v>
      </c>
    </row>
    <row r="106" customFormat="false" ht="12.8" hidden="false" customHeight="false" outlineLevel="0" collapsed="false">
      <c r="A106" s="0" t="s">
        <v>210</v>
      </c>
    </row>
    <row r="107" customFormat="false" ht="12.8" hidden="false" customHeight="false" outlineLevel="0" collapsed="false">
      <c r="A107" s="0" t="s">
        <v>211</v>
      </c>
    </row>
    <row r="108" customFormat="false" ht="12.8" hidden="false" customHeight="false" outlineLevel="0" collapsed="false">
      <c r="A108" s="0" t="s">
        <v>212</v>
      </c>
    </row>
    <row r="109" customFormat="false" ht="12.8" hidden="false" customHeight="false" outlineLevel="0" collapsed="false">
      <c r="A109" s="0" t="s">
        <v>213</v>
      </c>
    </row>
    <row r="110" customFormat="false" ht="12.8" hidden="false" customHeight="false" outlineLevel="0" collapsed="false">
      <c r="A110" s="0" t="s">
        <v>214</v>
      </c>
      <c r="B110" s="0" t="s">
        <v>215</v>
      </c>
    </row>
    <row r="111" customFormat="false" ht="12.8" hidden="false" customHeight="false" outlineLevel="0" collapsed="false">
      <c r="A111" s="0" t="s">
        <v>216</v>
      </c>
      <c r="B111" s="0" t="s">
        <v>217</v>
      </c>
    </row>
    <row r="112" customFormat="false" ht="12.8" hidden="false" customHeight="false" outlineLevel="0" collapsed="false">
      <c r="A112" s="0" t="s">
        <v>218</v>
      </c>
      <c r="B112" s="0" t="s">
        <v>219</v>
      </c>
    </row>
    <row r="113" customFormat="false" ht="12.8" hidden="false" customHeight="false" outlineLevel="0" collapsed="false">
      <c r="A113" s="0" t="s">
        <v>220</v>
      </c>
      <c r="B113" s="0" t="s">
        <v>221</v>
      </c>
      <c r="C113" s="0" t="s">
        <v>222</v>
      </c>
      <c r="D113" s="0" t="s">
        <v>223</v>
      </c>
    </row>
    <row r="114" customFormat="false" ht="12.8" hidden="false" customHeight="false" outlineLevel="0" collapsed="false">
      <c r="A114" s="0" t="s">
        <v>224</v>
      </c>
      <c r="B114" s="0" t="s">
        <v>225</v>
      </c>
      <c r="C114" s="0" t="s">
        <v>226</v>
      </c>
      <c r="D114" s="0" t="s">
        <v>227</v>
      </c>
      <c r="E114" s="0" t="s">
        <v>228</v>
      </c>
      <c r="F114" s="0" t="s">
        <v>229</v>
      </c>
      <c r="G114" s="0" t="s">
        <v>230</v>
      </c>
    </row>
    <row r="115" customFormat="false" ht="12.8" hidden="false" customHeight="false" outlineLevel="0" collapsed="false">
      <c r="A115" s="0" t="s">
        <v>231</v>
      </c>
    </row>
    <row r="116" customFormat="false" ht="12.8" hidden="false" customHeight="false" outlineLevel="0" collapsed="false">
      <c r="A116" s="0" t="s">
        <v>232</v>
      </c>
      <c r="B116" s="0" t="s">
        <v>233</v>
      </c>
      <c r="C116" s="0" t="s">
        <v>234</v>
      </c>
      <c r="D116" s="0" t="s">
        <v>235</v>
      </c>
      <c r="E116" s="0" t="s">
        <v>236</v>
      </c>
      <c r="F116" s="0" t="s">
        <v>237</v>
      </c>
      <c r="G116" s="0" t="s">
        <v>238</v>
      </c>
      <c r="H116" s="0" t="s">
        <v>237</v>
      </c>
      <c r="I116" s="0" t="s">
        <v>239</v>
      </c>
      <c r="J116" s="0" t="s">
        <v>240</v>
      </c>
      <c r="K116" s="0" t="s">
        <v>241</v>
      </c>
      <c r="L116" s="0" t="s">
        <v>242</v>
      </c>
      <c r="M116" s="0" t="s">
        <v>243</v>
      </c>
      <c r="N116" s="0" t="s">
        <v>244</v>
      </c>
      <c r="O116" s="0" t="s">
        <v>245</v>
      </c>
      <c r="P116" s="0" t="s">
        <v>246</v>
      </c>
      <c r="R116" s="0" t="s">
        <v>247</v>
      </c>
    </row>
    <row r="117" customFormat="false" ht="12.8" hidden="false" customHeight="false" outlineLevel="0" collapsed="false">
      <c r="A117" s="0" t="s">
        <v>248</v>
      </c>
    </row>
    <row r="118" customFormat="false" ht="12.8" hidden="false" customHeight="false" outlineLevel="0" collapsed="false">
      <c r="A118" s="0" t="s">
        <v>249</v>
      </c>
    </row>
    <row r="119" customFormat="false" ht="12.8" hidden="false" customHeight="false" outlineLevel="0" collapsed="false">
      <c r="A119" s="0" t="s">
        <v>250</v>
      </c>
      <c r="B119" s="0" t="s">
        <v>251</v>
      </c>
    </row>
    <row r="120" customFormat="false" ht="12.8" hidden="false" customHeight="false" outlineLevel="0" collapsed="false">
      <c r="A120" s="0" t="s">
        <v>252</v>
      </c>
      <c r="B120" s="0" t="s">
        <v>253</v>
      </c>
    </row>
    <row r="121" customFormat="false" ht="12.8" hidden="false" customHeight="false" outlineLevel="0" collapsed="false">
      <c r="A121" s="0" t="s">
        <v>254</v>
      </c>
      <c r="B121" s="0" t="s">
        <v>255</v>
      </c>
      <c r="C121" s="0" t="s">
        <v>256</v>
      </c>
      <c r="D121" s="0" t="s">
        <v>257</v>
      </c>
    </row>
    <row r="122" customFormat="false" ht="12.8" hidden="false" customHeight="false" outlineLevel="0" collapsed="false">
      <c r="A122" s="0" t="s">
        <v>258</v>
      </c>
      <c r="B122" s="0" t="s">
        <v>259</v>
      </c>
      <c r="C122" s="0" t="s">
        <v>260</v>
      </c>
    </row>
    <row r="123" customFormat="false" ht="12.8" hidden="false" customHeight="false" outlineLevel="0" collapsed="false">
      <c r="A123" s="0" t="s">
        <v>261</v>
      </c>
      <c r="B123" s="0" t="s">
        <v>262</v>
      </c>
      <c r="C123" s="0" t="s">
        <v>263</v>
      </c>
      <c r="D123" s="0" t="s">
        <v>264</v>
      </c>
      <c r="E123" s="0" t="s">
        <v>265</v>
      </c>
    </row>
    <row r="124" customFormat="false" ht="12.8" hidden="false" customHeight="false" outlineLevel="0" collapsed="false">
      <c r="A124" s="0" t="s">
        <v>266</v>
      </c>
      <c r="B124" s="0" t="s">
        <v>267</v>
      </c>
      <c r="C124" s="0" t="s">
        <v>268</v>
      </c>
      <c r="D124" s="0" t="s">
        <v>269</v>
      </c>
      <c r="E124" s="0" t="s">
        <v>270</v>
      </c>
      <c r="F124" s="0" t="s">
        <v>271</v>
      </c>
      <c r="G124" s="0" t="s">
        <v>272</v>
      </c>
    </row>
    <row r="125" customFormat="false" ht="12.8" hidden="false" customHeight="false" outlineLevel="0" collapsed="false">
      <c r="A125" s="0" t="s">
        <v>273</v>
      </c>
      <c r="B125" s="0" t="s">
        <v>274</v>
      </c>
    </row>
    <row r="126" customFormat="false" ht="12.8" hidden="false" customHeight="false" outlineLevel="0" collapsed="false">
      <c r="A126" s="0" t="s">
        <v>275</v>
      </c>
    </row>
    <row r="127" customFormat="false" ht="12.8" hidden="false" customHeight="false" outlineLevel="0" collapsed="false">
      <c r="A127" s="0" t="s">
        <v>276</v>
      </c>
      <c r="B127" s="0" t="s">
        <v>277</v>
      </c>
      <c r="C127" s="0" t="s">
        <v>278</v>
      </c>
      <c r="D127" s="0" t="s">
        <v>279</v>
      </c>
      <c r="E127" s="0" t="s">
        <v>280</v>
      </c>
      <c r="F127" s="0" t="s">
        <v>281</v>
      </c>
    </row>
    <row r="128" customFormat="false" ht="12.8" hidden="false" customHeight="false" outlineLevel="0" collapsed="false">
      <c r="A128" s="0" t="s">
        <v>282</v>
      </c>
    </row>
    <row r="129" customFormat="false" ht="12.8" hidden="false" customHeight="false" outlineLevel="0" collapsed="false">
      <c r="A129" s="0" t="s">
        <v>283</v>
      </c>
      <c r="B129" s="0" t="s">
        <v>284</v>
      </c>
    </row>
    <row r="130" customFormat="false" ht="12.8" hidden="false" customHeight="false" outlineLevel="0" collapsed="false">
      <c r="A130" s="0" t="s">
        <v>285</v>
      </c>
    </row>
    <row r="131" customFormat="false" ht="12.8" hidden="false" customHeight="false" outlineLevel="0" collapsed="false">
      <c r="A131" s="0" t="s">
        <v>286</v>
      </c>
      <c r="B131" s="0" t="s">
        <v>287</v>
      </c>
    </row>
    <row r="132" customFormat="false" ht="12.8" hidden="false" customHeight="false" outlineLevel="0" collapsed="false">
      <c r="A132" s="0" t="s">
        <v>288</v>
      </c>
      <c r="B132" s="0" t="s">
        <v>289</v>
      </c>
    </row>
    <row r="133" customFormat="false" ht="12.8" hidden="false" customHeight="false" outlineLevel="0" collapsed="false">
      <c r="A133" s="0" t="s">
        <v>290</v>
      </c>
    </row>
    <row r="134" customFormat="false" ht="12.8" hidden="false" customHeight="false" outlineLevel="0" collapsed="false">
      <c r="A134" s="0" t="s">
        <v>291</v>
      </c>
    </row>
    <row r="135" customFormat="false" ht="12.8" hidden="false" customHeight="false" outlineLevel="0" collapsed="false">
      <c r="A135" s="0" t="s">
        <v>292</v>
      </c>
      <c r="B135" s="0" t="s">
        <v>293</v>
      </c>
      <c r="C135" s="0" t="s">
        <v>294</v>
      </c>
      <c r="D135" s="0" t="s">
        <v>295</v>
      </c>
      <c r="E135" s="0" t="s">
        <v>296</v>
      </c>
      <c r="F135" s="0" t="s">
        <v>297</v>
      </c>
      <c r="G135" s="0" t="s">
        <v>298</v>
      </c>
    </row>
    <row r="136" customFormat="false" ht="12.8" hidden="false" customHeight="false" outlineLevel="0" collapsed="false">
      <c r="A136" s="0" t="s">
        <v>299</v>
      </c>
    </row>
    <row r="137" customFormat="false" ht="12.8" hidden="false" customHeight="false" outlineLevel="0" collapsed="false">
      <c r="A137" s="0" t="s">
        <v>300</v>
      </c>
    </row>
    <row r="138" customFormat="false" ht="12.8" hidden="false" customHeight="false" outlineLevel="0" collapsed="false">
      <c r="A138" s="0" t="s">
        <v>301</v>
      </c>
      <c r="B138" s="0" t="s">
        <v>302</v>
      </c>
      <c r="C138" s="0" t="s">
        <v>303</v>
      </c>
      <c r="D138" s="0" t="s">
        <v>304</v>
      </c>
    </row>
    <row r="139" customFormat="false" ht="12.8" hidden="false" customHeight="false" outlineLevel="0" collapsed="false">
      <c r="A139" s="0" t="s">
        <v>305</v>
      </c>
    </row>
    <row r="140" customFormat="false" ht="12.8" hidden="false" customHeight="false" outlineLevel="0" collapsed="false">
      <c r="A140" s="0" t="s">
        <v>306</v>
      </c>
      <c r="B140" s="0" t="s">
        <v>307</v>
      </c>
      <c r="C140" s="0" t="s">
        <v>308</v>
      </c>
    </row>
    <row r="141" customFormat="false" ht="12.8" hidden="false" customHeight="false" outlineLevel="0" collapsed="false">
      <c r="A141" s="0" t="s">
        <v>309</v>
      </c>
      <c r="B141" s="0" t="s">
        <v>310</v>
      </c>
    </row>
    <row r="142" customFormat="false" ht="12.8" hidden="false" customHeight="false" outlineLevel="0" collapsed="false">
      <c r="A142" s="0" t="s">
        <v>311</v>
      </c>
    </row>
    <row r="143" customFormat="false" ht="12.8" hidden="false" customHeight="false" outlineLevel="0" collapsed="false">
      <c r="A143" s="0" t="s">
        <v>312</v>
      </c>
    </row>
    <row r="144" customFormat="false" ht="12.8" hidden="false" customHeight="false" outlineLevel="0" collapsed="false">
      <c r="A144" s="0" t="s">
        <v>313</v>
      </c>
      <c r="B144" s="0" t="s">
        <v>314</v>
      </c>
    </row>
    <row r="145" customFormat="false" ht="12.8" hidden="false" customHeight="false" outlineLevel="0" collapsed="false">
      <c r="A145" s="0" t="s">
        <v>315</v>
      </c>
    </row>
    <row r="146" customFormat="false" ht="12.8" hidden="false" customHeight="false" outlineLevel="0" collapsed="false">
      <c r="A146" s="0" t="s">
        <v>316</v>
      </c>
      <c r="B146" s="0" t="s">
        <v>317</v>
      </c>
    </row>
    <row r="147" customFormat="false" ht="12.8" hidden="false" customHeight="false" outlineLevel="0" collapsed="false">
      <c r="A147" s="0" t="s">
        <v>318</v>
      </c>
      <c r="B147" s="0" t="s">
        <v>319</v>
      </c>
      <c r="C147" s="0" t="s">
        <v>320</v>
      </c>
    </row>
    <row r="148" customFormat="false" ht="12.8" hidden="false" customHeight="false" outlineLevel="0" collapsed="false">
      <c r="A148" s="0" t="s">
        <v>321</v>
      </c>
    </row>
    <row r="149" customFormat="false" ht="12.8" hidden="false" customHeight="false" outlineLevel="0" collapsed="false">
      <c r="A149" s="0" t="s">
        <v>322</v>
      </c>
    </row>
    <row r="150" customFormat="false" ht="12.8" hidden="false" customHeight="false" outlineLevel="0" collapsed="false">
      <c r="A150" s="0" t="s">
        <v>323</v>
      </c>
      <c r="B150" s="0" t="s">
        <v>324</v>
      </c>
    </row>
    <row r="151" customFormat="false" ht="12.8" hidden="false" customHeight="false" outlineLevel="0" collapsed="false">
      <c r="A151" s="0" t="s">
        <v>325</v>
      </c>
    </row>
    <row r="152" customFormat="false" ht="12.8" hidden="false" customHeight="false" outlineLevel="0" collapsed="false">
      <c r="A152" s="0" t="s">
        <v>326</v>
      </c>
    </row>
    <row r="153" customFormat="false" ht="12.8" hidden="false" customHeight="false" outlineLevel="0" collapsed="false">
      <c r="A153" s="0" t="s">
        <v>327</v>
      </c>
      <c r="B153" s="0" t="s">
        <v>328</v>
      </c>
      <c r="C153" s="0" t="s">
        <v>329</v>
      </c>
    </row>
    <row r="154" customFormat="false" ht="12.8" hidden="false" customHeight="false" outlineLevel="0" collapsed="false">
      <c r="A154" s="0" t="s">
        <v>330</v>
      </c>
    </row>
    <row r="155" customFormat="false" ht="12.8" hidden="false" customHeight="false" outlineLevel="0" collapsed="false">
      <c r="A155" s="0" t="s">
        <v>331</v>
      </c>
    </row>
    <row r="156" customFormat="false" ht="12.8" hidden="false" customHeight="false" outlineLevel="0" collapsed="false">
      <c r="A156" s="0" t="s">
        <v>332</v>
      </c>
      <c r="B156" s="0" t="s">
        <v>333</v>
      </c>
    </row>
    <row r="158" customFormat="false" ht="12.8" hidden="false" customHeight="false" outlineLevel="0" collapsed="false">
      <c r="A158" s="0" t="s">
        <v>334</v>
      </c>
      <c r="B158" s="0" t="s">
        <v>335</v>
      </c>
    </row>
    <row r="159" customFormat="false" ht="12.8" hidden="false" customHeight="false" outlineLevel="0" collapsed="false">
      <c r="A159" s="0" t="s">
        <v>336</v>
      </c>
    </row>
    <row r="160" customFormat="false" ht="12.8" hidden="false" customHeight="false" outlineLevel="0" collapsed="false">
      <c r="A160" s="0" t="s">
        <v>337</v>
      </c>
      <c r="B160" s="0" t="s">
        <v>338</v>
      </c>
      <c r="C160" s="0" t="s">
        <v>339</v>
      </c>
      <c r="D160" s="0" t="s">
        <v>340</v>
      </c>
    </row>
    <row r="161" customFormat="false" ht="12.8" hidden="false" customHeight="false" outlineLevel="0" collapsed="false">
      <c r="A161" s="0" t="s">
        <v>341</v>
      </c>
    </row>
    <row r="162" customFormat="false" ht="12.8" hidden="false" customHeight="false" outlineLevel="0" collapsed="false">
      <c r="A162" s="0" t="s">
        <v>342</v>
      </c>
      <c r="B162" s="0" t="s">
        <v>343</v>
      </c>
    </row>
    <row r="163" customFormat="false" ht="12.8" hidden="false" customHeight="false" outlineLevel="0" collapsed="false">
      <c r="A163" s="0" t="s">
        <v>344</v>
      </c>
    </row>
    <row r="164" customFormat="false" ht="12.8" hidden="false" customHeight="false" outlineLevel="0" collapsed="false">
      <c r="A164" s="0" t="s">
        <v>345</v>
      </c>
    </row>
    <row r="165" customFormat="false" ht="12.8" hidden="false" customHeight="false" outlineLevel="0" collapsed="false">
      <c r="A165" s="0" t="s">
        <v>346</v>
      </c>
    </row>
    <row r="166" customFormat="false" ht="12.8" hidden="false" customHeight="false" outlineLevel="0" collapsed="false">
      <c r="A166" s="0" t="s">
        <v>347</v>
      </c>
      <c r="B166" s="0" t="s">
        <v>348</v>
      </c>
    </row>
    <row r="168" customFormat="false" ht="12.8" hidden="false" customHeight="false" outlineLevel="0" collapsed="false">
      <c r="A168" s="0" t="s">
        <v>349</v>
      </c>
    </row>
    <row r="169" customFormat="false" ht="12.8" hidden="false" customHeight="false" outlineLevel="0" collapsed="false">
      <c r="A169" s="0" t="s">
        <v>350</v>
      </c>
    </row>
    <row r="170" customFormat="false" ht="12.8" hidden="false" customHeight="false" outlineLevel="0" collapsed="false">
      <c r="A170" s="0" t="s">
        <v>351</v>
      </c>
    </row>
    <row r="171" customFormat="false" ht="12.8" hidden="false" customHeight="false" outlineLevel="0" collapsed="false">
      <c r="A171" s="0" t="s">
        <v>352</v>
      </c>
      <c r="B171" s="0" t="s">
        <v>353</v>
      </c>
      <c r="C171" s="0" t="s">
        <v>354</v>
      </c>
    </row>
    <row r="172" customFormat="false" ht="12.8" hidden="false" customHeight="false" outlineLevel="0" collapsed="false">
      <c r="A172" s="0" t="s">
        <v>355</v>
      </c>
      <c r="B172" s="0" t="s">
        <v>356</v>
      </c>
    </row>
    <row r="173" customFormat="false" ht="12.8" hidden="false" customHeight="false" outlineLevel="0" collapsed="false">
      <c r="A173" s="0" t="s">
        <v>357</v>
      </c>
    </row>
    <row r="174" customFormat="false" ht="12.8" hidden="false" customHeight="false" outlineLevel="0" collapsed="false">
      <c r="A174" s="0" t="s">
        <v>358</v>
      </c>
    </row>
    <row r="175" customFormat="false" ht="12.8" hidden="false" customHeight="false" outlineLevel="0" collapsed="false">
      <c r="A175" s="0" t="s">
        <v>359</v>
      </c>
    </row>
    <row r="176" customFormat="false" ht="12.8" hidden="false" customHeight="false" outlineLevel="0" collapsed="false">
      <c r="A176" s="0" t="s">
        <v>360</v>
      </c>
      <c r="B176" s="0" t="s">
        <v>361</v>
      </c>
      <c r="C176" s="0" t="s">
        <v>362</v>
      </c>
    </row>
    <row r="177" customFormat="false" ht="12.8" hidden="false" customHeight="false" outlineLevel="0" collapsed="false">
      <c r="A177" s="0" t="s">
        <v>363</v>
      </c>
    </row>
    <row r="178" customFormat="false" ht="12.8" hidden="false" customHeight="false" outlineLevel="0" collapsed="false">
      <c r="A178" s="0" t="s">
        <v>364</v>
      </c>
    </row>
    <row r="179" customFormat="false" ht="12.8" hidden="false" customHeight="false" outlineLevel="0" collapsed="false">
      <c r="A179" s="0" t="s">
        <v>365</v>
      </c>
      <c r="B179" s="0" t="s">
        <v>366</v>
      </c>
    </row>
    <row r="180" customFormat="false" ht="12.8" hidden="false" customHeight="false" outlineLevel="0" collapsed="false">
      <c r="A180" s="0" t="s">
        <v>367</v>
      </c>
    </row>
    <row r="181" customFormat="false" ht="12.8" hidden="false" customHeight="false" outlineLevel="0" collapsed="false">
      <c r="A181" s="0" t="s">
        <v>368</v>
      </c>
    </row>
    <row r="182" customFormat="false" ht="12.8" hidden="false" customHeight="false" outlineLevel="0" collapsed="false">
      <c r="A182" s="0" t="s">
        <v>369</v>
      </c>
    </row>
    <row r="183" customFormat="false" ht="12.8" hidden="false" customHeight="false" outlineLevel="0" collapsed="false">
      <c r="A183" s="0" t="s">
        <v>370</v>
      </c>
      <c r="B183" s="0" t="s">
        <v>371</v>
      </c>
    </row>
    <row r="184" customFormat="false" ht="12.8" hidden="false" customHeight="false" outlineLevel="0" collapsed="false">
      <c r="A184" s="0" t="s">
        <v>372</v>
      </c>
    </row>
    <row r="185" customFormat="false" ht="12.8" hidden="false" customHeight="false" outlineLevel="0" collapsed="false">
      <c r="A185" s="0" t="s">
        <v>373</v>
      </c>
    </row>
    <row r="186" customFormat="false" ht="12.8" hidden="false" customHeight="false" outlineLevel="0" collapsed="false">
      <c r="A186" s="0" t="s">
        <v>374</v>
      </c>
      <c r="B186" s="0" t="s">
        <v>375</v>
      </c>
      <c r="C186" s="0" t="s">
        <v>376</v>
      </c>
      <c r="D186" s="0" t="s">
        <v>377</v>
      </c>
    </row>
    <row r="187" customFormat="false" ht="12.8" hidden="false" customHeight="false" outlineLevel="0" collapsed="false">
      <c r="A187" s="0" t="s">
        <v>378</v>
      </c>
    </row>
    <row r="188" customFormat="false" ht="12.8" hidden="false" customHeight="false" outlineLevel="0" collapsed="false">
      <c r="A188" s="0" t="s">
        <v>379</v>
      </c>
    </row>
    <row r="189" customFormat="false" ht="12.8" hidden="false" customHeight="false" outlineLevel="0" collapsed="false">
      <c r="A189" s="0" t="s">
        <v>380</v>
      </c>
    </row>
    <row r="190" customFormat="false" ht="12.8" hidden="false" customHeight="false" outlineLevel="0" collapsed="false">
      <c r="A190" s="0" t="s">
        <v>381</v>
      </c>
      <c r="B190" s="0" t="s">
        <v>382</v>
      </c>
    </row>
    <row r="191" customFormat="false" ht="12.8" hidden="false" customHeight="false" outlineLevel="0" collapsed="false">
      <c r="A191" s="0" t="s">
        <v>383</v>
      </c>
    </row>
    <row r="192" customFormat="false" ht="12.8" hidden="false" customHeight="false" outlineLevel="0" collapsed="false">
      <c r="A192" s="0" t="s">
        <v>384</v>
      </c>
      <c r="B192" s="0" t="s">
        <v>385</v>
      </c>
      <c r="C192" s="0" t="s">
        <v>386</v>
      </c>
    </row>
    <row r="193" customFormat="false" ht="12.8" hidden="false" customHeight="false" outlineLevel="0" collapsed="false">
      <c r="A193" s="0" t="s">
        <v>387</v>
      </c>
    </row>
    <row r="194" customFormat="false" ht="12.8" hidden="false" customHeight="false" outlineLevel="0" collapsed="false">
      <c r="A194" s="0" t="s">
        <v>388</v>
      </c>
      <c r="B194" s="0" t="s">
        <v>389</v>
      </c>
      <c r="C194" s="0" t="s">
        <v>390</v>
      </c>
      <c r="D194" s="0" t="s">
        <v>391</v>
      </c>
    </row>
    <row r="195" customFormat="false" ht="12.8" hidden="false" customHeight="false" outlineLevel="0" collapsed="false">
      <c r="A195" s="0" t="s">
        <v>392</v>
      </c>
    </row>
    <row r="196" customFormat="false" ht="12.8" hidden="false" customHeight="false" outlineLevel="0" collapsed="false">
      <c r="A196" s="0" t="s">
        <v>393</v>
      </c>
      <c r="B196" s="0" t="s">
        <v>394</v>
      </c>
    </row>
    <row r="197" customFormat="false" ht="12.8" hidden="false" customHeight="false" outlineLevel="0" collapsed="false">
      <c r="A197" s="0" t="s">
        <v>395</v>
      </c>
      <c r="B197" s="0" t="s">
        <v>396</v>
      </c>
    </row>
    <row r="198" customFormat="false" ht="12.8" hidden="false" customHeight="false" outlineLevel="0" collapsed="false">
      <c r="A198" s="0" t="s">
        <v>397</v>
      </c>
    </row>
    <row r="199" customFormat="false" ht="12.8" hidden="false" customHeight="false" outlineLevel="0" collapsed="false">
      <c r="A199" s="0" t="s">
        <v>398</v>
      </c>
    </row>
    <row r="200" customFormat="false" ht="12.8" hidden="false" customHeight="false" outlineLevel="0" collapsed="false">
      <c r="A200" s="0" t="s">
        <v>399</v>
      </c>
    </row>
    <row r="201" customFormat="false" ht="12.8" hidden="false" customHeight="false" outlineLevel="0" collapsed="false">
      <c r="A201" s="0" t="s">
        <v>400</v>
      </c>
      <c r="B201" s="0" t="s">
        <v>401</v>
      </c>
    </row>
    <row r="202" customFormat="false" ht="12.8" hidden="false" customHeight="false" outlineLevel="0" collapsed="false">
      <c r="A202" s="0" t="s">
        <v>402</v>
      </c>
    </row>
    <row r="203" customFormat="false" ht="12.8" hidden="false" customHeight="false" outlineLevel="0" collapsed="false">
      <c r="A203" s="0" t="s">
        <v>403</v>
      </c>
      <c r="B203" s="0" t="s">
        <v>404</v>
      </c>
      <c r="C203" s="0" t="s">
        <v>405</v>
      </c>
    </row>
    <row r="204" customFormat="false" ht="12.8" hidden="false" customHeight="false" outlineLevel="0" collapsed="false">
      <c r="A204" s="0" t="s">
        <v>406</v>
      </c>
      <c r="B204" s="0" t="s">
        <v>407</v>
      </c>
      <c r="C204" s="0" t="s">
        <v>408</v>
      </c>
    </row>
    <row r="205" customFormat="false" ht="12.8" hidden="false" customHeight="false" outlineLevel="0" collapsed="false">
      <c r="A205" s="0" t="s">
        <v>409</v>
      </c>
      <c r="B205" s="0" t="s">
        <v>410</v>
      </c>
    </row>
    <row r="206" customFormat="false" ht="12.8" hidden="false" customHeight="false" outlineLevel="0" collapsed="false">
      <c r="A206" s="0" t="s">
        <v>411</v>
      </c>
    </row>
    <row r="207" customFormat="false" ht="12.8" hidden="false" customHeight="false" outlineLevel="0" collapsed="false">
      <c r="A207" s="0" t="s">
        <v>412</v>
      </c>
      <c r="B207" s="0" t="s">
        <v>413</v>
      </c>
      <c r="C207" s="0" t="s">
        <v>414</v>
      </c>
    </row>
    <row r="208" customFormat="false" ht="12.8" hidden="false" customHeight="false" outlineLevel="0" collapsed="false">
      <c r="A208" s="0" t="s">
        <v>415</v>
      </c>
      <c r="B208" s="0" t="s">
        <v>416</v>
      </c>
      <c r="C208" s="0" t="s">
        <v>417</v>
      </c>
    </row>
    <row r="209" customFormat="false" ht="12.8" hidden="false" customHeight="false" outlineLevel="0" collapsed="false">
      <c r="A209" s="0" t="s">
        <v>418</v>
      </c>
    </row>
    <row r="210" customFormat="false" ht="12.8" hidden="false" customHeight="false" outlineLevel="0" collapsed="false">
      <c r="A210" s="0" t="s">
        <v>419</v>
      </c>
    </row>
    <row r="211" customFormat="false" ht="12.8" hidden="false" customHeight="false" outlineLevel="0" collapsed="false">
      <c r="A211" s="0" t="s">
        <v>420</v>
      </c>
      <c r="B211" s="0" t="s">
        <v>421</v>
      </c>
      <c r="C211" s="0" t="s">
        <v>422</v>
      </c>
    </row>
    <row r="212" customFormat="false" ht="12.8" hidden="false" customHeight="false" outlineLevel="0" collapsed="false">
      <c r="A212" s="0" t="s">
        <v>423</v>
      </c>
      <c r="B212" s="0" t="s">
        <v>424</v>
      </c>
      <c r="C212" s="0" t="s">
        <v>425</v>
      </c>
    </row>
    <row r="213" customFormat="false" ht="12.8" hidden="false" customHeight="false" outlineLevel="0" collapsed="false">
      <c r="A213" s="0" t="s">
        <v>426</v>
      </c>
      <c r="B213" s="0" t="s">
        <v>427</v>
      </c>
    </row>
    <row r="214" customFormat="false" ht="12.8" hidden="false" customHeight="false" outlineLevel="0" collapsed="false">
      <c r="A214" s="0" t="s">
        <v>428</v>
      </c>
      <c r="B214" s="0" t="s">
        <v>429</v>
      </c>
      <c r="C214" s="0" t="s">
        <v>430</v>
      </c>
      <c r="D214" s="0" t="s">
        <v>431</v>
      </c>
      <c r="E214" s="0" t="s">
        <v>432</v>
      </c>
      <c r="F214" s="0" t="s">
        <v>433</v>
      </c>
    </row>
    <row r="215" customFormat="false" ht="12.8" hidden="false" customHeight="false" outlineLevel="0" collapsed="false">
      <c r="A215" s="0" t="s">
        <v>434</v>
      </c>
    </row>
    <row r="216" customFormat="false" ht="12.8" hidden="false" customHeight="false" outlineLevel="0" collapsed="false">
      <c r="A216" s="0" t="s">
        <v>435</v>
      </c>
      <c r="B216" s="0" t="s">
        <v>436</v>
      </c>
      <c r="C216" s="0" t="s">
        <v>437</v>
      </c>
    </row>
    <row r="217" customFormat="false" ht="12.8" hidden="false" customHeight="false" outlineLevel="0" collapsed="false">
      <c r="A217" s="0" t="s">
        <v>438</v>
      </c>
    </row>
    <row r="218" customFormat="false" ht="12.8" hidden="false" customHeight="false" outlineLevel="0" collapsed="false">
      <c r="A218" s="0" t="s">
        <v>439</v>
      </c>
    </row>
    <row r="219" customFormat="false" ht="12.8" hidden="false" customHeight="false" outlineLevel="0" collapsed="false">
      <c r="A219" s="0" t="s">
        <v>440</v>
      </c>
      <c r="B219" s="0" t="s">
        <v>441</v>
      </c>
      <c r="C219" s="0" t="s">
        <v>442</v>
      </c>
      <c r="D219" s="0" t="s">
        <v>443</v>
      </c>
    </row>
    <row r="220" customFormat="false" ht="12.8" hidden="false" customHeight="false" outlineLevel="0" collapsed="false">
      <c r="A220" s="0" t="s">
        <v>444</v>
      </c>
    </row>
    <row r="221" customFormat="false" ht="12.8" hidden="false" customHeight="false" outlineLevel="0" collapsed="false">
      <c r="A221" s="0" t="s">
        <v>445</v>
      </c>
    </row>
    <row r="222" customFormat="false" ht="12.8" hidden="false" customHeight="false" outlineLevel="0" collapsed="false">
      <c r="A222" s="0" t="s">
        <v>446</v>
      </c>
      <c r="B222" s="0" t="s">
        <v>447</v>
      </c>
    </row>
    <row r="223" customFormat="false" ht="12.8" hidden="false" customHeight="false" outlineLevel="0" collapsed="false">
      <c r="A223" s="0" t="s">
        <v>448</v>
      </c>
    </row>
    <row r="224" customFormat="false" ht="12.8" hidden="false" customHeight="false" outlineLevel="0" collapsed="false">
      <c r="A224" s="0" t="s">
        <v>449</v>
      </c>
    </row>
    <row r="225" customFormat="false" ht="12.8" hidden="false" customHeight="false" outlineLevel="0" collapsed="false">
      <c r="A225" s="0" t="s">
        <v>450</v>
      </c>
      <c r="B225" s="0" t="s">
        <v>451</v>
      </c>
    </row>
    <row r="226" customFormat="false" ht="12.8" hidden="false" customHeight="false" outlineLevel="0" collapsed="false">
      <c r="A226" s="0" t="s">
        <v>452</v>
      </c>
      <c r="B226" s="0" t="s">
        <v>453</v>
      </c>
      <c r="C226" s="0" t="s">
        <v>454</v>
      </c>
      <c r="D226" s="0" t="s">
        <v>455</v>
      </c>
    </row>
    <row r="227" customFormat="false" ht="12.8" hidden="false" customHeight="false" outlineLevel="0" collapsed="false">
      <c r="A227" s="0" t="s">
        <v>456</v>
      </c>
      <c r="B227" s="0" t="s">
        <v>457</v>
      </c>
      <c r="C227" s="0" t="s">
        <v>458</v>
      </c>
    </row>
    <row r="228" customFormat="false" ht="12.8" hidden="false" customHeight="false" outlineLevel="0" collapsed="false">
      <c r="A228" s="0" t="s">
        <v>459</v>
      </c>
      <c r="B228" s="0" t="s">
        <v>460</v>
      </c>
      <c r="C228" s="0" t="s">
        <v>461</v>
      </c>
    </row>
    <row r="229" customFormat="false" ht="12.8" hidden="false" customHeight="false" outlineLevel="0" collapsed="false">
      <c r="A229" s="0" t="s">
        <v>462</v>
      </c>
    </row>
    <row r="230" customFormat="false" ht="12.8" hidden="false" customHeight="false" outlineLevel="0" collapsed="false">
      <c r="A230" s="0" t="s">
        <v>463</v>
      </c>
      <c r="B230" s="0" t="s">
        <v>464</v>
      </c>
      <c r="C230" s="0" t="s">
        <v>465</v>
      </c>
    </row>
    <row r="231" customFormat="false" ht="12.8" hidden="false" customHeight="false" outlineLevel="0" collapsed="false">
      <c r="A231" s="0" t="s">
        <v>466</v>
      </c>
      <c r="B231" s="0" t="s">
        <v>467</v>
      </c>
    </row>
    <row r="232" customFormat="false" ht="12.8" hidden="false" customHeight="false" outlineLevel="0" collapsed="false">
      <c r="A232" s="0" t="s">
        <v>468</v>
      </c>
    </row>
    <row r="233" customFormat="false" ht="12.8" hidden="false" customHeight="false" outlineLevel="0" collapsed="false">
      <c r="A233" s="0" t="s">
        <v>469</v>
      </c>
    </row>
    <row r="234" customFormat="false" ht="12.8" hidden="false" customHeight="false" outlineLevel="0" collapsed="false">
      <c r="A234" s="0" t="s">
        <v>470</v>
      </c>
      <c r="B234" s="0" t="s">
        <v>471</v>
      </c>
    </row>
    <row r="235" customFormat="false" ht="12.8" hidden="false" customHeight="false" outlineLevel="0" collapsed="false">
      <c r="A235" s="0" t="s">
        <v>472</v>
      </c>
      <c r="B235" s="0" t="s">
        <v>473</v>
      </c>
    </row>
    <row r="236" customFormat="false" ht="12.8" hidden="false" customHeight="false" outlineLevel="0" collapsed="false">
      <c r="A236" s="0" t="s">
        <v>474</v>
      </c>
    </row>
    <row r="237" customFormat="false" ht="12.8" hidden="false" customHeight="false" outlineLevel="0" collapsed="false">
      <c r="A237" s="0" t="s">
        <v>475</v>
      </c>
      <c r="B237" s="0" t="s">
        <v>476</v>
      </c>
    </row>
    <row r="238" customFormat="false" ht="12.8" hidden="false" customHeight="false" outlineLevel="0" collapsed="false">
      <c r="A238" s="0" t="s">
        <v>477</v>
      </c>
      <c r="B238" s="0" t="s">
        <v>478</v>
      </c>
    </row>
    <row r="239" customFormat="false" ht="12.8" hidden="false" customHeight="false" outlineLevel="0" collapsed="false">
      <c r="A239" s="0" t="s">
        <v>479</v>
      </c>
    </row>
    <row r="240" customFormat="false" ht="12.8" hidden="false" customHeight="false" outlineLevel="0" collapsed="false">
      <c r="A240" s="0" t="s">
        <v>355</v>
      </c>
      <c r="B240" s="0" t="s">
        <v>480</v>
      </c>
    </row>
    <row r="241" customFormat="false" ht="12.8" hidden="false" customHeight="false" outlineLevel="0" collapsed="false">
      <c r="A241" s="0" t="s">
        <v>481</v>
      </c>
    </row>
    <row r="242" customFormat="false" ht="12.8" hidden="false" customHeight="false" outlineLevel="0" collapsed="false">
      <c r="A242" s="0" t="s">
        <v>482</v>
      </c>
      <c r="B242" s="0" t="s">
        <v>483</v>
      </c>
    </row>
    <row r="244" customFormat="false" ht="12.8" hidden="false" customHeight="false" outlineLevel="0" collapsed="false">
      <c r="A244" s="0" t="s">
        <v>484</v>
      </c>
      <c r="B244" s="0" t="s">
        <v>485</v>
      </c>
    </row>
    <row r="245" customFormat="false" ht="12.8" hidden="false" customHeight="false" outlineLevel="0" collapsed="false">
      <c r="A245" s="0" t="s">
        <v>486</v>
      </c>
    </row>
    <row r="246" customFormat="false" ht="12.8" hidden="false" customHeight="false" outlineLevel="0" collapsed="false">
      <c r="A246" s="0" t="s">
        <v>487</v>
      </c>
    </row>
    <row r="247" customFormat="false" ht="12.8" hidden="false" customHeight="false" outlineLevel="0" collapsed="false">
      <c r="A247" s="0" t="s">
        <v>488</v>
      </c>
    </row>
    <row r="248" customFormat="false" ht="12.8" hidden="false" customHeight="false" outlineLevel="0" collapsed="false">
      <c r="A248" s="0" t="s">
        <v>489</v>
      </c>
      <c r="B248" s="0" t="s">
        <v>490</v>
      </c>
    </row>
    <row r="249" customFormat="false" ht="12.8" hidden="false" customHeight="false" outlineLevel="0" collapsed="false">
      <c r="A249" s="0" t="s">
        <v>491</v>
      </c>
    </row>
    <row r="251" customFormat="false" ht="12.8" hidden="false" customHeight="false" outlineLevel="0" collapsed="false">
      <c r="A251" s="0" t="s">
        <v>492</v>
      </c>
      <c r="B251" s="0" t="s">
        <v>493</v>
      </c>
    </row>
    <row r="252" customFormat="false" ht="12.8" hidden="false" customHeight="false" outlineLevel="0" collapsed="false">
      <c r="A252" s="0" t="s">
        <v>494</v>
      </c>
    </row>
    <row r="253" customFormat="false" ht="12.8" hidden="false" customHeight="false" outlineLevel="0" collapsed="false">
      <c r="A253" s="0" t="s">
        <v>495</v>
      </c>
      <c r="B253" s="0" t="s">
        <v>496</v>
      </c>
    </row>
    <row r="254" customFormat="false" ht="12.8" hidden="false" customHeight="false" outlineLevel="0" collapsed="false">
      <c r="A254" s="0" t="s">
        <v>497</v>
      </c>
      <c r="B254" s="0" t="s">
        <v>498</v>
      </c>
    </row>
    <row r="255" customFormat="false" ht="12.8" hidden="false" customHeight="false" outlineLevel="0" collapsed="false">
      <c r="A255" s="0" t="s">
        <v>499</v>
      </c>
      <c r="B255" s="0" t="s">
        <v>500</v>
      </c>
      <c r="C255" s="0" t="s">
        <v>501</v>
      </c>
    </row>
    <row r="256" customFormat="false" ht="12.8" hidden="false" customHeight="false" outlineLevel="0" collapsed="false">
      <c r="A256" s="0" t="s">
        <v>502</v>
      </c>
      <c r="B256" s="0" t="s">
        <v>503</v>
      </c>
      <c r="C256" s="0" t="s">
        <v>504</v>
      </c>
      <c r="D256" s="0" t="s">
        <v>505</v>
      </c>
    </row>
    <row r="257" customFormat="false" ht="12.8" hidden="false" customHeight="false" outlineLevel="0" collapsed="false">
      <c r="A257" s="0" t="s">
        <v>506</v>
      </c>
      <c r="B257" s="0" t="s">
        <v>507</v>
      </c>
      <c r="C257" s="0" t="s">
        <v>508</v>
      </c>
    </row>
    <row r="258" customFormat="false" ht="12.8" hidden="false" customHeight="false" outlineLevel="0" collapsed="false">
      <c r="A258" s="0" t="s">
        <v>509</v>
      </c>
    </row>
    <row r="259" customFormat="false" ht="12.8" hidden="false" customHeight="false" outlineLevel="0" collapsed="false">
      <c r="A259" s="0" t="s">
        <v>510</v>
      </c>
      <c r="B259" s="0" t="s">
        <v>511</v>
      </c>
    </row>
    <row r="260" customFormat="false" ht="12.8" hidden="false" customHeight="false" outlineLevel="0" collapsed="false">
      <c r="A260" s="0" t="s">
        <v>512</v>
      </c>
      <c r="B260" s="0" t="s">
        <v>513</v>
      </c>
      <c r="C260" s="0" t="s">
        <v>514</v>
      </c>
      <c r="D260" s="0" t="s">
        <v>515</v>
      </c>
    </row>
    <row r="261" customFormat="false" ht="12.8" hidden="false" customHeight="false" outlineLevel="0" collapsed="false">
      <c r="A261" s="0" t="s">
        <v>516</v>
      </c>
    </row>
    <row r="262" customFormat="false" ht="12.8" hidden="false" customHeight="false" outlineLevel="0" collapsed="false">
      <c r="A262" s="0" t="s">
        <v>517</v>
      </c>
      <c r="B262" s="0" t="s">
        <v>518</v>
      </c>
      <c r="C262" s="0" t="s">
        <v>519</v>
      </c>
    </row>
    <row r="263" customFormat="false" ht="12.8" hidden="false" customHeight="false" outlineLevel="0" collapsed="false">
      <c r="A263" s="0" t="s">
        <v>520</v>
      </c>
    </row>
    <row r="264" customFormat="false" ht="12.8" hidden="false" customHeight="false" outlineLevel="0" collapsed="false">
      <c r="A264" s="0" t="s">
        <v>521</v>
      </c>
    </row>
    <row r="265" customFormat="false" ht="12.8" hidden="false" customHeight="false" outlineLevel="0" collapsed="false">
      <c r="A265" s="0" t="e">
        <f aca="false">®ë_x0016_`ÞC¾Æï_s_x000f_Xžê´Öè·H·Á‘´O¿îKhNØ_x000c_A_x0001_÷ú¼c|Tðô“¡_x0019_në{o6"¹Qÿ‹‡Mo4µo_x001f_.¯iËúat6aN!!Ú§[mq	&gt;Eû_x0002__x0018__x0003_ 9µ»nî0</f>
        <v>#N/A</v>
      </c>
    </row>
    <row r="266" customFormat="false" ht="12.8" hidden="false" customHeight="false" outlineLevel="0" collapsed="false">
      <c r="A266" s="0" t="s">
        <v>522</v>
      </c>
    </row>
    <row r="267" customFormat="false" ht="12.8" hidden="false" customHeight="false" outlineLevel="0" collapsed="false">
      <c r="A267" s="0" t="s">
        <v>523</v>
      </c>
      <c r="B267" s="0" t="s">
        <v>524</v>
      </c>
      <c r="C267" s="0" t="s">
        <v>525</v>
      </c>
    </row>
    <row r="268" customFormat="false" ht="12.8" hidden="false" customHeight="false" outlineLevel="0" collapsed="false">
      <c r="A268" s="0" t="s">
        <v>526</v>
      </c>
    </row>
    <row r="269" customFormat="false" ht="12.8" hidden="false" customHeight="false" outlineLevel="0" collapsed="false">
      <c r="A269" s="0" t="s">
        <v>527</v>
      </c>
    </row>
    <row r="270" customFormat="false" ht="12.8" hidden="false" customHeight="false" outlineLevel="0" collapsed="false">
      <c r="A270" s="0" t="s">
        <v>528</v>
      </c>
    </row>
    <row r="271" customFormat="false" ht="12.8" hidden="false" customHeight="false" outlineLevel="0" collapsed="false">
      <c r="A271" s="0" t="s">
        <v>529</v>
      </c>
    </row>
    <row r="272" customFormat="false" ht="12.8" hidden="false" customHeight="false" outlineLevel="0" collapsed="false">
      <c r="A272" s="0" t="s">
        <v>530</v>
      </c>
      <c r="B272" s="0" t="s">
        <v>531</v>
      </c>
      <c r="C272" s="0" t="s">
        <v>532</v>
      </c>
    </row>
    <row r="273" customFormat="false" ht="12.8" hidden="false" customHeight="false" outlineLevel="0" collapsed="false">
      <c r="A273" s="0" t="s">
        <v>533</v>
      </c>
    </row>
    <row r="274" customFormat="false" ht="12.8" hidden="false" customHeight="false" outlineLevel="0" collapsed="false">
      <c r="A274" s="0" t="s">
        <v>534</v>
      </c>
      <c r="B274" s="0" t="s">
        <v>535</v>
      </c>
      <c r="C274" s="0" t="s">
        <v>536</v>
      </c>
    </row>
    <row r="275" customFormat="false" ht="12.8" hidden="false" customHeight="false" outlineLevel="0" collapsed="false">
      <c r="A275" s="0" t="s">
        <v>537</v>
      </c>
    </row>
    <row r="277" customFormat="false" ht="12.8" hidden="false" customHeight="false" outlineLevel="0" collapsed="false">
      <c r="A277" s="0" t="s">
        <v>538</v>
      </c>
    </row>
    <row r="278" customFormat="false" ht="12.8" hidden="false" customHeight="false" outlineLevel="0" collapsed="false">
      <c r="A278" s="0" t="s">
        <v>539</v>
      </c>
    </row>
    <row r="279" customFormat="false" ht="12.8" hidden="false" customHeight="false" outlineLevel="0" collapsed="false">
      <c r="A279" s="0" t="s">
        <v>540</v>
      </c>
    </row>
    <row r="280" customFormat="false" ht="12.8" hidden="false" customHeight="false" outlineLevel="0" collapsed="false">
      <c r="A280" s="0" t="s">
        <v>541</v>
      </c>
    </row>
    <row r="281" customFormat="false" ht="12.8" hidden="false" customHeight="false" outlineLevel="0" collapsed="false">
      <c r="A281" s="0" t="s">
        <v>542</v>
      </c>
      <c r="B281" s="0" t="s">
        <v>543</v>
      </c>
    </row>
    <row r="282" customFormat="false" ht="12.8" hidden="false" customHeight="false" outlineLevel="0" collapsed="false">
      <c r="A282" s="0" t="s">
        <v>544</v>
      </c>
    </row>
    <row r="283" customFormat="false" ht="12.8" hidden="false" customHeight="false" outlineLevel="0" collapsed="false">
      <c r="A283" s="0" t="s">
        <v>545</v>
      </c>
      <c r="B283" s="0" t="s">
        <v>546</v>
      </c>
      <c r="C283" s="0" t="s">
        <v>547</v>
      </c>
    </row>
    <row r="284" customFormat="false" ht="12.8" hidden="false" customHeight="false" outlineLevel="0" collapsed="false">
      <c r="A284" s="0" t="s">
        <v>548</v>
      </c>
    </row>
    <row r="285" customFormat="false" ht="12.8" hidden="false" customHeight="false" outlineLevel="0" collapsed="false">
      <c r="A285" s="0" t="s">
        <v>549</v>
      </c>
    </row>
    <row r="286" customFormat="false" ht="12.8" hidden="false" customHeight="false" outlineLevel="0" collapsed="false">
      <c r="A286" s="0" t="s">
        <v>550</v>
      </c>
      <c r="B286" s="0" t="s">
        <v>551</v>
      </c>
      <c r="C286" s="0" t="s">
        <v>552</v>
      </c>
    </row>
    <row r="287" customFormat="false" ht="12.8" hidden="false" customHeight="false" outlineLevel="0" collapsed="false">
      <c r="A287" s="0" t="s">
        <v>553</v>
      </c>
    </row>
    <row r="288" customFormat="false" ht="12.8" hidden="false" customHeight="false" outlineLevel="0" collapsed="false">
      <c r="A288" s="0" t="s">
        <v>554</v>
      </c>
      <c r="B288" s="0" t="s">
        <v>555</v>
      </c>
      <c r="C288" s="0" t="s">
        <v>556</v>
      </c>
      <c r="D288" s="0" t="s">
        <v>557</v>
      </c>
    </row>
    <row r="289" customFormat="false" ht="12.8" hidden="false" customHeight="false" outlineLevel="0" collapsed="false">
      <c r="A289" s="0" t="s">
        <v>558</v>
      </c>
    </row>
    <row r="290" customFormat="false" ht="12.8" hidden="false" customHeight="false" outlineLevel="0" collapsed="false">
      <c r="A290" s="0" t="s">
        <v>559</v>
      </c>
      <c r="B290" s="0" t="s">
        <v>560</v>
      </c>
      <c r="C290" s="0" t="s">
        <v>561</v>
      </c>
    </row>
    <row r="291" customFormat="false" ht="12.8" hidden="false" customHeight="false" outlineLevel="0" collapsed="false">
      <c r="A291" s="0" t="s">
        <v>562</v>
      </c>
      <c r="B291" s="0" t="s">
        <v>563</v>
      </c>
      <c r="C291" s="0" t="s">
        <v>564</v>
      </c>
      <c r="D291" s="0" t="s">
        <v>565</v>
      </c>
      <c r="E291" s="0" t="s">
        <v>566</v>
      </c>
      <c r="F291" s="0" t="s">
        <v>567</v>
      </c>
      <c r="G291" s="0" t="s">
        <v>568</v>
      </c>
    </row>
    <row r="292" customFormat="false" ht="12.8" hidden="false" customHeight="false" outlineLevel="0" collapsed="false">
      <c r="A292" s="0" t="s">
        <v>569</v>
      </c>
    </row>
    <row r="293" customFormat="false" ht="12.8" hidden="false" customHeight="false" outlineLevel="0" collapsed="false">
      <c r="A293" s="0" t="s">
        <v>570</v>
      </c>
      <c r="B293" s="0" t="s">
        <v>571</v>
      </c>
      <c r="C293" s="0" t="s">
        <v>572</v>
      </c>
      <c r="D293" s="0" t="s">
        <v>573</v>
      </c>
      <c r="E293" s="0" t="s">
        <v>574</v>
      </c>
      <c r="F293" s="0" t="s">
        <v>575</v>
      </c>
      <c r="G293" s="0" t="s">
        <v>576</v>
      </c>
      <c r="H293" s="0" t="s">
        <v>577</v>
      </c>
      <c r="I293" s="0" t="s">
        <v>578</v>
      </c>
      <c r="J293" s="0" t="s">
        <v>579</v>
      </c>
      <c r="K293" s="0" t="s">
        <v>580</v>
      </c>
      <c r="L293" s="0" t="s">
        <v>581</v>
      </c>
    </row>
    <row r="294" customFormat="false" ht="12.8" hidden="false" customHeight="false" outlineLevel="0" collapsed="false">
      <c r="A294" s="0" t="s">
        <v>582</v>
      </c>
    </row>
    <row r="295" customFormat="false" ht="12.8" hidden="false" customHeight="false" outlineLevel="0" collapsed="false">
      <c r="A295" s="0" t="s">
        <v>583</v>
      </c>
      <c r="B295" s="0" t="s">
        <v>584</v>
      </c>
    </row>
    <row r="296" customFormat="false" ht="12.8" hidden="false" customHeight="false" outlineLevel="0" collapsed="false">
      <c r="A296" s="0" t="s">
        <v>585</v>
      </c>
    </row>
    <row r="297" customFormat="false" ht="12.8" hidden="false" customHeight="false" outlineLevel="0" collapsed="false">
      <c r="A297" s="0" t="s">
        <v>586</v>
      </c>
    </row>
    <row r="298" customFormat="false" ht="12.8" hidden="false" customHeight="false" outlineLevel="0" collapsed="false">
      <c r="A298" s="0" t="s">
        <v>587</v>
      </c>
      <c r="B298" s="0" t="s">
        <v>588</v>
      </c>
      <c r="C298" s="0" t="s">
        <v>589</v>
      </c>
      <c r="D298" s="0" t="s">
        <v>590</v>
      </c>
      <c r="E298" s="0" t="s">
        <v>591</v>
      </c>
    </row>
    <row r="299" customFormat="false" ht="12.8" hidden="false" customHeight="false" outlineLevel="0" collapsed="false">
      <c r="A299" s="0" t="s">
        <v>592</v>
      </c>
      <c r="B299" s="0" t="s">
        <v>593</v>
      </c>
    </row>
    <row r="300" customFormat="false" ht="12.8" hidden="false" customHeight="false" outlineLevel="0" collapsed="false">
      <c r="A300" s="0" t="s">
        <v>594</v>
      </c>
    </row>
    <row r="301" customFormat="false" ht="12.8" hidden="false" customHeight="false" outlineLevel="0" collapsed="false">
      <c r="A301" s="0" t="s">
        <v>595</v>
      </c>
    </row>
    <row r="302" customFormat="false" ht="12.8" hidden="false" customHeight="false" outlineLevel="0" collapsed="false">
      <c r="A302" s="0" t="s">
        <v>596</v>
      </c>
      <c r="B302" s="0" t="s">
        <v>597</v>
      </c>
      <c r="C302" s="0" t="s">
        <v>598</v>
      </c>
      <c r="D302" s="0" t="s">
        <v>599</v>
      </c>
    </row>
    <row r="303" customFormat="false" ht="12.8" hidden="false" customHeight="false" outlineLevel="0" collapsed="false">
      <c r="A303" s="0" t="s">
        <v>600</v>
      </c>
    </row>
    <row r="304" customFormat="false" ht="12.8" hidden="false" customHeight="false" outlineLevel="0" collapsed="false">
      <c r="A304" s="0" t="s">
        <v>601</v>
      </c>
    </row>
    <row r="305" customFormat="false" ht="12.8" hidden="false" customHeight="false" outlineLevel="0" collapsed="false">
      <c r="A305" s="0" t="s">
        <v>602</v>
      </c>
    </row>
    <row r="306" customFormat="false" ht="12.8" hidden="false" customHeight="false" outlineLevel="0" collapsed="false">
      <c r="A306" s="0" t="s">
        <v>603</v>
      </c>
      <c r="B306" s="0" t="s">
        <v>604</v>
      </c>
      <c r="C306" s="0" t="s">
        <v>605</v>
      </c>
    </row>
    <row r="307" customFormat="false" ht="12.8" hidden="false" customHeight="false" outlineLevel="0" collapsed="false">
      <c r="A307" s="0" t="s">
        <v>606</v>
      </c>
    </row>
    <row r="308" customFormat="false" ht="12.8" hidden="false" customHeight="false" outlineLevel="0" collapsed="false">
      <c r="A308" s="0" t="s">
        <v>607</v>
      </c>
    </row>
    <row r="309" customFormat="false" ht="12.8" hidden="false" customHeight="false" outlineLevel="0" collapsed="false">
      <c r="A309" s="0" t="s">
        <v>608</v>
      </c>
      <c r="B309" s="0" t="s">
        <v>609</v>
      </c>
      <c r="C309" s="0" t="s">
        <v>610</v>
      </c>
    </row>
    <row r="310" customFormat="false" ht="12.8" hidden="false" customHeight="false" outlineLevel="0" collapsed="false">
      <c r="A310" s="0" t="s">
        <v>611</v>
      </c>
    </row>
    <row r="311" customFormat="false" ht="12.8" hidden="false" customHeight="false" outlineLevel="0" collapsed="false">
      <c r="A311" s="0" t="s">
        <v>612</v>
      </c>
    </row>
    <row r="312" customFormat="false" ht="12.8" hidden="false" customHeight="false" outlineLevel="0" collapsed="false">
      <c r="A312" s="0" t="s">
        <v>613</v>
      </c>
    </row>
    <row r="313" customFormat="false" ht="12.8" hidden="false" customHeight="false" outlineLevel="0" collapsed="false">
      <c r="A313" s="0" t="s">
        <v>614</v>
      </c>
      <c r="B313" s="0" t="s">
        <v>615</v>
      </c>
      <c r="C313" s="0" t="s">
        <v>616</v>
      </c>
      <c r="D313" s="0" t="s">
        <v>617</v>
      </c>
      <c r="E313" s="0" t="s">
        <v>618</v>
      </c>
    </row>
    <row r="314" customFormat="false" ht="12.8" hidden="false" customHeight="false" outlineLevel="0" collapsed="false">
      <c r="A314" s="0" t="s">
        <v>619</v>
      </c>
    </row>
    <row r="315" customFormat="false" ht="12.8" hidden="false" customHeight="false" outlineLevel="0" collapsed="false">
      <c r="A315" s="0" t="s">
        <v>620</v>
      </c>
    </row>
    <row r="316" customFormat="false" ht="12.8" hidden="false" customHeight="false" outlineLevel="0" collapsed="false">
      <c r="A316" s="0" t="s">
        <v>621</v>
      </c>
    </row>
    <row r="317" customFormat="false" ht="12.8" hidden="false" customHeight="false" outlineLevel="0" collapsed="false">
      <c r="A317" s="0" t="s">
        <v>622</v>
      </c>
      <c r="B317" s="0" t="s">
        <v>623</v>
      </c>
    </row>
    <row r="318" customFormat="false" ht="12.8" hidden="false" customHeight="false" outlineLevel="0" collapsed="false">
      <c r="A318" s="0" t="s">
        <v>624</v>
      </c>
    </row>
    <row r="319" customFormat="false" ht="12.8" hidden="false" customHeight="false" outlineLevel="0" collapsed="false">
      <c r="A319" s="0" t="s">
        <v>625</v>
      </c>
      <c r="B319" s="0" t="s">
        <v>626</v>
      </c>
    </row>
    <row r="320" customFormat="false" ht="12.8" hidden="false" customHeight="false" outlineLevel="0" collapsed="false">
      <c r="A320" s="0" t="s">
        <v>627</v>
      </c>
      <c r="B320" s="0" t="s">
        <v>628</v>
      </c>
      <c r="C320" s="0" t="s">
        <v>629</v>
      </c>
    </row>
    <row r="321" customFormat="false" ht="12.8" hidden="false" customHeight="false" outlineLevel="0" collapsed="false">
      <c r="A321" s="0" t="s">
        <v>630</v>
      </c>
    </row>
    <row r="322" customFormat="false" ht="12.8" hidden="false" customHeight="false" outlineLevel="0" collapsed="false">
      <c r="A322" s="0" t="s">
        <v>631</v>
      </c>
      <c r="B322" s="0" t="s">
        <v>632</v>
      </c>
      <c r="C322" s="0" t="s">
        <v>633</v>
      </c>
    </row>
    <row r="323" customFormat="false" ht="12.8" hidden="false" customHeight="false" outlineLevel="0" collapsed="false">
      <c r="A323" s="0" t="s">
        <v>634</v>
      </c>
    </row>
    <row r="324" customFormat="false" ht="12.8" hidden="false" customHeight="false" outlineLevel="0" collapsed="false">
      <c r="A324" s="0" t="s">
        <v>635</v>
      </c>
      <c r="B324" s="0" t="s">
        <v>636</v>
      </c>
      <c r="C324" s="0" t="s">
        <v>637</v>
      </c>
      <c r="D324" s="0" t="s">
        <v>638</v>
      </c>
      <c r="E324" s="0" t="s">
        <v>639</v>
      </c>
    </row>
    <row r="325" customFormat="false" ht="12.8" hidden="false" customHeight="false" outlineLevel="0" collapsed="false">
      <c r="A325" s="0" t="s">
        <v>640</v>
      </c>
    </row>
    <row r="326" customFormat="false" ht="12.8" hidden="false" customHeight="false" outlineLevel="0" collapsed="false">
      <c r="A326" s="0" t="s">
        <v>641</v>
      </c>
      <c r="B326" s="0" t="s">
        <v>642</v>
      </c>
    </row>
    <row r="327" customFormat="false" ht="12.8" hidden="false" customHeight="false" outlineLevel="0" collapsed="false">
      <c r="A327" s="0" t="s">
        <v>643</v>
      </c>
    </row>
    <row r="328" customFormat="false" ht="12.8" hidden="false" customHeight="false" outlineLevel="0" collapsed="false">
      <c r="A328" s="0" t="s">
        <v>644</v>
      </c>
    </row>
    <row r="329" customFormat="false" ht="12.8" hidden="false" customHeight="false" outlineLevel="0" collapsed="false">
      <c r="A329" s="0" t="s">
        <v>645</v>
      </c>
    </row>
    <row r="331" customFormat="false" ht="12.8" hidden="false" customHeight="false" outlineLevel="0" collapsed="false">
      <c r="A331" s="0" t="s">
        <v>646</v>
      </c>
      <c r="B331" s="0" t="s">
        <v>647</v>
      </c>
    </row>
    <row r="332" customFormat="false" ht="12.8" hidden="false" customHeight="false" outlineLevel="0" collapsed="false">
      <c r="A332" s="0" t="s">
        <v>648</v>
      </c>
      <c r="B332" s="0" t="s">
        <v>649</v>
      </c>
    </row>
    <row r="333" customFormat="false" ht="12.8" hidden="false" customHeight="false" outlineLevel="0" collapsed="false">
      <c r="A333" s="0" t="s">
        <v>650</v>
      </c>
      <c r="B333" s="0" t="s">
        <v>651</v>
      </c>
      <c r="C333" s="0" t="s">
        <v>652</v>
      </c>
      <c r="D333" s="0" t="s">
        <v>653</v>
      </c>
      <c r="E333" s="0" t="s">
        <v>654</v>
      </c>
    </row>
    <row r="334" customFormat="false" ht="12.8" hidden="false" customHeight="false" outlineLevel="0" collapsed="false">
      <c r="A334" s="0" t="s">
        <v>655</v>
      </c>
    </row>
    <row r="335" customFormat="false" ht="12.8" hidden="false" customHeight="false" outlineLevel="0" collapsed="false">
      <c r="A335" s="0" t="s">
        <v>656</v>
      </c>
      <c r="B335" s="0" t="s">
        <v>657</v>
      </c>
    </row>
    <row r="336" customFormat="false" ht="12.8" hidden="false" customHeight="false" outlineLevel="0" collapsed="false">
      <c r="A336" s="0" t="s">
        <v>658</v>
      </c>
      <c r="B336" s="0" t="s">
        <v>659</v>
      </c>
      <c r="C336" s="0" t="s">
        <v>660</v>
      </c>
      <c r="D336" s="0" t="s">
        <v>661</v>
      </c>
      <c r="E336" s="0" t="s">
        <v>662</v>
      </c>
    </row>
    <row r="337" customFormat="false" ht="12.8" hidden="false" customHeight="false" outlineLevel="0" collapsed="false">
      <c r="A337" s="0" t="s">
        <v>663</v>
      </c>
    </row>
    <row r="338" customFormat="false" ht="12.8" hidden="false" customHeight="false" outlineLevel="0" collapsed="false">
      <c r="A338" s="0" t="s">
        <v>664</v>
      </c>
    </row>
    <row r="339" customFormat="false" ht="12.8" hidden="false" customHeight="false" outlineLevel="0" collapsed="false">
      <c r="A339" s="0" t="s">
        <v>665</v>
      </c>
    </row>
    <row r="340" customFormat="false" ht="12.8" hidden="false" customHeight="false" outlineLevel="0" collapsed="false">
      <c r="A340" s="0" t="s">
        <v>666</v>
      </c>
    </row>
    <row r="341" customFormat="false" ht="12.8" hidden="false" customHeight="false" outlineLevel="0" collapsed="false">
      <c r="A341" s="0" t="s">
        <v>667</v>
      </c>
      <c r="B341" s="0" t="s">
        <v>668</v>
      </c>
      <c r="C341" s="0" t="s">
        <v>669</v>
      </c>
    </row>
    <row r="342" customFormat="false" ht="12.8" hidden="false" customHeight="false" outlineLevel="0" collapsed="false">
      <c r="A342" s="0" t="s">
        <v>670</v>
      </c>
    </row>
    <row r="344" customFormat="false" ht="12.8" hidden="false" customHeight="false" outlineLevel="0" collapsed="false">
      <c r="A344" s="0" t="s">
        <v>671</v>
      </c>
    </row>
    <row r="345" customFormat="false" ht="12.8" hidden="false" customHeight="false" outlineLevel="0" collapsed="false">
      <c r="A345" s="0" t="s">
        <v>672</v>
      </c>
    </row>
    <row r="346" customFormat="false" ht="12.8" hidden="false" customHeight="false" outlineLevel="0" collapsed="false">
      <c r="A346" s="0" t="s">
        <v>673</v>
      </c>
      <c r="B346" s="0" t="s">
        <v>674</v>
      </c>
    </row>
    <row r="347" customFormat="false" ht="12.8" hidden="false" customHeight="false" outlineLevel="0" collapsed="false">
      <c r="A347" s="0" t="s">
        <v>675</v>
      </c>
    </row>
    <row r="348" customFormat="false" ht="12.8" hidden="false" customHeight="false" outlineLevel="0" collapsed="false">
      <c r="A348" s="0" t="s">
        <v>676</v>
      </c>
    </row>
    <row r="349" customFormat="false" ht="12.8" hidden="false" customHeight="false" outlineLevel="0" collapsed="false">
      <c r="A349" s="0" t="s">
        <v>677</v>
      </c>
    </row>
    <row r="350" customFormat="false" ht="12.8" hidden="false" customHeight="false" outlineLevel="0" collapsed="false">
      <c r="A350" s="0" t="s">
        <v>678</v>
      </c>
      <c r="B350" s="0" t="s">
        <v>679</v>
      </c>
    </row>
    <row r="351" customFormat="false" ht="12.8" hidden="false" customHeight="false" outlineLevel="0" collapsed="false">
      <c r="A351" s="0" t="s">
        <v>680</v>
      </c>
      <c r="B351" s="0" t="s">
        <v>681</v>
      </c>
      <c r="C351" s="0" t="s">
        <v>682</v>
      </c>
    </row>
    <row r="352" customFormat="false" ht="12.8" hidden="false" customHeight="false" outlineLevel="0" collapsed="false">
      <c r="A352" s="0" t="s">
        <v>683</v>
      </c>
      <c r="B352" s="0" t="s">
        <v>684</v>
      </c>
      <c r="C352" s="0" t="s">
        <v>685</v>
      </c>
    </row>
    <row r="353" customFormat="false" ht="12.8" hidden="false" customHeight="false" outlineLevel="0" collapsed="false">
      <c r="A353" s="0" t="s">
        <v>686</v>
      </c>
      <c r="B353" s="0" t="s">
        <v>687</v>
      </c>
      <c r="C353" s="0" t="s">
        <v>688</v>
      </c>
    </row>
    <row r="354" customFormat="false" ht="12.8" hidden="false" customHeight="false" outlineLevel="0" collapsed="false">
      <c r="A354" s="0" t="s">
        <v>689</v>
      </c>
      <c r="B354" s="0" t="s">
        <v>690</v>
      </c>
      <c r="C354" s="0" t="s">
        <v>691</v>
      </c>
    </row>
    <row r="355" customFormat="false" ht="12.8" hidden="false" customHeight="false" outlineLevel="0" collapsed="false">
      <c r="A355" s="0" t="s">
        <v>692</v>
      </c>
      <c r="B355" s="0" t="s">
        <v>693</v>
      </c>
    </row>
    <row r="356" customFormat="false" ht="12.8" hidden="false" customHeight="false" outlineLevel="0" collapsed="false">
      <c r="A356" s="0" t="s">
        <v>694</v>
      </c>
      <c r="B356" s="0" t="s">
        <v>695</v>
      </c>
    </row>
    <row r="357" customFormat="false" ht="12.8" hidden="false" customHeight="false" outlineLevel="0" collapsed="false">
      <c r="A357" s="0" t="s">
        <v>696</v>
      </c>
      <c r="B357" s="0" t="s">
        <v>697</v>
      </c>
      <c r="C357" s="0" t="s">
        <v>698</v>
      </c>
    </row>
    <row r="358" customFormat="false" ht="12.8" hidden="false" customHeight="false" outlineLevel="0" collapsed="false">
      <c r="A358" s="0" t="s">
        <v>699</v>
      </c>
    </row>
    <row r="359" customFormat="false" ht="12.8" hidden="false" customHeight="false" outlineLevel="0" collapsed="false">
      <c r="A359" s="0" t="s">
        <v>664</v>
      </c>
    </row>
    <row r="360" customFormat="false" ht="12.8" hidden="false" customHeight="false" outlineLevel="0" collapsed="false">
      <c r="A360" s="0" t="s">
        <v>700</v>
      </c>
    </row>
    <row r="361" customFormat="false" ht="12.8" hidden="false" customHeight="false" outlineLevel="0" collapsed="false">
      <c r="A361" s="0" t="s">
        <v>667</v>
      </c>
      <c r="B361" s="0" t="s">
        <v>701</v>
      </c>
    </row>
    <row r="362" customFormat="false" ht="12.8" hidden="false" customHeight="false" outlineLevel="0" collapsed="false">
      <c r="A362" s="0" t="s">
        <v>702</v>
      </c>
      <c r="B362" s="0" t="s">
        <v>703</v>
      </c>
    </row>
    <row r="363" customFormat="false" ht="12.8" hidden="false" customHeight="false" outlineLevel="0" collapsed="false">
      <c r="A363" s="0" t="s">
        <v>704</v>
      </c>
      <c r="B363" s="0" t="s">
        <v>705</v>
      </c>
    </row>
    <row r="364" customFormat="false" ht="12.8" hidden="false" customHeight="false" outlineLevel="0" collapsed="false">
      <c r="A364" s="0" t="s">
        <v>706</v>
      </c>
    </row>
    <row r="365" customFormat="false" ht="12.8" hidden="false" customHeight="false" outlineLevel="0" collapsed="false">
      <c r="A365" s="0" t="s">
        <v>707</v>
      </c>
      <c r="B365" s="0" t="s">
        <v>708</v>
      </c>
    </row>
    <row r="366" customFormat="false" ht="12.8" hidden="false" customHeight="false" outlineLevel="0" collapsed="false">
      <c r="A366" s="0" t="s">
        <v>709</v>
      </c>
    </row>
    <row r="367" customFormat="false" ht="12.8" hidden="false" customHeight="false" outlineLevel="0" collapsed="false">
      <c r="A367" s="0" t="s">
        <v>710</v>
      </c>
    </row>
    <row r="368" customFormat="false" ht="12.8" hidden="false" customHeight="false" outlineLevel="0" collapsed="false">
      <c r="A368" s="0" t="s">
        <v>711</v>
      </c>
    </row>
    <row r="369" customFormat="false" ht="12.8" hidden="false" customHeight="false" outlineLevel="0" collapsed="false">
      <c r="A369" s="0" t="s">
        <v>712</v>
      </c>
    </row>
    <row r="370" customFormat="false" ht="12.8" hidden="false" customHeight="false" outlineLevel="0" collapsed="false">
      <c r="A370" s="0" t="s">
        <v>713</v>
      </c>
    </row>
    <row r="371" customFormat="false" ht="12.8" hidden="false" customHeight="false" outlineLevel="0" collapsed="false">
      <c r="A371" s="0" t="s">
        <v>714</v>
      </c>
    </row>
    <row r="372" customFormat="false" ht="12.8" hidden="false" customHeight="false" outlineLevel="0" collapsed="false">
      <c r="A372" s="0" t="s">
        <v>715</v>
      </c>
    </row>
    <row r="373" customFormat="false" ht="12.8" hidden="false" customHeight="false" outlineLevel="0" collapsed="false">
      <c r="A373" s="0" t="s">
        <v>716</v>
      </c>
      <c r="B373" s="0" t="s">
        <v>717</v>
      </c>
    </row>
    <row r="374" customFormat="false" ht="12.8" hidden="false" customHeight="false" outlineLevel="0" collapsed="false">
      <c r="A374" s="0" t="s">
        <v>718</v>
      </c>
      <c r="B374" s="0" t="s">
        <v>719</v>
      </c>
      <c r="C374" s="0" t="s">
        <v>720</v>
      </c>
      <c r="D374" s="0" t="s">
        <v>721</v>
      </c>
    </row>
    <row r="375" customFormat="false" ht="12.8" hidden="false" customHeight="false" outlineLevel="0" collapsed="false">
      <c r="A375" s="0" t="s">
        <v>722</v>
      </c>
    </row>
    <row r="376" customFormat="false" ht="12.8" hidden="false" customHeight="false" outlineLevel="0" collapsed="false">
      <c r="A376" s="0" t="s">
        <v>723</v>
      </c>
    </row>
    <row r="377" customFormat="false" ht="12.8" hidden="false" customHeight="false" outlineLevel="0" collapsed="false">
      <c r="A377" s="0" t="s">
        <v>724</v>
      </c>
    </row>
    <row r="378" customFormat="false" ht="12.8" hidden="false" customHeight="false" outlineLevel="0" collapsed="false">
      <c r="A378" s="0" t="s">
        <v>725</v>
      </c>
      <c r="B378" s="0" t="s">
        <v>726</v>
      </c>
      <c r="C378" s="0" t="s">
        <v>727</v>
      </c>
    </row>
    <row r="379" customFormat="false" ht="12.8" hidden="false" customHeight="false" outlineLevel="0" collapsed="false">
      <c r="A379" s="0" t="s">
        <v>728</v>
      </c>
    </row>
    <row r="380" customFormat="false" ht="12.8" hidden="false" customHeight="false" outlineLevel="0" collapsed="false">
      <c r="A380" s="0" t="s">
        <v>729</v>
      </c>
    </row>
    <row r="381" customFormat="false" ht="12.8" hidden="false" customHeight="false" outlineLevel="0" collapsed="false">
      <c r="A381" s="0" t="s">
        <v>730</v>
      </c>
    </row>
    <row r="382" customFormat="false" ht="12.8" hidden="false" customHeight="false" outlineLevel="0" collapsed="false">
      <c r="A382" s="0" t="s">
        <v>731</v>
      </c>
    </row>
    <row r="383" customFormat="false" ht="12.8" hidden="false" customHeight="false" outlineLevel="0" collapsed="false">
      <c r="A383" s="0" t="s">
        <v>732</v>
      </c>
    </row>
    <row r="384" customFormat="false" ht="12.8" hidden="false" customHeight="false" outlineLevel="0" collapsed="false">
      <c r="A384" s="0" t="s">
        <v>655</v>
      </c>
    </row>
    <row r="385" customFormat="false" ht="12.8" hidden="false" customHeight="false" outlineLevel="0" collapsed="false">
      <c r="A385" s="0" t="s">
        <v>733</v>
      </c>
    </row>
    <row r="386" customFormat="false" ht="12.8" hidden="false" customHeight="false" outlineLevel="0" collapsed="false">
      <c r="A386" s="0" t="s">
        <v>734</v>
      </c>
      <c r="B386" s="0" t="s">
        <v>735</v>
      </c>
    </row>
    <row r="387" customFormat="false" ht="12.8" hidden="false" customHeight="false" outlineLevel="0" collapsed="false">
      <c r="A387" s="0" t="s">
        <v>736</v>
      </c>
    </row>
    <row r="388" customFormat="false" ht="12.8" hidden="false" customHeight="false" outlineLevel="0" collapsed="false">
      <c r="A388" s="0" t="s">
        <v>737</v>
      </c>
    </row>
    <row r="389" customFormat="false" ht="12.8" hidden="false" customHeight="false" outlineLevel="0" collapsed="false">
      <c r="A389" s="0" t="s">
        <v>738</v>
      </c>
    </row>
    <row r="390" customFormat="false" ht="12.8" hidden="false" customHeight="false" outlineLevel="0" collapsed="false">
      <c r="A390" s="0" t="s">
        <v>739</v>
      </c>
      <c r="B390" s="0" t="s">
        <v>740</v>
      </c>
    </row>
    <row r="391" customFormat="false" ht="12.8" hidden="false" customHeight="false" outlineLevel="0" collapsed="false">
      <c r="A391" s="0" t="s">
        <v>741</v>
      </c>
      <c r="B391" s="0" t="s">
        <v>742</v>
      </c>
      <c r="C391" s="0" t="s">
        <v>743</v>
      </c>
    </row>
    <row r="392" customFormat="false" ht="12.8" hidden="false" customHeight="false" outlineLevel="0" collapsed="false">
      <c r="A392" s="0" t="s">
        <v>744</v>
      </c>
    </row>
    <row r="393" customFormat="false" ht="12.8" hidden="false" customHeight="false" outlineLevel="0" collapsed="false">
      <c r="A393" s="0" t="s">
        <v>745</v>
      </c>
    </row>
    <row r="394" customFormat="false" ht="12.8" hidden="false" customHeight="false" outlineLevel="0" collapsed="false">
      <c r="A394" s="0" t="s">
        <v>746</v>
      </c>
    </row>
    <row r="395" customFormat="false" ht="12.8" hidden="false" customHeight="false" outlineLevel="0" collapsed="false">
      <c r="A395" s="0" t="s">
        <v>747</v>
      </c>
      <c r="B395" s="0" t="s">
        <v>748</v>
      </c>
    </row>
    <row r="396" customFormat="false" ht="12.8" hidden="false" customHeight="false" outlineLevel="0" collapsed="false">
      <c r="A396" s="0" t="s">
        <v>749</v>
      </c>
      <c r="B396" s="0" t="s">
        <v>750</v>
      </c>
    </row>
    <row r="397" customFormat="false" ht="12.8" hidden="false" customHeight="false" outlineLevel="0" collapsed="false">
      <c r="A397" s="0" t="s">
        <v>751</v>
      </c>
      <c r="B397" s="0" t="s">
        <v>752</v>
      </c>
    </row>
    <row r="398" customFormat="false" ht="12.8" hidden="false" customHeight="false" outlineLevel="0" collapsed="false">
      <c r="A398" s="0" t="s">
        <v>753</v>
      </c>
    </row>
    <row r="399" customFormat="false" ht="12.8" hidden="false" customHeight="false" outlineLevel="0" collapsed="false">
      <c r="A399" s="0" t="s">
        <v>754</v>
      </c>
    </row>
    <row r="400" customFormat="false" ht="12.8" hidden="false" customHeight="false" outlineLevel="0" collapsed="false">
      <c r="A400" s="0" t="s">
        <v>755</v>
      </c>
      <c r="B400" s="0" t="s">
        <v>756</v>
      </c>
      <c r="C400" s="0" t="s">
        <v>757</v>
      </c>
      <c r="D400" s="0" t="s">
        <v>758</v>
      </c>
    </row>
    <row r="401" customFormat="false" ht="12.8" hidden="false" customHeight="false" outlineLevel="0" collapsed="false">
      <c r="A401" s="0" t="s">
        <v>759</v>
      </c>
    </row>
    <row r="402" customFormat="false" ht="12.8" hidden="false" customHeight="false" outlineLevel="0" collapsed="false">
      <c r="A402" s="0" t="s">
        <v>760</v>
      </c>
    </row>
    <row r="403" customFormat="false" ht="12.8" hidden="false" customHeight="false" outlineLevel="0" collapsed="false">
      <c r="A403" s="0" t="s">
        <v>761</v>
      </c>
    </row>
    <row r="404" customFormat="false" ht="12.8" hidden="false" customHeight="false" outlineLevel="0" collapsed="false">
      <c r="A404" s="0" t="s">
        <v>762</v>
      </c>
    </row>
    <row r="405" customFormat="false" ht="12.8" hidden="false" customHeight="false" outlineLevel="0" collapsed="false">
      <c r="A405" s="0" t="s">
        <v>763</v>
      </c>
      <c r="B405" s="0" t="s">
        <v>764</v>
      </c>
    </row>
    <row r="406" customFormat="false" ht="12.8" hidden="false" customHeight="false" outlineLevel="0" collapsed="false">
      <c r="A406" s="0" t="s">
        <v>765</v>
      </c>
    </row>
    <row r="407" customFormat="false" ht="12.8" hidden="false" customHeight="false" outlineLevel="0" collapsed="false">
      <c r="A407" s="0" t="s">
        <v>766</v>
      </c>
    </row>
    <row r="408" customFormat="false" ht="12.8" hidden="false" customHeight="false" outlineLevel="0" collapsed="false">
      <c r="A408" s="0" t="s">
        <v>767</v>
      </c>
    </row>
    <row r="409" customFormat="false" ht="12.8" hidden="false" customHeight="false" outlineLevel="0" collapsed="false">
      <c r="A409" s="0" t="s">
        <v>768</v>
      </c>
    </row>
    <row r="410" customFormat="false" ht="12.8" hidden="false" customHeight="false" outlineLevel="0" collapsed="false">
      <c r="A410" s="0" t="s">
        <v>769</v>
      </c>
    </row>
    <row r="411" customFormat="false" ht="12.8" hidden="false" customHeight="false" outlineLevel="0" collapsed="false">
      <c r="A411" s="0" t="s">
        <v>770</v>
      </c>
      <c r="B411" s="0" t="s">
        <v>771</v>
      </c>
    </row>
    <row r="413" customFormat="false" ht="12.8" hidden="false" customHeight="false" outlineLevel="0" collapsed="false">
      <c r="A413" s="0" t="s">
        <v>772</v>
      </c>
    </row>
    <row r="414" customFormat="false" ht="12.8" hidden="false" customHeight="false" outlineLevel="0" collapsed="false">
      <c r="A414" s="0" t="s">
        <v>773</v>
      </c>
      <c r="B414" s="0" t="s">
        <v>774</v>
      </c>
      <c r="C414" s="0" t="s">
        <v>775</v>
      </c>
      <c r="D414" s="0" t="s">
        <v>776</v>
      </c>
    </row>
    <row r="415" customFormat="false" ht="12.8" hidden="false" customHeight="false" outlineLevel="0" collapsed="false">
      <c r="A415" s="0" t="s">
        <v>777</v>
      </c>
    </row>
    <row r="416" customFormat="false" ht="12.8" hidden="false" customHeight="false" outlineLevel="0" collapsed="false">
      <c r="A416" s="0" t="s">
        <v>778</v>
      </c>
    </row>
    <row r="417" customFormat="false" ht="12.8" hidden="false" customHeight="false" outlineLevel="0" collapsed="false">
      <c r="A417" s="0" t="s">
        <v>779</v>
      </c>
    </row>
    <row r="418" customFormat="false" ht="12.8" hidden="false" customHeight="false" outlineLevel="0" collapsed="false">
      <c r="A418" s="0" t="s">
        <v>780</v>
      </c>
    </row>
    <row r="419" customFormat="false" ht="12.8" hidden="false" customHeight="false" outlineLevel="0" collapsed="false">
      <c r="A419" s="0" t="s">
        <v>781</v>
      </c>
    </row>
    <row r="420" customFormat="false" ht="12.8" hidden="false" customHeight="false" outlineLevel="0" collapsed="false">
      <c r="A420" s="0" t="s">
        <v>782</v>
      </c>
      <c r="B420" s="0" t="s">
        <v>783</v>
      </c>
    </row>
    <row r="421" customFormat="false" ht="12.8" hidden="false" customHeight="false" outlineLevel="0" collapsed="false">
      <c r="A421" s="0" t="s">
        <v>784</v>
      </c>
    </row>
    <row r="422" customFormat="false" ht="12.8" hidden="false" customHeight="false" outlineLevel="0" collapsed="false">
      <c r="A422" s="0" t="s">
        <v>785</v>
      </c>
    </row>
    <row r="423" customFormat="false" ht="12.8" hidden="false" customHeight="false" outlineLevel="0" collapsed="false">
      <c r="A423" s="0" t="s">
        <v>786</v>
      </c>
      <c r="B423" s="0" t="s">
        <v>787</v>
      </c>
      <c r="C423" s="0" t="s">
        <v>788</v>
      </c>
    </row>
    <row r="424" customFormat="false" ht="12.8" hidden="false" customHeight="false" outlineLevel="0" collapsed="false">
      <c r="A424" s="0" t="s">
        <v>789</v>
      </c>
    </row>
    <row r="425" customFormat="false" ht="12.8" hidden="false" customHeight="false" outlineLevel="0" collapsed="false">
      <c r="A425" s="0" t="s">
        <v>790</v>
      </c>
      <c r="B425" s="0" t="s">
        <v>791</v>
      </c>
      <c r="C425" s="0" t="s">
        <v>792</v>
      </c>
      <c r="D425" s="0" t="s">
        <v>793</v>
      </c>
    </row>
    <row r="426" customFormat="false" ht="12.8" hidden="false" customHeight="false" outlineLevel="0" collapsed="false">
      <c r="A426" s="0" t="s">
        <v>794</v>
      </c>
      <c r="B426" s="0" t="s">
        <v>795</v>
      </c>
    </row>
    <row r="427" customFormat="false" ht="12.8" hidden="false" customHeight="false" outlineLevel="0" collapsed="false">
      <c r="A427" s="0" t="s">
        <v>796</v>
      </c>
    </row>
    <row r="428" customFormat="false" ht="12.8" hidden="false" customHeight="false" outlineLevel="0" collapsed="false">
      <c r="A428" s="0" t="s">
        <v>797</v>
      </c>
    </row>
    <row r="429" customFormat="false" ht="12.8" hidden="false" customHeight="false" outlineLevel="0" collapsed="false">
      <c r="A429" s="0" t="s">
        <v>798</v>
      </c>
    </row>
    <row r="430" customFormat="false" ht="12.8" hidden="false" customHeight="false" outlineLevel="0" collapsed="false">
      <c r="A430" s="0" t="s">
        <v>799</v>
      </c>
    </row>
    <row r="431" customFormat="false" ht="12.8" hidden="false" customHeight="false" outlineLevel="0" collapsed="false">
      <c r="A431" s="0" t="s">
        <v>800</v>
      </c>
      <c r="B431" s="0" t="s">
        <v>801</v>
      </c>
    </row>
    <row r="432" customFormat="false" ht="12.8" hidden="false" customHeight="false" outlineLevel="0" collapsed="false">
      <c r="A432" s="0" t="s">
        <v>802</v>
      </c>
      <c r="B432" s="0" t="s">
        <v>803</v>
      </c>
    </row>
    <row r="433" customFormat="false" ht="12.8" hidden="false" customHeight="false" outlineLevel="0" collapsed="false">
      <c r="A433" s="0" t="s">
        <v>804</v>
      </c>
      <c r="B433" s="0" t="s">
        <v>805</v>
      </c>
      <c r="C433" s="0" t="s">
        <v>806</v>
      </c>
      <c r="D433" s="0" t="s">
        <v>807</v>
      </c>
    </row>
    <row r="434" customFormat="false" ht="12.8" hidden="false" customHeight="false" outlineLevel="0" collapsed="false">
      <c r="A434" s="0" t="s">
        <v>808</v>
      </c>
      <c r="B434" s="0" t="s">
        <v>809</v>
      </c>
    </row>
    <row r="435" customFormat="false" ht="12.8" hidden="false" customHeight="false" outlineLevel="0" collapsed="false">
      <c r="A435" s="0" t="s">
        <v>810</v>
      </c>
    </row>
    <row r="436" customFormat="false" ht="12.8" hidden="false" customHeight="false" outlineLevel="0" collapsed="false">
      <c r="A436" s="0" t="s">
        <v>811</v>
      </c>
      <c r="B436" s="0" t="s">
        <v>812</v>
      </c>
    </row>
    <row r="437" customFormat="false" ht="12.8" hidden="false" customHeight="false" outlineLevel="0" collapsed="false">
      <c r="A437" s="0" t="s">
        <v>813</v>
      </c>
    </row>
    <row r="438" customFormat="false" ht="12.8" hidden="false" customHeight="false" outlineLevel="0" collapsed="false">
      <c r="A438" s="0" t="s">
        <v>814</v>
      </c>
    </row>
    <row r="439" customFormat="false" ht="12.8" hidden="false" customHeight="false" outlineLevel="0" collapsed="false">
      <c r="A439" s="0" t="s">
        <v>815</v>
      </c>
    </row>
    <row r="440" customFormat="false" ht="12.8" hidden="false" customHeight="false" outlineLevel="0" collapsed="false">
      <c r="A440" s="0" t="s">
        <v>816</v>
      </c>
      <c r="B440" s="0" t="s">
        <v>817</v>
      </c>
    </row>
    <row r="441" customFormat="false" ht="12.8" hidden="false" customHeight="false" outlineLevel="0" collapsed="false">
      <c r="A441" s="0" t="s">
        <v>818</v>
      </c>
    </row>
    <row r="442" customFormat="false" ht="12.8" hidden="false" customHeight="false" outlineLevel="0" collapsed="false">
      <c r="A442" s="0" t="s">
        <v>819</v>
      </c>
      <c r="B442" s="0" t="s">
        <v>820</v>
      </c>
    </row>
    <row r="443" customFormat="false" ht="12.8" hidden="false" customHeight="false" outlineLevel="0" collapsed="false">
      <c r="A443" s="0" t="s">
        <v>821</v>
      </c>
      <c r="B443" s="0" t="s">
        <v>822</v>
      </c>
    </row>
    <row r="444" customFormat="false" ht="12.8" hidden="false" customHeight="false" outlineLevel="0" collapsed="false">
      <c r="A444" s="0" t="s">
        <v>823</v>
      </c>
      <c r="B444" s="0" t="s">
        <v>824</v>
      </c>
      <c r="C444" s="0" t="s">
        <v>825</v>
      </c>
      <c r="D444" s="0" t="s">
        <v>826</v>
      </c>
    </row>
    <row r="445" customFormat="false" ht="12.8" hidden="false" customHeight="false" outlineLevel="0" collapsed="false">
      <c r="A445" s="0" t="s">
        <v>827</v>
      </c>
    </row>
    <row r="446" customFormat="false" ht="12.8" hidden="false" customHeight="false" outlineLevel="0" collapsed="false">
      <c r="A446" s="0" t="s">
        <v>828</v>
      </c>
      <c r="B446" s="0" t="s">
        <v>829</v>
      </c>
    </row>
    <row r="447" customFormat="false" ht="23.85" hidden="false" customHeight="false" outlineLevel="0" collapsed="false">
      <c r="A447" s="0" t="s">
        <v>830</v>
      </c>
      <c r="B447" s="1" t="s">
        <v>831</v>
      </c>
      <c r="C447" s="0" t="s">
        <v>832</v>
      </c>
    </row>
    <row r="448" customFormat="false" ht="12.8" hidden="false" customHeight="false" outlineLevel="0" collapsed="false">
      <c r="A448" s="0" t="s">
        <v>833</v>
      </c>
      <c r="B448" s="0" t="s">
        <v>834</v>
      </c>
      <c r="C448" s="0" t="s">
        <v>835</v>
      </c>
    </row>
    <row r="449" customFormat="false" ht="12.8" hidden="false" customHeight="false" outlineLevel="0" collapsed="false">
      <c r="A449" s="0" t="s">
        <v>836</v>
      </c>
      <c r="B449" s="0" t="s">
        <v>837</v>
      </c>
    </row>
    <row r="450" customFormat="false" ht="12.8" hidden="false" customHeight="false" outlineLevel="0" collapsed="false">
      <c r="A450" s="0" t="s">
        <v>838</v>
      </c>
    </row>
    <row r="451" customFormat="false" ht="12.8" hidden="false" customHeight="false" outlineLevel="0" collapsed="false">
      <c r="A451" s="0" t="s">
        <v>839</v>
      </c>
      <c r="B451" s="0" t="s">
        <v>840</v>
      </c>
      <c r="C451" s="0" t="s">
        <v>841</v>
      </c>
    </row>
    <row r="452" customFormat="false" ht="12.8" hidden="false" customHeight="false" outlineLevel="0" collapsed="false">
      <c r="A452" s="0" t="s">
        <v>842</v>
      </c>
    </row>
    <row r="453" customFormat="false" ht="12.8" hidden="false" customHeight="false" outlineLevel="0" collapsed="false">
      <c r="A453" s="0" t="s">
        <v>843</v>
      </c>
      <c r="B453" s="0" t="s">
        <v>844</v>
      </c>
      <c r="C453" s="0" t="s">
        <v>845</v>
      </c>
      <c r="D453" s="0" t="s">
        <v>846</v>
      </c>
      <c r="E453" s="0" t="s">
        <v>847</v>
      </c>
      <c r="F453" s="0" t="s">
        <v>848</v>
      </c>
    </row>
    <row r="454" customFormat="false" ht="12.8" hidden="false" customHeight="false" outlineLevel="0" collapsed="false">
      <c r="A454" s="0" t="s">
        <v>849</v>
      </c>
    </row>
    <row r="455" customFormat="false" ht="12.8" hidden="false" customHeight="false" outlineLevel="0" collapsed="false">
      <c r="A455" s="0" t="s">
        <v>850</v>
      </c>
    </row>
    <row r="456" customFormat="false" ht="12.8" hidden="false" customHeight="false" outlineLevel="0" collapsed="false">
      <c r="A456" s="0" t="s">
        <v>851</v>
      </c>
    </row>
    <row r="457" customFormat="false" ht="12.8" hidden="false" customHeight="false" outlineLevel="0" collapsed="false">
      <c r="A457" s="0" t="s">
        <v>852</v>
      </c>
    </row>
    <row r="458" customFormat="false" ht="12.8" hidden="false" customHeight="false" outlineLevel="0" collapsed="false">
      <c r="A458" s="0" t="s">
        <v>853</v>
      </c>
    </row>
    <row r="459" customFormat="false" ht="12.8" hidden="false" customHeight="false" outlineLevel="0" collapsed="false">
      <c r="A459" s="0" t="s">
        <v>854</v>
      </c>
    </row>
    <row r="460" customFormat="false" ht="12.8" hidden="false" customHeight="false" outlineLevel="0" collapsed="false">
      <c r="A460" s="0" t="s">
        <v>855</v>
      </c>
    </row>
    <row r="461" customFormat="false" ht="12.8" hidden="false" customHeight="false" outlineLevel="0" collapsed="false">
      <c r="A461" s="0" t="s">
        <v>856</v>
      </c>
    </row>
    <row r="462" customFormat="false" ht="12.8" hidden="false" customHeight="false" outlineLevel="0" collapsed="false">
      <c r="A462" s="2" t="s">
        <v>857</v>
      </c>
    </row>
    <row r="463" customFormat="false" ht="12.8" hidden="false" customHeight="false" outlineLevel="0" collapsed="false">
      <c r="A463" s="0" t="s">
        <v>858</v>
      </c>
    </row>
    <row r="464" customFormat="false" ht="12.8" hidden="false" customHeight="false" outlineLevel="0" collapsed="false">
      <c r="A464" s="0" t="s">
        <v>859</v>
      </c>
    </row>
    <row r="465" customFormat="false" ht="12.8" hidden="false" customHeight="false" outlineLevel="0" collapsed="false">
      <c r="A465" s="0" t="s">
        <v>860</v>
      </c>
    </row>
    <row r="466" customFormat="false" ht="12.8" hidden="false" customHeight="false" outlineLevel="0" collapsed="false">
      <c r="A466" s="0" t="s">
        <v>861</v>
      </c>
    </row>
    <row r="467" customFormat="false" ht="12.8" hidden="false" customHeight="false" outlineLevel="0" collapsed="false">
      <c r="A467" s="0" t="s">
        <v>862</v>
      </c>
    </row>
    <row r="468" customFormat="false" ht="12.8" hidden="false" customHeight="false" outlineLevel="0" collapsed="false">
      <c r="A468" s="0" t="s">
        <v>863</v>
      </c>
    </row>
    <row r="469" customFormat="false" ht="12.8" hidden="false" customHeight="false" outlineLevel="0" collapsed="false">
      <c r="A469" s="0" t="s">
        <v>864</v>
      </c>
    </row>
    <row r="470" customFormat="false" ht="12.8" hidden="false" customHeight="false" outlineLevel="0" collapsed="false">
      <c r="A470" s="0" t="s">
        <v>865</v>
      </c>
    </row>
    <row r="471" customFormat="false" ht="12.8" hidden="false" customHeight="false" outlineLevel="0" collapsed="false">
      <c r="A471" s="0" t="s">
        <v>866</v>
      </c>
    </row>
    <row r="472" customFormat="false" ht="12.8" hidden="false" customHeight="false" outlineLevel="0" collapsed="false">
      <c r="A472" s="0" t="s">
        <v>867</v>
      </c>
    </row>
    <row r="473" customFormat="false" ht="12.8" hidden="false" customHeight="false" outlineLevel="0" collapsed="false">
      <c r="A473" s="0" t="s">
        <v>868</v>
      </c>
    </row>
    <row r="474" customFormat="false" ht="12.8" hidden="false" customHeight="false" outlineLevel="0" collapsed="false">
      <c r="A474" s="0" t="s">
        <v>869</v>
      </c>
    </row>
    <row r="475" customFormat="false" ht="12.8" hidden="false" customHeight="false" outlineLevel="0" collapsed="false">
      <c r="A475" s="0" t="s">
        <v>870</v>
      </c>
    </row>
    <row r="476" customFormat="false" ht="12.8" hidden="false" customHeight="false" outlineLevel="0" collapsed="false">
      <c r="A476" s="0" t="s">
        <v>871</v>
      </c>
    </row>
    <row r="477" customFormat="false" ht="12.8" hidden="false" customHeight="false" outlineLevel="0" collapsed="false">
      <c r="A477" s="0" t="s">
        <v>872</v>
      </c>
    </row>
    <row r="478" customFormat="false" ht="12.8" hidden="false" customHeight="false" outlineLevel="0" collapsed="false">
      <c r="A478" s="0" t="s">
        <v>873</v>
      </c>
    </row>
    <row r="479" customFormat="false" ht="12.8" hidden="false" customHeight="false" outlineLevel="0" collapsed="false">
      <c r="A479" s="0" t="s">
        <v>874</v>
      </c>
    </row>
    <row r="480" customFormat="false" ht="12.8" hidden="false" customHeight="false" outlineLevel="0" collapsed="false">
      <c r="A480" s="0" t="s">
        <v>875</v>
      </c>
    </row>
    <row r="481" customFormat="false" ht="12.8" hidden="false" customHeight="false" outlineLevel="0" collapsed="false">
      <c r="A481" s="0" t="s">
        <v>876</v>
      </c>
    </row>
    <row r="482" customFormat="false" ht="12.8" hidden="false" customHeight="false" outlineLevel="0" collapsed="false">
      <c r="A482" s="0" t="s">
        <v>877</v>
      </c>
    </row>
    <row r="483" customFormat="false" ht="12.8" hidden="false" customHeight="false" outlineLevel="0" collapsed="false">
      <c r="A483" s="0" t="s">
        <v>878</v>
      </c>
    </row>
    <row r="484" customFormat="false" ht="12.8" hidden="false" customHeight="false" outlineLevel="0" collapsed="false">
      <c r="A484" s="0" t="s">
        <v>879</v>
      </c>
    </row>
    <row r="485" customFormat="false" ht="12.8" hidden="false" customHeight="false" outlineLevel="0" collapsed="false">
      <c r="A485" s="0" t="s">
        <v>880</v>
      </c>
    </row>
    <row r="486" customFormat="false" ht="12.8" hidden="false" customHeight="false" outlineLevel="0" collapsed="false">
      <c r="A486" s="0" t="s">
        <v>881</v>
      </c>
    </row>
    <row r="487" customFormat="false" ht="12.8" hidden="false" customHeight="false" outlineLevel="0" collapsed="false">
      <c r="A487" s="0" t="s">
        <v>882</v>
      </c>
    </row>
    <row r="488" customFormat="false" ht="12.8" hidden="false" customHeight="false" outlineLevel="0" collapsed="false">
      <c r="A488" s="0" t="s">
        <v>883</v>
      </c>
    </row>
    <row r="489" customFormat="false" ht="12.8" hidden="false" customHeight="false" outlineLevel="0" collapsed="false">
      <c r="A489" s="0" t="s">
        <v>884</v>
      </c>
    </row>
    <row r="490" customFormat="false" ht="12.8" hidden="false" customHeight="false" outlineLevel="0" collapsed="false">
      <c r="A490" s="0" t="s">
        <v>885</v>
      </c>
    </row>
    <row r="491" customFormat="false" ht="12.8" hidden="false" customHeight="false" outlineLevel="0" collapsed="false">
      <c r="A491" s="0" t="s">
        <v>886</v>
      </c>
    </row>
    <row r="492" customFormat="false" ht="12.8" hidden="false" customHeight="false" outlineLevel="0" collapsed="false">
      <c r="A492" s="0" t="s">
        <v>887</v>
      </c>
    </row>
    <row r="493" customFormat="false" ht="12.8" hidden="false" customHeight="false" outlineLevel="0" collapsed="false">
      <c r="A493" s="0" t="s">
        <v>888</v>
      </c>
    </row>
    <row r="494" customFormat="false" ht="12.8" hidden="false" customHeight="false" outlineLevel="0" collapsed="false">
      <c r="A494" s="0" t="s">
        <v>889</v>
      </c>
    </row>
    <row r="495" customFormat="false" ht="12.8" hidden="false" customHeight="false" outlineLevel="0" collapsed="false">
      <c r="A495" s="0" t="s">
        <v>890</v>
      </c>
    </row>
    <row r="496" customFormat="false" ht="12.8" hidden="false" customHeight="false" outlineLevel="0" collapsed="false">
      <c r="A496" s="0" t="s">
        <v>891</v>
      </c>
    </row>
    <row r="497" customFormat="false" ht="12.8" hidden="false" customHeight="false" outlineLevel="0" collapsed="false">
      <c r="A497" s="0" t="s">
        <v>892</v>
      </c>
    </row>
    <row r="498" customFormat="false" ht="12.8" hidden="false" customHeight="false" outlineLevel="0" collapsed="false">
      <c r="A498" s="0" t="s">
        <v>893</v>
      </c>
    </row>
    <row r="499" customFormat="false" ht="12.8" hidden="false" customHeight="false" outlineLevel="0" collapsed="false">
      <c r="A499" s="0" t="s">
        <v>894</v>
      </c>
    </row>
    <row r="500" customFormat="false" ht="12.8" hidden="false" customHeight="false" outlineLevel="0" collapsed="false">
      <c r="A500" s="0" t="s">
        <v>895</v>
      </c>
    </row>
    <row r="501" customFormat="false" ht="12.8" hidden="false" customHeight="false" outlineLevel="0" collapsed="false">
      <c r="A501" s="0" t="s">
        <v>896</v>
      </c>
    </row>
    <row r="502" customFormat="false" ht="12.8" hidden="false" customHeight="false" outlineLevel="0" collapsed="false">
      <c r="A502" s="0" t="s">
        <v>897</v>
      </c>
    </row>
    <row r="503" customFormat="false" ht="12.8" hidden="false" customHeight="false" outlineLevel="0" collapsed="false">
      <c r="A503" s="0" t="s">
        <v>898</v>
      </c>
    </row>
    <row r="504" customFormat="false" ht="12.8" hidden="false" customHeight="false" outlineLevel="0" collapsed="false">
      <c r="A504" s="0" t="s">
        <v>899</v>
      </c>
    </row>
    <row r="505" customFormat="false" ht="12.8" hidden="false" customHeight="false" outlineLevel="0" collapsed="false">
      <c r="A505" s="0" t="s">
        <v>900</v>
      </c>
    </row>
    <row r="506" customFormat="false" ht="12.8" hidden="false" customHeight="false" outlineLevel="0" collapsed="false">
      <c r="A506" s="0" t="s">
        <v>901</v>
      </c>
    </row>
    <row r="507" customFormat="false" ht="12.8" hidden="false" customHeight="false" outlineLevel="0" collapsed="false">
      <c r="A507" s="0" t="s">
        <v>902</v>
      </c>
    </row>
    <row r="508" customFormat="false" ht="12.8" hidden="false" customHeight="false" outlineLevel="0" collapsed="false">
      <c r="A508" s="0" t="s">
        <v>903</v>
      </c>
    </row>
    <row r="509" customFormat="false" ht="12.8" hidden="false" customHeight="false" outlineLevel="0" collapsed="false">
      <c r="A509" s="0" t="s">
        <v>904</v>
      </c>
    </row>
    <row r="510" customFormat="false" ht="12.8" hidden="false" customHeight="false" outlineLevel="0" collapsed="false">
      <c r="A510" s="0" t="s">
        <v>905</v>
      </c>
    </row>
    <row r="512" customFormat="false" ht="12.8" hidden="false" customHeight="false" outlineLevel="0" collapsed="false">
      <c r="A512" s="0" t="s">
        <v>906</v>
      </c>
    </row>
    <row r="514" customFormat="false" ht="12.8" hidden="false" customHeight="false" outlineLevel="0" collapsed="false">
      <c r="A514" s="0" t="s">
        <v>907</v>
      </c>
    </row>
    <row r="516" customFormat="false" ht="12.8" hidden="false" customHeight="false" outlineLevel="0" collapsed="false">
      <c r="A516" s="0" t="s">
        <v>908</v>
      </c>
    </row>
    <row r="517" customFormat="false" ht="12.8" hidden="false" customHeight="false" outlineLevel="0" collapsed="false">
      <c r="A517" s="0" t="s">
        <v>909</v>
      </c>
    </row>
    <row r="519" customFormat="false" ht="12.8" hidden="false" customHeight="false" outlineLevel="0" collapsed="false">
      <c r="A519" s="0" t="s">
        <v>910</v>
      </c>
    </row>
    <row r="521" customFormat="false" ht="12.8" hidden="false" customHeight="false" outlineLevel="0" collapsed="false">
      <c r="A521" s="0" t="s">
        <v>911</v>
      </c>
    </row>
    <row r="522" customFormat="false" ht="12.8" hidden="false" customHeight="false" outlineLevel="0" collapsed="false">
      <c r="A522" s="0" t="s">
        <v>912</v>
      </c>
    </row>
    <row r="523" customFormat="false" ht="12.8" hidden="false" customHeight="false" outlineLevel="0" collapsed="false">
      <c r="A523" s="0" t="s">
        <v>913</v>
      </c>
    </row>
    <row r="524" customFormat="false" ht="12.8" hidden="false" customHeight="false" outlineLevel="0" collapsed="false">
      <c r="A524" s="0" t="s">
        <v>863</v>
      </c>
    </row>
    <row r="525" customFormat="false" ht="12.8" hidden="false" customHeight="false" outlineLevel="0" collapsed="false">
      <c r="A525" s="0" t="s">
        <v>914</v>
      </c>
    </row>
    <row r="526" customFormat="false" ht="12.8" hidden="false" customHeight="false" outlineLevel="0" collapsed="false">
      <c r="A526" s="0" t="s">
        <v>915</v>
      </c>
    </row>
    <row r="527" customFormat="false" ht="12.8" hidden="false" customHeight="false" outlineLevel="0" collapsed="false">
      <c r="A527" s="0" t="s">
        <v>916</v>
      </c>
    </row>
    <row r="528" customFormat="false" ht="12.8" hidden="false" customHeight="false" outlineLevel="0" collapsed="false">
      <c r="A528" s="0" t="s">
        <v>917</v>
      </c>
    </row>
    <row r="529" customFormat="false" ht="12.8" hidden="false" customHeight="false" outlineLevel="0" collapsed="false">
      <c r="A529" s="0" t="s">
        <v>918</v>
      </c>
    </row>
    <row r="530" customFormat="false" ht="12.8" hidden="false" customHeight="false" outlineLevel="0" collapsed="false">
      <c r="A530" s="0" t="s">
        <v>919</v>
      </c>
    </row>
    <row r="531" customFormat="false" ht="12.8" hidden="false" customHeight="false" outlineLevel="0" collapsed="false">
      <c r="A531" s="0" t="s">
        <v>920</v>
      </c>
    </row>
    <row r="532" customFormat="false" ht="12.8" hidden="false" customHeight="false" outlineLevel="0" collapsed="false">
      <c r="A532" s="0" t="s">
        <v>921</v>
      </c>
    </row>
    <row r="533" customFormat="false" ht="12.8" hidden="false" customHeight="false" outlineLevel="0" collapsed="false">
      <c r="A533" s="0" t="s">
        <v>922</v>
      </c>
    </row>
    <row r="534" customFormat="false" ht="12.8" hidden="false" customHeight="false" outlineLevel="0" collapsed="false">
      <c r="A534" s="0" t="s">
        <v>923</v>
      </c>
      <c r="B534" s="0" t="s">
        <v>924</v>
      </c>
    </row>
    <row r="535" customFormat="false" ht="12.8" hidden="false" customHeight="false" outlineLevel="0" collapsed="false">
      <c r="A535" s="0" t="s">
        <v>925</v>
      </c>
    </row>
    <row r="536" customFormat="false" ht="12.8" hidden="false" customHeight="false" outlineLevel="0" collapsed="false">
      <c r="A536" s="0" t="s">
        <v>926</v>
      </c>
    </row>
    <row r="537" customFormat="false" ht="12.8" hidden="false" customHeight="false" outlineLevel="0" collapsed="false">
      <c r="A537" s="0" t="s">
        <v>927</v>
      </c>
    </row>
    <row r="538" customFormat="false" ht="12.8" hidden="false" customHeight="false" outlineLevel="0" collapsed="false">
      <c r="A538" s="0" t="s">
        <v>928</v>
      </c>
    </row>
    <row r="539" customFormat="false" ht="12.8" hidden="false" customHeight="false" outlineLevel="0" collapsed="false">
      <c r="A539" s="0" t="s">
        <v>929</v>
      </c>
    </row>
    <row r="540" customFormat="false" ht="12.8" hidden="false" customHeight="false" outlineLevel="0" collapsed="false">
      <c r="A540" s="0" t="s">
        <v>930</v>
      </c>
    </row>
    <row r="541" customFormat="false" ht="12.8" hidden="false" customHeight="false" outlineLevel="0" collapsed="false">
      <c r="A541" s="0" t="s">
        <v>931</v>
      </c>
    </row>
    <row r="542" customFormat="false" ht="12.8" hidden="false" customHeight="false" outlineLevel="0" collapsed="false">
      <c r="A542" s="0" t="s">
        <v>932</v>
      </c>
    </row>
    <row r="543" customFormat="false" ht="12.8" hidden="false" customHeight="false" outlineLevel="0" collapsed="false">
      <c r="A543" s="0" t="s">
        <v>933</v>
      </c>
    </row>
    <row r="544" customFormat="false" ht="12.8" hidden="false" customHeight="false" outlineLevel="0" collapsed="false">
      <c r="A544" s="0" t="s">
        <v>934</v>
      </c>
    </row>
    <row r="545" customFormat="false" ht="12.8" hidden="false" customHeight="false" outlineLevel="0" collapsed="false">
      <c r="A545" s="0" t="s">
        <v>935</v>
      </c>
    </row>
    <row r="546" customFormat="false" ht="12.8" hidden="false" customHeight="false" outlineLevel="0" collapsed="false">
      <c r="A546" s="0" t="s">
        <v>936</v>
      </c>
    </row>
    <row r="547" customFormat="false" ht="12.8" hidden="false" customHeight="false" outlineLevel="0" collapsed="false">
      <c r="A547" s="0" t="s">
        <v>937</v>
      </c>
    </row>
    <row r="548" customFormat="false" ht="12.8" hidden="false" customHeight="false" outlineLevel="0" collapsed="false">
      <c r="A548" s="0" t="s">
        <v>938</v>
      </c>
    </row>
    <row r="549" customFormat="false" ht="12.8" hidden="false" customHeight="false" outlineLevel="0" collapsed="false">
      <c r="A549" s="0" t="s">
        <v>939</v>
      </c>
    </row>
    <row r="550" customFormat="false" ht="12.8" hidden="false" customHeight="false" outlineLevel="0" collapsed="false">
      <c r="A550" s="0" t="s">
        <v>940</v>
      </c>
    </row>
    <row r="551" customFormat="false" ht="12.8" hidden="false" customHeight="false" outlineLevel="0" collapsed="false">
      <c r="A551" s="0" t="s">
        <v>941</v>
      </c>
    </row>
    <row r="552" customFormat="false" ht="12.8" hidden="false" customHeight="false" outlineLevel="0" collapsed="false">
      <c r="A552" s="0" t="s">
        <v>942</v>
      </c>
    </row>
    <row r="553" customFormat="false" ht="12.8" hidden="false" customHeight="false" outlineLevel="0" collapsed="false">
      <c r="A553" s="0" t="s">
        <v>943</v>
      </c>
    </row>
    <row r="554" customFormat="false" ht="12.8" hidden="false" customHeight="false" outlineLevel="0" collapsed="false">
      <c r="A554" s="0" t="s">
        <v>944</v>
      </c>
      <c r="B554" s="0" t="s">
        <v>945</v>
      </c>
    </row>
    <row r="555" customFormat="false" ht="12.8" hidden="false" customHeight="false" outlineLevel="0" collapsed="false">
      <c r="A555" s="0" t="s">
        <v>946</v>
      </c>
    </row>
    <row r="556" customFormat="false" ht="12.8" hidden="false" customHeight="false" outlineLevel="0" collapsed="false">
      <c r="A556" s="0" t="s">
        <v>947</v>
      </c>
    </row>
    <row r="557" customFormat="false" ht="12.8" hidden="false" customHeight="false" outlineLevel="0" collapsed="false">
      <c r="A557" s="0" t="s">
        <v>948</v>
      </c>
    </row>
    <row r="558" customFormat="false" ht="12.8" hidden="false" customHeight="false" outlineLevel="0" collapsed="false">
      <c r="A558" s="0" t="s">
        <v>949</v>
      </c>
    </row>
    <row r="559" customFormat="false" ht="12.8" hidden="false" customHeight="false" outlineLevel="0" collapsed="false">
      <c r="A559" s="0" t="s">
        <v>950</v>
      </c>
    </row>
    <row r="560" customFormat="false" ht="12.8" hidden="false" customHeight="false" outlineLevel="0" collapsed="false">
      <c r="A560" s="0" t="s">
        <v>951</v>
      </c>
    </row>
    <row r="561" customFormat="false" ht="12.8" hidden="false" customHeight="false" outlineLevel="0" collapsed="false">
      <c r="A561" s="0" t="s">
        <v>952</v>
      </c>
    </row>
    <row r="562" customFormat="false" ht="12.8" hidden="false" customHeight="false" outlineLevel="0" collapsed="false">
      <c r="A562" s="0" t="s">
        <v>953</v>
      </c>
    </row>
    <row r="563" customFormat="false" ht="12.8" hidden="false" customHeight="false" outlineLevel="0" collapsed="false">
      <c r="A563" s="0" t="s">
        <v>954</v>
      </c>
    </row>
    <row r="564" customFormat="false" ht="12.8" hidden="false" customHeight="false" outlineLevel="0" collapsed="false">
      <c r="A564" s="0" t="s">
        <v>955</v>
      </c>
    </row>
    <row r="565" customFormat="false" ht="12.8" hidden="false" customHeight="false" outlineLevel="0" collapsed="false">
      <c r="A565" s="0" t="s">
        <v>956</v>
      </c>
    </row>
    <row r="566" customFormat="false" ht="12.8" hidden="false" customHeight="false" outlineLevel="0" collapsed="false">
      <c r="A566" s="0" t="s">
        <v>957</v>
      </c>
    </row>
    <row r="567" customFormat="false" ht="12.8" hidden="false" customHeight="false" outlineLevel="0" collapsed="false">
      <c r="A567" s="0" t="s">
        <v>958</v>
      </c>
    </row>
    <row r="568" customFormat="false" ht="12.8" hidden="false" customHeight="false" outlineLevel="0" collapsed="false">
      <c r="A568" s="0" t="s">
        <v>959</v>
      </c>
    </row>
    <row r="569" customFormat="false" ht="12.8" hidden="false" customHeight="false" outlineLevel="0" collapsed="false">
      <c r="A569" s="0" t="s">
        <v>960</v>
      </c>
    </row>
    <row r="570" customFormat="false" ht="12.8" hidden="false" customHeight="false" outlineLevel="0" collapsed="false">
      <c r="A570" s="0" t="s">
        <v>961</v>
      </c>
    </row>
    <row r="571" customFormat="false" ht="12.8" hidden="false" customHeight="false" outlineLevel="0" collapsed="false">
      <c r="A571" s="0" t="s">
        <v>962</v>
      </c>
    </row>
    <row r="572" customFormat="false" ht="12.8" hidden="false" customHeight="false" outlineLevel="0" collapsed="false">
      <c r="A572" s="0" t="s">
        <v>963</v>
      </c>
    </row>
    <row r="573" customFormat="false" ht="12.8" hidden="false" customHeight="false" outlineLevel="0" collapsed="false">
      <c r="A573" s="0" t="s">
        <v>964</v>
      </c>
      <c r="K573" s="0" t="s">
        <v>965</v>
      </c>
      <c r="L573" s="0" t="s">
        <v>966</v>
      </c>
    </row>
    <row r="574" customFormat="false" ht="12.8" hidden="false" customHeight="false" outlineLevel="0" collapsed="false">
      <c r="A574" s="0" t="s">
        <v>967</v>
      </c>
    </row>
    <row r="575" customFormat="false" ht="12.8" hidden="false" customHeight="false" outlineLevel="0" collapsed="false">
      <c r="A575" s="0" t="s">
        <v>968</v>
      </c>
    </row>
    <row r="576" customFormat="false" ht="12.8" hidden="false" customHeight="false" outlineLevel="0" collapsed="false">
      <c r="A576" s="0" t="s">
        <v>969</v>
      </c>
    </row>
    <row r="577" customFormat="false" ht="12.8" hidden="false" customHeight="false" outlineLevel="0" collapsed="false">
      <c r="A577" s="0" t="s">
        <v>970</v>
      </c>
    </row>
    <row r="578" customFormat="false" ht="23.85" hidden="false" customHeight="false" outlineLevel="0" collapsed="false">
      <c r="A578" s="1" t="s">
        <v>971</v>
      </c>
    </row>
    <row r="579" customFormat="false" ht="12.8" hidden="false" customHeight="false" outlineLevel="0" collapsed="false">
      <c r="A579" s="0" t="s">
        <v>972</v>
      </c>
    </row>
    <row r="580" customFormat="false" ht="12.8" hidden="false" customHeight="false" outlineLevel="0" collapsed="false">
      <c r="A580" s="0" t="s">
        <v>973</v>
      </c>
    </row>
    <row r="581" customFormat="false" ht="12.8" hidden="false" customHeight="false" outlineLevel="0" collapsed="false">
      <c r="A581" s="0" t="s">
        <v>974</v>
      </c>
    </row>
    <row r="582" customFormat="false" ht="12.8" hidden="false" customHeight="false" outlineLevel="0" collapsed="false">
      <c r="A582" s="0" t="s">
        <v>975</v>
      </c>
    </row>
    <row r="583" customFormat="false" ht="12.8" hidden="false" customHeight="false" outlineLevel="0" collapsed="false">
      <c r="A583" s="0" t="s">
        <v>976</v>
      </c>
    </row>
    <row r="584" customFormat="false" ht="12.8" hidden="false" customHeight="false" outlineLevel="0" collapsed="false">
      <c r="A584" s="0" t="s">
        <v>977</v>
      </c>
    </row>
    <row r="585" customFormat="false" ht="12.8" hidden="false" customHeight="false" outlineLevel="0" collapsed="false">
      <c r="A585" s="0" t="s">
        <v>978</v>
      </c>
    </row>
    <row r="586" customFormat="false" ht="12.8" hidden="false" customHeight="false" outlineLevel="0" collapsed="false">
      <c r="A586" s="0" t="s">
        <v>979</v>
      </c>
    </row>
    <row r="587" customFormat="false" ht="12.8" hidden="false" customHeight="false" outlineLevel="0" collapsed="false">
      <c r="A587" s="0" t="s">
        <v>980</v>
      </c>
    </row>
    <row r="588" customFormat="false" ht="12.8" hidden="false" customHeight="false" outlineLevel="0" collapsed="false">
      <c r="A588" s="0" t="s">
        <v>981</v>
      </c>
    </row>
    <row r="589" customFormat="false" ht="12.8" hidden="false" customHeight="false" outlineLevel="0" collapsed="false">
      <c r="A589" s="0" t="s">
        <v>982</v>
      </c>
    </row>
    <row r="590" customFormat="false" ht="12.8" hidden="false" customHeight="false" outlineLevel="0" collapsed="false">
      <c r="A590" s="0" t="s">
        <v>983</v>
      </c>
    </row>
    <row r="591" customFormat="false" ht="12.8" hidden="false" customHeight="false" outlineLevel="0" collapsed="false">
      <c r="A591" s="0" t="s">
        <v>984</v>
      </c>
    </row>
    <row r="592" customFormat="false" ht="12.8" hidden="false" customHeight="false" outlineLevel="0" collapsed="false">
      <c r="A592" s="0" t="s">
        <v>985</v>
      </c>
    </row>
    <row r="593" customFormat="false" ht="12.8" hidden="false" customHeight="false" outlineLevel="0" collapsed="false">
      <c r="A593" s="0" t="s">
        <v>986</v>
      </c>
    </row>
    <row r="594" customFormat="false" ht="12.8" hidden="false" customHeight="false" outlineLevel="0" collapsed="false">
      <c r="A594" s="0" t="s">
        <v>987</v>
      </c>
    </row>
    <row r="595" customFormat="false" ht="12.8" hidden="false" customHeight="false" outlineLevel="0" collapsed="false">
      <c r="A595" s="0" t="s">
        <v>988</v>
      </c>
    </row>
    <row r="596" customFormat="false" ht="12.8" hidden="false" customHeight="false" outlineLevel="0" collapsed="false">
      <c r="A596" s="0" t="s">
        <v>989</v>
      </c>
    </row>
    <row r="597" customFormat="false" ht="12.8" hidden="false" customHeight="false" outlineLevel="0" collapsed="false">
      <c r="B597" s="0" t="s">
        <v>990</v>
      </c>
    </row>
    <row r="598" customFormat="false" ht="12.8" hidden="false" customHeight="false" outlineLevel="0" collapsed="false">
      <c r="B598" s="0" t="s">
        <v>991</v>
      </c>
    </row>
    <row r="599" customFormat="false" ht="12.8" hidden="false" customHeight="false" outlineLevel="0" collapsed="false">
      <c r="A599" s="0" t="s">
        <v>992</v>
      </c>
    </row>
    <row r="600" customFormat="false" ht="12.8" hidden="false" customHeight="false" outlineLevel="0" collapsed="false">
      <c r="A600" s="0" t="s">
        <v>993</v>
      </c>
    </row>
    <row r="601" customFormat="false" ht="12.8" hidden="false" customHeight="false" outlineLevel="0" collapsed="false">
      <c r="A601" s="0" t="s">
        <v>994</v>
      </c>
    </row>
    <row r="602" customFormat="false" ht="12.8" hidden="false" customHeight="false" outlineLevel="0" collapsed="false">
      <c r="A602" s="0" t="s">
        <v>995</v>
      </c>
    </row>
    <row r="603" customFormat="false" ht="12.8" hidden="false" customHeight="false" outlineLevel="0" collapsed="false">
      <c r="A603" s="0" t="s">
        <v>996</v>
      </c>
    </row>
    <row r="604" customFormat="false" ht="12.8" hidden="false" customHeight="false" outlineLevel="0" collapsed="false">
      <c r="A604" s="0" t="s">
        <v>997</v>
      </c>
    </row>
    <row r="605" customFormat="false" ht="12.8" hidden="false" customHeight="false" outlineLevel="0" collapsed="false">
      <c r="A605" s="0" t="s">
        <v>998</v>
      </c>
    </row>
    <row r="606" customFormat="false" ht="12.8" hidden="false" customHeight="false" outlineLevel="0" collapsed="false">
      <c r="A606" s="0" t="s">
        <v>999</v>
      </c>
    </row>
    <row r="607" customFormat="false" ht="12.8" hidden="false" customHeight="false" outlineLevel="0" collapsed="false">
      <c r="A607" s="0" t="s">
        <v>1000</v>
      </c>
    </row>
    <row r="608" customFormat="false" ht="12.8" hidden="false" customHeight="false" outlineLevel="0" collapsed="false">
      <c r="A608" s="0" t="s">
        <v>1001</v>
      </c>
    </row>
    <row r="609" customFormat="false" ht="12.8" hidden="false" customHeight="false" outlineLevel="0" collapsed="false">
      <c r="A609" s="0" t="s">
        <v>1002</v>
      </c>
    </row>
    <row r="610" customFormat="false" ht="12.8" hidden="false" customHeight="false" outlineLevel="0" collapsed="false">
      <c r="A610" s="0" t="s">
        <v>1003</v>
      </c>
    </row>
    <row r="611" customFormat="false" ht="12.8" hidden="false" customHeight="false" outlineLevel="0" collapsed="false">
      <c r="A611" s="0" t="s">
        <v>1004</v>
      </c>
    </row>
    <row r="612" customFormat="false" ht="12.8" hidden="false" customHeight="false" outlineLevel="0" collapsed="false">
      <c r="A612" s="0" t="s">
        <v>1005</v>
      </c>
    </row>
    <row r="613" customFormat="false" ht="12.8" hidden="false" customHeight="false" outlineLevel="0" collapsed="false">
      <c r="A613" s="0" t="s">
        <v>1006</v>
      </c>
    </row>
    <row r="614" customFormat="false" ht="12.8" hidden="false" customHeight="false" outlineLevel="0" collapsed="false">
      <c r="A614" s="0" t="s">
        <v>1007</v>
      </c>
    </row>
    <row r="615" customFormat="false" ht="12.8" hidden="false" customHeight="false" outlineLevel="0" collapsed="false">
      <c r="A615" s="0" t="s">
        <v>1008</v>
      </c>
    </row>
    <row r="616" customFormat="false" ht="12.8" hidden="false" customHeight="false" outlineLevel="0" collapsed="false">
      <c r="A616" s="0" t="s">
        <v>1009</v>
      </c>
    </row>
    <row r="617" customFormat="false" ht="12.8" hidden="false" customHeight="false" outlineLevel="0" collapsed="false">
      <c r="A617" s="0" t="s">
        <v>1010</v>
      </c>
    </row>
    <row r="618" customFormat="false" ht="12.8" hidden="false" customHeight="false" outlineLevel="0" collapsed="false">
      <c r="A618" s="0" t="s">
        <v>1011</v>
      </c>
    </row>
    <row r="619" customFormat="false" ht="12.8" hidden="false" customHeight="false" outlineLevel="0" collapsed="false">
      <c r="A619" s="0" t="s">
        <v>1012</v>
      </c>
    </row>
    <row r="620" customFormat="false" ht="12.8" hidden="false" customHeight="false" outlineLevel="0" collapsed="false">
      <c r="A620" s="0" t="s">
        <v>1013</v>
      </c>
    </row>
    <row r="621" customFormat="false" ht="12.8" hidden="false" customHeight="false" outlineLevel="0" collapsed="false">
      <c r="A621" s="0" t="s">
        <v>1014</v>
      </c>
    </row>
    <row r="622" customFormat="false" ht="12.8" hidden="false" customHeight="false" outlineLevel="0" collapsed="false">
      <c r="A622" s="0" t="e">
        <f aca="false">_x000c_Kàd@~_x0002_</f>
        <v>#N/A</v>
      </c>
    </row>
    <row r="623" customFormat="false" ht="12.8" hidden="false" customHeight="false" outlineLevel="0" collapsed="false">
      <c r="A623" s="0" t="s">
        <v>1015</v>
      </c>
    </row>
    <row r="624" customFormat="false" ht="12.8" hidden="false" customHeight="false" outlineLevel="0" collapsed="false">
      <c r="A624" s="0" t="s">
        <v>1016</v>
      </c>
    </row>
    <row r="625" customFormat="false" ht="12.8" hidden="false" customHeight="false" outlineLevel="0" collapsed="false">
      <c r="A625" s="0" t="s">
        <v>1017</v>
      </c>
    </row>
    <row r="626" customFormat="false" ht="12.8" hidden="false" customHeight="false" outlineLevel="0" collapsed="false">
      <c r="A626" s="0" t="s">
        <v>1018</v>
      </c>
    </row>
    <row r="627" customFormat="false" ht="12.8" hidden="false" customHeight="false" outlineLevel="0" collapsed="false">
      <c r="A627" s="0" t="s">
        <v>1019</v>
      </c>
    </row>
    <row r="628" customFormat="false" ht="12.8" hidden="false" customHeight="false" outlineLevel="0" collapsed="false">
      <c r="A628" s="0" t="s">
        <v>1020</v>
      </c>
    </row>
    <row r="629" customFormat="false" ht="12.8" hidden="false" customHeight="false" outlineLevel="0" collapsed="false">
      <c r="A629" s="0" t="s">
        <v>1021</v>
      </c>
    </row>
    <row r="630" customFormat="false" ht="12.8" hidden="false" customHeight="false" outlineLevel="0" collapsed="false">
      <c r="A630" s="0" t="s">
        <v>1022</v>
      </c>
    </row>
    <row r="631" customFormat="false" ht="12.8" hidden="false" customHeight="false" outlineLevel="0" collapsed="false">
      <c r="A631" s="0" t="s">
        <v>1023</v>
      </c>
    </row>
    <row r="632" customFormat="false" ht="12.8" hidden="false" customHeight="false" outlineLevel="0" collapsed="false">
      <c r="A632" s="0" t="s">
        <v>1024</v>
      </c>
    </row>
    <row r="633" customFormat="false" ht="12.8" hidden="false" customHeight="false" outlineLevel="0" collapsed="false">
      <c r="A633" s="0" t="s">
        <v>1025</v>
      </c>
    </row>
    <row r="634" customFormat="false" ht="12.8" hidden="false" customHeight="false" outlineLevel="0" collapsed="false">
      <c r="A634" s="0" t="s">
        <v>1026</v>
      </c>
    </row>
    <row r="635" customFormat="false" ht="12.8" hidden="false" customHeight="false" outlineLevel="0" collapsed="false">
      <c r="A635" s="0" t="s">
        <v>1027</v>
      </c>
    </row>
    <row r="636" customFormat="false" ht="12.8" hidden="false" customHeight="false" outlineLevel="0" collapsed="false">
      <c r="A636" s="0" t="s">
        <v>1028</v>
      </c>
    </row>
    <row r="637" customFormat="false" ht="12.8" hidden="false" customHeight="false" outlineLevel="0" collapsed="false">
      <c r="A637" s="0" t="s">
        <v>1029</v>
      </c>
    </row>
    <row r="638" customFormat="false" ht="12.8" hidden="false" customHeight="false" outlineLevel="0" collapsed="false">
      <c r="A638" s="0" t="s">
        <v>1030</v>
      </c>
    </row>
    <row r="639" customFormat="false" ht="12.8" hidden="false" customHeight="false" outlineLevel="0" collapsed="false">
      <c r="A639" s="0" t="s">
        <v>1031</v>
      </c>
    </row>
    <row r="640" customFormat="false" ht="12.8" hidden="false" customHeight="false" outlineLevel="0" collapsed="false">
      <c r="A640" s="0" t="s">
        <v>1032</v>
      </c>
    </row>
    <row r="641" customFormat="false" ht="12.8" hidden="false" customHeight="false" outlineLevel="0" collapsed="false">
      <c r="A641" s="0" t="s">
        <v>1033</v>
      </c>
    </row>
    <row r="642" customFormat="false" ht="12.8" hidden="false" customHeight="false" outlineLevel="0" collapsed="false">
      <c r="A642" s="0" t="s">
        <v>1034</v>
      </c>
    </row>
    <row r="643" customFormat="false" ht="12.8" hidden="false" customHeight="false" outlineLevel="0" collapsed="false">
      <c r="A643" s="0" t="s">
        <v>1035</v>
      </c>
    </row>
    <row r="644" customFormat="false" ht="12.8" hidden="false" customHeight="false" outlineLevel="0" collapsed="false">
      <c r="A644" s="0" t="s">
        <v>1036</v>
      </c>
    </row>
    <row r="645" customFormat="false" ht="12.8" hidden="false" customHeight="false" outlineLevel="0" collapsed="false">
      <c r="A645" s="0" t="s">
        <v>1037</v>
      </c>
    </row>
    <row r="646" customFormat="false" ht="12.8" hidden="false" customHeight="false" outlineLevel="0" collapsed="false">
      <c r="A646" s="0" t="s">
        <v>1038</v>
      </c>
    </row>
    <row r="647" customFormat="false" ht="12.8" hidden="false" customHeight="false" outlineLevel="0" collapsed="false">
      <c r="A647" s="0" t="s">
        <v>1039</v>
      </c>
    </row>
    <row r="648" customFormat="false" ht="12.8" hidden="false" customHeight="false" outlineLevel="0" collapsed="false">
      <c r="A648" s="0" t="s">
        <v>1040</v>
      </c>
    </row>
    <row r="649" customFormat="false" ht="12.8" hidden="false" customHeight="false" outlineLevel="0" collapsed="false">
      <c r="A649" s="0" t="s">
        <v>1041</v>
      </c>
    </row>
    <row r="650" customFormat="false" ht="12.8" hidden="false" customHeight="false" outlineLevel="0" collapsed="false">
      <c r="A650" s="0" t="s">
        <v>1042</v>
      </c>
    </row>
    <row r="651" customFormat="false" ht="12.8" hidden="false" customHeight="false" outlineLevel="0" collapsed="false">
      <c r="A651" s="0" t="s">
        <v>1043</v>
      </c>
    </row>
    <row r="652" customFormat="false" ht="12.8" hidden="false" customHeight="false" outlineLevel="0" collapsed="false">
      <c r="A652" s="0" t="s">
        <v>1044</v>
      </c>
    </row>
    <row r="653" customFormat="false" ht="12.8" hidden="false" customHeight="false" outlineLevel="0" collapsed="false">
      <c r="A653" s="0" t="s">
        <v>1045</v>
      </c>
    </row>
    <row r="654" customFormat="false" ht="12.8" hidden="false" customHeight="false" outlineLevel="0" collapsed="false">
      <c r="A654" s="0" t="s">
        <v>1046</v>
      </c>
    </row>
    <row r="655" customFormat="false" ht="12.8" hidden="false" customHeight="false" outlineLevel="0" collapsed="false">
      <c r="A655" s="0" t="s">
        <v>1047</v>
      </c>
    </row>
    <row r="656" customFormat="false" ht="12.8" hidden="false" customHeight="false" outlineLevel="0" collapsed="false">
      <c r="A656" s="0" t="s">
        <v>1048</v>
      </c>
    </row>
    <row r="657" customFormat="false" ht="12.8" hidden="false" customHeight="false" outlineLevel="0" collapsed="false">
      <c r="A657" s="0" t="s">
        <v>1049</v>
      </c>
    </row>
    <row r="658" customFormat="false" ht="12.8" hidden="false" customHeight="false" outlineLevel="0" collapsed="false">
      <c r="A658" s="0" t="s">
        <v>1050</v>
      </c>
    </row>
    <row r="659" customFormat="false" ht="12.8" hidden="false" customHeight="false" outlineLevel="0" collapsed="false">
      <c r="A659" s="0" t="s">
        <v>1051</v>
      </c>
    </row>
    <row r="660" customFormat="false" ht="12.8" hidden="false" customHeight="false" outlineLevel="0" collapsed="false">
      <c r="A660" s="0" t="s">
        <v>1052</v>
      </c>
    </row>
    <row r="661" customFormat="false" ht="12.8" hidden="false" customHeight="false" outlineLevel="0" collapsed="false">
      <c r="A661" s="0" t="s">
        <v>1053</v>
      </c>
    </row>
    <row r="662" customFormat="false" ht="12.8" hidden="false" customHeight="false" outlineLevel="0" collapsed="false">
      <c r="A662" s="0" t="s">
        <v>1054</v>
      </c>
    </row>
    <row r="663" customFormat="false" ht="12.8" hidden="false" customHeight="false" outlineLevel="0" collapsed="false">
      <c r="A663" s="0" t="s">
        <v>1055</v>
      </c>
    </row>
    <row r="664" customFormat="false" ht="12.8" hidden="false" customHeight="false" outlineLevel="0" collapsed="false">
      <c r="A664" s="0" t="s">
        <v>1056</v>
      </c>
    </row>
    <row r="665" customFormat="false" ht="12.8" hidden="false" customHeight="false" outlineLevel="0" collapsed="false">
      <c r="A665" s="0" t="s">
        <v>1057</v>
      </c>
    </row>
    <row r="666" customFormat="false" ht="12.8" hidden="false" customHeight="false" outlineLevel="0" collapsed="false">
      <c r="A666" s="0" t="s">
        <v>1058</v>
      </c>
    </row>
    <row r="667" customFormat="false" ht="12.8" hidden="false" customHeight="false" outlineLevel="0" collapsed="false">
      <c r="A667" s="0" t="s">
        <v>1059</v>
      </c>
    </row>
    <row r="668" customFormat="false" ht="12.8" hidden="false" customHeight="false" outlineLevel="0" collapsed="false">
      <c r="A668" s="0" t="s">
        <v>1060</v>
      </c>
    </row>
    <row r="669" customFormat="false" ht="12.8" hidden="false" customHeight="false" outlineLevel="0" collapsed="false">
      <c r="A669" s="0" t="s">
        <v>1061</v>
      </c>
    </row>
    <row r="670" customFormat="false" ht="12.8" hidden="false" customHeight="false" outlineLevel="0" collapsed="false">
      <c r="A670" s="0" t="s">
        <v>1062</v>
      </c>
    </row>
    <row r="671" customFormat="false" ht="12.8" hidden="false" customHeight="false" outlineLevel="0" collapsed="false">
      <c r="A671" s="0" t="s">
        <v>1063</v>
      </c>
    </row>
    <row r="672" customFormat="false" ht="12.8" hidden="false" customHeight="false" outlineLevel="0" collapsed="false">
      <c r="A672" s="0" t="s">
        <v>1064</v>
      </c>
    </row>
    <row r="673" customFormat="false" ht="12.8" hidden="false" customHeight="false" outlineLevel="0" collapsed="false">
      <c r="A673" s="0" t="s">
        <v>1065</v>
      </c>
    </row>
    <row r="674" customFormat="false" ht="12.8" hidden="false" customHeight="false" outlineLevel="0" collapsed="false">
      <c r="A674" s="0" t="s">
        <v>1066</v>
      </c>
    </row>
    <row r="675" customFormat="false" ht="12.8" hidden="false" customHeight="false" outlineLevel="0" collapsed="false">
      <c r="A675" s="0" t="s">
        <v>1067</v>
      </c>
    </row>
    <row r="676" customFormat="false" ht="12.8" hidden="false" customHeight="false" outlineLevel="0" collapsed="false">
      <c r="A676" s="0" t="s">
        <v>1068</v>
      </c>
    </row>
    <row r="677" customFormat="false" ht="12.8" hidden="false" customHeight="false" outlineLevel="0" collapsed="false">
      <c r="A677" s="0" t="s">
        <v>1069</v>
      </c>
    </row>
    <row r="678" customFormat="false" ht="12.8" hidden="false" customHeight="false" outlineLevel="0" collapsed="false">
      <c r="A678" s="0" t="s">
        <v>1070</v>
      </c>
    </row>
    <row r="679" customFormat="false" ht="12.8" hidden="false" customHeight="false" outlineLevel="0" collapsed="false">
      <c r="A679" s="0" t="s">
        <v>1071</v>
      </c>
    </row>
    <row r="680" customFormat="false" ht="12.8" hidden="false" customHeight="false" outlineLevel="0" collapsed="false">
      <c r="A680" s="0" t="s">
        <v>1072</v>
      </c>
    </row>
    <row r="681" customFormat="false" ht="12.8" hidden="false" customHeight="false" outlineLevel="0" collapsed="false">
      <c r="A681" s="0" t="s">
        <v>1073</v>
      </c>
    </row>
    <row r="682" customFormat="false" ht="12.8" hidden="false" customHeight="false" outlineLevel="0" collapsed="false">
      <c r="A682" s="0" t="s">
        <v>1074</v>
      </c>
    </row>
    <row r="683" customFormat="false" ht="12.8" hidden="false" customHeight="false" outlineLevel="0" collapsed="false">
      <c r="A683" s="0" t="s">
        <v>1075</v>
      </c>
    </row>
    <row r="684" customFormat="false" ht="12.8" hidden="false" customHeight="false" outlineLevel="0" collapsed="false">
      <c r="A684" s="0" t="s">
        <v>1076</v>
      </c>
    </row>
    <row r="685" customFormat="false" ht="12.8" hidden="false" customHeight="false" outlineLevel="0" collapsed="false">
      <c r="A685" s="0" t="s">
        <v>1077</v>
      </c>
    </row>
    <row r="686" customFormat="false" ht="12.8" hidden="false" customHeight="false" outlineLevel="0" collapsed="false">
      <c r="A686" s="0" t="s">
        <v>1078</v>
      </c>
    </row>
    <row r="687" customFormat="false" ht="12.8" hidden="false" customHeight="false" outlineLevel="0" collapsed="false">
      <c r="A687" s="0" t="s">
        <v>1079</v>
      </c>
    </row>
    <row r="688" customFormat="false" ht="12.8" hidden="false" customHeight="false" outlineLevel="0" collapsed="false">
      <c r="A688" s="0" t="s">
        <v>1080</v>
      </c>
    </row>
    <row r="689" customFormat="false" ht="12.8" hidden="false" customHeight="false" outlineLevel="0" collapsed="false">
      <c r="A689" s="0" t="s">
        <v>1081</v>
      </c>
    </row>
    <row r="690" customFormat="false" ht="12.8" hidden="false" customHeight="false" outlineLevel="0" collapsed="false">
      <c r="A690" s="0" t="s">
        <v>1082</v>
      </c>
    </row>
    <row r="691" customFormat="false" ht="12.8" hidden="false" customHeight="false" outlineLevel="0" collapsed="false">
      <c r="A691" s="0" t="s">
        <v>1083</v>
      </c>
    </row>
    <row r="692" customFormat="false" ht="12.8" hidden="false" customHeight="false" outlineLevel="0" collapsed="false">
      <c r="A692" s="0" t="s">
        <v>1084</v>
      </c>
    </row>
    <row r="693" customFormat="false" ht="12.8" hidden="false" customHeight="false" outlineLevel="0" collapsed="false">
      <c r="A693" s="0" t="s">
        <v>1085</v>
      </c>
    </row>
    <row r="694" customFormat="false" ht="12.8" hidden="false" customHeight="false" outlineLevel="0" collapsed="false">
      <c r="A694" s="0" t="s">
        <v>1086</v>
      </c>
    </row>
    <row r="695" customFormat="false" ht="12.8" hidden="false" customHeight="false" outlineLevel="0" collapsed="false">
      <c r="A695" s="0" t="s">
        <v>1087</v>
      </c>
    </row>
    <row r="696" customFormat="false" ht="12.8" hidden="false" customHeight="false" outlineLevel="0" collapsed="false">
      <c r="A696" s="0" t="s">
        <v>1088</v>
      </c>
    </row>
    <row r="697" customFormat="false" ht="12.8" hidden="false" customHeight="false" outlineLevel="0" collapsed="false">
      <c r="A697" s="0" t="s">
        <v>1089</v>
      </c>
    </row>
    <row r="698" customFormat="false" ht="12.8" hidden="false" customHeight="false" outlineLevel="0" collapsed="false">
      <c r="A698" s="0" t="s">
        <v>1090</v>
      </c>
    </row>
    <row r="699" customFormat="false" ht="12.8" hidden="false" customHeight="false" outlineLevel="0" collapsed="false">
      <c r="A699" s="0" t="s">
        <v>1091</v>
      </c>
    </row>
    <row r="700" customFormat="false" ht="12.8" hidden="false" customHeight="false" outlineLevel="0" collapsed="false">
      <c r="A700" s="0" t="s">
        <v>1092</v>
      </c>
    </row>
    <row r="701" customFormat="false" ht="12.8" hidden="false" customHeight="false" outlineLevel="0" collapsed="false">
      <c r="A701" s="0" t="s">
        <v>1093</v>
      </c>
    </row>
    <row r="702" customFormat="false" ht="12.8" hidden="false" customHeight="false" outlineLevel="0" collapsed="false">
      <c r="A702" s="0" t="s">
        <v>1094</v>
      </c>
    </row>
    <row r="703" customFormat="false" ht="12.8" hidden="false" customHeight="false" outlineLevel="0" collapsed="false">
      <c r="A703" s="0" t="s">
        <v>1095</v>
      </c>
    </row>
    <row r="704" customFormat="false" ht="12.8" hidden="false" customHeight="false" outlineLevel="0" collapsed="false">
      <c r="A704" s="0" t="s">
        <v>1096</v>
      </c>
    </row>
    <row r="705" customFormat="false" ht="12.8" hidden="false" customHeight="false" outlineLevel="0" collapsed="false">
      <c r="A705" s="0" t="s">
        <v>1097</v>
      </c>
    </row>
    <row r="706" customFormat="false" ht="12.8" hidden="false" customHeight="false" outlineLevel="0" collapsed="false">
      <c r="A706" s="0" t="s">
        <v>1098</v>
      </c>
    </row>
    <row r="707" customFormat="false" ht="12.8" hidden="false" customHeight="false" outlineLevel="0" collapsed="false">
      <c r="A707" s="0" t="s">
        <v>1099</v>
      </c>
    </row>
    <row r="708" customFormat="false" ht="12.8" hidden="false" customHeight="false" outlineLevel="0" collapsed="false">
      <c r="A708" s="0" t="s">
        <v>1100</v>
      </c>
    </row>
    <row r="709" customFormat="false" ht="12.8" hidden="false" customHeight="false" outlineLevel="0" collapsed="false">
      <c r="A709" s="0" t="s">
        <v>1101</v>
      </c>
    </row>
    <row r="710" customFormat="false" ht="12.8" hidden="false" customHeight="false" outlineLevel="0" collapsed="false">
      <c r="A710" s="0" t="s">
        <v>1102</v>
      </c>
    </row>
    <row r="711" customFormat="false" ht="12.8" hidden="false" customHeight="false" outlineLevel="0" collapsed="false">
      <c r="A711" s="0" t="s">
        <v>1103</v>
      </c>
    </row>
    <row r="712" customFormat="false" ht="12.8" hidden="false" customHeight="false" outlineLevel="0" collapsed="false">
      <c r="A712" s="0" t="s">
        <v>1104</v>
      </c>
    </row>
    <row r="713" customFormat="false" ht="12.8" hidden="false" customHeight="false" outlineLevel="0" collapsed="false">
      <c r="A713" s="0" t="s">
        <v>1105</v>
      </c>
    </row>
    <row r="714" customFormat="false" ht="12.8" hidden="false" customHeight="false" outlineLevel="0" collapsed="false">
      <c r="A714" s="0" t="s">
        <v>1106</v>
      </c>
    </row>
    <row r="715" customFormat="false" ht="12.8" hidden="false" customHeight="false" outlineLevel="0" collapsed="false">
      <c r="A715" s="0" t="s">
        <v>1107</v>
      </c>
    </row>
    <row r="716" customFormat="false" ht="12.8" hidden="false" customHeight="false" outlineLevel="0" collapsed="false">
      <c r="A716" s="0" t="s">
        <v>1108</v>
      </c>
    </row>
    <row r="717" customFormat="false" ht="12.8" hidden="false" customHeight="false" outlineLevel="0" collapsed="false">
      <c r="A717" s="0" t="s">
        <v>1109</v>
      </c>
    </row>
    <row r="718" customFormat="false" ht="12.8" hidden="false" customHeight="false" outlineLevel="0" collapsed="false">
      <c r="A718" s="0" t="s">
        <v>1110</v>
      </c>
    </row>
    <row r="719" customFormat="false" ht="12.8" hidden="false" customHeight="false" outlineLevel="0" collapsed="false">
      <c r="A719" s="0" t="s">
        <v>1111</v>
      </c>
    </row>
    <row r="720" customFormat="false" ht="12.8" hidden="false" customHeight="false" outlineLevel="0" collapsed="false">
      <c r="A720" s="0" t="s">
        <v>1112</v>
      </c>
    </row>
    <row r="721" customFormat="false" ht="12.8" hidden="false" customHeight="false" outlineLevel="0" collapsed="false">
      <c r="A721" s="0" t="s">
        <v>1113</v>
      </c>
    </row>
    <row r="722" customFormat="false" ht="12.8" hidden="false" customHeight="false" outlineLevel="0" collapsed="false">
      <c r="A722" s="0" t="s">
        <v>1114</v>
      </c>
    </row>
    <row r="723" customFormat="false" ht="12.8" hidden="false" customHeight="false" outlineLevel="0" collapsed="false">
      <c r="A723" s="0" t="s">
        <v>1115</v>
      </c>
    </row>
    <row r="724" customFormat="false" ht="12.8" hidden="false" customHeight="false" outlineLevel="0" collapsed="false">
      <c r="A724" s="0" t="s">
        <v>1116</v>
      </c>
    </row>
    <row r="725" customFormat="false" ht="12.8" hidden="false" customHeight="false" outlineLevel="0" collapsed="false">
      <c r="A725" s="0" t="s">
        <v>1117</v>
      </c>
    </row>
    <row r="726" customFormat="false" ht="12.8" hidden="false" customHeight="false" outlineLevel="0" collapsed="false">
      <c r="A726" s="0" t="s">
        <v>1118</v>
      </c>
    </row>
    <row r="727" customFormat="false" ht="12.8" hidden="false" customHeight="false" outlineLevel="0" collapsed="false">
      <c r="A727" s="0" t="s">
        <v>1119</v>
      </c>
    </row>
    <row r="728" customFormat="false" ht="12.8" hidden="false" customHeight="false" outlineLevel="0" collapsed="false">
      <c r="A728" s="0" t="s">
        <v>1120</v>
      </c>
    </row>
    <row r="729" customFormat="false" ht="12.8" hidden="false" customHeight="false" outlineLevel="0" collapsed="false">
      <c r="A729" s="0" t="s">
        <v>1121</v>
      </c>
    </row>
    <row r="730" customFormat="false" ht="12.8" hidden="false" customHeight="false" outlineLevel="0" collapsed="false">
      <c r="A730" s="0" t="s">
        <v>1122</v>
      </c>
    </row>
    <row r="731" customFormat="false" ht="12.8" hidden="false" customHeight="false" outlineLevel="0" collapsed="false">
      <c r="A731" s="0" t="s">
        <v>1123</v>
      </c>
    </row>
    <row r="732" customFormat="false" ht="12.8" hidden="false" customHeight="false" outlineLevel="0" collapsed="false">
      <c r="A732" s="0" t="s">
        <v>1124</v>
      </c>
    </row>
    <row r="733" customFormat="false" ht="12.8" hidden="false" customHeight="false" outlineLevel="0" collapsed="false">
      <c r="A733" s="0" t="s">
        <v>1125</v>
      </c>
    </row>
    <row r="734" customFormat="false" ht="12.8" hidden="false" customHeight="false" outlineLevel="0" collapsed="false">
      <c r="A734" s="0" t="s">
        <v>1126</v>
      </c>
    </row>
    <row r="735" customFormat="false" ht="12.8" hidden="false" customHeight="false" outlineLevel="0" collapsed="false">
      <c r="A735" s="0" t="s">
        <v>1127</v>
      </c>
    </row>
    <row r="736" customFormat="false" ht="12.8" hidden="false" customHeight="false" outlineLevel="0" collapsed="false">
      <c r="A736" s="0" t="s">
        <v>1128</v>
      </c>
    </row>
    <row r="737" customFormat="false" ht="12.8" hidden="false" customHeight="false" outlineLevel="0" collapsed="false">
      <c r="A737" s="0" t="s">
        <v>1129</v>
      </c>
    </row>
    <row r="738" customFormat="false" ht="12.8" hidden="false" customHeight="false" outlineLevel="0" collapsed="false">
      <c r="A738" s="0" t="s">
        <v>1130</v>
      </c>
    </row>
    <row r="739" customFormat="false" ht="12.8" hidden="false" customHeight="false" outlineLevel="0" collapsed="false">
      <c r="A739" s="0" t="s">
        <v>1131</v>
      </c>
    </row>
    <row r="740" customFormat="false" ht="12.8" hidden="false" customHeight="false" outlineLevel="0" collapsed="false">
      <c r="A740" s="0" t="s">
        <v>1132</v>
      </c>
    </row>
    <row r="741" customFormat="false" ht="12.8" hidden="false" customHeight="false" outlineLevel="0" collapsed="false">
      <c r="A741" s="0" t="s">
        <v>1133</v>
      </c>
    </row>
    <row r="742" customFormat="false" ht="12.8" hidden="false" customHeight="false" outlineLevel="0" collapsed="false">
      <c r="A742" s="0" t="s">
        <v>1134</v>
      </c>
    </row>
    <row r="743" customFormat="false" ht="12.8" hidden="false" customHeight="false" outlineLevel="0" collapsed="false">
      <c r="A743" s="0" t="s">
        <v>1135</v>
      </c>
    </row>
    <row r="744" customFormat="false" ht="12.8" hidden="false" customHeight="false" outlineLevel="0" collapsed="false">
      <c r="A744" s="0" t="s">
        <v>1136</v>
      </c>
    </row>
    <row r="745" customFormat="false" ht="12.8" hidden="false" customHeight="false" outlineLevel="0" collapsed="false">
      <c r="A745" s="0" t="s">
        <v>1137</v>
      </c>
    </row>
    <row r="746" customFormat="false" ht="12.8" hidden="false" customHeight="false" outlineLevel="0" collapsed="false">
      <c r="A746" s="0" t="s">
        <v>1138</v>
      </c>
    </row>
    <row r="747" customFormat="false" ht="12.8" hidden="false" customHeight="false" outlineLevel="0" collapsed="false">
      <c r="A747" s="0" t="s">
        <v>1139</v>
      </c>
    </row>
    <row r="748" customFormat="false" ht="12.8" hidden="false" customHeight="false" outlineLevel="0" collapsed="false">
      <c r="A748" s="0" t="s">
        <v>1140</v>
      </c>
    </row>
    <row r="749" customFormat="false" ht="12.8" hidden="false" customHeight="false" outlineLevel="0" collapsed="false">
      <c r="A749" s="0" t="s">
        <v>1141</v>
      </c>
    </row>
    <row r="750" customFormat="false" ht="12.8" hidden="false" customHeight="false" outlineLevel="0" collapsed="false">
      <c r="A750" s="0" t="s">
        <v>1142</v>
      </c>
    </row>
    <row r="751" customFormat="false" ht="12.8" hidden="false" customHeight="false" outlineLevel="0" collapsed="false">
      <c r="A751" s="0" t="s">
        <v>1143</v>
      </c>
    </row>
    <row r="752" customFormat="false" ht="12.8" hidden="false" customHeight="false" outlineLevel="0" collapsed="false">
      <c r="A752" s="0" t="s">
        <v>1144</v>
      </c>
    </row>
    <row r="753" customFormat="false" ht="12.8" hidden="false" customHeight="false" outlineLevel="0" collapsed="false">
      <c r="A753" s="0" t="s">
        <v>1145</v>
      </c>
    </row>
    <row r="754" customFormat="false" ht="12.8" hidden="false" customHeight="false" outlineLevel="0" collapsed="false">
      <c r="A754" s="0" t="s">
        <v>1146</v>
      </c>
    </row>
    <row r="755" customFormat="false" ht="12.8" hidden="false" customHeight="false" outlineLevel="0" collapsed="false">
      <c r="A755" s="0" t="s">
        <v>1147</v>
      </c>
    </row>
    <row r="756" customFormat="false" ht="12.8" hidden="false" customHeight="false" outlineLevel="0" collapsed="false">
      <c r="A756" s="0" t="s">
        <v>1148</v>
      </c>
    </row>
    <row r="757" customFormat="false" ht="12.8" hidden="false" customHeight="false" outlineLevel="0" collapsed="false">
      <c r="A757" s="0" t="s">
        <v>1149</v>
      </c>
    </row>
    <row r="758" customFormat="false" ht="12.8" hidden="false" customHeight="false" outlineLevel="0" collapsed="false">
      <c r="A758" s="0" t="s">
        <v>1150</v>
      </c>
    </row>
    <row r="759" customFormat="false" ht="12.8" hidden="false" customHeight="false" outlineLevel="0" collapsed="false">
      <c r="A759" s="0" t="s">
        <v>1151</v>
      </c>
    </row>
    <row r="760" customFormat="false" ht="12.8" hidden="false" customHeight="false" outlineLevel="0" collapsed="false">
      <c r="A760" s="0" t="s">
        <v>1152</v>
      </c>
    </row>
    <row r="761" customFormat="false" ht="12.8" hidden="false" customHeight="false" outlineLevel="0" collapsed="false">
      <c r="A761" s="0" t="s">
        <v>1153</v>
      </c>
    </row>
    <row r="762" customFormat="false" ht="12.8" hidden="false" customHeight="false" outlineLevel="0" collapsed="false">
      <c r="A762" s="0" t="s">
        <v>1154</v>
      </c>
    </row>
    <row r="763" customFormat="false" ht="12.8" hidden="false" customHeight="false" outlineLevel="0" collapsed="false">
      <c r="A763" s="0" t="s">
        <v>1155</v>
      </c>
    </row>
    <row r="764" customFormat="false" ht="12.8" hidden="false" customHeight="false" outlineLevel="0" collapsed="false">
      <c r="A764" s="0" t="s">
        <v>1156</v>
      </c>
    </row>
    <row r="765" customFormat="false" ht="12.8" hidden="false" customHeight="false" outlineLevel="0" collapsed="false">
      <c r="A765" s="0" t="s">
        <v>1157</v>
      </c>
    </row>
    <row r="766" customFormat="false" ht="12.8" hidden="false" customHeight="false" outlineLevel="0" collapsed="false">
      <c r="A766" s="0" t="s">
        <v>1158</v>
      </c>
    </row>
    <row r="767" customFormat="false" ht="12.8" hidden="false" customHeight="false" outlineLevel="0" collapsed="false">
      <c r="A767" s="0" t="s">
        <v>1159</v>
      </c>
    </row>
    <row r="768" customFormat="false" ht="12.8" hidden="false" customHeight="false" outlineLevel="0" collapsed="false">
      <c r="A768" s="0" t="s">
        <v>1160</v>
      </c>
    </row>
    <row r="769" customFormat="false" ht="12.8" hidden="false" customHeight="false" outlineLevel="0" collapsed="false">
      <c r="A769" s="0" t="s">
        <v>1161</v>
      </c>
    </row>
    <row r="770" customFormat="false" ht="12.8" hidden="false" customHeight="false" outlineLevel="0" collapsed="false">
      <c r="A770" s="0" t="s">
        <v>1162</v>
      </c>
    </row>
    <row r="771" customFormat="false" ht="12.8" hidden="false" customHeight="false" outlineLevel="0" collapsed="false">
      <c r="A771" s="0" t="s">
        <v>1163</v>
      </c>
    </row>
    <row r="772" customFormat="false" ht="12.8" hidden="false" customHeight="false" outlineLevel="0" collapsed="false">
      <c r="A772" s="0" t="s">
        <v>1164</v>
      </c>
    </row>
    <row r="773" customFormat="false" ht="12.8" hidden="false" customHeight="false" outlineLevel="0" collapsed="false">
      <c r="A773" s="0" t="s">
        <v>1165</v>
      </c>
    </row>
    <row r="774" customFormat="false" ht="12.8" hidden="false" customHeight="false" outlineLevel="0" collapsed="false">
      <c r="A774" s="0" t="s">
        <v>1166</v>
      </c>
    </row>
    <row r="775" customFormat="false" ht="12.8" hidden="false" customHeight="false" outlineLevel="0" collapsed="false">
      <c r="A775" s="0" t="s">
        <v>1167</v>
      </c>
    </row>
    <row r="776" customFormat="false" ht="12.8" hidden="false" customHeight="false" outlineLevel="0" collapsed="false">
      <c r="A776" s="0" t="s">
        <v>1168</v>
      </c>
    </row>
    <row r="777" customFormat="false" ht="12.8" hidden="false" customHeight="false" outlineLevel="0" collapsed="false">
      <c r="A777" s="0" t="s">
        <v>1169</v>
      </c>
    </row>
    <row r="778" customFormat="false" ht="12.8" hidden="false" customHeight="false" outlineLevel="0" collapsed="false">
      <c r="A778" s="0" t="s">
        <v>1170</v>
      </c>
    </row>
    <row r="779" customFormat="false" ht="12.8" hidden="false" customHeight="false" outlineLevel="0" collapsed="false">
      <c r="A779" s="0" t="s">
        <v>1171</v>
      </c>
    </row>
    <row r="780" customFormat="false" ht="12.8" hidden="false" customHeight="false" outlineLevel="0" collapsed="false">
      <c r="A780" s="0" t="s">
        <v>1172</v>
      </c>
    </row>
    <row r="781" customFormat="false" ht="12.8" hidden="false" customHeight="false" outlineLevel="0" collapsed="false">
      <c r="A781" s="0" t="s">
        <v>1173</v>
      </c>
    </row>
    <row r="782" customFormat="false" ht="12.8" hidden="false" customHeight="false" outlineLevel="0" collapsed="false">
      <c r="A782" s="0" t="s">
        <v>1174</v>
      </c>
    </row>
    <row r="783" customFormat="false" ht="12.8" hidden="false" customHeight="false" outlineLevel="0" collapsed="false">
      <c r="A783" s="0" t="s">
        <v>1175</v>
      </c>
    </row>
    <row r="784" customFormat="false" ht="12.8" hidden="false" customHeight="false" outlineLevel="0" collapsed="false">
      <c r="A784" s="0" t="s">
        <v>1176</v>
      </c>
    </row>
    <row r="785" customFormat="false" ht="12.8" hidden="false" customHeight="false" outlineLevel="0" collapsed="false">
      <c r="A785" s="0" t="s">
        <v>1177</v>
      </c>
    </row>
    <row r="786" customFormat="false" ht="12.8" hidden="false" customHeight="false" outlineLevel="0" collapsed="false">
      <c r="A786" s="0" t="s">
        <v>1178</v>
      </c>
    </row>
    <row r="787" customFormat="false" ht="12.8" hidden="false" customHeight="false" outlineLevel="0" collapsed="false">
      <c r="A787" s="0" t="s">
        <v>1179</v>
      </c>
    </row>
    <row r="788" customFormat="false" ht="12.8" hidden="false" customHeight="false" outlineLevel="0" collapsed="false">
      <c r="A788" s="0" t="s">
        <v>1180</v>
      </c>
    </row>
    <row r="789" customFormat="false" ht="12.8" hidden="false" customHeight="false" outlineLevel="0" collapsed="false">
      <c r="A789" s="0" t="s">
        <v>1181</v>
      </c>
    </row>
    <row r="790" customFormat="false" ht="12.8" hidden="false" customHeight="false" outlineLevel="0" collapsed="false">
      <c r="A790" s="0" t="s">
        <v>1182</v>
      </c>
    </row>
    <row r="791" customFormat="false" ht="12.8" hidden="false" customHeight="false" outlineLevel="0" collapsed="false">
      <c r="A791" s="0" t="s">
        <v>1183</v>
      </c>
    </row>
    <row r="792" customFormat="false" ht="12.8" hidden="false" customHeight="false" outlineLevel="0" collapsed="false">
      <c r="A792" s="0" t="s">
        <v>1184</v>
      </c>
    </row>
    <row r="793" customFormat="false" ht="12.8" hidden="false" customHeight="false" outlineLevel="0" collapsed="false">
      <c r="A793" s="0" t="s">
        <v>1185</v>
      </c>
    </row>
    <row r="794" customFormat="false" ht="12.8" hidden="false" customHeight="false" outlineLevel="0" collapsed="false">
      <c r="A794" s="0" t="s">
        <v>1186</v>
      </c>
    </row>
    <row r="795" customFormat="false" ht="12.8" hidden="false" customHeight="false" outlineLevel="0" collapsed="false">
      <c r="A795" s="0" t="s">
        <v>1187</v>
      </c>
    </row>
    <row r="796" customFormat="false" ht="12.8" hidden="false" customHeight="false" outlineLevel="0" collapsed="false">
      <c r="A796" s="0" t="s">
        <v>1188</v>
      </c>
    </row>
    <row r="797" customFormat="false" ht="12.8" hidden="false" customHeight="false" outlineLevel="0" collapsed="false">
      <c r="A797" s="0" t="s">
        <v>1189</v>
      </c>
    </row>
    <row r="798" customFormat="false" ht="12.8" hidden="false" customHeight="false" outlineLevel="0" collapsed="false">
      <c r="A798" s="0" t="s">
        <v>1190</v>
      </c>
    </row>
    <row r="799" customFormat="false" ht="12.8" hidden="false" customHeight="false" outlineLevel="0" collapsed="false">
      <c r="A799" s="0" t="s">
        <v>1191</v>
      </c>
    </row>
    <row r="800" customFormat="false" ht="12.8" hidden="false" customHeight="false" outlineLevel="0" collapsed="false">
      <c r="A800" s="0" t="s">
        <v>1192</v>
      </c>
    </row>
    <row r="801" customFormat="false" ht="12.8" hidden="false" customHeight="false" outlineLevel="0" collapsed="false">
      <c r="A801" s="0" t="s">
        <v>1193</v>
      </c>
    </row>
    <row r="802" customFormat="false" ht="12.8" hidden="false" customHeight="false" outlineLevel="0" collapsed="false">
      <c r="A802" s="0" t="s">
        <v>1194</v>
      </c>
    </row>
    <row r="803" customFormat="false" ht="12.8" hidden="false" customHeight="false" outlineLevel="0" collapsed="false">
      <c r="A803" s="0" t="s">
        <v>1195</v>
      </c>
    </row>
    <row r="804" customFormat="false" ht="12.8" hidden="false" customHeight="false" outlineLevel="0" collapsed="false">
      <c r="A804" s="0" t="s">
        <v>1196</v>
      </c>
    </row>
    <row r="805" customFormat="false" ht="12.8" hidden="false" customHeight="false" outlineLevel="0" collapsed="false">
      <c r="A805" s="0" t="s">
        <v>1197</v>
      </c>
    </row>
    <row r="806" customFormat="false" ht="12.8" hidden="false" customHeight="false" outlineLevel="0" collapsed="false">
      <c r="A806" s="0" t="s">
        <v>1198</v>
      </c>
    </row>
    <row r="807" customFormat="false" ht="12.8" hidden="false" customHeight="false" outlineLevel="0" collapsed="false">
      <c r="A807" s="0" t="s">
        <v>1199</v>
      </c>
    </row>
    <row r="808" customFormat="false" ht="12.8" hidden="false" customHeight="false" outlineLevel="0" collapsed="false">
      <c r="A808" s="0" t="s">
        <v>1200</v>
      </c>
    </row>
    <row r="809" customFormat="false" ht="12.8" hidden="false" customHeight="false" outlineLevel="0" collapsed="false">
      <c r="A809" s="0" t="s">
        <v>1201</v>
      </c>
    </row>
    <row r="810" customFormat="false" ht="12.8" hidden="false" customHeight="false" outlineLevel="0" collapsed="false">
      <c r="A810" s="0" t="s">
        <v>1202</v>
      </c>
    </row>
    <row r="811" customFormat="false" ht="12.8" hidden="false" customHeight="false" outlineLevel="0" collapsed="false">
      <c r="A811" s="0" t="s">
        <v>1203</v>
      </c>
    </row>
    <row r="812" customFormat="false" ht="12.8" hidden="false" customHeight="false" outlineLevel="0" collapsed="false">
      <c r="A812" s="0" t="s">
        <v>1204</v>
      </c>
    </row>
    <row r="813" customFormat="false" ht="12.8" hidden="false" customHeight="false" outlineLevel="0" collapsed="false">
      <c r="A813" s="0" t="s">
        <v>1205</v>
      </c>
    </row>
    <row r="814" customFormat="false" ht="12.8" hidden="false" customHeight="false" outlineLevel="0" collapsed="false">
      <c r="A814" s="0" t="s">
        <v>1206</v>
      </c>
    </row>
    <row r="815" customFormat="false" ht="12.8" hidden="false" customHeight="false" outlineLevel="0" collapsed="false">
      <c r="A815" s="0" t="s">
        <v>1207</v>
      </c>
    </row>
    <row r="816" customFormat="false" ht="12.8" hidden="false" customHeight="false" outlineLevel="0" collapsed="false">
      <c r="A816" s="0" t="s">
        <v>1208</v>
      </c>
    </row>
    <row r="817" customFormat="false" ht="12.8" hidden="false" customHeight="false" outlineLevel="0" collapsed="false">
      <c r="A817" s="0" t="s">
        <v>1209</v>
      </c>
    </row>
    <row r="818" customFormat="false" ht="12.8" hidden="false" customHeight="false" outlineLevel="0" collapsed="false">
      <c r="A818" s="0" t="s">
        <v>1210</v>
      </c>
    </row>
    <row r="819" customFormat="false" ht="12.8" hidden="false" customHeight="false" outlineLevel="0" collapsed="false">
      <c r="A819" s="0" t="s">
        <v>1211</v>
      </c>
    </row>
    <row r="820" customFormat="false" ht="12.8" hidden="false" customHeight="false" outlineLevel="0" collapsed="false">
      <c r="A820" s="0" t="s">
        <v>1212</v>
      </c>
    </row>
    <row r="821" customFormat="false" ht="12.8" hidden="false" customHeight="false" outlineLevel="0" collapsed="false">
      <c r="A821" s="0" t="s">
        <v>1213</v>
      </c>
    </row>
    <row r="822" customFormat="false" ht="12.8" hidden="false" customHeight="false" outlineLevel="0" collapsed="false">
      <c r="A822" s="0" t="s">
        <v>1214</v>
      </c>
    </row>
    <row r="823" customFormat="false" ht="12.8" hidden="false" customHeight="false" outlineLevel="0" collapsed="false">
      <c r="A823" s="0" t="s">
        <v>1215</v>
      </c>
    </row>
    <row r="824" customFormat="false" ht="12.8" hidden="false" customHeight="false" outlineLevel="0" collapsed="false">
      <c r="A824" s="0" t="s">
        <v>1216</v>
      </c>
    </row>
    <row r="825" customFormat="false" ht="12.8" hidden="false" customHeight="false" outlineLevel="0" collapsed="false">
      <c r="A825" s="0" t="s">
        <v>1217</v>
      </c>
    </row>
    <row r="826" customFormat="false" ht="12.8" hidden="false" customHeight="false" outlineLevel="0" collapsed="false">
      <c r="A826" s="0" t="s">
        <v>1218</v>
      </c>
    </row>
    <row r="827" customFormat="false" ht="12.8" hidden="false" customHeight="false" outlineLevel="0" collapsed="false">
      <c r="A827" s="0" t="s">
        <v>1219</v>
      </c>
    </row>
    <row r="829" customFormat="false" ht="12.8" hidden="false" customHeight="false" outlineLevel="0" collapsed="false">
      <c r="A829" s="0" t="s">
        <v>1220</v>
      </c>
    </row>
    <row r="830" customFormat="false" ht="12.8" hidden="false" customHeight="false" outlineLevel="0" collapsed="false">
      <c r="A830" s="0" t="s">
        <v>1221</v>
      </c>
    </row>
    <row r="831" customFormat="false" ht="12.8" hidden="false" customHeight="false" outlineLevel="0" collapsed="false">
      <c r="A831" s="0" t="s">
        <v>1222</v>
      </c>
    </row>
    <row r="832" customFormat="false" ht="12.8" hidden="false" customHeight="false" outlineLevel="0" collapsed="false">
      <c r="A832" s="0" t="s">
        <v>1223</v>
      </c>
    </row>
    <row r="833" customFormat="false" ht="12.8" hidden="false" customHeight="false" outlineLevel="0" collapsed="false">
      <c r="A833" s="0" t="s">
        <v>1224</v>
      </c>
    </row>
    <row r="834" customFormat="false" ht="12.8" hidden="false" customHeight="false" outlineLevel="0" collapsed="false">
      <c r="A834" s="0" t="s">
        <v>1225</v>
      </c>
    </row>
    <row r="835" customFormat="false" ht="12.8" hidden="false" customHeight="false" outlineLevel="0" collapsed="false">
      <c r="A835" s="0" t="s">
        <v>1226</v>
      </c>
    </row>
    <row r="836" customFormat="false" ht="12.8" hidden="false" customHeight="false" outlineLevel="0" collapsed="false">
      <c r="A836" s="0" t="s">
        <v>1227</v>
      </c>
    </row>
    <row r="837" customFormat="false" ht="12.8" hidden="false" customHeight="false" outlineLevel="0" collapsed="false">
      <c r="A837" s="0" t="s">
        <v>1228</v>
      </c>
    </row>
    <row r="838" customFormat="false" ht="12.8" hidden="false" customHeight="false" outlineLevel="0" collapsed="false">
      <c r="A838" s="0" t="s">
        <v>1229</v>
      </c>
    </row>
    <row r="839" customFormat="false" ht="12.8" hidden="false" customHeight="false" outlineLevel="0" collapsed="false">
      <c r="A839" s="0" t="s">
        <v>1230</v>
      </c>
    </row>
    <row r="840" customFormat="false" ht="12.8" hidden="false" customHeight="false" outlineLevel="0" collapsed="false">
      <c r="A840" s="0" t="s">
        <v>1231</v>
      </c>
    </row>
    <row r="841" customFormat="false" ht="12.8" hidden="false" customHeight="false" outlineLevel="0" collapsed="false">
      <c r="A841" s="0" t="s">
        <v>1232</v>
      </c>
    </row>
    <row r="842" customFormat="false" ht="12.8" hidden="false" customHeight="false" outlineLevel="0" collapsed="false">
      <c r="A842" s="0" t="s">
        <v>1233</v>
      </c>
    </row>
    <row r="843" customFormat="false" ht="12.8" hidden="false" customHeight="false" outlineLevel="0" collapsed="false">
      <c r="A843" s="0" t="s">
        <v>1234</v>
      </c>
    </row>
    <row r="844" customFormat="false" ht="12.8" hidden="false" customHeight="false" outlineLevel="0" collapsed="false">
      <c r="A844" s="0" t="s">
        <v>1235</v>
      </c>
    </row>
    <row r="845" customFormat="false" ht="12.8" hidden="false" customHeight="false" outlineLevel="0" collapsed="false">
      <c r="A845" s="0" t="s">
        <v>1236</v>
      </c>
    </row>
    <row r="846" customFormat="false" ht="12.8" hidden="false" customHeight="false" outlineLevel="0" collapsed="false">
      <c r="A846" s="0" t="s">
        <v>1237</v>
      </c>
    </row>
    <row r="847" customFormat="false" ht="12.8" hidden="false" customHeight="false" outlineLevel="0" collapsed="false">
      <c r="A847" s="0" t="s">
        <v>1238</v>
      </c>
    </row>
    <row r="848" customFormat="false" ht="12.8" hidden="false" customHeight="false" outlineLevel="0" collapsed="false">
      <c r="A848" s="0" t="s">
        <v>1239</v>
      </c>
    </row>
    <row r="849" customFormat="false" ht="12.8" hidden="false" customHeight="false" outlineLevel="0" collapsed="false">
      <c r="A849" s="0" t="s">
        <v>1240</v>
      </c>
    </row>
    <row r="850" customFormat="false" ht="12.8" hidden="false" customHeight="false" outlineLevel="0" collapsed="false">
      <c r="A850" s="0" t="s">
        <v>1241</v>
      </c>
      <c r="B850" s="0" t="s">
        <v>1242</v>
      </c>
    </row>
    <row r="851" customFormat="false" ht="12.8" hidden="false" customHeight="false" outlineLevel="0" collapsed="false">
      <c r="A851" s="0" t="s">
        <v>1243</v>
      </c>
    </row>
    <row r="852" customFormat="false" ht="12.8" hidden="false" customHeight="false" outlineLevel="0" collapsed="false">
      <c r="A852" s="0" t="s">
        <v>1244</v>
      </c>
    </row>
    <row r="853" customFormat="false" ht="2017.15" hidden="false" customHeight="false" outlineLevel="0" collapsed="false">
      <c r="A853" s="1" t="s">
        <v>1245</v>
      </c>
      <c r="B853" s="1" t="s">
        <v>1246</v>
      </c>
      <c r="C853" s="1" t="s">
        <v>1247</v>
      </c>
      <c r="D853" s="1" t="s">
        <v>1248</v>
      </c>
      <c r="E853" s="1" t="s">
        <v>1249</v>
      </c>
    </row>
    <row r="854" customFormat="false" ht="12.8" hidden="false" customHeight="false" outlineLevel="0" collapsed="false">
      <c r="A854" s="0" t="s">
        <v>1250</v>
      </c>
    </row>
    <row r="855" customFormat="false" ht="12.8" hidden="false" customHeight="false" outlineLevel="0" collapsed="false">
      <c r="A855" s="0" t="s">
        <v>1251</v>
      </c>
    </row>
    <row r="856" customFormat="false" ht="12.8" hidden="false" customHeight="false" outlineLevel="0" collapsed="false">
      <c r="A856" s="0" t="s">
        <v>1252</v>
      </c>
    </row>
    <row r="857" customFormat="false" ht="12.8" hidden="false" customHeight="false" outlineLevel="0" collapsed="false">
      <c r="A857" s="0" t="s">
        <v>1253</v>
      </c>
    </row>
    <row r="858" customFormat="false" ht="12.8" hidden="false" customHeight="false" outlineLevel="0" collapsed="false">
      <c r="A858" s="0" t="s">
        <v>1254</v>
      </c>
    </row>
    <row r="859" customFormat="false" ht="12.8" hidden="false" customHeight="false" outlineLevel="0" collapsed="false">
      <c r="A859" s="0" t="s">
        <v>1255</v>
      </c>
    </row>
    <row r="860" customFormat="false" ht="12.8" hidden="false" customHeight="false" outlineLevel="0" collapsed="false">
      <c r="A860" s="0" t="s">
        <v>1256</v>
      </c>
    </row>
    <row r="861" customFormat="false" ht="12.8" hidden="false" customHeight="false" outlineLevel="0" collapsed="false">
      <c r="A861" s="0" t="s">
        <v>1257</v>
      </c>
    </row>
    <row r="862" customFormat="false" ht="12.8" hidden="false" customHeight="false" outlineLevel="0" collapsed="false">
      <c r="A862" s="0" t="s">
        <v>1258</v>
      </c>
    </row>
    <row r="863" customFormat="false" ht="12.8" hidden="false" customHeight="false" outlineLevel="0" collapsed="false">
      <c r="A863" s="0" t="s">
        <v>1259</v>
      </c>
    </row>
    <row r="864" customFormat="false" ht="12.8" hidden="false" customHeight="false" outlineLevel="0" collapsed="false">
      <c r="A864" s="0" t="s">
        <v>1260</v>
      </c>
    </row>
    <row r="865" customFormat="false" ht="12.8" hidden="false" customHeight="false" outlineLevel="0" collapsed="false">
      <c r="A865" s="0" t="s">
        <v>1261</v>
      </c>
    </row>
    <row r="866" customFormat="false" ht="12.8" hidden="false" customHeight="false" outlineLevel="0" collapsed="false">
      <c r="A866" s="0" t="s">
        <v>1262</v>
      </c>
    </row>
    <row r="867" customFormat="false" ht="12.8" hidden="false" customHeight="false" outlineLevel="0" collapsed="false">
      <c r="A867" s="0" t="s">
        <v>1263</v>
      </c>
    </row>
    <row r="868" customFormat="false" ht="12.8" hidden="false" customHeight="false" outlineLevel="0" collapsed="false">
      <c r="A868" s="0" t="s">
        <v>1264</v>
      </c>
    </row>
    <row r="869" customFormat="false" ht="12.8" hidden="false" customHeight="false" outlineLevel="0" collapsed="false">
      <c r="A869" s="0" t="s">
        <v>1265</v>
      </c>
    </row>
    <row r="870" customFormat="false" ht="12.8" hidden="false" customHeight="false" outlineLevel="0" collapsed="false">
      <c r="A870" s="0" t="s">
        <v>1266</v>
      </c>
    </row>
    <row r="871" customFormat="false" ht="12.8" hidden="false" customHeight="false" outlineLevel="0" collapsed="false">
      <c r="A871" s="0" t="s">
        <v>1267</v>
      </c>
    </row>
    <row r="872" customFormat="false" ht="12.8" hidden="false" customHeight="false" outlineLevel="0" collapsed="false">
      <c r="A872" s="0" t="s">
        <v>1268</v>
      </c>
    </row>
    <row r="873" customFormat="false" ht="12.8" hidden="false" customHeight="false" outlineLevel="0" collapsed="false">
      <c r="A873" s="0" t="s">
        <v>1269</v>
      </c>
    </row>
    <row r="874" customFormat="false" ht="12.8" hidden="false" customHeight="false" outlineLevel="0" collapsed="false">
      <c r="A874" s="0" t="s">
        <v>1270</v>
      </c>
    </row>
    <row r="875" customFormat="false" ht="12.8" hidden="false" customHeight="false" outlineLevel="0" collapsed="false">
      <c r="A875" s="0" t="s">
        <v>1271</v>
      </c>
    </row>
    <row r="876" customFormat="false" ht="12.8" hidden="false" customHeight="false" outlineLevel="0" collapsed="false">
      <c r="A876" s="0" t="s">
        <v>1272</v>
      </c>
    </row>
    <row r="877" customFormat="false" ht="12.8" hidden="false" customHeight="false" outlineLevel="0" collapsed="false">
      <c r="A877" s="0" t="s">
        <v>1273</v>
      </c>
    </row>
    <row r="878" customFormat="false" ht="12.8" hidden="false" customHeight="false" outlineLevel="0" collapsed="false">
      <c r="A878" s="0" t="s">
        <v>1274</v>
      </c>
    </row>
    <row r="879" customFormat="false" ht="12.8" hidden="false" customHeight="false" outlineLevel="0" collapsed="false">
      <c r="A879" s="0" t="s">
        <v>1275</v>
      </c>
    </row>
    <row r="880" customFormat="false" ht="12.8" hidden="false" customHeight="false" outlineLevel="0" collapsed="false">
      <c r="A880" s="0" t="s">
        <v>1276</v>
      </c>
    </row>
    <row r="881" customFormat="false" ht="12.8" hidden="false" customHeight="false" outlineLevel="0" collapsed="false">
      <c r="A881" s="0" t="s">
        <v>1277</v>
      </c>
    </row>
    <row r="882" customFormat="false" ht="12.8" hidden="false" customHeight="false" outlineLevel="0" collapsed="false">
      <c r="A882" s="0" t="s">
        <v>1278</v>
      </c>
    </row>
    <row r="883" customFormat="false" ht="12.8" hidden="false" customHeight="false" outlineLevel="0" collapsed="false">
      <c r="A883" s="0" t="s">
        <v>1279</v>
      </c>
    </row>
    <row r="884" customFormat="false" ht="12.8" hidden="false" customHeight="false" outlineLevel="0" collapsed="false">
      <c r="A884" s="0" t="s">
        <v>1280</v>
      </c>
    </row>
    <row r="885" customFormat="false" ht="12.8" hidden="false" customHeight="false" outlineLevel="0" collapsed="false">
      <c r="A885" s="0" t="s">
        <v>1281</v>
      </c>
    </row>
    <row r="886" customFormat="false" ht="12.8" hidden="false" customHeight="false" outlineLevel="0" collapsed="false">
      <c r="A886" s="0" t="s">
        <v>1282</v>
      </c>
    </row>
    <row r="887" customFormat="false" ht="12.8" hidden="false" customHeight="false" outlineLevel="0" collapsed="false">
      <c r="A887" s="0" t="s">
        <v>1283</v>
      </c>
    </row>
    <row r="888" customFormat="false" ht="12.8" hidden="false" customHeight="false" outlineLevel="0" collapsed="false">
      <c r="A888" s="0" t="s">
        <v>1284</v>
      </c>
    </row>
    <row r="889" customFormat="false" ht="12.8" hidden="false" customHeight="false" outlineLevel="0" collapsed="false">
      <c r="A889" s="0" t="s">
        <v>1285</v>
      </c>
    </row>
    <row r="890" customFormat="false" ht="12.8" hidden="false" customHeight="false" outlineLevel="0" collapsed="false">
      <c r="A890" s="0" t="s">
        <v>1286</v>
      </c>
    </row>
    <row r="891" customFormat="false" ht="12.8" hidden="false" customHeight="false" outlineLevel="0" collapsed="false">
      <c r="A891" s="0" t="s">
        <v>1287</v>
      </c>
    </row>
    <row r="892" customFormat="false" ht="12.8" hidden="false" customHeight="false" outlineLevel="0" collapsed="false">
      <c r="A892" s="0" t="s">
        <v>1288</v>
      </c>
    </row>
    <row r="893" customFormat="false" ht="12.8" hidden="false" customHeight="false" outlineLevel="0" collapsed="false">
      <c r="A893" s="0" t="s">
        <v>1289</v>
      </c>
    </row>
    <row r="894" customFormat="false" ht="12.8" hidden="false" customHeight="false" outlineLevel="0" collapsed="false">
      <c r="A894" s="0" t="s">
        <v>1290</v>
      </c>
    </row>
    <row r="895" customFormat="false" ht="12.8" hidden="false" customHeight="false" outlineLevel="0" collapsed="false">
      <c r="A895" s="0" t="s">
        <v>1291</v>
      </c>
    </row>
    <row r="896" customFormat="false" ht="12.8" hidden="false" customHeight="false" outlineLevel="0" collapsed="false">
      <c r="A896" s="0" t="s">
        <v>1292</v>
      </c>
    </row>
    <row r="897" customFormat="false" ht="12.8" hidden="false" customHeight="false" outlineLevel="0" collapsed="false">
      <c r="A897" s="0" t="s">
        <v>1293</v>
      </c>
    </row>
    <row r="898" customFormat="false" ht="12.8" hidden="false" customHeight="false" outlineLevel="0" collapsed="false">
      <c r="A898" s="0" t="s">
        <v>1294</v>
      </c>
    </row>
    <row r="899" customFormat="false" ht="12.8" hidden="false" customHeight="false" outlineLevel="0" collapsed="false">
      <c r="A899" s="0" t="s">
        <v>1295</v>
      </c>
    </row>
    <row r="900" customFormat="false" ht="12.8" hidden="false" customHeight="false" outlineLevel="0" collapsed="false">
      <c r="A900" s="0" t="s">
        <v>1296</v>
      </c>
    </row>
    <row r="901" customFormat="false" ht="12.8" hidden="false" customHeight="false" outlineLevel="0" collapsed="false">
      <c r="A901" s="0" t="s">
        <v>1297</v>
      </c>
    </row>
    <row r="902" customFormat="false" ht="12.8" hidden="false" customHeight="false" outlineLevel="0" collapsed="false">
      <c r="A902" s="0" t="s">
        <v>1298</v>
      </c>
    </row>
    <row r="903" customFormat="false" ht="12.8" hidden="false" customHeight="false" outlineLevel="0" collapsed="false">
      <c r="A903" s="0" t="s">
        <v>1299</v>
      </c>
    </row>
    <row r="904" customFormat="false" ht="12.8" hidden="false" customHeight="false" outlineLevel="0" collapsed="false">
      <c r="A904" s="0" t="s">
        <v>1300</v>
      </c>
    </row>
    <row r="905" customFormat="false" ht="12.8" hidden="false" customHeight="false" outlineLevel="0" collapsed="false">
      <c r="A905" s="0" t="s">
        <v>1301</v>
      </c>
    </row>
    <row r="906" customFormat="false" ht="12.8" hidden="false" customHeight="false" outlineLevel="0" collapsed="false">
      <c r="A906" s="0" t="s">
        <v>1302</v>
      </c>
    </row>
    <row r="907" customFormat="false" ht="12.8" hidden="false" customHeight="false" outlineLevel="0" collapsed="false">
      <c r="A907" s="0" t="s">
        <v>1303</v>
      </c>
    </row>
    <row r="908" customFormat="false" ht="12.8" hidden="false" customHeight="false" outlineLevel="0" collapsed="false">
      <c r="A908" s="0" t="s">
        <v>1304</v>
      </c>
    </row>
    <row r="909" customFormat="false" ht="12.8" hidden="false" customHeight="false" outlineLevel="0" collapsed="false">
      <c r="A909" s="0" t="s">
        <v>1305</v>
      </c>
    </row>
    <row r="910" customFormat="false" ht="12.8" hidden="false" customHeight="false" outlineLevel="0" collapsed="false">
      <c r="A910" s="0" t="s">
        <v>1306</v>
      </c>
    </row>
    <row r="911" customFormat="false" ht="12.8" hidden="false" customHeight="false" outlineLevel="0" collapsed="false">
      <c r="A911" s="0" t="s">
        <v>1307</v>
      </c>
    </row>
    <row r="912" customFormat="false" ht="12.8" hidden="false" customHeight="false" outlineLevel="0" collapsed="false">
      <c r="A912" s="0" t="s">
        <v>1308</v>
      </c>
    </row>
    <row r="913" customFormat="false" ht="12.8" hidden="false" customHeight="false" outlineLevel="0" collapsed="false">
      <c r="A913" s="0" t="s">
        <v>1309</v>
      </c>
    </row>
    <row r="914" customFormat="false" ht="12.8" hidden="false" customHeight="false" outlineLevel="0" collapsed="false">
      <c r="A914" s="0" t="s">
        <v>1310</v>
      </c>
    </row>
    <row r="915" customFormat="false" ht="12.8" hidden="false" customHeight="false" outlineLevel="0" collapsed="false">
      <c r="A915" s="0" t="s">
        <v>1311</v>
      </c>
    </row>
    <row r="916" customFormat="false" ht="12.8" hidden="false" customHeight="false" outlineLevel="0" collapsed="false">
      <c r="A916" s="0" t="s">
        <v>1312</v>
      </c>
    </row>
    <row r="917" customFormat="false" ht="12.8" hidden="false" customHeight="false" outlineLevel="0" collapsed="false">
      <c r="A917" s="0" t="s">
        <v>1313</v>
      </c>
    </row>
    <row r="918" customFormat="false" ht="12.8" hidden="false" customHeight="false" outlineLevel="0" collapsed="false">
      <c r="A918" s="0" t="s">
        <v>1314</v>
      </c>
    </row>
    <row r="919" customFormat="false" ht="12.8" hidden="false" customHeight="false" outlineLevel="0" collapsed="false">
      <c r="A919" s="0" t="s">
        <v>1315</v>
      </c>
    </row>
    <row r="920" customFormat="false" ht="12.8" hidden="false" customHeight="false" outlineLevel="0" collapsed="false">
      <c r="A920" s="0" t="s">
        <v>1316</v>
      </c>
    </row>
    <row r="921" customFormat="false" ht="12.8" hidden="false" customHeight="false" outlineLevel="0" collapsed="false">
      <c r="A921" s="0" t="s">
        <v>1317</v>
      </c>
    </row>
    <row r="922" customFormat="false" ht="12.8" hidden="false" customHeight="false" outlineLevel="0" collapsed="false">
      <c r="A922" s="0" t="s">
        <v>1318</v>
      </c>
    </row>
    <row r="923" customFormat="false" ht="12.8" hidden="false" customHeight="false" outlineLevel="0" collapsed="false">
      <c r="A923" s="0" t="s">
        <v>1319</v>
      </c>
    </row>
    <row r="924" customFormat="false" ht="12.8" hidden="false" customHeight="false" outlineLevel="0" collapsed="false">
      <c r="A924" s="0" t="s">
        <v>1320</v>
      </c>
    </row>
    <row r="925" customFormat="false" ht="12.8" hidden="false" customHeight="false" outlineLevel="0" collapsed="false">
      <c r="A925" s="0" t="s">
        <v>1321</v>
      </c>
    </row>
    <row r="926" customFormat="false" ht="12.8" hidden="false" customHeight="false" outlineLevel="0" collapsed="false">
      <c r="A926" s="0" t="s">
        <v>1322</v>
      </c>
    </row>
    <row r="927" customFormat="false" ht="12.8" hidden="false" customHeight="false" outlineLevel="0" collapsed="false">
      <c r="A927" s="0" t="s">
        <v>1323</v>
      </c>
    </row>
    <row r="928" customFormat="false" ht="12.8" hidden="false" customHeight="false" outlineLevel="0" collapsed="false">
      <c r="A928" s="0" t="s">
        <v>1324</v>
      </c>
    </row>
    <row r="929" customFormat="false" ht="12.8" hidden="false" customHeight="false" outlineLevel="0" collapsed="false">
      <c r="A929" s="0" t="s">
        <v>1325</v>
      </c>
    </row>
    <row r="930" customFormat="false" ht="12.8" hidden="false" customHeight="false" outlineLevel="0" collapsed="false">
      <c r="A930" s="0" t="s">
        <v>1326</v>
      </c>
    </row>
    <row r="931" customFormat="false" ht="12.8" hidden="false" customHeight="false" outlineLevel="0" collapsed="false">
      <c r="A931" s="0" t="s">
        <v>1327</v>
      </c>
    </row>
    <row r="932" customFormat="false" ht="12.8" hidden="false" customHeight="false" outlineLevel="0" collapsed="false">
      <c r="A932" s="0" t="s">
        <v>1328</v>
      </c>
    </row>
    <row r="933" customFormat="false" ht="12.8" hidden="false" customHeight="false" outlineLevel="0" collapsed="false">
      <c r="A933" s="0" t="s">
        <v>1329</v>
      </c>
    </row>
    <row r="934" customFormat="false" ht="12.8" hidden="false" customHeight="false" outlineLevel="0" collapsed="false">
      <c r="A934" s="0" t="s">
        <v>1330</v>
      </c>
    </row>
    <row r="935" customFormat="false" ht="12.8" hidden="false" customHeight="false" outlineLevel="0" collapsed="false">
      <c r="A935" s="0" t="s">
        <v>1331</v>
      </c>
    </row>
    <row r="936" customFormat="false" ht="12.8" hidden="false" customHeight="false" outlineLevel="0" collapsed="false">
      <c r="A936" s="0" t="s">
        <v>1332</v>
      </c>
    </row>
    <row r="937" customFormat="false" ht="12.8" hidden="false" customHeight="false" outlineLevel="0" collapsed="false">
      <c r="A937" s="0" t="s">
        <v>1333</v>
      </c>
    </row>
    <row r="938" customFormat="false" ht="12.8" hidden="false" customHeight="false" outlineLevel="0" collapsed="false">
      <c r="A938" s="0" t="s">
        <v>1334</v>
      </c>
    </row>
    <row r="939" customFormat="false" ht="12.8" hidden="false" customHeight="false" outlineLevel="0" collapsed="false">
      <c r="A939" s="0" t="s">
        <v>1335</v>
      </c>
    </row>
    <row r="940" customFormat="false" ht="12.8" hidden="false" customHeight="false" outlineLevel="0" collapsed="false">
      <c r="A940" s="0" t="s">
        <v>1336</v>
      </c>
    </row>
    <row r="941" customFormat="false" ht="12.8" hidden="false" customHeight="false" outlineLevel="0" collapsed="false">
      <c r="A941" s="0" t="s">
        <v>1337</v>
      </c>
    </row>
    <row r="942" customFormat="false" ht="12.8" hidden="false" customHeight="false" outlineLevel="0" collapsed="false">
      <c r="A942" s="0" t="s">
        <v>1338</v>
      </c>
    </row>
    <row r="943" customFormat="false" ht="12.8" hidden="false" customHeight="false" outlineLevel="0" collapsed="false">
      <c r="A943" s="0" t="s">
        <v>1339</v>
      </c>
    </row>
    <row r="944" customFormat="false" ht="12.8" hidden="false" customHeight="false" outlineLevel="0" collapsed="false">
      <c r="A944" s="0" t="s">
        <v>1340</v>
      </c>
    </row>
    <row r="945" customFormat="false" ht="12.8" hidden="false" customHeight="false" outlineLevel="0" collapsed="false">
      <c r="A945" s="0" t="s">
        <v>1341</v>
      </c>
    </row>
    <row r="946" customFormat="false" ht="12.8" hidden="false" customHeight="false" outlineLevel="0" collapsed="false">
      <c r="A946" s="0" t="s">
        <v>1342</v>
      </c>
    </row>
    <row r="947" customFormat="false" ht="12.8" hidden="false" customHeight="false" outlineLevel="0" collapsed="false">
      <c r="A947" s="0" t="s">
        <v>1343</v>
      </c>
    </row>
    <row r="948" customFormat="false" ht="12.8" hidden="false" customHeight="false" outlineLevel="0" collapsed="false">
      <c r="A948" s="0" t="s">
        <v>1344</v>
      </c>
    </row>
    <row r="949" customFormat="false" ht="12.8" hidden="false" customHeight="false" outlineLevel="0" collapsed="false">
      <c r="A949" s="0" t="s">
        <v>1345</v>
      </c>
    </row>
    <row r="950" customFormat="false" ht="12.8" hidden="false" customHeight="false" outlineLevel="0" collapsed="false">
      <c r="A950" s="0" t="s">
        <v>1346</v>
      </c>
    </row>
    <row r="951" customFormat="false" ht="12.8" hidden="false" customHeight="false" outlineLevel="0" collapsed="false">
      <c r="A951" s="0" t="s">
        <v>1347</v>
      </c>
    </row>
    <row r="952" customFormat="false" ht="12.8" hidden="false" customHeight="false" outlineLevel="0" collapsed="false">
      <c r="A952" s="0" t="s">
        <v>1348</v>
      </c>
    </row>
    <row r="953" customFormat="false" ht="12.8" hidden="false" customHeight="false" outlineLevel="0" collapsed="false">
      <c r="A953" s="0" t="s">
        <v>1349</v>
      </c>
    </row>
    <row r="954" customFormat="false" ht="12.8" hidden="false" customHeight="false" outlineLevel="0" collapsed="false">
      <c r="A954" s="0" t="s">
        <v>1350</v>
      </c>
    </row>
    <row r="955" customFormat="false" ht="12.8" hidden="false" customHeight="false" outlineLevel="0" collapsed="false">
      <c r="A955" s="0" t="s">
        <v>1351</v>
      </c>
    </row>
    <row r="956" customFormat="false" ht="12.8" hidden="false" customHeight="false" outlineLevel="0" collapsed="false">
      <c r="A956" s="0" t="s">
        <v>1352</v>
      </c>
    </row>
    <row r="957" customFormat="false" ht="12.8" hidden="false" customHeight="false" outlineLevel="0" collapsed="false">
      <c r="A957" s="0" t="s">
        <v>1353</v>
      </c>
    </row>
    <row r="958" customFormat="false" ht="12.8" hidden="false" customHeight="false" outlineLevel="0" collapsed="false">
      <c r="A958" s="0" t="s">
        <v>1354</v>
      </c>
    </row>
    <row r="959" customFormat="false" ht="12.8" hidden="false" customHeight="false" outlineLevel="0" collapsed="false">
      <c r="A959" s="0" t="s">
        <v>1355</v>
      </c>
    </row>
    <row r="960" customFormat="false" ht="12.8" hidden="false" customHeight="false" outlineLevel="0" collapsed="false">
      <c r="A960" s="0" t="e">
        <f aca="false">_x0004__x0002__x0018_u_x0005_€Ã_x0002__x0003_Arial@_x001d_Ò‹BìÎ_x0011_žª`_x0002_ó_x0002_&lt;@_x0001_À€_x0001__x0004__x0001_€_x0011_€_x0004_€:_x0010_i_x0003_0slNo Points AwardedQuiz_x0002__x0018_5_x0005_€Ã_x0002_Arial@2_x0005_×iÎÍ_x0011_§wÝ_x0001__x0014_&lt;W_x0002__x0014_(_x0004_€ExitV</f>
        <v>#N/A</v>
      </c>
    </row>
    <row r="961" customFormat="false" ht="12.8" hidden="false" customHeight="false" outlineLevel="0" collapsed="false">
      <c r="A961" s="0" t="e">
        <f aca="false">_x0004__x0002__x0018_u_x0005_€Ã_x0002__x0003_Arialestion36A_x0010_ð_x0012__x0002_ó_x0001__x000c__x0002_Ô_x0003__x000c__x0011_ð]`_x0015__x0012__x0008__x0015_ _x0007__x0002__x0002__x0008__x0002_0	6$_x0005__x0002__x0003__x0014_Forms.OptionButton.1_x0003_ _x001c_h&lt;Š_x000f__x0004_ð‚’_x000c_</f>
        <v>#N/A</v>
      </c>
    </row>
    <row r="962" customFormat="false" ht="12.8" hidden="false" customHeight="false" outlineLevel="0" collapsed="false">
      <c r="A962" s="0" t="s">
        <v>1356</v>
      </c>
    </row>
    <row r="963" customFormat="false" ht="12.8" hidden="false" customHeight="false" outlineLevel="0" collapsed="false">
      <c r="A963" s="0" t="s">
        <v>1357</v>
      </c>
    </row>
    <row r="964" customFormat="false" ht="12.8" hidden="false" customHeight="false" outlineLevel="0" collapsed="false">
      <c r="A964" s="0" t="s">
        <v>1358</v>
      </c>
    </row>
    <row r="965" customFormat="false" ht="12.8" hidden="false" customHeight="false" outlineLevel="0" collapsed="false">
      <c r="A965" s="0" t="s">
        <v>1359</v>
      </c>
    </row>
    <row r="966" customFormat="false" ht="12.8" hidden="false" customHeight="false" outlineLevel="0" collapsed="false">
      <c r="A966" s="0" t="s">
        <v>1360</v>
      </c>
    </row>
    <row r="967" customFormat="false" ht="12.8" hidden="false" customHeight="false" outlineLevel="0" collapsed="false">
      <c r="A967" s="0" t="s">
        <v>1361</v>
      </c>
    </row>
    <row r="968" customFormat="false" ht="12.8" hidden="false" customHeight="false" outlineLevel="0" collapsed="false">
      <c r="A968" s="0" t="s">
        <v>1362</v>
      </c>
    </row>
    <row r="969" customFormat="false" ht="12.8" hidden="false" customHeight="false" outlineLevel="0" collapsed="false">
      <c r="A969" s="0" t="s">
        <v>1363</v>
      </c>
    </row>
    <row r="970" customFormat="false" ht="12.8" hidden="false" customHeight="false" outlineLevel="0" collapsed="false">
      <c r="A970" s="0" t="s">
        <v>1364</v>
      </c>
    </row>
    <row r="971" customFormat="false" ht="12.8" hidden="false" customHeight="false" outlineLevel="0" collapsed="false">
      <c r="A971" s="0" t="s">
        <v>1365</v>
      </c>
    </row>
    <row r="972" customFormat="false" ht="12.8" hidden="false" customHeight="false" outlineLevel="0" collapsed="false">
      <c r="A972" s="0" t="s">
        <v>1366</v>
      </c>
    </row>
    <row r="973" customFormat="false" ht="12.8" hidden="false" customHeight="false" outlineLevel="0" collapsed="false">
      <c r="A973" s="0" t="s">
        <v>1367</v>
      </c>
    </row>
    <row r="974" customFormat="false" ht="12.8" hidden="false" customHeight="false" outlineLevel="0" collapsed="false">
      <c r="A974" s="0" t="s">
        <v>1368</v>
      </c>
    </row>
    <row r="975" customFormat="false" ht="12.8" hidden="false" customHeight="false" outlineLevel="0" collapsed="false">
      <c r="A975" s="0" t="s">
        <v>1369</v>
      </c>
    </row>
    <row r="976" customFormat="false" ht="12.8" hidden="false" customHeight="false" outlineLevel="0" collapsed="false">
      <c r="A976" s="0" t="s">
        <v>1370</v>
      </c>
    </row>
    <row r="977" customFormat="false" ht="12.8" hidden="false" customHeight="false" outlineLevel="0" collapsed="false">
      <c r="A977" s="0" t="s">
        <v>1371</v>
      </c>
    </row>
    <row r="978" customFormat="false" ht="12.8" hidden="false" customHeight="false" outlineLevel="0" collapsed="false">
      <c r="A978" s="0" t="s">
        <v>1372</v>
      </c>
    </row>
    <row r="979" customFormat="false" ht="12.8" hidden="false" customHeight="false" outlineLevel="0" collapsed="false">
      <c r="A979" s="0" t="s">
        <v>1373</v>
      </c>
    </row>
    <row r="980" customFormat="false" ht="12.8" hidden="false" customHeight="false" outlineLevel="0" collapsed="false">
      <c r="A980" s="0" t="s">
        <v>1374</v>
      </c>
    </row>
    <row r="981" customFormat="false" ht="12.8" hidden="false" customHeight="false" outlineLevel="0" collapsed="false">
      <c r="A981" s="0" t="s">
        <v>1375</v>
      </c>
    </row>
    <row r="982" customFormat="false" ht="12.8" hidden="false" customHeight="false" outlineLevel="0" collapsed="false">
      <c r="A982" s="0" t="s">
        <v>1376</v>
      </c>
    </row>
    <row r="983" customFormat="false" ht="12.8" hidden="false" customHeight="false" outlineLevel="0" collapsed="false">
      <c r="A983" s="0" t="s">
        <v>1377</v>
      </c>
    </row>
    <row r="984" customFormat="false" ht="12.8" hidden="false" customHeight="false" outlineLevel="0" collapsed="false">
      <c r="A984" s="0" t="s">
        <v>1378</v>
      </c>
    </row>
    <row r="985" customFormat="false" ht="12.8" hidden="false" customHeight="false" outlineLevel="0" collapsed="false">
      <c r="A985" s="0" t="s">
        <v>1379</v>
      </c>
    </row>
    <row r="986" customFormat="false" ht="12.8" hidden="false" customHeight="false" outlineLevel="0" collapsed="false">
      <c r="A986" s="0" t="s">
        <v>1380</v>
      </c>
    </row>
    <row r="987" customFormat="false" ht="12.8" hidden="false" customHeight="false" outlineLevel="0" collapsed="false">
      <c r="A987" s="0" t="s">
        <v>1381</v>
      </c>
    </row>
    <row r="988" customFormat="false" ht="12.8" hidden="false" customHeight="false" outlineLevel="0" collapsed="false">
      <c r="A988" s="0" t="s">
        <v>1382</v>
      </c>
    </row>
    <row r="989" customFormat="false" ht="12.8" hidden="false" customHeight="false" outlineLevel="0" collapsed="false">
      <c r="A989" s="0" t="s">
        <v>1383</v>
      </c>
    </row>
    <row r="990" customFormat="false" ht="12.8" hidden="false" customHeight="false" outlineLevel="0" collapsed="false">
      <c r="A990" s="0" t="s">
        <v>1384</v>
      </c>
    </row>
    <row r="991" customFormat="false" ht="12.8" hidden="false" customHeight="false" outlineLevel="0" collapsed="false">
      <c r="A991" s="0" t="s">
        <v>1385</v>
      </c>
    </row>
    <row r="992" customFormat="false" ht="12.8" hidden="false" customHeight="false" outlineLevel="0" collapsed="false">
      <c r="A992" s="0" t="s">
        <v>1386</v>
      </c>
    </row>
    <row r="993" customFormat="false" ht="12.8" hidden="false" customHeight="false" outlineLevel="0" collapsed="false">
      <c r="A993" s="0" t="s">
        <v>1387</v>
      </c>
    </row>
    <row r="994" customFormat="false" ht="12.8" hidden="false" customHeight="false" outlineLevel="0" collapsed="false">
      <c r="A994" s="0" t="s">
        <v>1388</v>
      </c>
    </row>
    <row r="995" customFormat="false" ht="12.8" hidden="false" customHeight="false" outlineLevel="0" collapsed="false">
      <c r="A995" s="0" t="s">
        <v>1389</v>
      </c>
    </row>
    <row r="996" customFormat="false" ht="12.8" hidden="false" customHeight="false" outlineLevel="0" collapsed="false">
      <c r="A996" s="0" t="s">
        <v>1390</v>
      </c>
    </row>
    <row r="997" customFormat="false" ht="12.8" hidden="false" customHeight="false" outlineLevel="0" collapsed="false">
      <c r="A997" s="0" t="s">
        <v>1391</v>
      </c>
    </row>
    <row r="998" customFormat="false" ht="12.8" hidden="false" customHeight="false" outlineLevel="0" collapsed="false">
      <c r="A998" s="0" t="s">
        <v>1392</v>
      </c>
    </row>
    <row r="999" customFormat="false" ht="12.8" hidden="false" customHeight="false" outlineLevel="0" collapsed="false">
      <c r="A999" s="0" t="s">
        <v>1393</v>
      </c>
    </row>
    <row r="1000" customFormat="false" ht="12.8" hidden="false" customHeight="false" outlineLevel="0" collapsed="false">
      <c r="A1000" s="0" t="s">
        <v>1394</v>
      </c>
    </row>
    <row r="1001" customFormat="false" ht="12.8" hidden="false" customHeight="false" outlineLevel="0" collapsed="false">
      <c r="A1001" s="0" t="s">
        <v>1395</v>
      </c>
    </row>
    <row r="1002" customFormat="false" ht="12.8" hidden="false" customHeight="false" outlineLevel="0" collapsed="false">
      <c r="A1002" s="0" t="s">
        <v>1396</v>
      </c>
    </row>
    <row r="1003" customFormat="false" ht="12.8" hidden="false" customHeight="false" outlineLevel="0" collapsed="false">
      <c r="A1003" s="0" t="s">
        <v>1397</v>
      </c>
    </row>
    <row r="1004" customFormat="false" ht="12.8" hidden="false" customHeight="false" outlineLevel="0" collapsed="false">
      <c r="A1004" s="0" t="s">
        <v>1398</v>
      </c>
    </row>
    <row r="1005" customFormat="false" ht="12.8" hidden="false" customHeight="false" outlineLevel="0" collapsed="false">
      <c r="A1005" s="0" t="s">
        <v>1399</v>
      </c>
    </row>
    <row r="1006" customFormat="false" ht="12.8" hidden="false" customHeight="false" outlineLevel="0" collapsed="false">
      <c r="A1006" s="0" t="s">
        <v>1400</v>
      </c>
    </row>
    <row r="1007" customFormat="false" ht="12.8" hidden="false" customHeight="false" outlineLevel="0" collapsed="false">
      <c r="A1007" s="0" t="s">
        <v>1401</v>
      </c>
    </row>
    <row r="1008" customFormat="false" ht="12.8" hidden="false" customHeight="false" outlineLevel="0" collapsed="false">
      <c r="A1008" s="0" t="s">
        <v>1402</v>
      </c>
    </row>
    <row r="1009" customFormat="false" ht="12.8" hidden="false" customHeight="false" outlineLevel="0" collapsed="false">
      <c r="A1009" s="0" t="s">
        <v>1403</v>
      </c>
    </row>
    <row r="1010" customFormat="false" ht="12.8" hidden="false" customHeight="false" outlineLevel="0" collapsed="false">
      <c r="A1010" s="0" t="s">
        <v>1404</v>
      </c>
    </row>
    <row r="1011" customFormat="false" ht="12.8" hidden="false" customHeight="false" outlineLevel="0" collapsed="false">
      <c r="A1011" s="0" t="s">
        <v>1405</v>
      </c>
    </row>
    <row r="1012" customFormat="false" ht="12.8" hidden="false" customHeight="false" outlineLevel="0" collapsed="false">
      <c r="A1012" s="0" t="s">
        <v>1406</v>
      </c>
    </row>
    <row r="1013" customFormat="false" ht="12.8" hidden="false" customHeight="false" outlineLevel="0" collapsed="false">
      <c r="A1013" s="0" t="s">
        <v>1407</v>
      </c>
    </row>
    <row r="1014" customFormat="false" ht="12.8" hidden="false" customHeight="false" outlineLevel="0" collapsed="false">
      <c r="A1014" s="0" t="s">
        <v>1408</v>
      </c>
    </row>
    <row r="1015" customFormat="false" ht="12.8" hidden="false" customHeight="false" outlineLevel="0" collapsed="false">
      <c r="A1015" s="0" t="s">
        <v>1409</v>
      </c>
    </row>
    <row r="1016" customFormat="false" ht="12.8" hidden="false" customHeight="false" outlineLevel="0" collapsed="false">
      <c r="A1016" s="0" t="s">
        <v>1410</v>
      </c>
    </row>
    <row r="1017" customFormat="false" ht="12.8" hidden="false" customHeight="false" outlineLevel="0" collapsed="false">
      <c r="A1017" s="0" t="s">
        <v>1411</v>
      </c>
    </row>
    <row r="1018" customFormat="false" ht="12.8" hidden="false" customHeight="false" outlineLevel="0" collapsed="false">
      <c r="A1018" s="0" t="s">
        <v>1412</v>
      </c>
    </row>
    <row r="1019" customFormat="false" ht="12.8" hidden="false" customHeight="false" outlineLevel="0" collapsed="false">
      <c r="A1019" s="0" t="s">
        <v>1413</v>
      </c>
    </row>
    <row r="1020" customFormat="false" ht="12.8" hidden="false" customHeight="false" outlineLevel="0" collapsed="false">
      <c r="A1020" s="0" t="s">
        <v>1414</v>
      </c>
    </row>
    <row r="1021" customFormat="false" ht="12.8" hidden="false" customHeight="false" outlineLevel="0" collapsed="false">
      <c r="A1021" s="0" t="s">
        <v>1415</v>
      </c>
    </row>
    <row r="1022" customFormat="false" ht="12.8" hidden="false" customHeight="false" outlineLevel="0" collapsed="false">
      <c r="A1022" s="0" t="s">
        <v>1416</v>
      </c>
    </row>
    <row r="1023" customFormat="false" ht="12.8" hidden="false" customHeight="false" outlineLevel="0" collapsed="false">
      <c r="A1023" s="0" t="s">
        <v>1417</v>
      </c>
    </row>
    <row r="1024" customFormat="false" ht="12.8" hidden="false" customHeight="false" outlineLevel="0" collapsed="false">
      <c r="A1024" s="0" t="s">
        <v>1418</v>
      </c>
    </row>
    <row r="1025" customFormat="false" ht="12.8" hidden="false" customHeight="false" outlineLevel="0" collapsed="false">
      <c r="A1025" s="0" t="s">
        <v>1419</v>
      </c>
    </row>
    <row r="1026" customFormat="false" ht="12.8" hidden="false" customHeight="false" outlineLevel="0" collapsed="false">
      <c r="A1026" s="0" t="s">
        <v>1420</v>
      </c>
    </row>
    <row r="1027" customFormat="false" ht="12.8" hidden="false" customHeight="false" outlineLevel="0" collapsed="false">
      <c r="A1027" s="0" t="s">
        <v>1421</v>
      </c>
    </row>
    <row r="1028" customFormat="false" ht="12.8" hidden="false" customHeight="false" outlineLevel="0" collapsed="false">
      <c r="A1028" s="0" t="s">
        <v>1422</v>
      </c>
    </row>
    <row r="1029" customFormat="false" ht="12.8" hidden="false" customHeight="false" outlineLevel="0" collapsed="false">
      <c r="A1029" s="0" t="s">
        <v>1423</v>
      </c>
    </row>
    <row r="1030" customFormat="false" ht="12.8" hidden="false" customHeight="false" outlineLevel="0" collapsed="false">
      <c r="A1030" s="0" t="s">
        <v>1424</v>
      </c>
      <c r="B1030" s="0" t="s">
        <v>1425</v>
      </c>
      <c r="C1030" s="0" t="n">
        <v>125</v>
      </c>
      <c r="D1030" s="0" t="n">
        <v>89</v>
      </c>
      <c r="E1030" s="0" t="s">
        <v>1426</v>
      </c>
      <c r="F1030" s="0" t="s">
        <v>1427</v>
      </c>
      <c r="G1030" s="0" t="n">
        <v>126</v>
      </c>
      <c r="H1030" s="0" t="n">
        <v>90</v>
      </c>
      <c r="I1030" s="0" t="s">
        <v>1426</v>
      </c>
      <c r="J1030" s="0" t="s">
        <v>1428</v>
      </c>
      <c r="K1030" s="0" t="n">
        <v>127</v>
      </c>
      <c r="L1030" s="0" t="n">
        <v>91</v>
      </c>
      <c r="M1030" s="0" t="s">
        <v>1426</v>
      </c>
      <c r="N1030" s="0" t="s">
        <v>1429</v>
      </c>
      <c r="O1030" s="0" t="n">
        <v>128</v>
      </c>
      <c r="P1030" s="0" t="n">
        <v>92</v>
      </c>
      <c r="Q1030" s="0" t="s">
        <v>1426</v>
      </c>
      <c r="R1030" s="0" t="s">
        <v>1430</v>
      </c>
      <c r="S1030" s="0" t="n">
        <v>129</v>
      </c>
      <c r="T1030" s="0" t="n">
        <v>93</v>
      </c>
      <c r="U1030" s="0" t="s">
        <v>1426</v>
      </c>
      <c r="V1030" s="0" t="s">
        <v>1431</v>
      </c>
      <c r="W1030" s="0" t="n">
        <v>130</v>
      </c>
      <c r="X1030" s="0" t="n">
        <v>94</v>
      </c>
      <c r="Y1030" s="0" t="s">
        <v>1426</v>
      </c>
      <c r="Z1030" s="0" t="s">
        <v>1432</v>
      </c>
      <c r="AA1030" s="0" t="n">
        <v>131</v>
      </c>
      <c r="AB1030" s="0" t="n">
        <v>95</v>
      </c>
      <c r="AC1030" s="0" t="s">
        <v>1426</v>
      </c>
      <c r="AD1030" s="0" t="s">
        <v>1433</v>
      </c>
      <c r="AE1030" s="0" t="n">
        <v>132</v>
      </c>
      <c r="AF1030" s="0" t="n">
        <v>96</v>
      </c>
      <c r="AG1030" s="0" t="s">
        <v>1426</v>
      </c>
      <c r="AH1030" s="0" t="s">
        <v>1434</v>
      </c>
      <c r="AI1030" s="0" t="n">
        <v>133</v>
      </c>
      <c r="AJ1030" s="0" t="n">
        <v>97</v>
      </c>
      <c r="AK1030" s="0" t="s">
        <v>1426</v>
      </c>
      <c r="AL1030" s="0" t="s">
        <v>1435</v>
      </c>
      <c r="AM1030" s="0" t="n">
        <v>134</v>
      </c>
      <c r="AN1030" s="0" t="n">
        <v>98</v>
      </c>
      <c r="AO1030" s="0" t="s">
        <v>1426</v>
      </c>
      <c r="AP1030" s="0" t="s">
        <v>1436</v>
      </c>
      <c r="AQ1030" s="0" t="n">
        <v>135</v>
      </c>
      <c r="AR1030" s="0" t="n">
        <v>99</v>
      </c>
      <c r="AS1030" s="0" t="s">
        <v>1426</v>
      </c>
      <c r="AT1030" s="0" t="s">
        <v>1437</v>
      </c>
      <c r="AU1030" s="0" t="s">
        <v>1438</v>
      </c>
      <c r="AV1030" s="0" t="n">
        <v>136</v>
      </c>
      <c r="AW1030" s="0" t="n">
        <v>100</v>
      </c>
      <c r="AX1030" s="0" t="s">
        <v>1426</v>
      </c>
      <c r="AY1030" s="0" t="s">
        <v>1437</v>
      </c>
      <c r="AZ1030" s="0" t="s">
        <v>1439</v>
      </c>
      <c r="BA1030" s="0" t="n">
        <v>137</v>
      </c>
      <c r="BB1030" s="0" t="n">
        <v>101</v>
      </c>
      <c r="BC1030" s="0" t="s">
        <v>1426</v>
      </c>
      <c r="BD1030" s="0" t="s">
        <v>1437</v>
      </c>
      <c r="BE1030" s="0" t="s">
        <v>1440</v>
      </c>
      <c r="BF1030" s="0" t="n">
        <v>138</v>
      </c>
      <c r="BG1030" s="0" t="n">
        <v>102</v>
      </c>
      <c r="BH1030" s="0" t="s">
        <v>1426</v>
      </c>
      <c r="BI1030" s="0" t="s">
        <v>1437</v>
      </c>
      <c r="BJ1030" s="0" t="s">
        <v>1441</v>
      </c>
      <c r="BK1030" s="0" t="n">
        <v>139</v>
      </c>
      <c r="BL1030" s="0" t="n">
        <v>103</v>
      </c>
      <c r="BM1030" s="0" t="s">
        <v>1426</v>
      </c>
      <c r="BN1030" s="0" t="s">
        <v>1442</v>
      </c>
      <c r="BO1030" s="0" t="n">
        <v>173</v>
      </c>
      <c r="BP1030" s="0" t="n">
        <v>104</v>
      </c>
      <c r="BQ1030" s="0" t="s">
        <v>1426</v>
      </c>
      <c r="BR1030" s="0" t="s">
        <v>1443</v>
      </c>
    </row>
    <row r="1031" customFormat="false" ht="12.8" hidden="false" customHeight="false" outlineLevel="0" collapsed="false">
      <c r="A1031" s="0" t="s">
        <v>1444</v>
      </c>
    </row>
    <row r="1032" customFormat="false" ht="12.8" hidden="false" customHeight="false" outlineLevel="0" collapsed="false">
      <c r="A1032" s="0" t="s">
        <v>1445</v>
      </c>
    </row>
    <row r="1033" customFormat="false" ht="12.8" hidden="false" customHeight="false" outlineLevel="0" collapsed="false">
      <c r="A1033" s="0" t="s">
        <v>1446</v>
      </c>
    </row>
    <row r="1034" customFormat="false" ht="12.8" hidden="false" customHeight="false" outlineLevel="0" collapsed="false">
      <c r="A1034" s="0" t="s">
        <v>1447</v>
      </c>
    </row>
    <row r="1035" customFormat="false" ht="12.8" hidden="false" customHeight="false" outlineLevel="0" collapsed="false">
      <c r="A1035" s="0" t="s">
        <v>1448</v>
      </c>
    </row>
    <row r="1036" customFormat="false" ht="12.8" hidden="false" customHeight="false" outlineLevel="0" collapsed="false">
      <c r="A1036" s="0" t="s">
        <v>1449</v>
      </c>
    </row>
    <row r="1037" customFormat="false" ht="12.8" hidden="false" customHeight="false" outlineLevel="0" collapsed="false">
      <c r="A1037" s="0" t="s">
        <v>1450</v>
      </c>
    </row>
    <row r="1038" customFormat="false" ht="12.8" hidden="false" customHeight="false" outlineLevel="0" collapsed="false">
      <c r="A1038" s="0" t="s">
        <v>1451</v>
      </c>
    </row>
    <row r="1039" customFormat="false" ht="12.8" hidden="false" customHeight="false" outlineLevel="0" collapsed="false">
      <c r="A1039" s="0" t="s">
        <v>1452</v>
      </c>
    </row>
    <row r="1040" customFormat="false" ht="12.8" hidden="false" customHeight="false" outlineLevel="0" collapsed="false">
      <c r="A1040" s="0" t="s">
        <v>1453</v>
      </c>
    </row>
    <row r="1041" customFormat="false" ht="12.8" hidden="false" customHeight="false" outlineLevel="0" collapsed="false">
      <c r="A1041" s="0" t="s">
        <v>1454</v>
      </c>
    </row>
    <row r="1042" customFormat="false" ht="12.8" hidden="false" customHeight="false" outlineLevel="0" collapsed="false">
      <c r="A1042" s="0" t="s">
        <v>1455</v>
      </c>
      <c r="B1042" s="0" t="s">
        <v>1456</v>
      </c>
      <c r="C1042" s="0" t="s">
        <v>1457</v>
      </c>
    </row>
    <row r="1043" customFormat="false" ht="12.8" hidden="false" customHeight="false" outlineLevel="0" collapsed="false">
      <c r="A1043" s="0" t="s">
        <v>1458</v>
      </c>
      <c r="B1043" s="0" t="n">
        <v>176</v>
      </c>
      <c r="C1043" s="0" t="n">
        <v>0</v>
      </c>
      <c r="D1043" s="0" t="s">
        <v>1426</v>
      </c>
      <c r="E1043" s="0" t="s">
        <v>1459</v>
      </c>
      <c r="F1043" s="0" t="n">
        <v>175</v>
      </c>
      <c r="G1043" s="0" t="n">
        <v>1</v>
      </c>
      <c r="H1043" s="0" t="s">
        <v>1426</v>
      </c>
      <c r="I1043" s="0" t="s">
        <v>1460</v>
      </c>
      <c r="J1043" s="0" t="n">
        <v>172</v>
      </c>
      <c r="K1043" s="0" t="n">
        <v>2</v>
      </c>
      <c r="L1043" s="0" t="s">
        <v>1426</v>
      </c>
      <c r="M1043" s="0" t="s">
        <v>1461</v>
      </c>
      <c r="N1043" s="0" t="n">
        <v>171</v>
      </c>
      <c r="O1043" s="0" t="n">
        <v>3</v>
      </c>
      <c r="P1043" s="0" t="s">
        <v>1426</v>
      </c>
      <c r="Q1043" s="0" t="s">
        <v>1462</v>
      </c>
      <c r="R1043" s="0" t="n">
        <v>170</v>
      </c>
      <c r="S1043" s="0" t="n">
        <v>4</v>
      </c>
      <c r="T1043" s="0" t="s">
        <v>1426</v>
      </c>
      <c r="U1043" s="0" t="s">
        <v>1463</v>
      </c>
      <c r="V1043" s="0" t="n">
        <v>169</v>
      </c>
      <c r="W1043" s="0" t="n">
        <v>5</v>
      </c>
      <c r="X1043" s="0" t="s">
        <v>1426</v>
      </c>
      <c r="Y1043" s="0" t="s">
        <v>1464</v>
      </c>
      <c r="Z1043" s="0" t="n">
        <v>168</v>
      </c>
      <c r="AA1043" s="0" t="n">
        <v>6</v>
      </c>
      <c r="AB1043" s="0" t="s">
        <v>1426</v>
      </c>
      <c r="AC1043" s="0" t="s">
        <v>1465</v>
      </c>
      <c r="AD1043" s="0" t="n">
        <v>167</v>
      </c>
      <c r="AE1043" s="0" t="n">
        <v>7</v>
      </c>
      <c r="AF1043" s="0" t="s">
        <v>1426</v>
      </c>
      <c r="AG1043" s="0" t="s">
        <v>1466</v>
      </c>
      <c r="AH1043" s="0" t="n">
        <v>166</v>
      </c>
      <c r="AI1043" s="0" t="n">
        <v>8</v>
      </c>
      <c r="AJ1043" s="0" t="s">
        <v>1426</v>
      </c>
      <c r="AK1043" s="0" t="s">
        <v>1467</v>
      </c>
      <c r="AL1043" s="0" t="n">
        <v>165</v>
      </c>
      <c r="AM1043" s="0" t="n">
        <v>9</v>
      </c>
      <c r="AN1043" s="0" t="s">
        <v>1426</v>
      </c>
      <c r="AO1043" s="0" t="s">
        <v>1468</v>
      </c>
      <c r="AP1043" s="0" t="n">
        <v>164</v>
      </c>
      <c r="AQ1043" s="0" t="n">
        <v>10</v>
      </c>
      <c r="AR1043" s="0" t="s">
        <v>1426</v>
      </c>
      <c r="AS1043" s="0" t="s">
        <v>1469</v>
      </c>
      <c r="AT1043" s="0" t="n">
        <v>163</v>
      </c>
      <c r="AU1043" s="0" t="n">
        <v>11</v>
      </c>
      <c r="AV1043" s="0" t="s">
        <v>1426</v>
      </c>
      <c r="AW1043" s="0" t="s">
        <v>1470</v>
      </c>
      <c r="AX1043" s="0" t="n">
        <v>162</v>
      </c>
      <c r="AY1043" s="0" t="n">
        <v>12</v>
      </c>
      <c r="AZ1043" s="0" t="s">
        <v>1426</v>
      </c>
      <c r="BA1043" s="0" t="s">
        <v>1471</v>
      </c>
      <c r="BB1043" s="0" t="n">
        <v>161</v>
      </c>
      <c r="BC1043" s="0" t="n">
        <v>13</v>
      </c>
      <c r="BD1043" s="0" t="s">
        <v>1426</v>
      </c>
      <c r="BE1043" s="0" t="s">
        <v>1472</v>
      </c>
      <c r="BF1043" s="0" t="n">
        <v>160</v>
      </c>
      <c r="BG1043" s="0" t="n">
        <v>14</v>
      </c>
      <c r="BH1043" s="0" t="s">
        <v>1426</v>
      </c>
      <c r="BI1043" s="0" t="s">
        <v>1473</v>
      </c>
      <c r="BJ1043" s="0" t="n">
        <v>159</v>
      </c>
      <c r="BK1043" s="0" t="n">
        <v>15</v>
      </c>
      <c r="BL1043" s="0" t="s">
        <v>1426</v>
      </c>
      <c r="BM1043" s="0" t="s">
        <v>1474</v>
      </c>
      <c r="BN1043" s="0" t="n">
        <v>158</v>
      </c>
      <c r="BO1043" s="0" t="n">
        <v>16</v>
      </c>
      <c r="BP1043" s="0" t="s">
        <v>1426</v>
      </c>
      <c r="BQ1043" s="0" t="s">
        <v>1475</v>
      </c>
      <c r="BR1043" s="0" t="n">
        <v>157</v>
      </c>
      <c r="BS1043" s="0" t="n">
        <v>17</v>
      </c>
      <c r="BT1043" s="0" t="s">
        <v>1426</v>
      </c>
      <c r="BU1043" s="0" t="s">
        <v>1476</v>
      </c>
      <c r="BV1043" s="0" t="n">
        <v>156</v>
      </c>
      <c r="BW1043" s="0" t="n">
        <v>18</v>
      </c>
      <c r="BX1043" s="0" t="s">
        <v>1426</v>
      </c>
      <c r="BY1043" s="0" t="s">
        <v>1477</v>
      </c>
      <c r="BZ1043" s="0" t="n">
        <v>155</v>
      </c>
      <c r="CA1043" s="0" t="n">
        <v>19</v>
      </c>
      <c r="CB1043" s="0" t="s">
        <v>1426</v>
      </c>
      <c r="CC1043" s="0" t="s">
        <v>1478</v>
      </c>
      <c r="CD1043" s="0" t="n">
        <v>154</v>
      </c>
      <c r="CE1043" s="0" t="n">
        <v>20</v>
      </c>
      <c r="CF1043" s="0" t="s">
        <v>1426</v>
      </c>
      <c r="CG1043" s="0" t="s">
        <v>1479</v>
      </c>
      <c r="CH1043" s="0" t="n">
        <v>153</v>
      </c>
      <c r="CI1043" s="0" t="n">
        <v>21</v>
      </c>
      <c r="CJ1043" s="0" t="s">
        <v>1426</v>
      </c>
      <c r="CK1043" s="0" t="s">
        <v>1480</v>
      </c>
      <c r="CL1043" s="0" t="n">
        <v>152</v>
      </c>
      <c r="CM1043" s="0" t="n">
        <v>22</v>
      </c>
      <c r="CN1043" s="0" t="s">
        <v>1426</v>
      </c>
      <c r="CO1043" s="0" t="s">
        <v>1481</v>
      </c>
      <c r="CP1043" s="0" t="n">
        <v>151</v>
      </c>
      <c r="CQ1043" s="0" t="n">
        <v>23</v>
      </c>
      <c r="CR1043" s="0" t="s">
        <v>1426</v>
      </c>
      <c r="CS1043" s="0" t="s">
        <v>1482</v>
      </c>
      <c r="CT1043" s="0" t="n">
        <v>150</v>
      </c>
      <c r="CU1043" s="0" t="n">
        <v>24</v>
      </c>
      <c r="CV1043" s="0" t="s">
        <v>1426</v>
      </c>
      <c r="CW1043" s="0" t="s">
        <v>1483</v>
      </c>
      <c r="CX1043" s="0" t="n">
        <v>149</v>
      </c>
      <c r="CY1043" s="0" t="n">
        <v>25</v>
      </c>
      <c r="CZ1043" s="0" t="s">
        <v>1426</v>
      </c>
      <c r="DA1043" s="0" t="s">
        <v>1484</v>
      </c>
      <c r="DB1043" s="0" t="n">
        <v>148</v>
      </c>
      <c r="DC1043" s="0" t="n">
        <v>26</v>
      </c>
      <c r="DD1043" s="0" t="s">
        <v>1426</v>
      </c>
      <c r="DE1043" s="0" t="s">
        <v>1485</v>
      </c>
      <c r="DF1043" s="0" t="n">
        <v>146</v>
      </c>
      <c r="DG1043" s="0" t="n">
        <v>27</v>
      </c>
      <c r="DH1043" s="0" t="s">
        <v>1426</v>
      </c>
      <c r="DI1043" s="0" t="s">
        <v>1486</v>
      </c>
      <c r="DJ1043" s="0" t="n">
        <v>145</v>
      </c>
      <c r="DK1043" s="0" t="n">
        <v>28</v>
      </c>
      <c r="DL1043" s="0" t="s">
        <v>1426</v>
      </c>
      <c r="DM1043" s="0" t="s">
        <v>1487</v>
      </c>
      <c r="DN1043" s="0" t="n">
        <v>144</v>
      </c>
      <c r="DO1043" s="0" t="n">
        <v>29</v>
      </c>
      <c r="DP1043" s="0" t="s">
        <v>1426</v>
      </c>
      <c r="DQ1043" s="0" t="s">
        <v>1488</v>
      </c>
      <c r="DR1043" s="0" t="n">
        <v>143</v>
      </c>
      <c r="DS1043" s="0" t="n">
        <v>30</v>
      </c>
      <c r="DT1043" s="0" t="s">
        <v>1426</v>
      </c>
      <c r="DU1043" s="0" t="s">
        <v>1489</v>
      </c>
      <c r="DV1043" s="0" t="n">
        <v>142</v>
      </c>
      <c r="DW1043" s="0" t="n">
        <v>31</v>
      </c>
      <c r="DX1043" s="0" t="s">
        <v>1426</v>
      </c>
      <c r="DY1043" s="0" t="s">
        <v>1490</v>
      </c>
      <c r="DZ1043" s="0" t="n">
        <v>141</v>
      </c>
      <c r="EA1043" s="0" t="n">
        <v>32</v>
      </c>
      <c r="EB1043" s="0" t="s">
        <v>1426</v>
      </c>
      <c r="EC1043" s="0" t="s">
        <v>1491</v>
      </c>
      <c r="ED1043" s="0" t="n">
        <v>140</v>
      </c>
      <c r="EE1043" s="0" t="n">
        <v>33</v>
      </c>
      <c r="EF1043" s="0" t="s">
        <v>1426</v>
      </c>
      <c r="EG1043" s="0" t="s">
        <v>1492</v>
      </c>
      <c r="EH1043" s="0" t="n">
        <v>63</v>
      </c>
      <c r="EI1043" s="0" t="n">
        <v>34</v>
      </c>
      <c r="EJ1043" s="0" t="s">
        <v>1426</v>
      </c>
      <c r="EK1043" s="0" t="s">
        <v>1493</v>
      </c>
      <c r="EL1043" s="0" t="n">
        <v>62</v>
      </c>
      <c r="EM1043" s="0" t="n">
        <v>35</v>
      </c>
      <c r="EN1043" s="0" t="s">
        <v>1426</v>
      </c>
      <c r="EO1043" s="0" t="s">
        <v>1494</v>
      </c>
      <c r="EP1043" s="0" t="n">
        <v>61</v>
      </c>
      <c r="EQ1043" s="0" t="n">
        <v>36</v>
      </c>
      <c r="ER1043" s="0" t="s">
        <v>1426</v>
      </c>
      <c r="ES1043" s="0" t="s">
        <v>1495</v>
      </c>
      <c r="ET1043" s="0" t="n">
        <v>60</v>
      </c>
      <c r="EU1043" s="0" t="n">
        <v>37</v>
      </c>
      <c r="EV1043" s="0" t="s">
        <v>1426</v>
      </c>
      <c r="EW1043" s="0" t="s">
        <v>1496</v>
      </c>
      <c r="EX1043" s="0" t="n">
        <v>59</v>
      </c>
      <c r="EY1043" s="0" t="n">
        <v>38</v>
      </c>
      <c r="EZ1043" s="0" t="s">
        <v>1426</v>
      </c>
      <c r="FA1043" s="0" t="s">
        <v>1497</v>
      </c>
      <c r="FB1043" s="0" t="n">
        <v>58</v>
      </c>
      <c r="FC1043" s="0" t="n">
        <v>39</v>
      </c>
      <c r="FD1043" s="0" t="s">
        <v>1426</v>
      </c>
      <c r="FE1043" s="0" t="s">
        <v>1498</v>
      </c>
      <c r="FF1043" s="0" t="n">
        <v>46</v>
      </c>
      <c r="FG1043" s="0" t="n">
        <v>40</v>
      </c>
      <c r="FH1043" s="0" t="s">
        <v>1426</v>
      </c>
      <c r="FI1043" s="0" t="s">
        <v>1499</v>
      </c>
      <c r="FJ1043" s="0" t="n">
        <v>45</v>
      </c>
      <c r="FK1043" s="0" t="n">
        <v>41</v>
      </c>
      <c r="FL1043" s="0" t="s">
        <v>1426</v>
      </c>
      <c r="FM1043" s="0" t="s">
        <v>1500</v>
      </c>
      <c r="FN1043" s="0" t="n">
        <v>44</v>
      </c>
      <c r="FO1043" s="0" t="n">
        <v>42</v>
      </c>
      <c r="FP1043" s="0" t="s">
        <v>1426</v>
      </c>
      <c r="FQ1043" s="0" t="s">
        <v>1501</v>
      </c>
      <c r="FR1043" s="0" t="n">
        <v>43</v>
      </c>
      <c r="FS1043" s="0" t="n">
        <v>43</v>
      </c>
      <c r="FT1043" s="0" t="s">
        <v>1426</v>
      </c>
      <c r="FU1043" s="0" t="s">
        <v>1502</v>
      </c>
      <c r="FV1043" s="0" t="n">
        <v>42</v>
      </c>
      <c r="FW1043" s="0" t="n">
        <v>44</v>
      </c>
      <c r="FX1043" s="0" t="s">
        <v>1426</v>
      </c>
      <c r="FY1043" s="0" t="s">
        <v>1503</v>
      </c>
      <c r="FZ1043" s="0" t="n">
        <v>41</v>
      </c>
      <c r="GA1043" s="0" t="n">
        <v>45</v>
      </c>
      <c r="GB1043" s="0" t="s">
        <v>1426</v>
      </c>
      <c r="GC1043" s="0" t="s">
        <v>1504</v>
      </c>
      <c r="GD1043" s="0" t="n">
        <v>39</v>
      </c>
      <c r="GE1043" s="0" t="n">
        <v>46</v>
      </c>
      <c r="GF1043" s="0" t="s">
        <v>1426</v>
      </c>
      <c r="GG1043" s="0" t="s">
        <v>1505</v>
      </c>
      <c r="GH1043" s="0" t="n">
        <v>38</v>
      </c>
      <c r="GI1043" s="0" t="n">
        <v>47</v>
      </c>
      <c r="GJ1043" s="0" t="s">
        <v>1426</v>
      </c>
      <c r="GK1043" s="0" t="s">
        <v>1506</v>
      </c>
      <c r="GL1043" s="0" t="n">
        <v>80</v>
      </c>
      <c r="GM1043" s="0" t="n">
        <v>48</v>
      </c>
      <c r="GN1043" s="0" t="s">
        <v>1426</v>
      </c>
      <c r="GO1043" s="0" t="s">
        <v>1507</v>
      </c>
      <c r="GP1043" s="0" t="n">
        <v>85</v>
      </c>
      <c r="GQ1043" s="0" t="n">
        <v>49</v>
      </c>
      <c r="GR1043" s="0" t="s">
        <v>1426</v>
      </c>
      <c r="GS1043" s="0" t="s">
        <v>1508</v>
      </c>
      <c r="GT1043" s="0" t="n">
        <v>86</v>
      </c>
      <c r="GU1043" s="0" t="n">
        <v>50</v>
      </c>
      <c r="GV1043" s="0" t="s">
        <v>1426</v>
      </c>
      <c r="GW1043" s="0" t="s">
        <v>1509</v>
      </c>
      <c r="GX1043" s="0" t="n">
        <v>87</v>
      </c>
      <c r="GY1043" s="0" t="n">
        <v>51</v>
      </c>
      <c r="GZ1043" s="0" t="s">
        <v>1426</v>
      </c>
      <c r="HA1043" s="0" t="s">
        <v>1510</v>
      </c>
      <c r="HB1043" s="0" t="n">
        <v>88</v>
      </c>
      <c r="HC1043" s="0" t="n">
        <v>52</v>
      </c>
      <c r="HD1043" s="0" t="s">
        <v>1426</v>
      </c>
      <c r="HE1043" s="0" t="s">
        <v>1511</v>
      </c>
      <c r="HF1043" s="0" t="n">
        <v>89</v>
      </c>
      <c r="HG1043" s="0" t="n">
        <v>53</v>
      </c>
      <c r="HH1043" s="0" t="s">
        <v>1426</v>
      </c>
      <c r="HI1043" s="0" t="s">
        <v>1512</v>
      </c>
      <c r="HJ1043" s="0" t="n">
        <v>90</v>
      </c>
      <c r="HK1043" s="0" t="n">
        <v>54</v>
      </c>
      <c r="HL1043" s="0" t="s">
        <v>1426</v>
      </c>
      <c r="HM1043" s="0" t="s">
        <v>1513</v>
      </c>
      <c r="HN1043" s="0" t="n">
        <v>91</v>
      </c>
      <c r="HO1043" s="0" t="n">
        <v>55</v>
      </c>
      <c r="HP1043" s="0" t="s">
        <v>1426</v>
      </c>
      <c r="HQ1043" s="0" t="s">
        <v>1514</v>
      </c>
      <c r="HR1043" s="0" t="n">
        <v>92</v>
      </c>
      <c r="HS1043" s="0" t="n">
        <v>56</v>
      </c>
      <c r="HT1043" s="0" t="s">
        <v>1426</v>
      </c>
      <c r="HU1043" s="0" t="s">
        <v>1515</v>
      </c>
      <c r="HV1043" s="0" t="n">
        <v>93</v>
      </c>
      <c r="HW1043" s="0" t="n">
        <v>57</v>
      </c>
      <c r="HX1043" s="0" t="s">
        <v>1426</v>
      </c>
      <c r="HY1043" s="0" t="s">
        <v>1516</v>
      </c>
      <c r="HZ1043" s="0" t="n">
        <v>94</v>
      </c>
      <c r="IA1043" s="0" t="n">
        <v>58</v>
      </c>
      <c r="IB1043" s="0" t="s">
        <v>1426</v>
      </c>
      <c r="IC1043" s="0" t="s">
        <v>1517</v>
      </c>
      <c r="ID1043" s="0" t="n">
        <v>95</v>
      </c>
      <c r="IE1043" s="0" t="n">
        <v>59</v>
      </c>
      <c r="IF1043" s="0" t="s">
        <v>1426</v>
      </c>
      <c r="IG1043" s="0" t="s">
        <v>1518</v>
      </c>
      <c r="IH1043" s="0" t="n">
        <v>96</v>
      </c>
      <c r="II1043" s="0" t="n">
        <v>60</v>
      </c>
      <c r="IJ1043" s="0" t="s">
        <v>1426</v>
      </c>
      <c r="IK1043" s="0" t="s">
        <v>1519</v>
      </c>
      <c r="IL1043" s="0" t="n">
        <v>97</v>
      </c>
      <c r="IM1043" s="0" t="n">
        <v>61</v>
      </c>
      <c r="IN1043" s="0" t="s">
        <v>1426</v>
      </c>
      <c r="IO1043" s="0" t="s">
        <v>1520</v>
      </c>
      <c r="IP1043" s="0" t="n">
        <v>98</v>
      </c>
      <c r="IQ1043" s="0" t="n">
        <v>62</v>
      </c>
      <c r="IR1043" s="0" t="s">
        <v>1426</v>
      </c>
      <c r="IS1043" s="0" t="s">
        <v>1521</v>
      </c>
      <c r="IT1043" s="0" t="n">
        <v>99</v>
      </c>
      <c r="IU1043" s="0" t="n">
        <v>63</v>
      </c>
      <c r="IV1043" s="0" t="s">
        <v>1426</v>
      </c>
      <c r="IW1043" s="0" t="s">
        <v>1522</v>
      </c>
      <c r="IX1043" s="0" t="n">
        <v>100</v>
      </c>
      <c r="IY1043" s="0" t="n">
        <v>64</v>
      </c>
      <c r="IZ1043" s="0" t="s">
        <v>1426</v>
      </c>
      <c r="JA1043" s="0" t="s">
        <v>1523</v>
      </c>
      <c r="JB1043" s="0" t="n">
        <v>101</v>
      </c>
      <c r="JC1043" s="0" t="n">
        <v>65</v>
      </c>
      <c r="JD1043" s="0" t="s">
        <v>1426</v>
      </c>
      <c r="JE1043" s="0" t="s">
        <v>1524</v>
      </c>
      <c r="JF1043" s="0" t="n">
        <v>102</v>
      </c>
      <c r="JG1043" s="0" t="n">
        <v>66</v>
      </c>
      <c r="JH1043" s="0" t="s">
        <v>1426</v>
      </c>
      <c r="JI1043" s="0" t="s">
        <v>1525</v>
      </c>
      <c r="JJ1043" s="0" t="n">
        <v>103</v>
      </c>
      <c r="JK1043" s="0" t="n">
        <v>67</v>
      </c>
      <c r="JL1043" s="0" t="s">
        <v>1426</v>
      </c>
      <c r="JM1043" s="0" t="s">
        <v>1526</v>
      </c>
      <c r="JN1043" s="0" t="n">
        <v>104</v>
      </c>
      <c r="JO1043" s="0" t="n">
        <v>68</v>
      </c>
      <c r="JP1043" s="0" t="s">
        <v>1426</v>
      </c>
      <c r="JQ1043" s="0" t="s">
        <v>1527</v>
      </c>
      <c r="JR1043" s="0" t="n">
        <v>105</v>
      </c>
      <c r="JS1043" s="0" t="n">
        <v>69</v>
      </c>
      <c r="JT1043" s="0" t="s">
        <v>1426</v>
      </c>
      <c r="JU1043" s="0" t="s">
        <v>1528</v>
      </c>
      <c r="JV1043" s="0" t="n">
        <v>106</v>
      </c>
      <c r="JW1043" s="0" t="n">
        <v>70</v>
      </c>
      <c r="JX1043" s="0" t="s">
        <v>1426</v>
      </c>
      <c r="JY1043" s="0" t="s">
        <v>1529</v>
      </c>
      <c r="JZ1043" s="0" t="n">
        <v>107</v>
      </c>
      <c r="KA1043" s="0" t="n">
        <v>71</v>
      </c>
      <c r="KB1043" s="0" t="s">
        <v>1426</v>
      </c>
      <c r="KC1043" s="0" t="s">
        <v>1530</v>
      </c>
      <c r="KD1043" s="0" t="n">
        <v>108</v>
      </c>
      <c r="KE1043" s="0" t="n">
        <v>72</v>
      </c>
      <c r="KF1043" s="0" t="s">
        <v>1426</v>
      </c>
      <c r="KG1043" s="0" t="s">
        <v>1531</v>
      </c>
      <c r="KH1043" s="0" t="n">
        <v>109</v>
      </c>
      <c r="KI1043" s="0" t="n">
        <v>73</v>
      </c>
      <c r="KJ1043" s="0" t="s">
        <v>1426</v>
      </c>
      <c r="KK1043" s="0" t="s">
        <v>1532</v>
      </c>
      <c r="KL1043" s="0" t="n">
        <v>110</v>
      </c>
      <c r="KM1043" s="0" t="n">
        <v>74</v>
      </c>
      <c r="KN1043" s="0" t="s">
        <v>1426</v>
      </c>
      <c r="KO1043" s="0" t="s">
        <v>1533</v>
      </c>
      <c r="KP1043" s="0" t="n">
        <v>111</v>
      </c>
      <c r="KQ1043" s="0" t="n">
        <v>75</v>
      </c>
      <c r="KR1043" s="0" t="s">
        <v>1426</v>
      </c>
      <c r="KS1043" s="0" t="s">
        <v>1534</v>
      </c>
      <c r="KT1043" s="0" t="n">
        <v>112</v>
      </c>
      <c r="KU1043" s="0" t="n">
        <v>76</v>
      </c>
      <c r="KV1043" s="0" t="s">
        <v>1426</v>
      </c>
      <c r="KW1043" s="0" t="s">
        <v>1535</v>
      </c>
      <c r="KX1043" s="0" t="n">
        <v>113</v>
      </c>
      <c r="KY1043" s="0" t="n">
        <v>77</v>
      </c>
      <c r="KZ1043" s="0" t="s">
        <v>1426</v>
      </c>
      <c r="LA1043" s="0" t="s">
        <v>1536</v>
      </c>
      <c r="LB1043" s="0" t="n">
        <v>114</v>
      </c>
      <c r="LC1043" s="0" t="n">
        <v>78</v>
      </c>
      <c r="LD1043" s="0" t="s">
        <v>1426</v>
      </c>
      <c r="LE1043" s="0" t="s">
        <v>1537</v>
      </c>
      <c r="LF1043" s="0" t="n">
        <v>115</v>
      </c>
      <c r="LG1043" s="0" t="n">
        <v>79</v>
      </c>
      <c r="LH1043" s="0" t="s">
        <v>1426</v>
      </c>
      <c r="LI1043" s="0" t="s">
        <v>1538</v>
      </c>
      <c r="LJ1043" s="0" t="n">
        <v>116</v>
      </c>
      <c r="LK1043" s="0" t="n">
        <v>80</v>
      </c>
      <c r="LL1043" s="0" t="s">
        <v>1426</v>
      </c>
      <c r="LM1043" s="0" t="s">
        <v>1539</v>
      </c>
      <c r="LN1043" s="0" t="n">
        <v>117</v>
      </c>
      <c r="LO1043" s="0" t="n">
        <v>81</v>
      </c>
      <c r="LP1043" s="0" t="s">
        <v>1426</v>
      </c>
      <c r="LQ1043" s="0" t="s">
        <v>1540</v>
      </c>
      <c r="LR1043" s="0" t="n">
        <v>118</v>
      </c>
      <c r="LS1043" s="0" t="n">
        <v>82</v>
      </c>
      <c r="LT1043" s="0" t="s">
        <v>1426</v>
      </c>
      <c r="LU1043" s="0" t="s">
        <v>1541</v>
      </c>
      <c r="LV1043" s="0" t="n">
        <v>119</v>
      </c>
      <c r="LW1043" s="0" t="n">
        <v>83</v>
      </c>
      <c r="LX1043" s="0" t="s">
        <v>1426</v>
      </c>
      <c r="LY1043" s="0" t="s">
        <v>1542</v>
      </c>
      <c r="LZ1043" s="0" t="n">
        <v>120</v>
      </c>
      <c r="MA1043" s="0" t="n">
        <v>84</v>
      </c>
      <c r="MB1043" s="0" t="s">
        <v>1426</v>
      </c>
      <c r="MC1043" s="0" t="s">
        <v>1543</v>
      </c>
      <c r="MD1043" s="0" t="n">
        <v>121</v>
      </c>
      <c r="ME1043" s="0" t="n">
        <v>85</v>
      </c>
      <c r="MF1043" s="0" t="s">
        <v>1426</v>
      </c>
      <c r="MG1043" s="0" t="s">
        <v>1544</v>
      </c>
      <c r="MH1043" s="0" t="n">
        <v>122</v>
      </c>
      <c r="MI1043" s="0" t="n">
        <v>86</v>
      </c>
      <c r="MJ1043" s="0" t="s">
        <v>1426</v>
      </c>
      <c r="MK1043" s="0" t="s">
        <v>1545</v>
      </c>
      <c r="ML1043" s="0" t="n">
        <v>123</v>
      </c>
      <c r="MM1043" s="0" t="n">
        <v>87</v>
      </c>
      <c r="MN1043" s="0" t="s">
        <v>1426</v>
      </c>
      <c r="MO1043" s="0" t="s">
        <v>1546</v>
      </c>
      <c r="MP1043" s="0" t="n">
        <v>124</v>
      </c>
      <c r="MQ1043" s="0" t="n">
        <v>88</v>
      </c>
      <c r="MR1043" s="0" t="s">
        <v>1547</v>
      </c>
    </row>
    <row r="1044" customFormat="false" ht="12.8" hidden="false" customHeight="false" outlineLevel="0" collapsed="false">
      <c r="A1044" s="0" t="s">
        <v>1548</v>
      </c>
    </row>
    <row r="1045" customFormat="false" ht="12.8" hidden="false" customHeight="false" outlineLevel="0" collapsed="false">
      <c r="A1045" s="0" t="s">
        <v>1549</v>
      </c>
    </row>
    <row r="1046" customFormat="false" ht="12.8" hidden="false" customHeight="false" outlineLevel="0" collapsed="false">
      <c r="A1046" s="0" t="s">
        <v>1550</v>
      </c>
    </row>
    <row r="1047" customFormat="false" ht="12.8" hidden="false" customHeight="false" outlineLevel="0" collapsed="false">
      <c r="A1047" s="0" t="s">
        <v>1551</v>
      </c>
    </row>
    <row r="1048" customFormat="false" ht="12.8" hidden="false" customHeight="false" outlineLevel="0" collapsed="false">
      <c r="A1048" s="0" t="s">
        <v>1552</v>
      </c>
    </row>
    <row r="1049" customFormat="false" ht="12.8" hidden="false" customHeight="false" outlineLevel="0" collapsed="false">
      <c r="A1049" s="0" t="s">
        <v>1553</v>
      </c>
    </row>
    <row r="1050" customFormat="false" ht="12.8" hidden="false" customHeight="false" outlineLevel="0" collapsed="false">
      <c r="A1050" s="0" t="s">
        <v>1554</v>
      </c>
    </row>
    <row r="1051" customFormat="false" ht="12.8" hidden="false" customHeight="false" outlineLevel="0" collapsed="false">
      <c r="A1051" s="0" t="s">
        <v>1555</v>
      </c>
    </row>
    <row r="1052" customFormat="false" ht="12.8" hidden="false" customHeight="false" outlineLevel="0" collapsed="false">
      <c r="A1052" s="0" t="s">
        <v>1556</v>
      </c>
    </row>
    <row r="1053" customFormat="false" ht="12.8" hidden="false" customHeight="false" outlineLevel="0" collapsed="false">
      <c r="A1053" s="0" t="s">
        <v>1557</v>
      </c>
    </row>
    <row r="1054" customFormat="false" ht="12.8" hidden="false" customHeight="false" outlineLevel="0" collapsed="false">
      <c r="A1054" s="0" t="s">
        <v>1558</v>
      </c>
    </row>
    <row r="1055" customFormat="false" ht="12.8" hidden="false" customHeight="false" outlineLevel="0" collapsed="false">
      <c r="A1055" s="0" t="s">
        <v>1559</v>
      </c>
    </row>
    <row r="1056" customFormat="false" ht="12.8" hidden="false" customHeight="false" outlineLevel="0" collapsed="false">
      <c r="A1056" s="0" t="s">
        <v>1560</v>
      </c>
    </row>
    <row r="1057" customFormat="false" ht="12.8" hidden="false" customHeight="false" outlineLevel="0" collapsed="false">
      <c r="A1057" s="0" t="s">
        <v>1561</v>
      </c>
    </row>
    <row r="1058" customFormat="false" ht="12.8" hidden="false" customHeight="false" outlineLevel="0" collapsed="false">
      <c r="A1058" s="0" t="s">
        <v>1562</v>
      </c>
    </row>
    <row r="1059" customFormat="false" ht="12.8" hidden="false" customHeight="false" outlineLevel="0" collapsed="false">
      <c r="A1059" s="0" t="s">
        <v>1563</v>
      </c>
    </row>
    <row r="1060" customFormat="false" ht="12.8" hidden="false" customHeight="false" outlineLevel="0" collapsed="false">
      <c r="A1060" s="0" t="s">
        <v>1564</v>
      </c>
    </row>
    <row r="1061" customFormat="false" ht="12.8" hidden="false" customHeight="false" outlineLevel="0" collapsed="false">
      <c r="A1061" s="0" t="s">
        <v>1565</v>
      </c>
    </row>
    <row r="1062" customFormat="false" ht="12.8" hidden="false" customHeight="false" outlineLevel="0" collapsed="false">
      <c r="A1062" s="0" t="s">
        <v>1566</v>
      </c>
      <c r="B1062" s="0" t="s">
        <v>1452</v>
      </c>
    </row>
    <row r="1063" customFormat="false" ht="12.8" hidden="false" customHeight="false" outlineLevel="0" collapsed="false">
      <c r="A1063" s="0" t="s">
        <v>1567</v>
      </c>
      <c r="B1063" s="0" t="s">
        <v>1568</v>
      </c>
    </row>
    <row r="1064" customFormat="false" ht="12.8" hidden="false" customHeight="false" outlineLevel="0" collapsed="false">
      <c r="A1064" s="0" t="s">
        <v>1569</v>
      </c>
    </row>
    <row r="1065" customFormat="false" ht="12.8" hidden="false" customHeight="false" outlineLevel="0" collapsed="false">
      <c r="A1065" s="0" t="s">
        <v>1570</v>
      </c>
    </row>
    <row r="1066" customFormat="false" ht="12.8" hidden="false" customHeight="false" outlineLevel="0" collapsed="false">
      <c r="A1066" s="0" t="s">
        <v>1571</v>
      </c>
    </row>
    <row r="1067" customFormat="false" ht="12.8" hidden="false" customHeight="false" outlineLevel="0" collapsed="false">
      <c r="A1067" s="0" t="s">
        <v>1572</v>
      </c>
    </row>
    <row r="1068" customFormat="false" ht="12.8" hidden="false" customHeight="false" outlineLevel="0" collapsed="false">
      <c r="A1068" s="0" t="s">
        <v>1573</v>
      </c>
    </row>
    <row r="1069" customFormat="false" ht="12.8" hidden="false" customHeight="false" outlineLevel="0" collapsed="false">
      <c r="A1069" s="0" t="s">
        <v>1574</v>
      </c>
    </row>
    <row r="1070" customFormat="false" ht="12.8" hidden="false" customHeight="false" outlineLevel="0" collapsed="false">
      <c r="A1070" s="0" t="s">
        <v>1575</v>
      </c>
    </row>
    <row r="1071" customFormat="false" ht="12.8" hidden="false" customHeight="false" outlineLevel="0" collapsed="false">
      <c r="A1071" s="0" t="s">
        <v>1576</v>
      </c>
    </row>
    <row r="1072" customFormat="false" ht="12.8" hidden="false" customHeight="false" outlineLevel="0" collapsed="false">
      <c r="A1072" s="0" t="s">
        <v>1577</v>
      </c>
    </row>
    <row r="1073" customFormat="false" ht="12.8" hidden="false" customHeight="false" outlineLevel="0" collapsed="false">
      <c r="A1073" s="0" t="s">
        <v>1578</v>
      </c>
    </row>
    <row r="1074" customFormat="false" ht="12.8" hidden="false" customHeight="false" outlineLevel="0" collapsed="false">
      <c r="A1074" s="0" t="s">
        <v>1579</v>
      </c>
      <c r="B1074" s="0" t="s">
        <v>1580</v>
      </c>
    </row>
    <row r="1075" customFormat="false" ht="12.8" hidden="false" customHeight="false" outlineLevel="0" collapsed="false">
      <c r="A1075" s="0" t="s">
        <v>1581</v>
      </c>
    </row>
    <row r="1076" customFormat="false" ht="12.8" hidden="false" customHeight="false" outlineLevel="0" collapsed="false">
      <c r="A1076" s="0" t="s">
        <v>1582</v>
      </c>
    </row>
    <row r="1077" customFormat="false" ht="12.8" hidden="false" customHeight="false" outlineLevel="0" collapsed="false">
      <c r="A1077" s="0" t="s">
        <v>1583</v>
      </c>
    </row>
    <row r="1078" customFormat="false" ht="12.8" hidden="false" customHeight="false" outlineLevel="0" collapsed="false">
      <c r="A1078" s="0" t="s">
        <v>1584</v>
      </c>
    </row>
    <row r="1079" customFormat="false" ht="12.8" hidden="false" customHeight="false" outlineLevel="0" collapsed="false">
      <c r="A1079" s="0" t="s">
        <v>1585</v>
      </c>
    </row>
    <row r="1080" customFormat="false" ht="12.8" hidden="false" customHeight="false" outlineLevel="0" collapsed="false">
      <c r="A1080" s="0" t="s">
        <v>1586</v>
      </c>
    </row>
    <row r="1081" customFormat="false" ht="12.8" hidden="false" customHeight="false" outlineLevel="0" collapsed="false">
      <c r="A1081" s="0" t="s">
        <v>1587</v>
      </c>
    </row>
    <row r="1082" customFormat="false" ht="12.8" hidden="false" customHeight="false" outlineLevel="0" collapsed="false">
      <c r="A1082" s="0" t="s">
        <v>1588</v>
      </c>
    </row>
    <row r="1083" customFormat="false" ht="12.8" hidden="false" customHeight="false" outlineLevel="0" collapsed="false">
      <c r="A1083" s="0" t="s">
        <v>1589</v>
      </c>
    </row>
    <row r="1084" customFormat="false" ht="12.8" hidden="false" customHeight="false" outlineLevel="0" collapsed="false">
      <c r="A1084" s="0" t="s">
        <v>1590</v>
      </c>
    </row>
    <row r="1085" customFormat="false" ht="12.8" hidden="false" customHeight="false" outlineLevel="0" collapsed="false">
      <c r="A1085" s="0" t="s">
        <v>1591</v>
      </c>
    </row>
    <row r="1086" customFormat="false" ht="12.8" hidden="false" customHeight="false" outlineLevel="0" collapsed="false">
      <c r="A1086" s="0" t="s">
        <v>1592</v>
      </c>
    </row>
    <row r="1087" customFormat="false" ht="12.8" hidden="false" customHeight="false" outlineLevel="0" collapsed="false">
      <c r="A1087" s="0" t="s">
        <v>1593</v>
      </c>
    </row>
    <row r="1088" customFormat="false" ht="12.8" hidden="false" customHeight="false" outlineLevel="0" collapsed="false">
      <c r="A1088" s="0" t="s">
        <v>1594</v>
      </c>
    </row>
    <row r="1089" customFormat="false" ht="12.8" hidden="false" customHeight="false" outlineLevel="0" collapsed="false">
      <c r="A1089" s="0" t="s">
        <v>1595</v>
      </c>
    </row>
    <row r="1090" customFormat="false" ht="12.8" hidden="false" customHeight="false" outlineLevel="0" collapsed="false">
      <c r="A1090" s="0" t="s">
        <v>1596</v>
      </c>
    </row>
    <row r="1091" customFormat="false" ht="12.8" hidden="false" customHeight="false" outlineLevel="0" collapsed="false">
      <c r="A1091" s="0" t="s">
        <v>1597</v>
      </c>
    </row>
    <row r="1092" customFormat="false" ht="12.8" hidden="false" customHeight="false" outlineLevel="0" collapsed="false">
      <c r="A1092" s="0" t="s">
        <v>1598</v>
      </c>
    </row>
    <row r="1093" customFormat="false" ht="12.8" hidden="false" customHeight="false" outlineLevel="0" collapsed="false">
      <c r="A1093" s="0" t="s">
        <v>1599</v>
      </c>
    </row>
    <row r="1094" customFormat="false" ht="12.8" hidden="false" customHeight="false" outlineLevel="0" collapsed="false">
      <c r="A1094" s="0" t="s">
        <v>1600</v>
      </c>
    </row>
    <row r="1095" customFormat="false" ht="12.8" hidden="false" customHeight="false" outlineLevel="0" collapsed="false">
      <c r="A1095" s="0" t="s">
        <v>1601</v>
      </c>
    </row>
    <row r="1096" customFormat="false" ht="12.8" hidden="false" customHeight="false" outlineLevel="0" collapsed="false">
      <c r="A1096" s="0" t="s">
        <v>1602</v>
      </c>
    </row>
    <row r="1097" customFormat="false" ht="12.8" hidden="false" customHeight="false" outlineLevel="0" collapsed="false">
      <c r="A1097" s="0" t="s">
        <v>1603</v>
      </c>
    </row>
    <row r="1098" customFormat="false" ht="12.8" hidden="false" customHeight="false" outlineLevel="0" collapsed="false">
      <c r="A1098" s="0" t="s">
        <v>1604</v>
      </c>
    </row>
    <row r="1099" customFormat="false" ht="12.8" hidden="false" customHeight="false" outlineLevel="0" collapsed="false">
      <c r="A1099" s="0" t="s">
        <v>1605</v>
      </c>
    </row>
    <row r="1100" customFormat="false" ht="12.8" hidden="false" customHeight="false" outlineLevel="0" collapsed="false">
      <c r="A1100" s="0" t="s">
        <v>1606</v>
      </c>
    </row>
    <row r="1101" customFormat="false" ht="12.8" hidden="false" customHeight="false" outlineLevel="0" collapsed="false">
      <c r="A1101" s="0" t="s">
        <v>1607</v>
      </c>
    </row>
    <row r="1102" customFormat="false" ht="12.8" hidden="false" customHeight="false" outlineLevel="0" collapsed="false">
      <c r="A1102" s="0" t="s">
        <v>1608</v>
      </c>
    </row>
    <row r="1103" customFormat="false" ht="12.8" hidden="false" customHeight="false" outlineLevel="0" collapsed="false">
      <c r="A1103" s="0" t="s">
        <v>1609</v>
      </c>
    </row>
    <row r="1104" customFormat="false" ht="12.8" hidden="false" customHeight="false" outlineLevel="0" collapsed="false">
      <c r="A1104" s="0" t="s">
        <v>1610</v>
      </c>
    </row>
    <row r="1105" customFormat="false" ht="12.8" hidden="false" customHeight="false" outlineLevel="0" collapsed="false">
      <c r="A1105" s="0" t="s">
        <v>1611</v>
      </c>
    </row>
    <row r="1106" customFormat="false" ht="12.8" hidden="false" customHeight="false" outlineLevel="0" collapsed="false">
      <c r="A1106" s="0" t="s">
        <v>1612</v>
      </c>
    </row>
    <row r="1107" customFormat="false" ht="12.8" hidden="false" customHeight="false" outlineLevel="0" collapsed="false">
      <c r="A1107" s="0" t="s">
        <v>1613</v>
      </c>
    </row>
    <row r="1108" customFormat="false" ht="12.8" hidden="false" customHeight="false" outlineLevel="0" collapsed="false">
      <c r="A1108" s="0" t="s">
        <v>1614</v>
      </c>
    </row>
    <row r="1109" customFormat="false" ht="12.8" hidden="false" customHeight="false" outlineLevel="0" collapsed="false">
      <c r="A1109" s="0" t="s">
        <v>1615</v>
      </c>
    </row>
    <row r="1110" customFormat="false" ht="12.8" hidden="false" customHeight="false" outlineLevel="0" collapsed="false">
      <c r="A1110" s="0" t="s">
        <v>1616</v>
      </c>
    </row>
    <row r="1111" customFormat="false" ht="12.8" hidden="false" customHeight="false" outlineLevel="0" collapsed="false">
      <c r="A1111" s="0" t="s">
        <v>1617</v>
      </c>
    </row>
    <row r="1112" customFormat="false" ht="12.8" hidden="false" customHeight="false" outlineLevel="0" collapsed="false">
      <c r="A1112" s="0" t="s">
        <v>1618</v>
      </c>
    </row>
    <row r="1113" customFormat="false" ht="12.8" hidden="false" customHeight="false" outlineLevel="0" collapsed="false">
      <c r="A1113" s="0" t="s">
        <v>1619</v>
      </c>
    </row>
    <row r="1114" customFormat="false" ht="12.8" hidden="false" customHeight="false" outlineLevel="0" collapsed="false">
      <c r="A1114" s="0" t="s">
        <v>1620</v>
      </c>
    </row>
    <row r="1115" customFormat="false" ht="12.8" hidden="false" customHeight="false" outlineLevel="0" collapsed="false">
      <c r="A1115" s="0" t="s">
        <v>1621</v>
      </c>
    </row>
    <row r="1116" customFormat="false" ht="12.8" hidden="false" customHeight="false" outlineLevel="0" collapsed="false">
      <c r="A1116" s="0" t="s">
        <v>1622</v>
      </c>
    </row>
    <row r="1117" customFormat="false" ht="12.8" hidden="false" customHeight="false" outlineLevel="0" collapsed="false">
      <c r="A1117" s="0" t="s">
        <v>1623</v>
      </c>
    </row>
    <row r="1118" customFormat="false" ht="12.8" hidden="false" customHeight="false" outlineLevel="0" collapsed="false">
      <c r="A1118" s="0" t="s">
        <v>1624</v>
      </c>
    </row>
    <row r="1119" customFormat="false" ht="12.8" hidden="false" customHeight="false" outlineLevel="0" collapsed="false">
      <c r="A1119" s="0" t="s">
        <v>1625</v>
      </c>
    </row>
    <row r="1120" customFormat="false" ht="12.8" hidden="false" customHeight="false" outlineLevel="0" collapsed="false">
      <c r="A1120" s="0" t="s">
        <v>1626</v>
      </c>
    </row>
    <row r="1121" customFormat="false" ht="12.8" hidden="false" customHeight="false" outlineLevel="0" collapsed="false">
      <c r="A1121" s="0" t="s">
        <v>1627</v>
      </c>
    </row>
    <row r="1122" customFormat="false" ht="12.8" hidden="false" customHeight="false" outlineLevel="0" collapsed="false">
      <c r="A1122" s="0" t="s">
        <v>1628</v>
      </c>
    </row>
    <row r="1123" customFormat="false" ht="12.8" hidden="false" customHeight="false" outlineLevel="0" collapsed="false">
      <c r="A1123" s="0" t="s">
        <v>1629</v>
      </c>
    </row>
    <row r="1124" customFormat="false" ht="12.8" hidden="false" customHeight="false" outlineLevel="0" collapsed="false">
      <c r="A1124" s="0" t="s">
        <v>1630</v>
      </c>
    </row>
    <row r="1125" customFormat="false" ht="12.8" hidden="false" customHeight="false" outlineLevel="0" collapsed="false">
      <c r="A1125" s="0" t="s">
        <v>1631</v>
      </c>
    </row>
    <row r="1126" customFormat="false" ht="12.8" hidden="false" customHeight="false" outlineLevel="0" collapsed="false">
      <c r="A1126" s="0" t="s">
        <v>1632</v>
      </c>
    </row>
    <row r="1127" customFormat="false" ht="12.8" hidden="false" customHeight="false" outlineLevel="0" collapsed="false">
      <c r="A1127" s="0" t="s">
        <v>1633</v>
      </c>
      <c r="B1127" s="0" t="s">
        <v>1634</v>
      </c>
    </row>
    <row r="1129" customFormat="false" ht="12.8" hidden="false" customHeight="false" outlineLevel="0" collapsed="false">
      <c r="A1129" s="0" t="s">
        <v>1635</v>
      </c>
    </row>
    <row r="1130" customFormat="false" ht="12.8" hidden="false" customHeight="false" outlineLevel="0" collapsed="false">
      <c r="A1130" s="0" t="s">
        <v>1636</v>
      </c>
      <c r="C1130" s="0" t="s">
        <v>1635</v>
      </c>
      <c r="D1130" s="0" t="s">
        <v>1637</v>
      </c>
      <c r="E1130" s="0" t="s">
        <v>1638</v>
      </c>
      <c r="F1130" s="0" t="s">
        <v>1639</v>
      </c>
      <c r="G1130" s="0" t="s">
        <v>1640</v>
      </c>
      <c r="H1130" s="0" t="s">
        <v>1641</v>
      </c>
      <c r="I1130" s="0" t="s">
        <v>1642</v>
      </c>
      <c r="J1130" s="0" t="s">
        <v>1643</v>
      </c>
      <c r="K1130" s="0" t="s">
        <v>1644</v>
      </c>
      <c r="L1130" s="0" t="s">
        <v>1645</v>
      </c>
      <c r="M1130" s="0" t="s">
        <v>1646</v>
      </c>
      <c r="N1130" s="0" t="s">
        <v>1647</v>
      </c>
      <c r="O1130" s="0" t="s">
        <v>1648</v>
      </c>
      <c r="P1130" s="0" t="s">
        <v>1649</v>
      </c>
      <c r="Q1130" s="0" t="s">
        <v>1650</v>
      </c>
    </row>
    <row r="1131" customFormat="false" ht="12.8" hidden="false" customHeight="false" outlineLevel="0" collapsed="false">
      <c r="A1131" s="0" t="s">
        <v>1651</v>
      </c>
    </row>
    <row r="1132" customFormat="false" ht="12.8" hidden="false" customHeight="false" outlineLevel="0" collapsed="false">
      <c r="A1132" s="0" t="s">
        <v>1652</v>
      </c>
      <c r="B1132" s="0" t="s">
        <v>1653</v>
      </c>
      <c r="C1132" s="0" t="s">
        <v>1654</v>
      </c>
      <c r="D1132" s="0" t="s">
        <v>1655</v>
      </c>
    </row>
    <row r="1133" customFormat="false" ht="12.8" hidden="false" customHeight="false" outlineLevel="0" collapsed="false">
      <c r="A1133" s="0" t="s">
        <v>1656</v>
      </c>
      <c r="B1133" s="0" t="s">
        <v>1657</v>
      </c>
    </row>
    <row r="1134" customFormat="false" ht="12.8" hidden="false" customHeight="false" outlineLevel="0" collapsed="false">
      <c r="A1134" s="0" t="s">
        <v>1658</v>
      </c>
      <c r="B1134" s="0" t="s">
        <v>1659</v>
      </c>
      <c r="C1134" s="0" t="s">
        <v>1660</v>
      </c>
    </row>
    <row r="1135" customFormat="false" ht="12.8" hidden="false" customHeight="false" outlineLevel="0" collapsed="false">
      <c r="A1135" s="0" t="s">
        <v>1661</v>
      </c>
      <c r="B1135" s="0" t="s">
        <v>1662</v>
      </c>
      <c r="C1135" s="0" t="s">
        <v>1663</v>
      </c>
      <c r="D1135" s="0" t="s">
        <v>1664</v>
      </c>
      <c r="E1135" s="0" t="s">
        <v>1665</v>
      </c>
      <c r="F1135" s="0" t="s">
        <v>1666</v>
      </c>
      <c r="G1135" s="0" t="s">
        <v>1667</v>
      </c>
      <c r="H1135" s="0" t="s">
        <v>1668</v>
      </c>
      <c r="I1135" s="0" t="s">
        <v>1669</v>
      </c>
      <c r="J1135" s="0" t="s">
        <v>1670</v>
      </c>
      <c r="K1135" s="0" t="s">
        <v>1671</v>
      </c>
      <c r="L1135" s="0" t="s">
        <v>1672</v>
      </c>
      <c r="M1135" s="0" t="s">
        <v>1673</v>
      </c>
      <c r="N1135" s="0" t="s">
        <v>1674</v>
      </c>
    </row>
    <row r="1136" customFormat="false" ht="12.8" hidden="false" customHeight="false" outlineLevel="0" collapsed="false">
      <c r="A1136" s="0" t="s">
        <v>1675</v>
      </c>
    </row>
    <row r="1137" customFormat="false" ht="12.8" hidden="false" customHeight="false" outlineLevel="0" collapsed="false">
      <c r="A1137" s="0" t="s">
        <v>1676</v>
      </c>
    </row>
    <row r="1138" customFormat="false" ht="12.8" hidden="false" customHeight="false" outlineLevel="0" collapsed="false">
      <c r="A1138" s="0" t="s">
        <v>1677</v>
      </c>
    </row>
    <row r="1139" customFormat="false" ht="12.8" hidden="false" customHeight="false" outlineLevel="0" collapsed="false">
      <c r="A1139" s="0" t="s">
        <v>1678</v>
      </c>
    </row>
    <row r="1140" customFormat="false" ht="12.8" hidden="false" customHeight="false" outlineLevel="0" collapsed="false">
      <c r="A1140" s="0" t="s">
        <v>1679</v>
      </c>
    </row>
    <row r="1141" customFormat="false" ht="12.8" hidden="false" customHeight="false" outlineLevel="0" collapsed="false">
      <c r="A1141" s="0" t="s">
        <v>1680</v>
      </c>
    </row>
    <row r="1142" customFormat="false" ht="12.8" hidden="false" customHeight="false" outlineLevel="0" collapsed="false">
      <c r="A1142" s="0" t="s">
        <v>1681</v>
      </c>
    </row>
    <row r="1143" customFormat="false" ht="12.8" hidden="false" customHeight="false" outlineLevel="0" collapsed="false">
      <c r="A1143" s="0" t="s">
        <v>1682</v>
      </c>
    </row>
    <row r="1144" customFormat="false" ht="12.8" hidden="false" customHeight="false" outlineLevel="0" collapsed="false">
      <c r="A1144" s="0" t="s">
        <v>1683</v>
      </c>
    </row>
    <row r="1145" customFormat="false" ht="12.8" hidden="false" customHeight="false" outlineLevel="0" collapsed="false">
      <c r="A1145" s="0" t="s">
        <v>1684</v>
      </c>
    </row>
    <row r="1146" customFormat="false" ht="12.8" hidden="false" customHeight="false" outlineLevel="0" collapsed="false">
      <c r="A1146" s="0" t="s">
        <v>1685</v>
      </c>
    </row>
    <row r="1147" customFormat="false" ht="12.8" hidden="false" customHeight="false" outlineLevel="0" collapsed="false">
      <c r="A1147" s="0" t="s">
        <v>1686</v>
      </c>
    </row>
    <row r="1148" customFormat="false" ht="12.8" hidden="false" customHeight="false" outlineLevel="0" collapsed="false">
      <c r="A1148" s="0" t="s">
        <v>1687</v>
      </c>
    </row>
    <row r="1149" customFormat="false" ht="12.8" hidden="false" customHeight="false" outlineLevel="0" collapsed="false">
      <c r="A1149" s="0" t="s">
        <v>1688</v>
      </c>
    </row>
    <row r="1150" customFormat="false" ht="12.8" hidden="false" customHeight="false" outlineLevel="0" collapsed="false">
      <c r="A1150" s="0" t="s">
        <v>1689</v>
      </c>
    </row>
    <row r="1151" customFormat="false" ht="12.8" hidden="false" customHeight="false" outlineLevel="0" collapsed="false">
      <c r="A1151" s="0" t="s">
        <v>1690</v>
      </c>
    </row>
    <row r="1152" customFormat="false" ht="12.8" hidden="false" customHeight="false" outlineLevel="0" collapsed="false">
      <c r="A1152" s="0" t="s">
        <v>1691</v>
      </c>
    </row>
    <row r="1153" customFormat="false" ht="12.8" hidden="false" customHeight="false" outlineLevel="0" collapsed="false">
      <c r="A1153" s="0" t="s">
        <v>1692</v>
      </c>
    </row>
    <row r="1154" customFormat="false" ht="12.8" hidden="false" customHeight="false" outlineLevel="0" collapsed="false">
      <c r="A1154" s="0" t="s">
        <v>1693</v>
      </c>
    </row>
    <row r="1155" customFormat="false" ht="12.8" hidden="false" customHeight="false" outlineLevel="0" collapsed="false">
      <c r="A1155" s="0" t="s">
        <v>1694</v>
      </c>
    </row>
    <row r="1156" customFormat="false" ht="12.8" hidden="false" customHeight="false" outlineLevel="0" collapsed="false">
      <c r="A1156" s="0" t="s">
        <v>1695</v>
      </c>
    </row>
    <row r="1157" customFormat="false" ht="12.8" hidden="false" customHeight="false" outlineLevel="0" collapsed="false">
      <c r="A1157" s="0" t="s">
        <v>1696</v>
      </c>
    </row>
    <row r="1158" customFormat="false" ht="12.8" hidden="false" customHeight="false" outlineLevel="0" collapsed="false">
      <c r="A1158" s="0" t="s">
        <v>1697</v>
      </c>
    </row>
    <row r="1159" customFormat="false" ht="12.8" hidden="false" customHeight="false" outlineLevel="0" collapsed="false">
      <c r="A1159" s="0" t="s">
        <v>1698</v>
      </c>
    </row>
    <row r="1160" customFormat="false" ht="12.8" hidden="false" customHeight="false" outlineLevel="0" collapsed="false">
      <c r="A1160" s="0" t="s">
        <v>1699</v>
      </c>
    </row>
    <row r="1161" customFormat="false" ht="12.8" hidden="false" customHeight="false" outlineLevel="0" collapsed="false">
      <c r="A1161" s="0" t="s">
        <v>1700</v>
      </c>
    </row>
    <row r="1162" customFormat="false" ht="12.8" hidden="false" customHeight="false" outlineLevel="0" collapsed="false">
      <c r="A1162" s="0" t="s">
        <v>1701</v>
      </c>
    </row>
    <row r="1163" customFormat="false" ht="12.8" hidden="false" customHeight="false" outlineLevel="0" collapsed="false">
      <c r="A1163" s="0" t="s">
        <v>1702</v>
      </c>
    </row>
    <row r="1164" customFormat="false" ht="12.8" hidden="false" customHeight="false" outlineLevel="0" collapsed="false">
      <c r="A1164" s="0" t="s">
        <v>1703</v>
      </c>
    </row>
    <row r="1165" customFormat="false" ht="12.8" hidden="false" customHeight="false" outlineLevel="0" collapsed="false">
      <c r="A1165" s="0" t="s">
        <v>1704</v>
      </c>
    </row>
    <row r="1166" customFormat="false" ht="12.8" hidden="false" customHeight="false" outlineLevel="0" collapsed="false">
      <c r="A1166" s="0" t="s">
        <v>1705</v>
      </c>
    </row>
    <row r="1167" customFormat="false" ht="12.8" hidden="false" customHeight="false" outlineLevel="0" collapsed="false">
      <c r="A1167" s="0" t="s">
        <v>1706</v>
      </c>
    </row>
    <row r="1168" customFormat="false" ht="12.8" hidden="false" customHeight="false" outlineLevel="0" collapsed="false">
      <c r="A1168" s="0" t="s">
        <v>1707</v>
      </c>
    </row>
    <row r="1169" customFormat="false" ht="12.8" hidden="false" customHeight="false" outlineLevel="0" collapsed="false">
      <c r="A1169" s="0" t="s">
        <v>1708</v>
      </c>
    </row>
    <row r="1170" customFormat="false" ht="12.8" hidden="false" customHeight="false" outlineLevel="0" collapsed="false">
      <c r="A1170" s="0" t="s">
        <v>1709</v>
      </c>
    </row>
    <row r="1171" customFormat="false" ht="12.8" hidden="false" customHeight="false" outlineLevel="0" collapsed="false">
      <c r="A1171" s="0" t="s">
        <v>1710</v>
      </c>
    </row>
    <row r="1172" customFormat="false" ht="12.8" hidden="false" customHeight="false" outlineLevel="0" collapsed="false">
      <c r="A1172" s="0" t="s">
        <v>1711</v>
      </c>
    </row>
    <row r="1173" customFormat="false" ht="12.8" hidden="false" customHeight="false" outlineLevel="0" collapsed="false">
      <c r="A1173" s="0" t="s">
        <v>1712</v>
      </c>
    </row>
    <row r="1174" customFormat="false" ht="12.8" hidden="false" customHeight="false" outlineLevel="0" collapsed="false">
      <c r="A1174" s="0" t="s">
        <v>1713</v>
      </c>
    </row>
    <row r="1175" customFormat="false" ht="12.8" hidden="false" customHeight="false" outlineLevel="0" collapsed="false">
      <c r="A1175" s="0" t="s">
        <v>1714</v>
      </c>
    </row>
    <row r="1176" customFormat="false" ht="12.8" hidden="false" customHeight="false" outlineLevel="0" collapsed="false">
      <c r="A1176" s="0" t="s">
        <v>1715</v>
      </c>
    </row>
    <row r="1177" customFormat="false" ht="12.8" hidden="false" customHeight="false" outlineLevel="0" collapsed="false">
      <c r="A1177" s="0" t="s">
        <v>1716</v>
      </c>
    </row>
    <row r="1178" customFormat="false" ht="12.8" hidden="false" customHeight="false" outlineLevel="0" collapsed="false">
      <c r="A1178" s="0" t="s">
        <v>1717</v>
      </c>
    </row>
    <row r="1179" customFormat="false" ht="12.8" hidden="false" customHeight="false" outlineLevel="0" collapsed="false">
      <c r="A1179" s="0" t="s">
        <v>1718</v>
      </c>
    </row>
    <row r="1180" customFormat="false" ht="12.8" hidden="false" customHeight="false" outlineLevel="0" collapsed="false">
      <c r="A1180" s="0" t="s">
        <v>1719</v>
      </c>
    </row>
    <row r="1181" customFormat="false" ht="12.8" hidden="false" customHeight="false" outlineLevel="0" collapsed="false">
      <c r="A1181" s="0" t="s">
        <v>1720</v>
      </c>
    </row>
    <row r="1182" customFormat="false" ht="12.8" hidden="false" customHeight="false" outlineLevel="0" collapsed="false">
      <c r="A1182" s="0" t="s">
        <v>1721</v>
      </c>
    </row>
    <row r="1183" customFormat="false" ht="12.8" hidden="false" customHeight="false" outlineLevel="0" collapsed="false">
      <c r="A1183" s="0" t="s">
        <v>1722</v>
      </c>
    </row>
    <row r="1184" customFormat="false" ht="12.8" hidden="false" customHeight="false" outlineLevel="0" collapsed="false">
      <c r="A1184" s="0" t="s">
        <v>1723</v>
      </c>
    </row>
    <row r="1185" customFormat="false" ht="12.8" hidden="false" customHeight="false" outlineLevel="0" collapsed="false">
      <c r="A1185" s="0" t="s">
        <v>1724</v>
      </c>
    </row>
    <row r="1186" customFormat="false" ht="12.8" hidden="false" customHeight="false" outlineLevel="0" collapsed="false">
      <c r="A1186" s="0" t="s">
        <v>1725</v>
      </c>
    </row>
    <row r="1187" customFormat="false" ht="12.8" hidden="false" customHeight="false" outlineLevel="0" collapsed="false">
      <c r="A1187" s="0" t="s">
        <v>1726</v>
      </c>
    </row>
    <row r="1188" customFormat="false" ht="12.8" hidden="false" customHeight="false" outlineLevel="0" collapsed="false">
      <c r="A1188" s="0" t="s">
        <v>1727</v>
      </c>
    </row>
    <row r="1189" customFormat="false" ht="12.8" hidden="false" customHeight="false" outlineLevel="0" collapsed="false">
      <c r="A1189" s="0" t="s">
        <v>1728</v>
      </c>
    </row>
    <row r="1190" customFormat="false" ht="12.8" hidden="false" customHeight="false" outlineLevel="0" collapsed="false">
      <c r="A1190" s="0" t="s">
        <v>1729</v>
      </c>
    </row>
    <row r="1191" customFormat="false" ht="12.8" hidden="false" customHeight="false" outlineLevel="0" collapsed="false">
      <c r="A1191" s="0" t="s">
        <v>1730</v>
      </c>
    </row>
    <row r="1192" customFormat="false" ht="12.8" hidden="false" customHeight="false" outlineLevel="0" collapsed="false">
      <c r="A1192" s="0" t="s">
        <v>1731</v>
      </c>
    </row>
    <row r="1193" customFormat="false" ht="12.8" hidden="false" customHeight="false" outlineLevel="0" collapsed="false">
      <c r="A1193" s="0" t="s">
        <v>1732</v>
      </c>
    </row>
    <row r="1194" customFormat="false" ht="12.8" hidden="false" customHeight="false" outlineLevel="0" collapsed="false">
      <c r="A1194" s="0" t="s">
        <v>1733</v>
      </c>
    </row>
    <row r="1195" customFormat="false" ht="12.8" hidden="false" customHeight="false" outlineLevel="0" collapsed="false">
      <c r="A1195" s="0" t="s">
        <v>1734</v>
      </c>
    </row>
    <row r="1196" customFormat="false" ht="12.8" hidden="false" customHeight="false" outlineLevel="0" collapsed="false">
      <c r="A1196" s="0" t="s">
        <v>1735</v>
      </c>
    </row>
    <row r="1197" customFormat="false" ht="12.8" hidden="false" customHeight="false" outlineLevel="0" collapsed="false">
      <c r="A1197" s="0" t="s">
        <v>1736</v>
      </c>
    </row>
    <row r="1198" customFormat="false" ht="12.8" hidden="false" customHeight="false" outlineLevel="0" collapsed="false">
      <c r="A1198" s="0" t="s">
        <v>1737</v>
      </c>
    </row>
    <row r="1199" customFormat="false" ht="12.8" hidden="false" customHeight="false" outlineLevel="0" collapsed="false">
      <c r="A1199" s="0" t="s">
        <v>1738</v>
      </c>
    </row>
    <row r="1200" customFormat="false" ht="12.8" hidden="false" customHeight="false" outlineLevel="0" collapsed="false">
      <c r="A1200" s="0" t="s">
        <v>1739</v>
      </c>
    </row>
    <row r="1201" customFormat="false" ht="12.8" hidden="false" customHeight="false" outlineLevel="0" collapsed="false">
      <c r="A1201" s="0" t="s">
        <v>1740</v>
      </c>
    </row>
    <row r="1202" customFormat="false" ht="12.8" hidden="false" customHeight="false" outlineLevel="0" collapsed="false">
      <c r="A1202" s="0" t="s">
        <v>1741</v>
      </c>
    </row>
    <row r="1203" customFormat="false" ht="12.8" hidden="false" customHeight="false" outlineLevel="0" collapsed="false">
      <c r="A1203" s="0" t="s">
        <v>1742</v>
      </c>
    </row>
    <row r="1204" customFormat="false" ht="12.8" hidden="false" customHeight="false" outlineLevel="0" collapsed="false">
      <c r="A1204" s="0" t="s">
        <v>1743</v>
      </c>
    </row>
    <row r="1205" customFormat="false" ht="12.8" hidden="false" customHeight="false" outlineLevel="0" collapsed="false">
      <c r="A1205" s="0" t="s">
        <v>1744</v>
      </c>
    </row>
    <row r="1206" customFormat="false" ht="12.8" hidden="false" customHeight="false" outlineLevel="0" collapsed="false">
      <c r="A1206" s="0" t="s">
        <v>1745</v>
      </c>
    </row>
    <row r="1207" customFormat="false" ht="12.8" hidden="false" customHeight="false" outlineLevel="0" collapsed="false">
      <c r="A1207" s="0" t="s">
        <v>1746</v>
      </c>
    </row>
    <row r="1208" customFormat="false" ht="12.8" hidden="false" customHeight="false" outlineLevel="0" collapsed="false">
      <c r="A1208" s="0" t="s">
        <v>1747</v>
      </c>
    </row>
    <row r="1209" customFormat="false" ht="12.8" hidden="false" customHeight="false" outlineLevel="0" collapsed="false">
      <c r="A1209" s="0" t="s">
        <v>1748</v>
      </c>
    </row>
    <row r="1210" customFormat="false" ht="12.8" hidden="false" customHeight="false" outlineLevel="0" collapsed="false">
      <c r="A1210" s="0" t="s">
        <v>1749</v>
      </c>
    </row>
    <row r="1211" customFormat="false" ht="12.8" hidden="false" customHeight="false" outlineLevel="0" collapsed="false">
      <c r="A1211" s="0" t="s">
        <v>1750</v>
      </c>
    </row>
    <row r="1212" customFormat="false" ht="12.8" hidden="false" customHeight="false" outlineLevel="0" collapsed="false">
      <c r="A1212" s="0" t="s">
        <v>1751</v>
      </c>
    </row>
    <row r="1213" customFormat="false" ht="12.8" hidden="false" customHeight="false" outlineLevel="0" collapsed="false">
      <c r="A1213" s="0" t="s">
        <v>1752</v>
      </c>
    </row>
    <row r="1214" customFormat="false" ht="12.8" hidden="false" customHeight="false" outlineLevel="0" collapsed="false">
      <c r="A1214" s="0" t="s">
        <v>1753</v>
      </c>
    </row>
    <row r="1215" customFormat="false" ht="12.8" hidden="false" customHeight="false" outlineLevel="0" collapsed="false">
      <c r="A1215" s="0" t="s">
        <v>1754</v>
      </c>
    </row>
    <row r="1216" customFormat="false" ht="12.8" hidden="false" customHeight="false" outlineLevel="0" collapsed="false">
      <c r="A1216" s="0" t="s">
        <v>1755</v>
      </c>
    </row>
    <row r="1217" customFormat="false" ht="12.8" hidden="false" customHeight="false" outlineLevel="0" collapsed="false">
      <c r="A1217" s="0" t="s">
        <v>1756</v>
      </c>
    </row>
    <row r="1218" customFormat="false" ht="12.8" hidden="false" customHeight="false" outlineLevel="0" collapsed="false">
      <c r="A1218" s="0" t="s">
        <v>1757</v>
      </c>
    </row>
    <row r="1219" customFormat="false" ht="12.8" hidden="false" customHeight="false" outlineLevel="0" collapsed="false">
      <c r="A1219" s="0" t="s">
        <v>1758</v>
      </c>
    </row>
    <row r="1220" customFormat="false" ht="12.8" hidden="false" customHeight="false" outlineLevel="0" collapsed="false">
      <c r="A1220" s="0" t="s">
        <v>1759</v>
      </c>
    </row>
    <row r="1221" customFormat="false" ht="12.8" hidden="false" customHeight="false" outlineLevel="0" collapsed="false">
      <c r="A1221" s="0" t="s">
        <v>1760</v>
      </c>
    </row>
    <row r="1222" customFormat="false" ht="12.8" hidden="false" customHeight="false" outlineLevel="0" collapsed="false">
      <c r="A1222" s="0" t="s">
        <v>1761</v>
      </c>
    </row>
    <row r="1223" customFormat="false" ht="12.8" hidden="false" customHeight="false" outlineLevel="0" collapsed="false">
      <c r="A1223" s="0" t="s">
        <v>1762</v>
      </c>
    </row>
    <row r="1224" customFormat="false" ht="12.8" hidden="false" customHeight="false" outlineLevel="0" collapsed="false">
      <c r="A1224" s="0" t="s">
        <v>1763</v>
      </c>
    </row>
    <row r="1225" customFormat="false" ht="12.8" hidden="false" customHeight="false" outlineLevel="0" collapsed="false">
      <c r="A1225" s="0" t="s">
        <v>1764</v>
      </c>
    </row>
    <row r="1226" customFormat="false" ht="12.8" hidden="false" customHeight="false" outlineLevel="0" collapsed="false">
      <c r="A1226" s="0" t="s">
        <v>1765</v>
      </c>
    </row>
    <row r="1227" customFormat="false" ht="12.8" hidden="false" customHeight="false" outlineLevel="0" collapsed="false">
      <c r="A1227" s="0" t="s">
        <v>1766</v>
      </c>
    </row>
    <row r="1228" customFormat="false" ht="12.8" hidden="false" customHeight="false" outlineLevel="0" collapsed="false">
      <c r="A1228" s="0" t="s">
        <v>1767</v>
      </c>
    </row>
    <row r="1229" customFormat="false" ht="12.8" hidden="false" customHeight="false" outlineLevel="0" collapsed="false">
      <c r="A1229" s="0" t="s">
        <v>1768</v>
      </c>
    </row>
    <row r="1230" customFormat="false" ht="12.8" hidden="false" customHeight="false" outlineLevel="0" collapsed="false">
      <c r="A1230" s="0" t="s">
        <v>1769</v>
      </c>
    </row>
    <row r="1231" customFormat="false" ht="12.8" hidden="false" customHeight="false" outlineLevel="0" collapsed="false">
      <c r="A1231" s="0" t="s">
        <v>1770</v>
      </c>
    </row>
    <row r="1232" customFormat="false" ht="12.8" hidden="false" customHeight="false" outlineLevel="0" collapsed="false">
      <c r="A1232" s="0" t="s">
        <v>1771</v>
      </c>
    </row>
    <row r="1233" customFormat="false" ht="12.8" hidden="false" customHeight="false" outlineLevel="0" collapsed="false">
      <c r="A1233" s="0" t="s">
        <v>1772</v>
      </c>
    </row>
    <row r="1234" customFormat="false" ht="12.8" hidden="false" customHeight="false" outlineLevel="0" collapsed="false">
      <c r="A1234" s="0" t="s">
        <v>1773</v>
      </c>
    </row>
    <row r="1235" customFormat="false" ht="12.8" hidden="false" customHeight="false" outlineLevel="0" collapsed="false">
      <c r="A1235" s="0" t="s">
        <v>1774</v>
      </c>
    </row>
    <row r="1236" customFormat="false" ht="12.8" hidden="false" customHeight="false" outlineLevel="0" collapsed="false">
      <c r="A1236" s="0" t="s">
        <v>1775</v>
      </c>
    </row>
    <row r="1237" customFormat="false" ht="12.8" hidden="false" customHeight="false" outlineLevel="0" collapsed="false">
      <c r="A1237" s="0" t="s">
        <v>1776</v>
      </c>
    </row>
    <row r="1238" customFormat="false" ht="12.8" hidden="false" customHeight="false" outlineLevel="0" collapsed="false">
      <c r="A1238" s="0" t="s">
        <v>1777</v>
      </c>
    </row>
    <row r="1239" customFormat="false" ht="12.8" hidden="false" customHeight="false" outlineLevel="0" collapsed="false">
      <c r="A1239" s="0" t="s">
        <v>1778</v>
      </c>
    </row>
    <row r="1240" customFormat="false" ht="12.8" hidden="false" customHeight="false" outlineLevel="0" collapsed="false">
      <c r="A1240" s="0" t="s">
        <v>1779</v>
      </c>
    </row>
    <row r="1241" customFormat="false" ht="12.8" hidden="false" customHeight="false" outlineLevel="0" collapsed="false">
      <c r="A1241" s="0" t="s">
        <v>1780</v>
      </c>
    </row>
    <row r="1242" customFormat="false" ht="12.8" hidden="false" customHeight="false" outlineLevel="0" collapsed="false">
      <c r="A1242" s="0" t="s">
        <v>1781</v>
      </c>
    </row>
    <row r="1243" customFormat="false" ht="12.8" hidden="false" customHeight="false" outlineLevel="0" collapsed="false">
      <c r="A1243" s="0" t="s">
        <v>1782</v>
      </c>
    </row>
    <row r="1244" customFormat="false" ht="12.8" hidden="false" customHeight="false" outlineLevel="0" collapsed="false">
      <c r="A1244" s="0" t="s">
        <v>1783</v>
      </c>
    </row>
    <row r="1245" customFormat="false" ht="12.8" hidden="false" customHeight="false" outlineLevel="0" collapsed="false">
      <c r="A1245" s="0" t="s">
        <v>1784</v>
      </c>
    </row>
    <row r="1246" customFormat="false" ht="12.8" hidden="false" customHeight="false" outlineLevel="0" collapsed="false">
      <c r="A1246" s="0" t="s">
        <v>1785</v>
      </c>
    </row>
    <row r="1247" customFormat="false" ht="12.8" hidden="false" customHeight="false" outlineLevel="0" collapsed="false">
      <c r="A1247" s="0" t="s">
        <v>1786</v>
      </c>
    </row>
    <row r="1248" customFormat="false" ht="12.8" hidden="false" customHeight="false" outlineLevel="0" collapsed="false">
      <c r="A1248" s="0" t="s">
        <v>1787</v>
      </c>
    </row>
    <row r="1249" customFormat="false" ht="12.8" hidden="false" customHeight="false" outlineLevel="0" collapsed="false">
      <c r="A1249" s="0" t="s">
        <v>1788</v>
      </c>
    </row>
    <row r="1250" customFormat="false" ht="12.8" hidden="false" customHeight="false" outlineLevel="0" collapsed="false">
      <c r="A1250" s="0" t="s">
        <v>1789</v>
      </c>
    </row>
    <row r="1251" customFormat="false" ht="12.8" hidden="false" customHeight="false" outlineLevel="0" collapsed="false">
      <c r="A1251" s="0" t="s">
        <v>1790</v>
      </c>
    </row>
    <row r="1252" customFormat="false" ht="12.8" hidden="false" customHeight="false" outlineLevel="0" collapsed="false">
      <c r="A1252" s="0" t="s">
        <v>1791</v>
      </c>
    </row>
    <row r="1253" customFormat="false" ht="12.8" hidden="false" customHeight="false" outlineLevel="0" collapsed="false">
      <c r="A1253" s="0" t="s">
        <v>1792</v>
      </c>
    </row>
    <row r="1254" customFormat="false" ht="12.8" hidden="false" customHeight="false" outlineLevel="0" collapsed="false">
      <c r="A1254" s="0" t="s">
        <v>1793</v>
      </c>
    </row>
    <row r="1255" customFormat="false" ht="12.8" hidden="false" customHeight="false" outlineLevel="0" collapsed="false">
      <c r="A1255" s="0" t="s">
        <v>1794</v>
      </c>
    </row>
    <row r="1256" customFormat="false" ht="12.8" hidden="false" customHeight="false" outlineLevel="0" collapsed="false">
      <c r="A1256" s="0" t="s">
        <v>1795</v>
      </c>
    </row>
    <row r="1257" customFormat="false" ht="12.8" hidden="false" customHeight="false" outlineLevel="0" collapsed="false">
      <c r="A1257" s="0" t="s">
        <v>1796</v>
      </c>
    </row>
    <row r="1258" customFormat="false" ht="12.8" hidden="false" customHeight="false" outlineLevel="0" collapsed="false">
      <c r="A1258" s="0" t="s">
        <v>1797</v>
      </c>
    </row>
    <row r="1259" customFormat="false" ht="12.8" hidden="false" customHeight="false" outlineLevel="0" collapsed="false">
      <c r="A1259" s="0" t="s">
        <v>1798</v>
      </c>
    </row>
    <row r="1260" customFormat="false" ht="12.8" hidden="false" customHeight="false" outlineLevel="0" collapsed="false">
      <c r="A1260" s="0" t="s">
        <v>1799</v>
      </c>
    </row>
    <row r="1261" customFormat="false" ht="12.8" hidden="false" customHeight="false" outlineLevel="0" collapsed="false">
      <c r="A1261" s="0" t="s">
        <v>1800</v>
      </c>
    </row>
    <row r="1262" customFormat="false" ht="12.8" hidden="false" customHeight="false" outlineLevel="0" collapsed="false">
      <c r="A1262" s="0" t="s">
        <v>1801</v>
      </c>
    </row>
    <row r="1263" customFormat="false" ht="12.8" hidden="false" customHeight="false" outlineLevel="0" collapsed="false">
      <c r="A1263" s="0" t="s">
        <v>1802</v>
      </c>
    </row>
    <row r="1264" customFormat="false" ht="12.8" hidden="false" customHeight="false" outlineLevel="0" collapsed="false">
      <c r="A1264" s="0" t="s">
        <v>1803</v>
      </c>
    </row>
    <row r="1265" customFormat="false" ht="12.8" hidden="false" customHeight="false" outlineLevel="0" collapsed="false">
      <c r="A1265" s="0" t="s">
        <v>1804</v>
      </c>
    </row>
    <row r="1266" customFormat="false" ht="12.8" hidden="false" customHeight="false" outlineLevel="0" collapsed="false">
      <c r="A1266" s="0" t="s">
        <v>1805</v>
      </c>
    </row>
    <row r="1267" customFormat="false" ht="12.8" hidden="false" customHeight="false" outlineLevel="0" collapsed="false">
      <c r="A1267" s="0" t="s">
        <v>1806</v>
      </c>
    </row>
    <row r="1268" customFormat="false" ht="12.8" hidden="false" customHeight="false" outlineLevel="0" collapsed="false">
      <c r="A1268" s="0" t="s">
        <v>1807</v>
      </c>
    </row>
    <row r="1269" customFormat="false" ht="12.8" hidden="false" customHeight="false" outlineLevel="0" collapsed="false">
      <c r="A1269" s="0" t="s">
        <v>1808</v>
      </c>
    </row>
    <row r="1270" customFormat="false" ht="12.8" hidden="false" customHeight="false" outlineLevel="0" collapsed="false">
      <c r="A1270" s="0" t="s">
        <v>1809</v>
      </c>
    </row>
    <row r="1271" customFormat="false" ht="12.8" hidden="false" customHeight="false" outlineLevel="0" collapsed="false">
      <c r="A1271" s="0" t="s">
        <v>1810</v>
      </c>
    </row>
    <row r="1272" customFormat="false" ht="12.8" hidden="false" customHeight="false" outlineLevel="0" collapsed="false">
      <c r="A1272" s="0" t="s">
        <v>1811</v>
      </c>
    </row>
    <row r="1273" customFormat="false" ht="12.8" hidden="false" customHeight="false" outlineLevel="0" collapsed="false">
      <c r="A1273" s="0" t="s">
        <v>1812</v>
      </c>
    </row>
    <row r="1274" customFormat="false" ht="12.8" hidden="false" customHeight="false" outlineLevel="0" collapsed="false">
      <c r="A1274" s="0" t="s">
        <v>1813</v>
      </c>
    </row>
    <row r="1275" customFormat="false" ht="12.8" hidden="false" customHeight="false" outlineLevel="0" collapsed="false">
      <c r="A1275" s="0" t="s">
        <v>1814</v>
      </c>
    </row>
    <row r="1276" customFormat="false" ht="12.8" hidden="false" customHeight="false" outlineLevel="0" collapsed="false">
      <c r="A1276" s="0" t="s">
        <v>1815</v>
      </c>
    </row>
    <row r="1277" customFormat="false" ht="12.8" hidden="false" customHeight="false" outlineLevel="0" collapsed="false">
      <c r="A1277" s="0" t="s">
        <v>1816</v>
      </c>
    </row>
    <row r="1278" customFormat="false" ht="12.8" hidden="false" customHeight="false" outlineLevel="0" collapsed="false">
      <c r="A1278" s="0" t="s">
        <v>1817</v>
      </c>
    </row>
    <row r="1279" customFormat="false" ht="12.8" hidden="false" customHeight="false" outlineLevel="0" collapsed="false">
      <c r="A1279" s="0" t="s">
        <v>1818</v>
      </c>
    </row>
    <row r="1280" customFormat="false" ht="12.8" hidden="false" customHeight="false" outlineLevel="0" collapsed="false">
      <c r="A1280" s="0" t="s">
        <v>1819</v>
      </c>
    </row>
    <row r="1281" customFormat="false" ht="12.8" hidden="false" customHeight="false" outlineLevel="0" collapsed="false">
      <c r="A1281" s="0" t="s">
        <v>1820</v>
      </c>
    </row>
    <row r="1282" customFormat="false" ht="12.8" hidden="false" customHeight="false" outlineLevel="0" collapsed="false">
      <c r="A1282" s="0" t="s">
        <v>1821</v>
      </c>
    </row>
    <row r="1283" customFormat="false" ht="12.8" hidden="false" customHeight="false" outlineLevel="0" collapsed="false">
      <c r="A1283" s="0" t="s">
        <v>1822</v>
      </c>
    </row>
    <row r="1284" customFormat="false" ht="12.8" hidden="false" customHeight="false" outlineLevel="0" collapsed="false">
      <c r="A1284" s="0" t="s">
        <v>1823</v>
      </c>
    </row>
    <row r="1285" customFormat="false" ht="12.8" hidden="false" customHeight="false" outlineLevel="0" collapsed="false">
      <c r="A1285" s="0" t="s">
        <v>1824</v>
      </c>
    </row>
    <row r="1286" customFormat="false" ht="12.8" hidden="false" customHeight="false" outlineLevel="0" collapsed="false">
      <c r="A1286" s="0" t="s">
        <v>1825</v>
      </c>
    </row>
    <row r="1287" customFormat="false" ht="12.8" hidden="false" customHeight="false" outlineLevel="0" collapsed="false">
      <c r="A1287" s="0" t="s">
        <v>1826</v>
      </c>
    </row>
    <row r="1288" customFormat="false" ht="12.8" hidden="false" customHeight="false" outlineLevel="0" collapsed="false">
      <c r="A1288" s="0" t="s">
        <v>1827</v>
      </c>
    </row>
    <row r="1289" customFormat="false" ht="12.8" hidden="false" customHeight="false" outlineLevel="0" collapsed="false">
      <c r="A1289" s="0" t="s">
        <v>1828</v>
      </c>
    </row>
    <row r="1290" customFormat="false" ht="12.8" hidden="false" customHeight="false" outlineLevel="0" collapsed="false">
      <c r="A1290" s="0" t="s">
        <v>1829</v>
      </c>
    </row>
    <row r="1291" customFormat="false" ht="12.8" hidden="false" customHeight="false" outlineLevel="0" collapsed="false">
      <c r="A1291" s="0" t="s">
        <v>1830</v>
      </c>
    </row>
    <row r="1292" customFormat="false" ht="12.8" hidden="false" customHeight="false" outlineLevel="0" collapsed="false">
      <c r="A1292" s="0" t="s">
        <v>1831</v>
      </c>
    </row>
    <row r="1293" customFormat="false" ht="12.8" hidden="false" customHeight="false" outlineLevel="0" collapsed="false">
      <c r="A1293" s="0" t="s">
        <v>1832</v>
      </c>
    </row>
    <row r="1294" customFormat="false" ht="12.8" hidden="false" customHeight="false" outlineLevel="0" collapsed="false">
      <c r="A1294" s="0" t="s">
        <v>1833</v>
      </c>
    </row>
    <row r="1295" customFormat="false" ht="12.8" hidden="false" customHeight="false" outlineLevel="0" collapsed="false">
      <c r="A1295" s="0" t="s">
        <v>1834</v>
      </c>
    </row>
    <row r="1296" customFormat="false" ht="12.8" hidden="false" customHeight="false" outlineLevel="0" collapsed="false">
      <c r="A1296" s="0" t="s">
        <v>1835</v>
      </c>
    </row>
    <row r="1297" customFormat="false" ht="12.8" hidden="false" customHeight="false" outlineLevel="0" collapsed="false">
      <c r="A1297" s="0" t="s">
        <v>1836</v>
      </c>
    </row>
    <row r="1298" customFormat="false" ht="12.8" hidden="false" customHeight="false" outlineLevel="0" collapsed="false">
      <c r="A1298" s="0" t="s">
        <v>1835</v>
      </c>
    </row>
    <row r="1299" customFormat="false" ht="12.8" hidden="false" customHeight="false" outlineLevel="0" collapsed="false">
      <c r="A1299" s="0" t="s">
        <v>1837</v>
      </c>
    </row>
    <row r="1300" customFormat="false" ht="12.8" hidden="false" customHeight="false" outlineLevel="0" collapsed="false">
      <c r="A1300" s="0" t="s">
        <v>1835</v>
      </c>
    </row>
    <row r="1301" customFormat="false" ht="12.8" hidden="false" customHeight="false" outlineLevel="0" collapsed="false">
      <c r="A1301" s="0" t="n">
        <v>8</v>
      </c>
    </row>
    <row r="1302" customFormat="false" ht="12.8" hidden="false" customHeight="false" outlineLevel="0" collapsed="false">
      <c r="A1302" s="0" t="s">
        <v>1835</v>
      </c>
    </row>
    <row r="1303" customFormat="false" ht="12.8" hidden="false" customHeight="false" outlineLevel="0" collapsed="false">
      <c r="A1303" s="0" t="s">
        <v>1838</v>
      </c>
    </row>
    <row r="1304" customFormat="false" ht="12.8" hidden="false" customHeight="false" outlineLevel="0" collapsed="false">
      <c r="A1304" s="0" t="s">
        <v>1835</v>
      </c>
    </row>
    <row r="1305" customFormat="false" ht="12.8" hidden="false" customHeight="false" outlineLevel="0" collapsed="false">
      <c r="A1305" s="0" t="s">
        <v>1839</v>
      </c>
    </row>
    <row r="1306" customFormat="false" ht="12.8" hidden="false" customHeight="false" outlineLevel="0" collapsed="false">
      <c r="A1306" s="0" t="s">
        <v>1835</v>
      </c>
    </row>
    <row r="1307" customFormat="false" ht="12.8" hidden="false" customHeight="false" outlineLevel="0" collapsed="false">
      <c r="A1307" s="0" t="s">
        <v>1840</v>
      </c>
    </row>
    <row r="1308" customFormat="false" ht="12.8" hidden="false" customHeight="false" outlineLevel="0" collapsed="false">
      <c r="A1308" s="0" t="s">
        <v>1835</v>
      </c>
    </row>
    <row r="1309" customFormat="false" ht="12.8" hidden="false" customHeight="false" outlineLevel="0" collapsed="false">
      <c r="A1309" s="0" t="s">
        <v>1841</v>
      </c>
    </row>
    <row r="1310" customFormat="false" ht="12.8" hidden="false" customHeight="false" outlineLevel="0" collapsed="false">
      <c r="A1310" s="0" t="s">
        <v>1835</v>
      </c>
    </row>
    <row r="1311" customFormat="false" ht="12.8" hidden="false" customHeight="false" outlineLevel="0" collapsed="false">
      <c r="A1311" s="0" t="s">
        <v>1842</v>
      </c>
    </row>
    <row r="1312" customFormat="false" ht="12.8" hidden="false" customHeight="false" outlineLevel="0" collapsed="false">
      <c r="A1312" s="0" t="s">
        <v>1835</v>
      </c>
    </row>
    <row r="1313" customFormat="false" ht="12.8" hidden="false" customHeight="false" outlineLevel="0" collapsed="false">
      <c r="A1313" s="0" t="s">
        <v>1843</v>
      </c>
    </row>
    <row r="1314" customFormat="false" ht="12.8" hidden="false" customHeight="false" outlineLevel="0" collapsed="false">
      <c r="A1314" s="0" t="s">
        <v>1835</v>
      </c>
    </row>
    <row r="1315" customFormat="false" ht="12.8" hidden="false" customHeight="false" outlineLevel="0" collapsed="false">
      <c r="A1315" s="0" t="s">
        <v>1844</v>
      </c>
    </row>
    <row r="1316" customFormat="false" ht="12.8" hidden="false" customHeight="false" outlineLevel="0" collapsed="false">
      <c r="A1316" s="0" t="s">
        <v>1835</v>
      </c>
    </row>
    <row r="1317" customFormat="false" ht="12.8" hidden="false" customHeight="false" outlineLevel="0" collapsed="false">
      <c r="A1317" s="0" t="s">
        <v>1845</v>
      </c>
    </row>
    <row r="1318" customFormat="false" ht="12.8" hidden="false" customHeight="false" outlineLevel="0" collapsed="false">
      <c r="A1318" s="0" t="s">
        <v>1835</v>
      </c>
    </row>
    <row r="1319" customFormat="false" ht="12.8" hidden="false" customHeight="false" outlineLevel="0" collapsed="false">
      <c r="A1319" s="0" t="s">
        <v>1846</v>
      </c>
    </row>
    <row r="1320" customFormat="false" ht="12.8" hidden="false" customHeight="false" outlineLevel="0" collapsed="false">
      <c r="A1320" s="0" t="s">
        <v>1835</v>
      </c>
    </row>
    <row r="1321" customFormat="false" ht="12.8" hidden="false" customHeight="false" outlineLevel="0" collapsed="false">
      <c r="A1321" s="0" t="s">
        <v>1847</v>
      </c>
    </row>
    <row r="1322" customFormat="false" ht="12.8" hidden="false" customHeight="false" outlineLevel="0" collapsed="false">
      <c r="A1322" s="0" t="s">
        <v>1835</v>
      </c>
    </row>
    <row r="1323" customFormat="false" ht="12.8" hidden="false" customHeight="false" outlineLevel="0" collapsed="false">
      <c r="A1323" s="0" t="s">
        <v>1848</v>
      </c>
    </row>
    <row r="1324" customFormat="false" ht="12.8" hidden="false" customHeight="false" outlineLevel="0" collapsed="false">
      <c r="A1324" s="0" t="s">
        <v>1835</v>
      </c>
    </row>
    <row r="1325" customFormat="false" ht="12.8" hidden="false" customHeight="false" outlineLevel="0" collapsed="false">
      <c r="A1325" s="0" t="s">
        <v>1849</v>
      </c>
    </row>
    <row r="1326" customFormat="false" ht="12.8" hidden="false" customHeight="false" outlineLevel="0" collapsed="false">
      <c r="A1326" s="0" t="s">
        <v>1835</v>
      </c>
    </row>
    <row r="1327" customFormat="false" ht="12.8" hidden="false" customHeight="false" outlineLevel="0" collapsed="false">
      <c r="A1327" s="0" t="s">
        <v>1850</v>
      </c>
    </row>
    <row r="1328" customFormat="false" ht="12.8" hidden="false" customHeight="false" outlineLevel="0" collapsed="false">
      <c r="A1328" s="0" t="s">
        <v>1851</v>
      </c>
    </row>
    <row r="1329" customFormat="false" ht="12.8" hidden="false" customHeight="false" outlineLevel="0" collapsed="false">
      <c r="A1329" s="0" t="s">
        <v>1852</v>
      </c>
    </row>
    <row r="1330" customFormat="false" ht="12.8" hidden="false" customHeight="false" outlineLevel="0" collapsed="false">
      <c r="A1330" s="0" t="s">
        <v>1853</v>
      </c>
    </row>
    <row r="1331" customFormat="false" ht="12.8" hidden="false" customHeight="false" outlineLevel="0" collapsed="false">
      <c r="A1331" s="0" t="s">
        <v>1854</v>
      </c>
    </row>
    <row r="1332" customFormat="false" ht="12.8" hidden="false" customHeight="false" outlineLevel="0" collapsed="false">
      <c r="A1332" s="0" t="s">
        <v>1855</v>
      </c>
    </row>
    <row r="1333" customFormat="false" ht="12.8" hidden="false" customHeight="false" outlineLevel="0" collapsed="false">
      <c r="A1333" s="0" t="s">
        <v>1856</v>
      </c>
    </row>
    <row r="1334" customFormat="false" ht="12.8" hidden="false" customHeight="false" outlineLevel="0" collapsed="false">
      <c r="A1334" s="0" t="s">
        <v>1857</v>
      </c>
    </row>
    <row r="1335" customFormat="false" ht="12.8" hidden="false" customHeight="false" outlineLevel="0" collapsed="false">
      <c r="A1335" s="0" t="s">
        <v>1858</v>
      </c>
    </row>
    <row r="1336" customFormat="false" ht="12.8" hidden="false" customHeight="false" outlineLevel="0" collapsed="false">
      <c r="A1336" s="0" t="s">
        <v>1859</v>
      </c>
    </row>
    <row r="1337" customFormat="false" ht="12.8" hidden="false" customHeight="false" outlineLevel="0" collapsed="false">
      <c r="A1337" s="0" t="s">
        <v>1860</v>
      </c>
    </row>
    <row r="1338" customFormat="false" ht="12.8" hidden="false" customHeight="false" outlineLevel="0" collapsed="false">
      <c r="A1338" s="0" t="s">
        <v>1861</v>
      </c>
    </row>
    <row r="1339" customFormat="false" ht="12.8" hidden="false" customHeight="false" outlineLevel="0" collapsed="false">
      <c r="A1339" s="0" t="s">
        <v>1862</v>
      </c>
    </row>
    <row r="1340" customFormat="false" ht="12.8" hidden="false" customHeight="false" outlineLevel="0" collapsed="false">
      <c r="A1340" s="0" t="s">
        <v>1863</v>
      </c>
    </row>
    <row r="1341" customFormat="false" ht="12.8" hidden="false" customHeight="false" outlineLevel="0" collapsed="false">
      <c r="A1341" s="0" t="s">
        <v>1864</v>
      </c>
    </row>
    <row r="1342" customFormat="false" ht="12.8" hidden="false" customHeight="false" outlineLevel="0" collapsed="false">
      <c r="A1342" s="0" t="s">
        <v>1865</v>
      </c>
    </row>
    <row r="1343" customFormat="false" ht="12.8" hidden="false" customHeight="false" outlineLevel="0" collapsed="false">
      <c r="A1343" s="0" t="s">
        <v>1866</v>
      </c>
    </row>
    <row r="1344" customFormat="false" ht="12.8" hidden="false" customHeight="false" outlineLevel="0" collapsed="false">
      <c r="A1344" s="0" t="s">
        <v>1867</v>
      </c>
    </row>
    <row r="1345" customFormat="false" ht="12.8" hidden="false" customHeight="false" outlineLevel="0" collapsed="false">
      <c r="A1345" s="0" t="s">
        <v>1868</v>
      </c>
    </row>
    <row r="1346" customFormat="false" ht="12.8" hidden="false" customHeight="false" outlineLevel="0" collapsed="false">
      <c r="A1346" s="0" t="s">
        <v>1869</v>
      </c>
    </row>
    <row r="1347" customFormat="false" ht="12.8" hidden="false" customHeight="false" outlineLevel="0" collapsed="false">
      <c r="A1347" s="0" t="s">
        <v>1870</v>
      </c>
    </row>
    <row r="1348" customFormat="false" ht="12.8" hidden="false" customHeight="false" outlineLevel="0" collapsed="false">
      <c r="A1348" s="0" t="s">
        <v>1871</v>
      </c>
    </row>
    <row r="1349" customFormat="false" ht="12.8" hidden="false" customHeight="false" outlineLevel="0" collapsed="false">
      <c r="A1349" s="0" t="s">
        <v>1872</v>
      </c>
    </row>
    <row r="1350" customFormat="false" ht="12.8" hidden="false" customHeight="false" outlineLevel="0" collapsed="false">
      <c r="A1350" s="0" t="s">
        <v>1873</v>
      </c>
    </row>
    <row r="1351" customFormat="false" ht="12.8" hidden="false" customHeight="false" outlineLevel="0" collapsed="false">
      <c r="A1351" s="0" t="s">
        <v>1874</v>
      </c>
    </row>
    <row r="1352" customFormat="false" ht="12.8" hidden="false" customHeight="false" outlineLevel="0" collapsed="false">
      <c r="A1352" s="0" t="s">
        <v>1875</v>
      </c>
    </row>
    <row r="1353" customFormat="false" ht="12.8" hidden="false" customHeight="false" outlineLevel="0" collapsed="false">
      <c r="A1353" s="0" t="s">
        <v>1876</v>
      </c>
    </row>
    <row r="1354" customFormat="false" ht="12.8" hidden="false" customHeight="false" outlineLevel="0" collapsed="false">
      <c r="A1354" s="0" t="s">
        <v>1877</v>
      </c>
    </row>
    <row r="1355" customFormat="false" ht="12.8" hidden="false" customHeight="false" outlineLevel="0" collapsed="false">
      <c r="A1355" s="0" t="s">
        <v>1878</v>
      </c>
    </row>
    <row r="1356" customFormat="false" ht="12.8" hidden="false" customHeight="false" outlineLevel="0" collapsed="false">
      <c r="A1356" s="0" t="s">
        <v>1879</v>
      </c>
    </row>
    <row r="1357" customFormat="false" ht="12.8" hidden="false" customHeight="false" outlineLevel="0" collapsed="false">
      <c r="A1357" s="0" t="s">
        <v>1880</v>
      </c>
    </row>
    <row r="1358" customFormat="false" ht="12.8" hidden="false" customHeight="false" outlineLevel="0" collapsed="false">
      <c r="A1358" s="0" t="s">
        <v>1881</v>
      </c>
    </row>
    <row r="1359" customFormat="false" ht="12.8" hidden="false" customHeight="false" outlineLevel="0" collapsed="false">
      <c r="A1359" s="0" t="s">
        <v>1882</v>
      </c>
    </row>
    <row r="1360" customFormat="false" ht="12.8" hidden="false" customHeight="false" outlineLevel="0" collapsed="false">
      <c r="A1360" s="0" t="s">
        <v>1883</v>
      </c>
    </row>
    <row r="1361" customFormat="false" ht="12.8" hidden="false" customHeight="false" outlineLevel="0" collapsed="false">
      <c r="A1361" s="0" t="s">
        <v>1884</v>
      </c>
    </row>
    <row r="1362" customFormat="false" ht="12.8" hidden="false" customHeight="false" outlineLevel="0" collapsed="false">
      <c r="A1362" s="0" t="s">
        <v>1885</v>
      </c>
    </row>
    <row r="1363" customFormat="false" ht="12.8" hidden="false" customHeight="false" outlineLevel="0" collapsed="false">
      <c r="A1363" s="0" t="s">
        <v>1886</v>
      </c>
    </row>
    <row r="1364" customFormat="false" ht="12.8" hidden="false" customHeight="false" outlineLevel="0" collapsed="false">
      <c r="A1364" s="0" t="s">
        <v>1887</v>
      </c>
    </row>
    <row r="1365" customFormat="false" ht="12.8" hidden="false" customHeight="false" outlineLevel="0" collapsed="false">
      <c r="A1365" s="0" t="s">
        <v>1888</v>
      </c>
    </row>
    <row r="1366" customFormat="false" ht="12.8" hidden="false" customHeight="false" outlineLevel="0" collapsed="false">
      <c r="A1366" s="0" t="s">
        <v>1889</v>
      </c>
    </row>
    <row r="1367" customFormat="false" ht="12.8" hidden="false" customHeight="false" outlineLevel="0" collapsed="false">
      <c r="A1367" s="0" t="s">
        <v>1890</v>
      </c>
    </row>
    <row r="1368" customFormat="false" ht="12.8" hidden="false" customHeight="false" outlineLevel="0" collapsed="false">
      <c r="A1368" s="0" t="s">
        <v>1891</v>
      </c>
    </row>
    <row r="1369" customFormat="false" ht="12.8" hidden="false" customHeight="false" outlineLevel="0" collapsed="false">
      <c r="A1369" s="0" t="s">
        <v>1892</v>
      </c>
    </row>
    <row r="1370" customFormat="false" ht="12.8" hidden="false" customHeight="false" outlineLevel="0" collapsed="false">
      <c r="A1370" s="0" t="s">
        <v>1893</v>
      </c>
    </row>
    <row r="1371" customFormat="false" ht="12.8" hidden="false" customHeight="false" outlineLevel="0" collapsed="false">
      <c r="A1371" s="0" t="s">
        <v>1894</v>
      </c>
    </row>
    <row r="1372" customFormat="false" ht="12.8" hidden="false" customHeight="false" outlineLevel="0" collapsed="false">
      <c r="A1372" s="0" t="s">
        <v>1895</v>
      </c>
    </row>
    <row r="1373" customFormat="false" ht="12.8" hidden="false" customHeight="false" outlineLevel="0" collapsed="false">
      <c r="A1373" s="0" t="s">
        <v>1896</v>
      </c>
    </row>
    <row r="1374" customFormat="false" ht="12.8" hidden="false" customHeight="false" outlineLevel="0" collapsed="false">
      <c r="A1374" s="0" t="s">
        <v>1897</v>
      </c>
    </row>
    <row r="1375" customFormat="false" ht="12.8" hidden="false" customHeight="false" outlineLevel="0" collapsed="false">
      <c r="A1375" s="0" t="s">
        <v>1898</v>
      </c>
    </row>
    <row r="1376" customFormat="false" ht="12.8" hidden="false" customHeight="false" outlineLevel="0" collapsed="false">
      <c r="A1376" s="0" t="s">
        <v>1899</v>
      </c>
    </row>
    <row r="1377" customFormat="false" ht="12.8" hidden="false" customHeight="false" outlineLevel="0" collapsed="false">
      <c r="A1377" s="0" t="s">
        <v>1900</v>
      </c>
    </row>
    <row r="1378" customFormat="false" ht="12.8" hidden="false" customHeight="false" outlineLevel="0" collapsed="false">
      <c r="A1378" s="0" t="s">
        <v>1901</v>
      </c>
    </row>
    <row r="1379" customFormat="false" ht="12.8" hidden="false" customHeight="false" outlineLevel="0" collapsed="false">
      <c r="A1379" s="0" t="s">
        <v>1902</v>
      </c>
    </row>
    <row r="1380" customFormat="false" ht="12.8" hidden="false" customHeight="false" outlineLevel="0" collapsed="false">
      <c r="A1380" s="0" t="s">
        <v>1903</v>
      </c>
    </row>
    <row r="1381" customFormat="false" ht="12.8" hidden="false" customHeight="false" outlineLevel="0" collapsed="false">
      <c r="A1381" s="0" t="s">
        <v>1904</v>
      </c>
    </row>
    <row r="1382" customFormat="false" ht="12.8" hidden="false" customHeight="false" outlineLevel="0" collapsed="false">
      <c r="A1382" s="0" t="s">
        <v>1905</v>
      </c>
    </row>
    <row r="1383" customFormat="false" ht="12.8" hidden="false" customHeight="false" outlineLevel="0" collapsed="false">
      <c r="A1383" s="0" t="s">
        <v>1906</v>
      </c>
    </row>
    <row r="1384" customFormat="false" ht="12.8" hidden="false" customHeight="false" outlineLevel="0" collapsed="false">
      <c r="A1384" s="0" t="s">
        <v>1907</v>
      </c>
    </row>
    <row r="1385" customFormat="false" ht="12.8" hidden="false" customHeight="false" outlineLevel="0" collapsed="false">
      <c r="A1385" s="0" t="s">
        <v>1908</v>
      </c>
    </row>
    <row r="1386" customFormat="false" ht="12.8" hidden="false" customHeight="false" outlineLevel="0" collapsed="false">
      <c r="A1386" s="0" t="s">
        <v>1909</v>
      </c>
    </row>
    <row r="1387" customFormat="false" ht="12.8" hidden="false" customHeight="false" outlineLevel="0" collapsed="false">
      <c r="A1387" s="0" t="s">
        <v>1910</v>
      </c>
    </row>
    <row r="1388" customFormat="false" ht="12.8" hidden="false" customHeight="false" outlineLevel="0" collapsed="false">
      <c r="A1388" s="0" t="s">
        <v>1911</v>
      </c>
    </row>
    <row r="1389" customFormat="false" ht="12.8" hidden="false" customHeight="false" outlineLevel="0" collapsed="false">
      <c r="A1389" s="0" t="s">
        <v>1912</v>
      </c>
    </row>
    <row r="1390" customFormat="false" ht="12.8" hidden="false" customHeight="false" outlineLevel="0" collapsed="false">
      <c r="A1390" s="0" t="s">
        <v>1913</v>
      </c>
    </row>
    <row r="1391" customFormat="false" ht="12.8" hidden="false" customHeight="false" outlineLevel="0" collapsed="false">
      <c r="A1391" s="0" t="s">
        <v>1914</v>
      </c>
    </row>
    <row r="1392" customFormat="false" ht="12.8" hidden="false" customHeight="false" outlineLevel="0" collapsed="false">
      <c r="A1392" s="0" t="s">
        <v>1915</v>
      </c>
    </row>
    <row r="1393" customFormat="false" ht="12.8" hidden="false" customHeight="false" outlineLevel="0" collapsed="false">
      <c r="A1393" s="0" t="s">
        <v>1916</v>
      </c>
    </row>
    <row r="1394" customFormat="false" ht="12.8" hidden="false" customHeight="false" outlineLevel="0" collapsed="false">
      <c r="A1394" s="0" t="s">
        <v>1917</v>
      </c>
    </row>
    <row r="1395" customFormat="false" ht="12.8" hidden="false" customHeight="false" outlineLevel="0" collapsed="false">
      <c r="A1395" s="0" t="s">
        <v>1918</v>
      </c>
    </row>
    <row r="1396" customFormat="false" ht="12.8" hidden="false" customHeight="false" outlineLevel="0" collapsed="false">
      <c r="A1396" s="0" t="s">
        <v>1919</v>
      </c>
    </row>
    <row r="1397" customFormat="false" ht="12.8" hidden="false" customHeight="false" outlineLevel="0" collapsed="false">
      <c r="A1397" s="0" t="s">
        <v>1920</v>
      </c>
    </row>
    <row r="1398" customFormat="false" ht="12.8" hidden="false" customHeight="false" outlineLevel="0" collapsed="false">
      <c r="A1398" s="0" t="s">
        <v>1921</v>
      </c>
    </row>
    <row r="1399" customFormat="false" ht="12.8" hidden="false" customHeight="false" outlineLevel="0" collapsed="false">
      <c r="A1399" s="0" t="s">
        <v>1922</v>
      </c>
    </row>
    <row r="1400" customFormat="false" ht="12.8" hidden="false" customHeight="false" outlineLevel="0" collapsed="false">
      <c r="A1400" s="0" t="s">
        <v>1923</v>
      </c>
    </row>
    <row r="1401" customFormat="false" ht="12.8" hidden="false" customHeight="false" outlineLevel="0" collapsed="false">
      <c r="A1401" s="0" t="s">
        <v>1924</v>
      </c>
    </row>
    <row r="1402" customFormat="false" ht="12.8" hidden="false" customHeight="false" outlineLevel="0" collapsed="false">
      <c r="A1402" s="0" t="s">
        <v>1925</v>
      </c>
    </row>
    <row r="1403" customFormat="false" ht="12.8" hidden="false" customHeight="false" outlineLevel="0" collapsed="false">
      <c r="A1403" s="0" t="s">
        <v>1926</v>
      </c>
    </row>
    <row r="1404" customFormat="false" ht="12.8" hidden="false" customHeight="false" outlineLevel="0" collapsed="false">
      <c r="A1404" s="0" t="s">
        <v>1927</v>
      </c>
    </row>
    <row r="1405" customFormat="false" ht="12.8" hidden="false" customHeight="false" outlineLevel="0" collapsed="false">
      <c r="A1405" s="0" t="s">
        <v>1928</v>
      </c>
    </row>
    <row r="1406" customFormat="false" ht="12.8" hidden="false" customHeight="false" outlineLevel="0" collapsed="false">
      <c r="A1406" s="0" t="s">
        <v>1929</v>
      </c>
    </row>
    <row r="1407" customFormat="false" ht="12.8" hidden="false" customHeight="false" outlineLevel="0" collapsed="false">
      <c r="A1407" s="0" t="s">
        <v>1930</v>
      </c>
    </row>
    <row r="1408" customFormat="false" ht="12.8" hidden="false" customHeight="false" outlineLevel="0" collapsed="false">
      <c r="A1408" s="0" t="s">
        <v>1931</v>
      </c>
    </row>
    <row r="1409" customFormat="false" ht="12.8" hidden="false" customHeight="false" outlineLevel="0" collapsed="false">
      <c r="A1409" s="0" t="s">
        <v>1932</v>
      </c>
    </row>
    <row r="1410" customFormat="false" ht="12.8" hidden="false" customHeight="false" outlineLevel="0" collapsed="false">
      <c r="A1410" s="0" t="s">
        <v>1933</v>
      </c>
    </row>
    <row r="1411" customFormat="false" ht="12.8" hidden="false" customHeight="false" outlineLevel="0" collapsed="false">
      <c r="A1411" s="0" t="s">
        <v>1934</v>
      </c>
    </row>
    <row r="1412" customFormat="false" ht="12.8" hidden="false" customHeight="false" outlineLevel="0" collapsed="false">
      <c r="A1412" s="0" t="s">
        <v>1935</v>
      </c>
    </row>
    <row r="1413" customFormat="false" ht="12.8" hidden="false" customHeight="false" outlineLevel="0" collapsed="false">
      <c r="A1413" s="0" t="s">
        <v>1936</v>
      </c>
    </row>
    <row r="1414" customFormat="false" ht="12.8" hidden="false" customHeight="false" outlineLevel="0" collapsed="false">
      <c r="A1414" s="0" t="s">
        <v>1937</v>
      </c>
    </row>
    <row r="1415" customFormat="false" ht="12.8" hidden="false" customHeight="false" outlineLevel="0" collapsed="false">
      <c r="A1415" s="0" t="s">
        <v>1938</v>
      </c>
    </row>
    <row r="1416" customFormat="false" ht="12.8" hidden="false" customHeight="false" outlineLevel="0" collapsed="false">
      <c r="A1416" s="0" t="s">
        <v>1939</v>
      </c>
    </row>
    <row r="1417" customFormat="false" ht="12.8" hidden="false" customHeight="false" outlineLevel="0" collapsed="false">
      <c r="A1417" s="0" t="s">
        <v>1940</v>
      </c>
    </row>
    <row r="1418" customFormat="false" ht="12.8" hidden="false" customHeight="false" outlineLevel="0" collapsed="false">
      <c r="A1418" s="0" t="s">
        <v>1941</v>
      </c>
    </row>
    <row r="1419" customFormat="false" ht="12.8" hidden="false" customHeight="false" outlineLevel="0" collapsed="false">
      <c r="A1419" s="0" t="s">
        <v>1942</v>
      </c>
    </row>
    <row r="1420" customFormat="false" ht="12.8" hidden="false" customHeight="false" outlineLevel="0" collapsed="false">
      <c r="A1420" s="0" t="s">
        <v>1943</v>
      </c>
    </row>
    <row r="1421" customFormat="false" ht="12.8" hidden="false" customHeight="false" outlineLevel="0" collapsed="false">
      <c r="A1421" s="0" t="s">
        <v>1944</v>
      </c>
    </row>
    <row r="1422" customFormat="false" ht="12.8" hidden="false" customHeight="false" outlineLevel="0" collapsed="false">
      <c r="A1422" s="0" t="s">
        <v>1945</v>
      </c>
    </row>
    <row r="1423" customFormat="false" ht="12.8" hidden="false" customHeight="false" outlineLevel="0" collapsed="false">
      <c r="A1423" s="0" t="s">
        <v>1946</v>
      </c>
    </row>
    <row r="1424" customFormat="false" ht="12.8" hidden="false" customHeight="false" outlineLevel="0" collapsed="false">
      <c r="A1424" s="0" t="s">
        <v>1947</v>
      </c>
    </row>
    <row r="1425" customFormat="false" ht="12.8" hidden="false" customHeight="false" outlineLevel="0" collapsed="false">
      <c r="A1425" s="0" t="s">
        <v>1948</v>
      </c>
    </row>
    <row r="1426" customFormat="false" ht="12.8" hidden="false" customHeight="false" outlineLevel="0" collapsed="false">
      <c r="A1426" s="0" t="s">
        <v>1949</v>
      </c>
    </row>
    <row r="1427" customFormat="false" ht="12.8" hidden="false" customHeight="false" outlineLevel="0" collapsed="false">
      <c r="A1427" s="0" t="s">
        <v>1950</v>
      </c>
    </row>
    <row r="1428" customFormat="false" ht="12.8" hidden="false" customHeight="false" outlineLevel="0" collapsed="false">
      <c r="A1428" s="0" t="s">
        <v>1951</v>
      </c>
    </row>
    <row r="1429" customFormat="false" ht="12.8" hidden="false" customHeight="false" outlineLevel="0" collapsed="false">
      <c r="A1429" s="0" t="s">
        <v>1952</v>
      </c>
    </row>
    <row r="1430" customFormat="false" ht="12.8" hidden="false" customHeight="false" outlineLevel="0" collapsed="false">
      <c r="A1430" s="0" t="s">
        <v>1953</v>
      </c>
    </row>
    <row r="1431" customFormat="false" ht="12.8" hidden="false" customHeight="false" outlineLevel="0" collapsed="false">
      <c r="A1431" s="0" t="s">
        <v>1954</v>
      </c>
    </row>
    <row r="1432" customFormat="false" ht="12.8" hidden="false" customHeight="false" outlineLevel="0" collapsed="false">
      <c r="A1432" s="0" t="s">
        <v>1955</v>
      </c>
    </row>
    <row r="1433" customFormat="false" ht="12.8" hidden="false" customHeight="false" outlineLevel="0" collapsed="false">
      <c r="A1433" s="0" t="s">
        <v>1956</v>
      </c>
    </row>
    <row r="1434" customFormat="false" ht="12.8" hidden="false" customHeight="false" outlineLevel="0" collapsed="false">
      <c r="A1434" s="0" t="s">
        <v>1957</v>
      </c>
    </row>
    <row r="1435" customFormat="false" ht="12.8" hidden="false" customHeight="false" outlineLevel="0" collapsed="false">
      <c r="A1435" s="0" t="s">
        <v>1958</v>
      </c>
    </row>
    <row r="1436" customFormat="false" ht="12.8" hidden="false" customHeight="false" outlineLevel="0" collapsed="false">
      <c r="A1436" s="0" t="s">
        <v>1959</v>
      </c>
    </row>
    <row r="1437" customFormat="false" ht="12.8" hidden="false" customHeight="false" outlineLevel="0" collapsed="false">
      <c r="A1437" s="0" t="s">
        <v>1960</v>
      </c>
    </row>
    <row r="1438" customFormat="false" ht="12.8" hidden="false" customHeight="false" outlineLevel="0" collapsed="false">
      <c r="A1438" s="0" t="s">
        <v>1961</v>
      </c>
    </row>
    <row r="1439" customFormat="false" ht="12.8" hidden="false" customHeight="false" outlineLevel="0" collapsed="false">
      <c r="A1439" s="0" t="s">
        <v>1962</v>
      </c>
    </row>
    <row r="1440" customFormat="false" ht="12.8" hidden="false" customHeight="false" outlineLevel="0" collapsed="false">
      <c r="A1440" s="0" t="s">
        <v>1963</v>
      </c>
    </row>
    <row r="1441" customFormat="false" ht="12.8" hidden="false" customHeight="false" outlineLevel="0" collapsed="false">
      <c r="A1441" s="0" t="s">
        <v>1964</v>
      </c>
    </row>
    <row r="1442" customFormat="false" ht="12.8" hidden="false" customHeight="false" outlineLevel="0" collapsed="false">
      <c r="A1442" s="0" t="s">
        <v>1965</v>
      </c>
    </row>
    <row r="1443" customFormat="false" ht="12.8" hidden="false" customHeight="false" outlineLevel="0" collapsed="false">
      <c r="A1443" s="0" t="s">
        <v>1966</v>
      </c>
    </row>
    <row r="1444" customFormat="false" ht="12.8" hidden="false" customHeight="false" outlineLevel="0" collapsed="false">
      <c r="A1444" s="0" t="s">
        <v>1967</v>
      </c>
    </row>
    <row r="1445" customFormat="false" ht="12.8" hidden="false" customHeight="false" outlineLevel="0" collapsed="false">
      <c r="A1445" s="0" t="s">
        <v>1968</v>
      </c>
    </row>
    <row r="1446" customFormat="false" ht="12.8" hidden="false" customHeight="false" outlineLevel="0" collapsed="false">
      <c r="A1446" s="0" t="s">
        <v>1969</v>
      </c>
    </row>
    <row r="1447" customFormat="false" ht="12.8" hidden="false" customHeight="false" outlineLevel="0" collapsed="false">
      <c r="A1447" s="0" t="s">
        <v>1970</v>
      </c>
    </row>
    <row r="1448" customFormat="false" ht="12.8" hidden="false" customHeight="false" outlineLevel="0" collapsed="false">
      <c r="A1448" s="0" t="s">
        <v>1971</v>
      </c>
    </row>
    <row r="1449" customFormat="false" ht="12.8" hidden="false" customHeight="false" outlineLevel="0" collapsed="false">
      <c r="A1449" s="0" t="s">
        <v>1972</v>
      </c>
    </row>
    <row r="1450" customFormat="false" ht="12.8" hidden="false" customHeight="false" outlineLevel="0" collapsed="false">
      <c r="A1450" s="0" t="s">
        <v>1973</v>
      </c>
    </row>
    <row r="1451" customFormat="false" ht="12.8" hidden="false" customHeight="false" outlineLevel="0" collapsed="false">
      <c r="A1451" s="0" t="s">
        <v>1974</v>
      </c>
    </row>
    <row r="1452" customFormat="false" ht="12.8" hidden="false" customHeight="false" outlineLevel="0" collapsed="false">
      <c r="A1452" s="0" t="s">
        <v>1975</v>
      </c>
    </row>
    <row r="1453" customFormat="false" ht="12.8" hidden="false" customHeight="false" outlineLevel="0" collapsed="false">
      <c r="A1453" s="0" t="s">
        <v>1976</v>
      </c>
    </row>
    <row r="1454" customFormat="false" ht="12.8" hidden="false" customHeight="false" outlineLevel="0" collapsed="false">
      <c r="A1454" s="0" t="s">
        <v>1977</v>
      </c>
    </row>
    <row r="1455" customFormat="false" ht="12.8" hidden="false" customHeight="false" outlineLevel="0" collapsed="false">
      <c r="A1455" s="0" t="s">
        <v>1978</v>
      </c>
    </row>
    <row r="1456" customFormat="false" ht="12.8" hidden="false" customHeight="false" outlineLevel="0" collapsed="false">
      <c r="A1456" s="0" t="s">
        <v>1979</v>
      </c>
    </row>
    <row r="1457" customFormat="false" ht="12.8" hidden="false" customHeight="false" outlineLevel="0" collapsed="false">
      <c r="A1457" s="0" t="s">
        <v>1980</v>
      </c>
    </row>
    <row r="1458" customFormat="false" ht="12.8" hidden="false" customHeight="false" outlineLevel="0" collapsed="false">
      <c r="A1458" s="0" t="s">
        <v>1981</v>
      </c>
    </row>
    <row r="1459" customFormat="false" ht="12.8" hidden="false" customHeight="false" outlineLevel="0" collapsed="false">
      <c r="A1459" s="0" t="s">
        <v>1982</v>
      </c>
    </row>
    <row r="1460" customFormat="false" ht="12.8" hidden="false" customHeight="false" outlineLevel="0" collapsed="false">
      <c r="A1460" s="0" t="s">
        <v>1983</v>
      </c>
    </row>
    <row r="1461" customFormat="false" ht="12.8" hidden="false" customHeight="false" outlineLevel="0" collapsed="false">
      <c r="A1461" s="0" t="s">
        <v>1984</v>
      </c>
    </row>
    <row r="1462" customFormat="false" ht="12.8" hidden="false" customHeight="false" outlineLevel="0" collapsed="false">
      <c r="A1462" s="0" t="s">
        <v>1985</v>
      </c>
    </row>
    <row r="1463" customFormat="false" ht="12.8" hidden="false" customHeight="false" outlineLevel="0" collapsed="false">
      <c r="A1463" s="0" t="s">
        <v>1986</v>
      </c>
    </row>
    <row r="1464" customFormat="false" ht="12.8" hidden="false" customHeight="false" outlineLevel="0" collapsed="false">
      <c r="A1464" s="0" t="s">
        <v>1987</v>
      </c>
    </row>
    <row r="1465" customFormat="false" ht="12.8" hidden="false" customHeight="false" outlineLevel="0" collapsed="false">
      <c r="A1465" s="0" t="s">
        <v>1988</v>
      </c>
    </row>
    <row r="1466" customFormat="false" ht="12.8" hidden="false" customHeight="false" outlineLevel="0" collapsed="false">
      <c r="A1466" s="0" t="s">
        <v>1989</v>
      </c>
    </row>
    <row r="1467" customFormat="false" ht="12.8" hidden="false" customHeight="false" outlineLevel="0" collapsed="false">
      <c r="A1467" s="0" t="s">
        <v>1990</v>
      </c>
    </row>
    <row r="1468" customFormat="false" ht="12.8" hidden="false" customHeight="false" outlineLevel="0" collapsed="false">
      <c r="A1468" s="0" t="s">
        <v>1991</v>
      </c>
    </row>
    <row r="1469" customFormat="false" ht="12.8" hidden="false" customHeight="false" outlineLevel="0" collapsed="false">
      <c r="A1469" s="0" t="s">
        <v>1992</v>
      </c>
    </row>
    <row r="1470" customFormat="false" ht="12.8" hidden="false" customHeight="false" outlineLevel="0" collapsed="false">
      <c r="A1470" s="0" t="s">
        <v>1993</v>
      </c>
    </row>
    <row r="1471" customFormat="false" ht="12.8" hidden="false" customHeight="false" outlineLevel="0" collapsed="false">
      <c r="A1471" s="0" t="s">
        <v>1994</v>
      </c>
    </row>
    <row r="1472" customFormat="false" ht="12.8" hidden="false" customHeight="false" outlineLevel="0" collapsed="false">
      <c r="A1472" s="0" t="s">
        <v>1995</v>
      </c>
    </row>
    <row r="1473" customFormat="false" ht="12.8" hidden="false" customHeight="false" outlineLevel="0" collapsed="false">
      <c r="A1473" s="0" t="s">
        <v>1996</v>
      </c>
    </row>
    <row r="1474" customFormat="false" ht="12.8" hidden="false" customHeight="false" outlineLevel="0" collapsed="false">
      <c r="A1474" s="0" t="s">
        <v>1997</v>
      </c>
    </row>
    <row r="1475" customFormat="false" ht="12.8" hidden="false" customHeight="false" outlineLevel="0" collapsed="false">
      <c r="A1475" s="0" t="s">
        <v>1998</v>
      </c>
    </row>
    <row r="1476" customFormat="false" ht="12.8" hidden="false" customHeight="false" outlineLevel="0" collapsed="false">
      <c r="A1476" s="0" t="s">
        <v>1999</v>
      </c>
    </row>
    <row r="1477" customFormat="false" ht="12.8" hidden="false" customHeight="false" outlineLevel="0" collapsed="false">
      <c r="A1477" s="0" t="s">
        <v>2000</v>
      </c>
    </row>
    <row r="1478" customFormat="false" ht="12.8" hidden="false" customHeight="false" outlineLevel="0" collapsed="false">
      <c r="A1478" s="0" t="s">
        <v>2001</v>
      </c>
    </row>
    <row r="1479" customFormat="false" ht="12.8" hidden="false" customHeight="false" outlineLevel="0" collapsed="false">
      <c r="A1479" s="0" t="s">
        <v>2002</v>
      </c>
    </row>
    <row r="1480" customFormat="false" ht="12.8" hidden="false" customHeight="false" outlineLevel="0" collapsed="false">
      <c r="A1480" s="0" t="s">
        <v>2003</v>
      </c>
    </row>
    <row r="1481" customFormat="false" ht="12.8" hidden="false" customHeight="false" outlineLevel="0" collapsed="false">
      <c r="A1481" s="0" t="s">
        <v>2004</v>
      </c>
    </row>
    <row r="1482" customFormat="false" ht="12.8" hidden="false" customHeight="false" outlineLevel="0" collapsed="false">
      <c r="A1482" s="0" t="s">
        <v>2005</v>
      </c>
    </row>
    <row r="1483" customFormat="false" ht="12.8" hidden="false" customHeight="false" outlineLevel="0" collapsed="false">
      <c r="A1483" s="0" t="s">
        <v>2006</v>
      </c>
    </row>
    <row r="1484" customFormat="false" ht="12.8" hidden="false" customHeight="false" outlineLevel="0" collapsed="false">
      <c r="A1484" s="0" t="s">
        <v>2007</v>
      </c>
    </row>
    <row r="1485" customFormat="false" ht="12.8" hidden="false" customHeight="false" outlineLevel="0" collapsed="false">
      <c r="A1485" s="0" t="s">
        <v>2008</v>
      </c>
    </row>
    <row r="1486" customFormat="false" ht="12.8" hidden="false" customHeight="false" outlineLevel="0" collapsed="false">
      <c r="A1486" s="0" t="s">
        <v>2009</v>
      </c>
    </row>
    <row r="1487" customFormat="false" ht="12.8" hidden="false" customHeight="false" outlineLevel="0" collapsed="false">
      <c r="A1487" s="0" t="s">
        <v>2010</v>
      </c>
    </row>
    <row r="1488" customFormat="false" ht="12.8" hidden="false" customHeight="false" outlineLevel="0" collapsed="false">
      <c r="A1488" s="0" t="s">
        <v>2011</v>
      </c>
    </row>
    <row r="1489" customFormat="false" ht="12.8" hidden="false" customHeight="false" outlineLevel="0" collapsed="false">
      <c r="A1489" s="0" t="s">
        <v>2012</v>
      </c>
    </row>
    <row r="1490" customFormat="false" ht="12.8" hidden="false" customHeight="false" outlineLevel="0" collapsed="false">
      <c r="A1490" s="0" t="s">
        <v>1676</v>
      </c>
    </row>
    <row r="1491" customFormat="false" ht="12.8" hidden="false" customHeight="false" outlineLevel="0" collapsed="false">
      <c r="A1491" s="0" t="s">
        <v>2013</v>
      </c>
    </row>
    <row r="1492" customFormat="false" ht="12.8" hidden="false" customHeight="false" outlineLevel="0" collapsed="false">
      <c r="A1492" s="0" t="s">
        <v>2014</v>
      </c>
    </row>
    <row r="1493" customFormat="false" ht="12.8" hidden="false" customHeight="false" outlineLevel="0" collapsed="false">
      <c r="A1493" s="0" t="s">
        <v>2015</v>
      </c>
    </row>
    <row r="1494" customFormat="false" ht="12.8" hidden="false" customHeight="false" outlineLevel="0" collapsed="false">
      <c r="A1494" s="0" t="s">
        <v>2016</v>
      </c>
    </row>
    <row r="1495" customFormat="false" ht="12.8" hidden="false" customHeight="false" outlineLevel="0" collapsed="false">
      <c r="A1495" s="0" t="s">
        <v>2017</v>
      </c>
    </row>
    <row r="1496" customFormat="false" ht="12.8" hidden="false" customHeight="false" outlineLevel="0" collapsed="false">
      <c r="A1496" s="0" t="s">
        <v>2018</v>
      </c>
    </row>
    <row r="1497" customFormat="false" ht="12.8" hidden="false" customHeight="false" outlineLevel="0" collapsed="false">
      <c r="A1497" s="0" t="s">
        <v>2019</v>
      </c>
    </row>
    <row r="1498" customFormat="false" ht="12.8" hidden="false" customHeight="false" outlineLevel="0" collapsed="false">
      <c r="A1498" s="0" t="s">
        <v>2020</v>
      </c>
    </row>
    <row r="1499" customFormat="false" ht="12.8" hidden="false" customHeight="false" outlineLevel="0" collapsed="false">
      <c r="A1499" s="0" t="s">
        <v>2021</v>
      </c>
    </row>
    <row r="1500" customFormat="false" ht="12.8" hidden="false" customHeight="false" outlineLevel="0" collapsed="false">
      <c r="A1500" s="0" t="s">
        <v>2022</v>
      </c>
    </row>
    <row r="1501" customFormat="false" ht="12.8" hidden="false" customHeight="false" outlineLevel="0" collapsed="false">
      <c r="A1501" s="0" t="s">
        <v>2023</v>
      </c>
    </row>
    <row r="1502" customFormat="false" ht="12.8" hidden="false" customHeight="false" outlineLevel="0" collapsed="false">
      <c r="A1502" s="0" t="s">
        <v>2024</v>
      </c>
    </row>
    <row r="1503" customFormat="false" ht="12.8" hidden="false" customHeight="false" outlineLevel="0" collapsed="false">
      <c r="A1503" s="0" t="s">
        <v>2025</v>
      </c>
    </row>
    <row r="1504" customFormat="false" ht="12.8" hidden="false" customHeight="false" outlineLevel="0" collapsed="false">
      <c r="A1504" s="0" t="s">
        <v>2026</v>
      </c>
    </row>
    <row r="1505" customFormat="false" ht="12.8" hidden="false" customHeight="false" outlineLevel="0" collapsed="false">
      <c r="A1505" s="0" t="s">
        <v>2027</v>
      </c>
    </row>
    <row r="1506" customFormat="false" ht="12.8" hidden="false" customHeight="false" outlineLevel="0" collapsed="false">
      <c r="A1506" s="0" t="s">
        <v>2028</v>
      </c>
    </row>
    <row r="1507" customFormat="false" ht="12.8" hidden="false" customHeight="false" outlineLevel="0" collapsed="false">
      <c r="A1507" s="0" t="s">
        <v>2029</v>
      </c>
    </row>
    <row r="1508" customFormat="false" ht="12.8" hidden="false" customHeight="false" outlineLevel="0" collapsed="false">
      <c r="A1508" s="0" t="s">
        <v>2030</v>
      </c>
    </row>
    <row r="1509" customFormat="false" ht="12.8" hidden="false" customHeight="false" outlineLevel="0" collapsed="false">
      <c r="A1509" s="0" t="s">
        <v>2031</v>
      </c>
    </row>
    <row r="1510" customFormat="false" ht="12.8" hidden="false" customHeight="false" outlineLevel="0" collapsed="false">
      <c r="A1510" s="0" t="s">
        <v>2032</v>
      </c>
    </row>
    <row r="1511" customFormat="false" ht="12.8" hidden="false" customHeight="false" outlineLevel="0" collapsed="false">
      <c r="A1511" s="0" t="s">
        <v>2033</v>
      </c>
    </row>
    <row r="1512" customFormat="false" ht="12.8" hidden="false" customHeight="false" outlineLevel="0" collapsed="false">
      <c r="A1512" s="0" t="s">
        <v>2034</v>
      </c>
    </row>
    <row r="1513" customFormat="false" ht="12.8" hidden="false" customHeight="false" outlineLevel="0" collapsed="false">
      <c r="A1513" s="0" t="s">
        <v>2035</v>
      </c>
    </row>
    <row r="1514" customFormat="false" ht="12.8" hidden="false" customHeight="false" outlineLevel="0" collapsed="false">
      <c r="A1514" s="0" t="s">
        <v>2036</v>
      </c>
    </row>
    <row r="1515" customFormat="false" ht="12.8" hidden="false" customHeight="false" outlineLevel="0" collapsed="false">
      <c r="A1515" s="0" t="s">
        <v>2037</v>
      </c>
    </row>
    <row r="1516" customFormat="false" ht="12.8" hidden="false" customHeight="false" outlineLevel="0" collapsed="false">
      <c r="A1516" s="0" t="s">
        <v>2038</v>
      </c>
    </row>
    <row r="1517" customFormat="false" ht="12.8" hidden="false" customHeight="false" outlineLevel="0" collapsed="false">
      <c r="A1517" s="0" t="s">
        <v>2039</v>
      </c>
    </row>
    <row r="1518" customFormat="false" ht="12.8" hidden="false" customHeight="false" outlineLevel="0" collapsed="false">
      <c r="A1518" s="0" t="s">
        <v>2040</v>
      </c>
    </row>
    <row r="1519" customFormat="false" ht="12.8" hidden="false" customHeight="false" outlineLevel="0" collapsed="false">
      <c r="A1519" s="0" t="s">
        <v>2041</v>
      </c>
    </row>
    <row r="1520" customFormat="false" ht="12.8" hidden="false" customHeight="false" outlineLevel="0" collapsed="false">
      <c r="A1520" s="0" t="s">
        <v>2042</v>
      </c>
    </row>
    <row r="1521" customFormat="false" ht="12.8" hidden="false" customHeight="false" outlineLevel="0" collapsed="false">
      <c r="A1521" s="0" t="s">
        <v>2043</v>
      </c>
    </row>
    <row r="1522" customFormat="false" ht="12.8" hidden="false" customHeight="false" outlineLevel="0" collapsed="false">
      <c r="A1522" s="0" t="s">
        <v>2044</v>
      </c>
    </row>
    <row r="1523" customFormat="false" ht="12.8" hidden="false" customHeight="false" outlineLevel="0" collapsed="false">
      <c r="A1523" s="0" t="s">
        <v>2045</v>
      </c>
    </row>
    <row r="1524" customFormat="false" ht="12.8" hidden="false" customHeight="false" outlineLevel="0" collapsed="false">
      <c r="A1524" s="0" t="s">
        <v>2046</v>
      </c>
    </row>
    <row r="1525" customFormat="false" ht="12.8" hidden="false" customHeight="false" outlineLevel="0" collapsed="false">
      <c r="A1525" s="0" t="s">
        <v>2047</v>
      </c>
    </row>
    <row r="1526" customFormat="false" ht="12.8" hidden="false" customHeight="false" outlineLevel="0" collapsed="false">
      <c r="A1526" s="0" t="s">
        <v>2048</v>
      </c>
    </row>
    <row r="1527" customFormat="false" ht="12.8" hidden="false" customHeight="false" outlineLevel="0" collapsed="false">
      <c r="A1527" s="0" t="s">
        <v>2049</v>
      </c>
    </row>
    <row r="1528" customFormat="false" ht="12.8" hidden="false" customHeight="false" outlineLevel="0" collapsed="false">
      <c r="A1528" s="0" t="s">
        <v>2050</v>
      </c>
    </row>
    <row r="1529" customFormat="false" ht="12.8" hidden="false" customHeight="false" outlineLevel="0" collapsed="false">
      <c r="A1529" s="0" t="s">
        <v>2051</v>
      </c>
    </row>
    <row r="1530" customFormat="false" ht="12.8" hidden="false" customHeight="false" outlineLevel="0" collapsed="false">
      <c r="A1530" s="0" t="s">
        <v>2052</v>
      </c>
    </row>
    <row r="1531" customFormat="false" ht="12.8" hidden="false" customHeight="false" outlineLevel="0" collapsed="false">
      <c r="A1531" s="0" t="s">
        <v>2053</v>
      </c>
    </row>
    <row r="1532" customFormat="false" ht="12.8" hidden="false" customHeight="false" outlineLevel="0" collapsed="false">
      <c r="A1532" s="0" t="s">
        <v>2054</v>
      </c>
    </row>
    <row r="1533" customFormat="false" ht="12.8" hidden="false" customHeight="false" outlineLevel="0" collapsed="false">
      <c r="A1533" s="0" t="s">
        <v>2055</v>
      </c>
    </row>
    <row r="1534" customFormat="false" ht="12.8" hidden="false" customHeight="false" outlineLevel="0" collapsed="false">
      <c r="A1534" s="0" t="s">
        <v>2056</v>
      </c>
    </row>
    <row r="1535" customFormat="false" ht="12.8" hidden="false" customHeight="false" outlineLevel="0" collapsed="false">
      <c r="A1535" s="0" t="s">
        <v>2057</v>
      </c>
    </row>
    <row r="1536" customFormat="false" ht="12.8" hidden="false" customHeight="false" outlineLevel="0" collapsed="false">
      <c r="A1536" s="0" t="s">
        <v>2058</v>
      </c>
    </row>
    <row r="1537" customFormat="false" ht="12.8" hidden="false" customHeight="false" outlineLevel="0" collapsed="false">
      <c r="A1537" s="0" t="s">
        <v>2059</v>
      </c>
    </row>
    <row r="1538" customFormat="false" ht="12.8" hidden="false" customHeight="false" outlineLevel="0" collapsed="false">
      <c r="A1538" s="0" t="s">
        <v>2060</v>
      </c>
    </row>
    <row r="1539" customFormat="false" ht="12.8" hidden="false" customHeight="false" outlineLevel="0" collapsed="false">
      <c r="A1539" s="0" t="s">
        <v>2061</v>
      </c>
    </row>
    <row r="1540" customFormat="false" ht="12.8" hidden="false" customHeight="false" outlineLevel="0" collapsed="false">
      <c r="A1540" s="0" t="s">
        <v>2062</v>
      </c>
    </row>
    <row r="1541" customFormat="false" ht="12.8" hidden="false" customHeight="false" outlineLevel="0" collapsed="false">
      <c r="A1541" s="0" t="s">
        <v>2063</v>
      </c>
    </row>
    <row r="1542" customFormat="false" ht="12.8" hidden="false" customHeight="false" outlineLevel="0" collapsed="false">
      <c r="A1542" s="0" t="s">
        <v>2064</v>
      </c>
    </row>
    <row r="1543" customFormat="false" ht="12.8" hidden="false" customHeight="false" outlineLevel="0" collapsed="false">
      <c r="A1543" s="0" t="s">
        <v>2065</v>
      </c>
    </row>
    <row r="1544" customFormat="false" ht="12.8" hidden="false" customHeight="false" outlineLevel="0" collapsed="false">
      <c r="A1544" s="0" t="s">
        <v>2066</v>
      </c>
    </row>
    <row r="1545" customFormat="false" ht="12.8" hidden="false" customHeight="false" outlineLevel="0" collapsed="false">
      <c r="A1545" s="0" t="s">
        <v>2067</v>
      </c>
    </row>
    <row r="1546" customFormat="false" ht="12.8" hidden="false" customHeight="false" outlineLevel="0" collapsed="false">
      <c r="A1546" s="0" t="s">
        <v>2068</v>
      </c>
    </row>
    <row r="1547" customFormat="false" ht="12.8" hidden="false" customHeight="false" outlineLevel="0" collapsed="false">
      <c r="A1547" s="0" t="s">
        <v>2069</v>
      </c>
    </row>
    <row r="1548" customFormat="false" ht="12.8" hidden="false" customHeight="false" outlineLevel="0" collapsed="false">
      <c r="A1548" s="0" t="s">
        <v>2070</v>
      </c>
    </row>
    <row r="1549" customFormat="false" ht="12.8" hidden="false" customHeight="false" outlineLevel="0" collapsed="false">
      <c r="A1549" s="0" t="s">
        <v>2071</v>
      </c>
    </row>
    <row r="1550" customFormat="false" ht="12.8" hidden="false" customHeight="false" outlineLevel="0" collapsed="false">
      <c r="A1550" s="0" t="s">
        <v>2072</v>
      </c>
    </row>
    <row r="1551" customFormat="false" ht="12.8" hidden="false" customHeight="false" outlineLevel="0" collapsed="false">
      <c r="A1551" s="0" t="s">
        <v>2073</v>
      </c>
    </row>
    <row r="1552" customFormat="false" ht="12.8" hidden="false" customHeight="false" outlineLevel="0" collapsed="false">
      <c r="A1552" s="0" t="s">
        <v>2074</v>
      </c>
      <c r="B1552" s="0" t="s">
        <v>2075</v>
      </c>
      <c r="C1552" s="0" t="s">
        <v>2076</v>
      </c>
      <c r="D1552" s="0" t="s">
        <v>2077</v>
      </c>
      <c r="E1552" s="0" t="s">
        <v>2078</v>
      </c>
      <c r="F1552" s="0" t="s">
        <v>2079</v>
      </c>
      <c r="G1552" s="0" t="s">
        <v>2080</v>
      </c>
      <c r="H1552" s="0" t="s">
        <v>2081</v>
      </c>
      <c r="I1552" s="0" t="s">
        <v>2082</v>
      </c>
      <c r="J1552" s="0" t="s">
        <v>2083</v>
      </c>
      <c r="K1552" s="0" t="s">
        <v>2084</v>
      </c>
      <c r="L1552" s="0" t="s">
        <v>2085</v>
      </c>
      <c r="M1552" s="0" t="s">
        <v>2086</v>
      </c>
      <c r="N1552" s="0" t="s">
        <v>2087</v>
      </c>
    </row>
    <row r="1553" customFormat="false" ht="12.8" hidden="false" customHeight="false" outlineLevel="0" collapsed="false">
      <c r="A1553" s="0" t="s">
        <v>2088</v>
      </c>
    </row>
    <row r="1554" customFormat="false" ht="12.8" hidden="false" customHeight="false" outlineLevel="0" collapsed="false">
      <c r="A1554" s="0" t="s">
        <v>2089</v>
      </c>
      <c r="B1554" s="0" t="s">
        <v>2090</v>
      </c>
      <c r="C1554" s="0" t="s">
        <v>2091</v>
      </c>
      <c r="D1554" s="0" t="s">
        <v>2092</v>
      </c>
    </row>
    <row r="1555" customFormat="false" ht="12.8" hidden="false" customHeight="false" outlineLevel="0" collapsed="false">
      <c r="A1555" s="0" t="s">
        <v>2093</v>
      </c>
    </row>
    <row r="1556" customFormat="false" ht="12.8" hidden="false" customHeight="false" outlineLevel="0" collapsed="false">
      <c r="A1556" s="0" t="s">
        <v>2094</v>
      </c>
    </row>
    <row r="1557" customFormat="false" ht="12.8" hidden="false" customHeight="false" outlineLevel="0" collapsed="false">
      <c r="A1557" s="0" t="s">
        <v>2095</v>
      </c>
    </row>
    <row r="1558" customFormat="false" ht="12.8" hidden="false" customHeight="false" outlineLevel="0" collapsed="false">
      <c r="A1558" s="0" t="s">
        <v>2096</v>
      </c>
    </row>
    <row r="1559" customFormat="false" ht="12.8" hidden="false" customHeight="false" outlineLevel="0" collapsed="false">
      <c r="A1559" s="0" t="s">
        <v>2097</v>
      </c>
    </row>
    <row r="1560" customFormat="false" ht="12.8" hidden="false" customHeight="false" outlineLevel="0" collapsed="false">
      <c r="A1560" s="0" t="s">
        <v>2098</v>
      </c>
    </row>
    <row r="1561" customFormat="false" ht="12.8" hidden="false" customHeight="false" outlineLevel="0" collapsed="false">
      <c r="A1561" s="0" t="s">
        <v>2099</v>
      </c>
      <c r="B1561" s="0" t="s">
        <v>2100</v>
      </c>
      <c r="C1561" s="0" t="s">
        <v>2101</v>
      </c>
    </row>
    <row r="1562" customFormat="false" ht="12.8" hidden="false" customHeight="false" outlineLevel="0" collapsed="false">
      <c r="A1562" s="0" t="s">
        <v>2102</v>
      </c>
    </row>
    <row r="1563" customFormat="false" ht="12.8" hidden="false" customHeight="false" outlineLevel="0" collapsed="false">
      <c r="A1563" s="0" t="s">
        <v>2103</v>
      </c>
    </row>
    <row r="1564" customFormat="false" ht="12.8" hidden="false" customHeight="false" outlineLevel="0" collapsed="false">
      <c r="A1564" s="0" t="s">
        <v>2104</v>
      </c>
    </row>
    <row r="1565" customFormat="false" ht="12.8" hidden="false" customHeight="false" outlineLevel="0" collapsed="false">
      <c r="A1565" s="0" t="s">
        <v>2105</v>
      </c>
      <c r="B1565" s="0" t="s">
        <v>2106</v>
      </c>
    </row>
    <row r="1567" customFormat="false" ht="12.8" hidden="false" customHeight="false" outlineLevel="0" collapsed="false">
      <c r="A1567" s="0" t="s">
        <v>2107</v>
      </c>
      <c r="B1567" s="0" t="n">
        <v>176</v>
      </c>
      <c r="C1567" s="0" t="n">
        <v>0</v>
      </c>
      <c r="D1567" s="0" t="s">
        <v>1426</v>
      </c>
      <c r="E1567" s="0" t="s">
        <v>2108</v>
      </c>
      <c r="F1567" s="0" t="s">
        <v>2109</v>
      </c>
      <c r="G1567" s="0" t="s">
        <v>2110</v>
      </c>
      <c r="H1567" s="0" t="s">
        <v>2111</v>
      </c>
      <c r="I1567" s="0" t="s">
        <v>2112</v>
      </c>
      <c r="J1567" s="0" t="s">
        <v>2113</v>
      </c>
      <c r="K1567" s="0" t="s">
        <v>2114</v>
      </c>
      <c r="L1567" s="0" t="n">
        <v>91</v>
      </c>
      <c r="M1567" s="0" t="n">
        <v>55</v>
      </c>
      <c r="N1567" s="0" t="s">
        <v>1426</v>
      </c>
      <c r="O1567" s="0" t="s">
        <v>2115</v>
      </c>
    </row>
    <row r="1568" customFormat="false" ht="12.8" hidden="false" customHeight="false" outlineLevel="0" collapsed="false">
      <c r="A1568" s="0" t="s">
        <v>2116</v>
      </c>
      <c r="B1568" s="0" t="s">
        <v>2117</v>
      </c>
    </row>
    <row r="1569" customFormat="false" ht="12.8" hidden="false" customHeight="false" outlineLevel="0" collapsed="false">
      <c r="A1569" s="0" t="s">
        <v>2118</v>
      </c>
    </row>
    <row r="1570" customFormat="false" ht="12.8" hidden="false" customHeight="false" outlineLevel="0" collapsed="false">
      <c r="A1570" s="0" t="s">
        <v>2119</v>
      </c>
      <c r="B1570" s="0" t="s">
        <v>2120</v>
      </c>
    </row>
    <row r="1571" customFormat="false" ht="12.8" hidden="false" customHeight="false" outlineLevel="0" collapsed="false">
      <c r="A1571" s="0" t="s">
        <v>2121</v>
      </c>
    </row>
    <row r="1572" customFormat="false" ht="12.8" hidden="false" customHeight="false" outlineLevel="0" collapsed="false">
      <c r="A1572" s="0" t="s">
        <v>2122</v>
      </c>
    </row>
    <row r="1574" customFormat="false" ht="12.8" hidden="false" customHeight="false" outlineLevel="0" collapsed="false">
      <c r="A1574" s="0" t="s">
        <v>2123</v>
      </c>
    </row>
    <row r="1575" customFormat="false" ht="12.8" hidden="false" customHeight="false" outlineLevel="0" collapsed="false">
      <c r="A1575" s="0" t="s">
        <v>2124</v>
      </c>
    </row>
    <row r="1576" customFormat="false" ht="12.8" hidden="false" customHeight="false" outlineLevel="0" collapsed="false">
      <c r="A1576" s="0" t="s">
        <v>2125</v>
      </c>
    </row>
    <row r="1578" customFormat="false" ht="12.8" hidden="false" customHeight="false" outlineLevel="0" collapsed="false">
      <c r="A1578" s="0" t="s">
        <v>2126</v>
      </c>
      <c r="B1578" s="0" t="s">
        <v>2127</v>
      </c>
    </row>
    <row r="1579" customFormat="false" ht="12.8" hidden="false" customHeight="false" outlineLevel="0" collapsed="false">
      <c r="A1579" s="0" t="s">
        <v>2128</v>
      </c>
    </row>
    <row r="1581" customFormat="false" ht="12.8" hidden="false" customHeight="false" outlineLevel="0" collapsed="false">
      <c r="A1581" s="0" t="s">
        <v>2129</v>
      </c>
    </row>
    <row r="1582" customFormat="false" ht="12.8" hidden="false" customHeight="false" outlineLevel="0" collapsed="false">
      <c r="A1582" s="0" t="s">
        <v>2130</v>
      </c>
      <c r="B1582" s="0" t="s">
        <v>2131</v>
      </c>
      <c r="C1582" s="0" t="s">
        <v>2132</v>
      </c>
    </row>
    <row r="1583" customFormat="false" ht="12.8" hidden="false" customHeight="false" outlineLevel="0" collapsed="false">
      <c r="A1583" s="0" t="s">
        <v>2133</v>
      </c>
    </row>
    <row r="1584" customFormat="false" ht="12.8" hidden="false" customHeight="false" outlineLevel="0" collapsed="false">
      <c r="A1584" s="0" t="s">
        <v>2134</v>
      </c>
    </row>
    <row r="1585" customFormat="false" ht="12.8" hidden="false" customHeight="false" outlineLevel="0" collapsed="false">
      <c r="A1585" s="0" t="s">
        <v>2135</v>
      </c>
    </row>
    <row r="1586" customFormat="false" ht="12.8" hidden="false" customHeight="false" outlineLevel="0" collapsed="false">
      <c r="A1586" s="0" t="s">
        <v>2136</v>
      </c>
    </row>
    <row r="1588" customFormat="false" ht="12.8" hidden="false" customHeight="false" outlineLevel="0" collapsed="false">
      <c r="A1588" s="0" t="s">
        <v>2137</v>
      </c>
      <c r="B1588" s="0" t="s">
        <v>2138</v>
      </c>
      <c r="C1588" s="0" t="s">
        <v>2139</v>
      </c>
      <c r="D1588" s="0" t="s">
        <v>2140</v>
      </c>
    </row>
    <row r="1589" customFormat="false" ht="12.8" hidden="false" customHeight="false" outlineLevel="0" collapsed="false">
      <c r="A1589" s="0" t="s">
        <v>2141</v>
      </c>
    </row>
    <row r="1590" customFormat="false" ht="12.8" hidden="false" customHeight="false" outlineLevel="0" collapsed="false">
      <c r="A1590" s="0" t="s">
        <v>2125</v>
      </c>
    </row>
    <row r="1592" customFormat="false" ht="12.8" hidden="false" customHeight="false" outlineLevel="0" collapsed="false">
      <c r="A1592" s="0" t="s">
        <v>2142</v>
      </c>
    </row>
    <row r="1593" customFormat="false" ht="12.8" hidden="false" customHeight="false" outlineLevel="0" collapsed="false">
      <c r="A1593" s="0" t="s">
        <v>2143</v>
      </c>
    </row>
    <row r="1594" customFormat="false" ht="12.8" hidden="false" customHeight="false" outlineLevel="0" collapsed="false">
      <c r="A1594" s="0" t="s">
        <v>2144</v>
      </c>
    </row>
    <row r="1595" customFormat="false" ht="12.8" hidden="false" customHeight="false" outlineLevel="0" collapsed="false">
      <c r="A1595" s="0" t="s">
        <v>2145</v>
      </c>
    </row>
    <row r="1596" customFormat="false" ht="12.8" hidden="false" customHeight="false" outlineLevel="0" collapsed="false">
      <c r="A1596" s="0" t="s">
        <v>2146</v>
      </c>
    </row>
    <row r="1598" customFormat="false" ht="12.8" hidden="false" customHeight="false" outlineLevel="0" collapsed="false">
      <c r="A1598" s="0" t="s">
        <v>2147</v>
      </c>
    </row>
    <row r="1599" customFormat="false" ht="12.8" hidden="false" customHeight="false" outlineLevel="0" collapsed="false">
      <c r="A1599" s="0" t="s">
        <v>2148</v>
      </c>
      <c r="B1599" s="0" t="s">
        <v>2149</v>
      </c>
      <c r="C1599" s="0" t="s">
        <v>2150</v>
      </c>
    </row>
    <row r="1600" customFormat="false" ht="12.8" hidden="false" customHeight="false" outlineLevel="0" collapsed="false">
      <c r="A1600" s="0" t="s">
        <v>2151</v>
      </c>
      <c r="B1600" s="0" t="s">
        <v>2152</v>
      </c>
    </row>
    <row r="1601" customFormat="false" ht="12.8" hidden="false" customHeight="false" outlineLevel="0" collapsed="false">
      <c r="A1601" s="0" t="s">
        <v>2153</v>
      </c>
    </row>
    <row r="1602" customFormat="false" ht="12.8" hidden="false" customHeight="false" outlineLevel="0" collapsed="false">
      <c r="A1602" s="0" t="s">
        <v>2125</v>
      </c>
    </row>
    <row r="1603" customFormat="false" ht="12.8" hidden="false" customHeight="false" outlineLevel="0" collapsed="false">
      <c r="A1603" s="0" t="s">
        <v>2154</v>
      </c>
    </row>
    <row r="1604" customFormat="false" ht="12.8" hidden="false" customHeight="false" outlineLevel="0" collapsed="false">
      <c r="A1604" s="0" t="s">
        <v>2155</v>
      </c>
      <c r="B1604" s="0" t="s">
        <v>2156</v>
      </c>
    </row>
    <row r="1605" customFormat="false" ht="12.8" hidden="false" customHeight="false" outlineLevel="0" collapsed="false">
      <c r="A1605" s="0" t="s">
        <v>2157</v>
      </c>
    </row>
    <row r="1606" customFormat="false" ht="12.8" hidden="false" customHeight="false" outlineLevel="0" collapsed="false">
      <c r="A1606" s="0" t="s">
        <v>2158</v>
      </c>
    </row>
    <row r="1607" customFormat="false" ht="12.8" hidden="false" customHeight="false" outlineLevel="0" collapsed="false">
      <c r="A1607" s="0" t="s">
        <v>2159</v>
      </c>
    </row>
    <row r="1608" customFormat="false" ht="12.8" hidden="false" customHeight="false" outlineLevel="0" collapsed="false">
      <c r="A1608" s="0" t="s">
        <v>2160</v>
      </c>
    </row>
    <row r="1609" customFormat="false" ht="12.8" hidden="false" customHeight="false" outlineLevel="0" collapsed="false">
      <c r="A1609" s="0" t="s">
        <v>2161</v>
      </c>
    </row>
    <row r="1610" customFormat="false" ht="12.8" hidden="false" customHeight="false" outlineLevel="0" collapsed="false">
      <c r="A1610" s="0" t="s">
        <v>2162</v>
      </c>
    </row>
    <row r="1611" customFormat="false" ht="12.8" hidden="false" customHeight="false" outlineLevel="0" collapsed="false">
      <c r="A1611" s="0" t="s">
        <v>2163</v>
      </c>
    </row>
    <row r="1612" customFormat="false" ht="12.8" hidden="false" customHeight="false" outlineLevel="0" collapsed="false">
      <c r="A1612" s="0" t="s">
        <v>2164</v>
      </c>
    </row>
    <row r="1613" customFormat="false" ht="12.8" hidden="false" customHeight="false" outlineLevel="0" collapsed="false">
      <c r="A1613" s="0" t="s">
        <v>2165</v>
      </c>
    </row>
    <row r="1614" customFormat="false" ht="12.8" hidden="false" customHeight="false" outlineLevel="0" collapsed="false">
      <c r="A1614" s="0" t="s">
        <v>2166</v>
      </c>
    </row>
    <row r="1615" customFormat="false" ht="12.8" hidden="false" customHeight="false" outlineLevel="0" collapsed="false">
      <c r="A1615" s="0" t="s">
        <v>2167</v>
      </c>
    </row>
    <row r="1616" customFormat="false" ht="12.8" hidden="false" customHeight="false" outlineLevel="0" collapsed="false">
      <c r="A1616" s="0" t="s">
        <v>2168</v>
      </c>
    </row>
    <row r="1617" customFormat="false" ht="12.8" hidden="false" customHeight="false" outlineLevel="0" collapsed="false">
      <c r="A1617" s="0" t="s">
        <v>2169</v>
      </c>
    </row>
    <row r="1618" customFormat="false" ht="12.8" hidden="false" customHeight="false" outlineLevel="0" collapsed="false">
      <c r="A1618" s="0" t="s">
        <v>2170</v>
      </c>
    </row>
    <row r="1619" customFormat="false" ht="12.8" hidden="false" customHeight="false" outlineLevel="0" collapsed="false">
      <c r="A1619" s="0" t="s">
        <v>2171</v>
      </c>
    </row>
    <row r="1620" customFormat="false" ht="12.8" hidden="false" customHeight="false" outlineLevel="0" collapsed="false">
      <c r="A1620" s="0" t="s">
        <v>2172</v>
      </c>
    </row>
    <row r="1621" customFormat="false" ht="12.8" hidden="false" customHeight="false" outlineLevel="0" collapsed="false">
      <c r="A1621" s="0" t="s">
        <v>2173</v>
      </c>
    </row>
    <row r="1622" customFormat="false" ht="12.8" hidden="false" customHeight="false" outlineLevel="0" collapsed="false">
      <c r="A1622" s="0" t="s">
        <v>2174</v>
      </c>
    </row>
    <row r="1623" customFormat="false" ht="12.8" hidden="false" customHeight="false" outlineLevel="0" collapsed="false">
      <c r="A1623" s="0" t="s">
        <v>2175</v>
      </c>
    </row>
    <row r="1624" customFormat="false" ht="12.8" hidden="false" customHeight="false" outlineLevel="0" collapsed="false">
      <c r="A1624" s="0" t="s">
        <v>2176</v>
      </c>
    </row>
    <row r="1625" customFormat="false" ht="12.8" hidden="false" customHeight="false" outlineLevel="0" collapsed="false">
      <c r="A1625" s="0" t="s">
        <v>2177</v>
      </c>
    </row>
    <row r="1626" customFormat="false" ht="12.8" hidden="false" customHeight="false" outlineLevel="0" collapsed="false">
      <c r="A1626" s="0" t="s">
        <v>2178</v>
      </c>
    </row>
    <row r="1627" customFormat="false" ht="12.8" hidden="false" customHeight="false" outlineLevel="0" collapsed="false">
      <c r="A1627" s="0" t="s">
        <v>2179</v>
      </c>
    </row>
    <row r="1628" customFormat="false" ht="12.8" hidden="false" customHeight="false" outlineLevel="0" collapsed="false">
      <c r="A1628" s="0" t="s">
        <v>2180</v>
      </c>
      <c r="B1628" s="0" t="s">
        <v>2181</v>
      </c>
      <c r="C1628" s="0" t="s">
        <v>2182</v>
      </c>
      <c r="D1628" s="0" t="s">
        <v>2183</v>
      </c>
      <c r="E1628" s="0" t="s">
        <v>2184</v>
      </c>
    </row>
    <row r="1629" customFormat="false" ht="12.8" hidden="false" customHeight="false" outlineLevel="0" collapsed="false">
      <c r="A1629" s="0" t="s">
        <v>2185</v>
      </c>
    </row>
    <row r="1630" customFormat="false" ht="12.8" hidden="false" customHeight="false" outlineLevel="0" collapsed="false">
      <c r="A1630" s="0" t="s">
        <v>2186</v>
      </c>
    </row>
    <row r="1631" customFormat="false" ht="12.8" hidden="false" customHeight="false" outlineLevel="0" collapsed="false">
      <c r="A1631" s="0" t="s">
        <v>2187</v>
      </c>
    </row>
    <row r="1632" customFormat="false" ht="12.8" hidden="false" customHeight="false" outlineLevel="0" collapsed="false">
      <c r="A1632" s="0" t="s">
        <v>2188</v>
      </c>
    </row>
    <row r="1633" customFormat="false" ht="12.8" hidden="false" customHeight="false" outlineLevel="0" collapsed="false">
      <c r="A1633" s="0" t="s">
        <v>2189</v>
      </c>
    </row>
    <row r="1634" customFormat="false" ht="12.8" hidden="false" customHeight="false" outlineLevel="0" collapsed="false">
      <c r="A1634" s="0" t="s">
        <v>2190</v>
      </c>
    </row>
    <row r="1635" customFormat="false" ht="12.8" hidden="false" customHeight="false" outlineLevel="0" collapsed="false">
      <c r="A1635" s="0" t="s">
        <v>2191</v>
      </c>
    </row>
    <row r="1636" customFormat="false" ht="12.8" hidden="false" customHeight="false" outlineLevel="0" collapsed="false">
      <c r="A1636" s="0" t="s">
        <v>2192</v>
      </c>
    </row>
    <row r="1637" customFormat="false" ht="12.8" hidden="false" customHeight="false" outlineLevel="0" collapsed="false">
      <c r="A1637" s="0" t="s">
        <v>2193</v>
      </c>
    </row>
    <row r="1638" customFormat="false" ht="12.8" hidden="false" customHeight="false" outlineLevel="0" collapsed="false">
      <c r="A1638" s="0" t="s">
        <v>2194</v>
      </c>
    </row>
    <row r="1639" customFormat="false" ht="12.8" hidden="false" customHeight="false" outlineLevel="0" collapsed="false">
      <c r="A1639" s="0" t="s">
        <v>2195</v>
      </c>
    </row>
    <row r="1640" customFormat="false" ht="12.8" hidden="false" customHeight="false" outlineLevel="0" collapsed="false">
      <c r="A1640" s="0" t="s">
        <v>2196</v>
      </c>
    </row>
    <row r="1641" customFormat="false" ht="12.8" hidden="false" customHeight="false" outlineLevel="0" collapsed="false">
      <c r="A1641" s="0" t="s">
        <v>2197</v>
      </c>
    </row>
    <row r="1642" customFormat="false" ht="12.8" hidden="false" customHeight="false" outlineLevel="0" collapsed="false">
      <c r="A1642" s="0" t="s">
        <v>2198</v>
      </c>
    </row>
    <row r="1643" customFormat="false" ht="12.8" hidden="false" customHeight="false" outlineLevel="0" collapsed="false">
      <c r="A1643" s="0" t="s">
        <v>2199</v>
      </c>
    </row>
    <row r="1644" customFormat="false" ht="12.8" hidden="false" customHeight="false" outlineLevel="0" collapsed="false">
      <c r="A1644" s="0" t="s">
        <v>2200</v>
      </c>
    </row>
    <row r="1645" customFormat="false" ht="12.8" hidden="false" customHeight="false" outlineLevel="0" collapsed="false">
      <c r="A1645" s="0" t="s">
        <v>2201</v>
      </c>
    </row>
    <row r="1646" customFormat="false" ht="12.8" hidden="false" customHeight="false" outlineLevel="0" collapsed="false">
      <c r="A1646" s="0" t="s">
        <v>2202</v>
      </c>
    </row>
    <row r="1647" customFormat="false" ht="12.8" hidden="false" customHeight="false" outlineLevel="0" collapsed="false">
      <c r="A1647" s="0" t="s">
        <v>2203</v>
      </c>
    </row>
    <row r="1648" customFormat="false" ht="12.8" hidden="false" customHeight="false" outlineLevel="0" collapsed="false">
      <c r="A1648" s="0" t="s">
        <v>2204</v>
      </c>
    </row>
    <row r="1649" customFormat="false" ht="12.8" hidden="false" customHeight="false" outlineLevel="0" collapsed="false">
      <c r="A1649" s="0" t="s">
        <v>2205</v>
      </c>
    </row>
    <row r="1650" customFormat="false" ht="12.8" hidden="false" customHeight="false" outlineLevel="0" collapsed="false">
      <c r="A1650" s="0" t="s">
        <v>2206</v>
      </c>
    </row>
    <row r="1651" customFormat="false" ht="12.8" hidden="false" customHeight="false" outlineLevel="0" collapsed="false">
      <c r="A1651" s="0" t="s">
        <v>2207</v>
      </c>
    </row>
    <row r="1652" customFormat="false" ht="12.8" hidden="false" customHeight="false" outlineLevel="0" collapsed="false">
      <c r="A1652" s="0" t="s">
        <v>2208</v>
      </c>
    </row>
    <row r="1653" customFormat="false" ht="12.8" hidden="false" customHeight="false" outlineLevel="0" collapsed="false">
      <c r="A1653" s="0" t="s">
        <v>2209</v>
      </c>
    </row>
    <row r="1654" customFormat="false" ht="12.8" hidden="false" customHeight="false" outlineLevel="0" collapsed="false">
      <c r="A1654" s="0" t="s">
        <v>2210</v>
      </c>
    </row>
    <row r="1655" customFormat="false" ht="12.8" hidden="false" customHeight="false" outlineLevel="0" collapsed="false">
      <c r="A1655" s="0" t="s">
        <v>2211</v>
      </c>
    </row>
    <row r="1656" customFormat="false" ht="12.8" hidden="false" customHeight="false" outlineLevel="0" collapsed="false">
      <c r="A1656" s="0" t="s">
        <v>2212</v>
      </c>
    </row>
    <row r="1657" customFormat="false" ht="12.8" hidden="false" customHeight="false" outlineLevel="0" collapsed="false">
      <c r="A1657" s="0" t="s">
        <v>2213</v>
      </c>
    </row>
    <row r="1658" customFormat="false" ht="12.8" hidden="false" customHeight="false" outlineLevel="0" collapsed="false">
      <c r="A1658" s="0" t="s">
        <v>2214</v>
      </c>
    </row>
    <row r="1659" customFormat="false" ht="12.8" hidden="false" customHeight="false" outlineLevel="0" collapsed="false">
      <c r="A1659" s="0" t="s">
        <v>2215</v>
      </c>
    </row>
    <row r="1660" customFormat="false" ht="12.8" hidden="false" customHeight="false" outlineLevel="0" collapsed="false">
      <c r="A1660" s="0" t="s">
        <v>2216</v>
      </c>
      <c r="B1660" s="0" t="s">
        <v>2217</v>
      </c>
    </row>
    <row r="1661" customFormat="false" ht="12.8" hidden="false" customHeight="false" outlineLevel="0" collapsed="false">
      <c r="A1661" s="0" t="s">
        <v>2218</v>
      </c>
    </row>
    <row r="1662" customFormat="false" ht="12.8" hidden="false" customHeight="false" outlineLevel="0" collapsed="false">
      <c r="A1662" s="0" t="s">
        <v>2219</v>
      </c>
    </row>
    <row r="1663" customFormat="false" ht="12.8" hidden="false" customHeight="false" outlineLevel="0" collapsed="false">
      <c r="A1663" s="0" t="s">
        <v>2220</v>
      </c>
    </row>
    <row r="1664" customFormat="false" ht="12.8" hidden="false" customHeight="false" outlineLevel="0" collapsed="false">
      <c r="A1664" s="0" t="s">
        <v>2221</v>
      </c>
    </row>
    <row r="1665" customFormat="false" ht="12.8" hidden="false" customHeight="false" outlineLevel="0" collapsed="false">
      <c r="A1665" s="0" t="s">
        <v>2222</v>
      </c>
    </row>
    <row r="1666" customFormat="false" ht="12.8" hidden="false" customHeight="false" outlineLevel="0" collapsed="false">
      <c r="A1666" s="0" t="s">
        <v>2223</v>
      </c>
    </row>
    <row r="1667" customFormat="false" ht="12.8" hidden="false" customHeight="false" outlineLevel="0" collapsed="false">
      <c r="A1667" s="0" t="s">
        <v>2224</v>
      </c>
    </row>
    <row r="1668" customFormat="false" ht="12.8" hidden="false" customHeight="false" outlineLevel="0" collapsed="false">
      <c r="A1668" s="0" t="s">
        <v>2225</v>
      </c>
    </row>
    <row r="1669" customFormat="false" ht="12.8" hidden="false" customHeight="false" outlineLevel="0" collapsed="false">
      <c r="A1669" s="0" t="s">
        <v>2226</v>
      </c>
    </row>
    <row r="1670" customFormat="false" ht="12.8" hidden="false" customHeight="false" outlineLevel="0" collapsed="false">
      <c r="A1670" s="0" t="s">
        <v>2227</v>
      </c>
    </row>
    <row r="1671" customFormat="false" ht="12.8" hidden="false" customHeight="false" outlineLevel="0" collapsed="false">
      <c r="A1671" s="0" t="s">
        <v>2228</v>
      </c>
    </row>
    <row r="1672" customFormat="false" ht="12.8" hidden="false" customHeight="false" outlineLevel="0" collapsed="false">
      <c r="A1672" s="0" t="s">
        <v>2229</v>
      </c>
    </row>
    <row r="1673" customFormat="false" ht="12.8" hidden="false" customHeight="false" outlineLevel="0" collapsed="false">
      <c r="A1673" s="0" t="s">
        <v>2230</v>
      </c>
    </row>
    <row r="1674" customFormat="false" ht="12.8" hidden="false" customHeight="false" outlineLevel="0" collapsed="false">
      <c r="A1674" s="0" t="s">
        <v>2231</v>
      </c>
    </row>
    <row r="1675" customFormat="false" ht="12.8" hidden="false" customHeight="false" outlineLevel="0" collapsed="false">
      <c r="A1675" s="0" t="s">
        <v>2232</v>
      </c>
    </row>
    <row r="1676" customFormat="false" ht="12.8" hidden="false" customHeight="false" outlineLevel="0" collapsed="false">
      <c r="A1676" s="0" t="s">
        <v>2233</v>
      </c>
    </row>
    <row r="1677" customFormat="false" ht="12.8" hidden="false" customHeight="false" outlineLevel="0" collapsed="false">
      <c r="A1677" s="0" t="s">
        <v>2234</v>
      </c>
    </row>
    <row r="1678" customFormat="false" ht="12.8" hidden="false" customHeight="false" outlineLevel="0" collapsed="false">
      <c r="A1678" s="0" t="s">
        <v>2235</v>
      </c>
      <c r="B1678" s="0" t="s">
        <v>2236</v>
      </c>
    </row>
    <row r="1679" customFormat="false" ht="12.8" hidden="false" customHeight="false" outlineLevel="0" collapsed="false">
      <c r="A1679" s="0" t="s">
        <v>2237</v>
      </c>
      <c r="B1679" s="0" t="s">
        <v>2238</v>
      </c>
    </row>
    <row r="1680" customFormat="false" ht="12.8" hidden="false" customHeight="false" outlineLevel="0" collapsed="false">
      <c r="A1680" s="0" t="s">
        <v>2239</v>
      </c>
      <c r="B1680" s="0" t="s">
        <v>2240</v>
      </c>
      <c r="C1680" s="0" t="s">
        <v>2241</v>
      </c>
    </row>
    <row r="1681" customFormat="false" ht="12.8" hidden="false" customHeight="false" outlineLevel="0" collapsed="false">
      <c r="A1681" s="0" t="s">
        <v>2242</v>
      </c>
    </row>
    <row r="1682" customFormat="false" ht="12.8" hidden="false" customHeight="false" outlineLevel="0" collapsed="false">
      <c r="A1682" s="0" t="s">
        <v>2243</v>
      </c>
      <c r="B1682" s="0" t="s">
        <v>2244</v>
      </c>
    </row>
    <row r="1683" customFormat="false" ht="12.8" hidden="false" customHeight="false" outlineLevel="0" collapsed="false">
      <c r="A1683" s="0" t="s">
        <v>2245</v>
      </c>
    </row>
    <row r="1684" customFormat="false" ht="12.8" hidden="false" customHeight="false" outlineLevel="0" collapsed="false">
      <c r="A1684" s="0" t="s">
        <v>2246</v>
      </c>
    </row>
    <row r="1685" customFormat="false" ht="12.8" hidden="false" customHeight="false" outlineLevel="0" collapsed="false">
      <c r="A1685" s="0" t="s">
        <v>2247</v>
      </c>
    </row>
    <row r="1686" customFormat="false" ht="12.8" hidden="false" customHeight="false" outlineLevel="0" collapsed="false">
      <c r="A1686" s="0" t="s">
        <v>2248</v>
      </c>
    </row>
    <row r="1687" customFormat="false" ht="12.8" hidden="false" customHeight="false" outlineLevel="0" collapsed="false">
      <c r="A1687" s="0" t="s">
        <v>2249</v>
      </c>
    </row>
    <row r="1688" customFormat="false" ht="12.8" hidden="false" customHeight="false" outlineLevel="0" collapsed="false">
      <c r="A1688" s="0" t="s">
        <v>2250</v>
      </c>
    </row>
    <row r="1689" customFormat="false" ht="12.8" hidden="false" customHeight="false" outlineLevel="0" collapsed="false">
      <c r="A1689" s="0" t="s">
        <v>2251</v>
      </c>
    </row>
    <row r="1690" customFormat="false" ht="12.8" hidden="false" customHeight="false" outlineLevel="0" collapsed="false">
      <c r="A1690" s="0" t="s">
        <v>2252</v>
      </c>
    </row>
    <row r="1691" customFormat="false" ht="12.8" hidden="false" customHeight="false" outlineLevel="0" collapsed="false">
      <c r="A1691" s="0" t="s">
        <v>2253</v>
      </c>
    </row>
    <row r="1692" customFormat="false" ht="12.8" hidden="false" customHeight="false" outlineLevel="0" collapsed="false">
      <c r="A1692" s="0" t="s">
        <v>2254</v>
      </c>
    </row>
    <row r="1693" customFormat="false" ht="12.8" hidden="false" customHeight="false" outlineLevel="0" collapsed="false">
      <c r="A1693" s="0" t="s">
        <v>2255</v>
      </c>
    </row>
    <row r="1694" customFormat="false" ht="12.8" hidden="false" customHeight="false" outlineLevel="0" collapsed="false">
      <c r="A1694" s="0" t="s">
        <v>2256</v>
      </c>
    </row>
    <row r="1695" customFormat="false" ht="12.8" hidden="false" customHeight="false" outlineLevel="0" collapsed="false">
      <c r="A1695" s="0" t="s">
        <v>2257</v>
      </c>
    </row>
    <row r="1696" customFormat="false" ht="12.8" hidden="false" customHeight="false" outlineLevel="0" collapsed="false">
      <c r="A1696" s="0" t="s">
        <v>2258</v>
      </c>
    </row>
    <row r="1697" customFormat="false" ht="12.8" hidden="false" customHeight="false" outlineLevel="0" collapsed="false">
      <c r="A1697" s="0" t="s">
        <v>2259</v>
      </c>
    </row>
    <row r="1698" customFormat="false" ht="12.8" hidden="false" customHeight="false" outlineLevel="0" collapsed="false">
      <c r="A1698" s="0" t="s">
        <v>2260</v>
      </c>
    </row>
    <row r="1699" customFormat="false" ht="12.8" hidden="false" customHeight="false" outlineLevel="0" collapsed="false">
      <c r="A1699" s="0" t="s">
        <v>2261</v>
      </c>
    </row>
    <row r="1700" customFormat="false" ht="12.8" hidden="false" customHeight="false" outlineLevel="0" collapsed="false">
      <c r="A1700" s="0" t="s">
        <v>2262</v>
      </c>
    </row>
    <row r="1701" customFormat="false" ht="12.8" hidden="false" customHeight="false" outlineLevel="0" collapsed="false">
      <c r="A1701" s="0" t="s">
        <v>2263</v>
      </c>
    </row>
    <row r="1702" customFormat="false" ht="12.8" hidden="false" customHeight="false" outlineLevel="0" collapsed="false">
      <c r="A1702" s="0" t="s">
        <v>2264</v>
      </c>
    </row>
    <row r="1703" customFormat="false" ht="12.8" hidden="false" customHeight="false" outlineLevel="0" collapsed="false">
      <c r="A1703" s="0" t="s">
        <v>2265</v>
      </c>
    </row>
    <row r="1704" customFormat="false" ht="12.8" hidden="false" customHeight="false" outlineLevel="0" collapsed="false">
      <c r="A1704" s="0" t="s">
        <v>2266</v>
      </c>
    </row>
    <row r="1705" customFormat="false" ht="12.8" hidden="false" customHeight="false" outlineLevel="0" collapsed="false">
      <c r="A1705" s="0" t="s">
        <v>2267</v>
      </c>
    </row>
    <row r="1706" customFormat="false" ht="12.8" hidden="false" customHeight="false" outlineLevel="0" collapsed="false">
      <c r="A1706" s="0" t="s">
        <v>2268</v>
      </c>
    </row>
    <row r="1707" customFormat="false" ht="12.8" hidden="false" customHeight="false" outlineLevel="0" collapsed="false">
      <c r="A1707" s="0" t="s">
        <v>2269</v>
      </c>
    </row>
    <row r="1708" customFormat="false" ht="12.8" hidden="false" customHeight="false" outlineLevel="0" collapsed="false">
      <c r="A1708" s="0" t="s">
        <v>2270</v>
      </c>
    </row>
    <row r="1709" customFormat="false" ht="12.8" hidden="false" customHeight="false" outlineLevel="0" collapsed="false">
      <c r="A1709" s="0" t="s">
        <v>2271</v>
      </c>
    </row>
    <row r="1710" customFormat="false" ht="12.8" hidden="false" customHeight="false" outlineLevel="0" collapsed="false">
      <c r="A1710" s="0" t="s">
        <v>2272</v>
      </c>
    </row>
    <row r="1711" customFormat="false" ht="12.8" hidden="false" customHeight="false" outlineLevel="0" collapsed="false">
      <c r="A1711" s="0" t="s">
        <v>2237</v>
      </c>
      <c r="B1711" s="0" t="s">
        <v>2273</v>
      </c>
    </row>
    <row r="1712" customFormat="false" ht="12.8" hidden="false" customHeight="false" outlineLevel="0" collapsed="false">
      <c r="A1712" s="0" t="s">
        <v>2274</v>
      </c>
    </row>
    <row r="1713" customFormat="false" ht="12.8" hidden="false" customHeight="false" outlineLevel="0" collapsed="false">
      <c r="A1713" s="0" t="s">
        <v>2275</v>
      </c>
    </row>
    <row r="1714" customFormat="false" ht="12.8" hidden="false" customHeight="false" outlineLevel="0" collapsed="false">
      <c r="A1714" s="0" t="s">
        <v>2276</v>
      </c>
    </row>
    <row r="1715" customFormat="false" ht="12.8" hidden="false" customHeight="false" outlineLevel="0" collapsed="false">
      <c r="A1715" s="0" t="s">
        <v>2277</v>
      </c>
    </row>
    <row r="1716" customFormat="false" ht="12.8" hidden="false" customHeight="false" outlineLevel="0" collapsed="false">
      <c r="A1716" s="0" t="s">
        <v>2278</v>
      </c>
    </row>
    <row r="1717" customFormat="false" ht="12.8" hidden="false" customHeight="false" outlineLevel="0" collapsed="false">
      <c r="A1717" s="0" t="s">
        <v>2279</v>
      </c>
    </row>
    <row r="1718" customFormat="false" ht="12.8" hidden="false" customHeight="false" outlineLevel="0" collapsed="false">
      <c r="A1718" s="0" t="s">
        <v>2280</v>
      </c>
    </row>
    <row r="1719" customFormat="false" ht="12.8" hidden="false" customHeight="false" outlineLevel="0" collapsed="false">
      <c r="A1719" s="0" t="s">
        <v>2281</v>
      </c>
    </row>
    <row r="1720" customFormat="false" ht="12.8" hidden="false" customHeight="false" outlineLevel="0" collapsed="false">
      <c r="A1720" s="0" t="s">
        <v>2282</v>
      </c>
    </row>
    <row r="1721" customFormat="false" ht="12.8" hidden="false" customHeight="false" outlineLevel="0" collapsed="false">
      <c r="A1721" s="0" t="s">
        <v>2283</v>
      </c>
    </row>
    <row r="1722" customFormat="false" ht="12.8" hidden="false" customHeight="false" outlineLevel="0" collapsed="false">
      <c r="A1722" s="0" t="s">
        <v>2284</v>
      </c>
    </row>
    <row r="1723" customFormat="false" ht="12.8" hidden="false" customHeight="false" outlineLevel="0" collapsed="false">
      <c r="A1723" s="0" t="s">
        <v>2285</v>
      </c>
    </row>
    <row r="1724" customFormat="false" ht="12.8" hidden="false" customHeight="false" outlineLevel="0" collapsed="false">
      <c r="A1724" s="0" t="s">
        <v>2286</v>
      </c>
    </row>
    <row r="1725" customFormat="false" ht="12.8" hidden="false" customHeight="false" outlineLevel="0" collapsed="false">
      <c r="A1725" s="0" t="s">
        <v>2287</v>
      </c>
      <c r="B1725" s="0" t="s">
        <v>2288</v>
      </c>
      <c r="C1725" s="0" t="s">
        <v>2289</v>
      </c>
      <c r="D1725" s="0" t="s">
        <v>2290</v>
      </c>
      <c r="E1725" s="0" t="s">
        <v>2291</v>
      </c>
      <c r="F1725" s="0" t="s">
        <v>2292</v>
      </c>
      <c r="G1725" s="0" t="s">
        <v>2293</v>
      </c>
      <c r="H1725" s="0" t="s">
        <v>2294</v>
      </c>
      <c r="I1725" s="0" t="s">
        <v>2295</v>
      </c>
      <c r="J1725" s="0" t="s">
        <v>2296</v>
      </c>
      <c r="K1725" s="0" t="s">
        <v>2297</v>
      </c>
      <c r="L1725" s="0" t="s">
        <v>2298</v>
      </c>
      <c r="M1725" s="0" t="s">
        <v>2299</v>
      </c>
      <c r="N1725" s="0" t="s">
        <v>2300</v>
      </c>
      <c r="O1725" s="0" t="s">
        <v>2301</v>
      </c>
      <c r="P1725" s="0" t="s">
        <v>2302</v>
      </c>
      <c r="Q1725" s="0" t="s">
        <v>2303</v>
      </c>
      <c r="R1725" s="0" t="s">
        <v>2304</v>
      </c>
      <c r="S1725" s="0" t="s">
        <v>2305</v>
      </c>
      <c r="T1725" s="0" t="s">
        <v>2306</v>
      </c>
      <c r="U1725" s="0" t="s">
        <v>2307</v>
      </c>
      <c r="V1725" s="0" t="s">
        <v>2308</v>
      </c>
      <c r="W1725" s="0" t="s">
        <v>2309</v>
      </c>
      <c r="X1725" s="0" t="s">
        <v>2310</v>
      </c>
      <c r="Y1725" s="0" t="s">
        <v>2311</v>
      </c>
      <c r="Z1725" s="0" t="s">
        <v>2312</v>
      </c>
      <c r="AA1725" s="0" t="s">
        <v>2313</v>
      </c>
      <c r="AB1725" s="0" t="s">
        <v>2314</v>
      </c>
      <c r="AC1725" s="0" t="s">
        <v>2315</v>
      </c>
      <c r="AD1725" s="0" t="s">
        <v>2316</v>
      </c>
      <c r="AE1725" s="0" t="s">
        <v>2317</v>
      </c>
      <c r="AF1725" s="0" t="s">
        <v>2318</v>
      </c>
      <c r="AG1725" s="0" t="s">
        <v>2319</v>
      </c>
      <c r="AH1725" s="0" t="s">
        <v>2320</v>
      </c>
      <c r="AI1725" s="0" t="s">
        <v>2321</v>
      </c>
      <c r="AJ1725" s="0" t="s">
        <v>2322</v>
      </c>
      <c r="AK1725" s="0" t="s">
        <v>2323</v>
      </c>
      <c r="AL1725" s="0" t="s">
        <v>2324</v>
      </c>
      <c r="AM1725" s="0" t="s">
        <v>2325</v>
      </c>
      <c r="AN1725" s="0" t="s">
        <v>2326</v>
      </c>
      <c r="AO1725" s="0" t="s">
        <v>2327</v>
      </c>
      <c r="AP1725" s="0" t="s">
        <v>2328</v>
      </c>
      <c r="AQ1725" s="0" t="s">
        <v>2329</v>
      </c>
      <c r="AR1725" s="0" t="s">
        <v>2330</v>
      </c>
      <c r="AS1725" s="0" t="s">
        <v>2331</v>
      </c>
      <c r="AT1725" s="0" t="s">
        <v>2332</v>
      </c>
      <c r="AU1725" s="0" t="s">
        <v>2333</v>
      </c>
      <c r="AV1725" s="0" t="s">
        <v>2334</v>
      </c>
      <c r="AW1725" s="0" t="s">
        <v>2335</v>
      </c>
      <c r="AX1725" s="0" t="s">
        <v>2336</v>
      </c>
      <c r="AY1725" s="0" t="s">
        <v>2337</v>
      </c>
      <c r="AZ1725" s="0" t="s">
        <v>2338</v>
      </c>
      <c r="BA1725" s="0" t="s">
        <v>2339</v>
      </c>
      <c r="BB1725" s="0" t="s">
        <v>2340</v>
      </c>
      <c r="BC1725" s="0" t="s">
        <v>2341</v>
      </c>
      <c r="BD1725" s="0" t="s">
        <v>2342</v>
      </c>
      <c r="BE1725" s="0" t="s">
        <v>2343</v>
      </c>
      <c r="BF1725" s="0" t="s">
        <v>2344</v>
      </c>
      <c r="BG1725" s="0" t="s">
        <v>2345</v>
      </c>
      <c r="BH1725" s="0" t="s">
        <v>2346</v>
      </c>
      <c r="BI1725" s="0" t="s">
        <v>2347</v>
      </c>
      <c r="BJ1725" s="0" t="s">
        <v>2348</v>
      </c>
      <c r="BK1725" s="0" t="s">
        <v>2349</v>
      </c>
      <c r="BL1725" s="0" t="s">
        <v>2350</v>
      </c>
      <c r="BM1725" s="0" t="s">
        <v>2351</v>
      </c>
      <c r="BN1725" s="0" t="s">
        <v>2352</v>
      </c>
      <c r="BO1725" s="0" t="s">
        <v>2353</v>
      </c>
      <c r="BP1725" s="0" t="s">
        <v>2354</v>
      </c>
      <c r="BQ1725" s="0" t="s">
        <v>2355</v>
      </c>
      <c r="BR1725" s="0" t="s">
        <v>2356</v>
      </c>
      <c r="BS1725" s="0" t="s">
        <v>2357</v>
      </c>
      <c r="BT1725" s="0" t="s">
        <v>2358</v>
      </c>
      <c r="BU1725" s="0" t="s">
        <v>2359</v>
      </c>
      <c r="BV1725" s="0" t="s">
        <v>2360</v>
      </c>
      <c r="BW1725" s="0" t="s">
        <v>2361</v>
      </c>
      <c r="BX1725" s="0" t="s">
        <v>2362</v>
      </c>
      <c r="BY1725" s="0" t="s">
        <v>2363</v>
      </c>
      <c r="BZ1725" s="0" t="s">
        <v>2364</v>
      </c>
      <c r="CA1725" s="0" t="s">
        <v>2365</v>
      </c>
      <c r="CB1725" s="0" t="s">
        <v>2366</v>
      </c>
      <c r="CC1725" s="0" t="s">
        <v>2367</v>
      </c>
      <c r="CD1725" s="0" t="s">
        <v>2368</v>
      </c>
      <c r="CE1725" s="0" t="s">
        <v>2369</v>
      </c>
      <c r="CF1725" s="0" t="s">
        <v>2370</v>
      </c>
      <c r="CG1725" s="0" t="s">
        <v>2371</v>
      </c>
      <c r="CH1725" s="0" t="s">
        <v>2372</v>
      </c>
      <c r="CI1725" s="0" t="s">
        <v>2373</v>
      </c>
      <c r="CJ1725" s="0" t="s">
        <v>2374</v>
      </c>
      <c r="CK1725" s="0" t="s">
        <v>2375</v>
      </c>
      <c r="CL1725" s="0" t="s">
        <v>2376</v>
      </c>
      <c r="CM1725" s="0" t="s">
        <v>2377</v>
      </c>
      <c r="CN1725" s="0" t="s">
        <v>2378</v>
      </c>
      <c r="CO1725" s="0" t="s">
        <v>2379</v>
      </c>
      <c r="CP1725" s="0" t="s">
        <v>2380</v>
      </c>
      <c r="CQ1725" s="0" t="s">
        <v>2381</v>
      </c>
      <c r="CR1725" s="0" t="s">
        <v>2382</v>
      </c>
      <c r="CS1725" s="0" t="s">
        <v>2383</v>
      </c>
      <c r="CT1725" s="0" t="s">
        <v>2384</v>
      </c>
      <c r="CU1725" s="0" t="s">
        <v>2385</v>
      </c>
      <c r="CV1725" s="0" t="s">
        <v>2386</v>
      </c>
      <c r="CW1725" s="0" t="s">
        <v>2387</v>
      </c>
      <c r="CX1725" s="0" t="s">
        <v>2388</v>
      </c>
      <c r="CY1725" s="0" t="s">
        <v>2389</v>
      </c>
      <c r="CZ1725" s="0" t="s">
        <v>2390</v>
      </c>
      <c r="DA1725" s="0" t="s">
        <v>2391</v>
      </c>
      <c r="DB1725" s="0" t="s">
        <v>2392</v>
      </c>
      <c r="DC1725" s="0" t="s">
        <v>2393</v>
      </c>
      <c r="DD1725" s="0" t="s">
        <v>2394</v>
      </c>
    </row>
    <row r="1726" customFormat="false" ht="12.8" hidden="false" customHeight="false" outlineLevel="0" collapsed="false">
      <c r="A1726" s="0" t="s">
        <v>2395</v>
      </c>
    </row>
    <row r="1727" customFormat="false" ht="12.8" hidden="false" customHeight="false" outlineLevel="0" collapsed="false">
      <c r="A1727" s="0" t="s">
        <v>2396</v>
      </c>
      <c r="B1727" s="0" t="s">
        <v>2397</v>
      </c>
      <c r="C1727" s="0" t="s">
        <v>2398</v>
      </c>
      <c r="D1727" s="0" t="s">
        <v>2399</v>
      </c>
      <c r="E1727" s="0" t="s">
        <v>2400</v>
      </c>
    </row>
    <row r="1728" customFormat="false" ht="12.8" hidden="false" customHeight="false" outlineLevel="0" collapsed="false">
      <c r="A1728" s="0" t="s">
        <v>2401</v>
      </c>
      <c r="B1728" s="0" t="s">
        <v>2402</v>
      </c>
    </row>
    <row r="1729" customFormat="false" ht="12.8" hidden="false" customHeight="false" outlineLevel="0" collapsed="false">
      <c r="A1729" s="0" t="s">
        <v>2401</v>
      </c>
      <c r="B1729" s="0" t="s">
        <v>2403</v>
      </c>
      <c r="C1729" s="0" t="s">
        <v>2404</v>
      </c>
      <c r="D1729" s="0" t="s">
        <v>2405</v>
      </c>
      <c r="E1729" s="0" t="s">
        <v>2406</v>
      </c>
      <c r="F1729" s="0" t="s">
        <v>2407</v>
      </c>
      <c r="G1729" s="0" t="s">
        <v>2408</v>
      </c>
      <c r="H1729" s="0" t="s">
        <v>2409</v>
      </c>
      <c r="I1729" s="0" t="s">
        <v>2410</v>
      </c>
      <c r="J1729" s="0" t="s">
        <v>2411</v>
      </c>
      <c r="K1729" s="0" t="s">
        <v>2412</v>
      </c>
      <c r="L1729" s="0" t="s">
        <v>2413</v>
      </c>
      <c r="M1729" s="0" t="s">
        <v>2414</v>
      </c>
      <c r="N1729" s="0" t="s">
        <v>2415</v>
      </c>
      <c r="O1729" s="0" t="s">
        <v>2416</v>
      </c>
      <c r="P1729" s="0" t="s">
        <v>2417</v>
      </c>
    </row>
    <row r="1730" customFormat="false" ht="12.8" hidden="false" customHeight="false" outlineLevel="0" collapsed="false">
      <c r="A1730" s="0" t="s">
        <v>2418</v>
      </c>
    </row>
    <row r="1731" customFormat="false" ht="12.8" hidden="false" customHeight="false" outlineLevel="0" collapsed="false">
      <c r="A1731" s="0" t="s">
        <v>2419</v>
      </c>
    </row>
    <row r="1732" customFormat="false" ht="12.8" hidden="false" customHeight="false" outlineLevel="0" collapsed="false">
      <c r="A1732" s="0" t="s">
        <v>2420</v>
      </c>
    </row>
    <row r="1733" customFormat="false" ht="12.8" hidden="false" customHeight="false" outlineLevel="0" collapsed="false">
      <c r="A1733" s="0" t="s">
        <v>2421</v>
      </c>
    </row>
    <row r="1734" customFormat="false" ht="12.8" hidden="false" customHeight="false" outlineLevel="0" collapsed="false">
      <c r="A1734" s="0" t="s">
        <v>2422</v>
      </c>
    </row>
    <row r="1735" customFormat="false" ht="12.8" hidden="false" customHeight="false" outlineLevel="0" collapsed="false">
      <c r="A1735" s="0" t="s">
        <v>2423</v>
      </c>
    </row>
    <row r="1736" customFormat="false" ht="12.8" hidden="false" customHeight="false" outlineLevel="0" collapsed="false">
      <c r="A1736" s="0" t="s">
        <v>2424</v>
      </c>
    </row>
    <row r="1737" customFormat="false" ht="12.8" hidden="false" customHeight="false" outlineLevel="0" collapsed="false">
      <c r="A1737" s="0" t="s">
        <v>2425</v>
      </c>
      <c r="B1737" s="0" t="s">
        <v>2426</v>
      </c>
      <c r="C1737" s="0" t="s">
        <v>2427</v>
      </c>
      <c r="D1737" s="0" t="s">
        <v>2428</v>
      </c>
      <c r="E1737" s="0" t="s">
        <v>2427</v>
      </c>
      <c r="F1737" s="0" t="s">
        <v>2429</v>
      </c>
      <c r="G1737" s="0" t="s">
        <v>2427</v>
      </c>
      <c r="H1737" s="0" t="s">
        <v>2430</v>
      </c>
      <c r="I1737" s="0" t="s">
        <v>2427</v>
      </c>
      <c r="J1737" s="0" t="s">
        <v>2431</v>
      </c>
      <c r="K1737" s="0" t="s">
        <v>2427</v>
      </c>
      <c r="L1737" s="0" t="s">
        <v>2432</v>
      </c>
      <c r="M1737" s="0" t="s">
        <v>2427</v>
      </c>
      <c r="N1737" s="0" t="s">
        <v>2433</v>
      </c>
      <c r="O1737" s="0" t="s">
        <v>2427</v>
      </c>
      <c r="P1737" s="0" t="s">
        <v>2434</v>
      </c>
      <c r="Q1737" s="0" t="s">
        <v>2427</v>
      </c>
      <c r="R1737" s="0" t="s">
        <v>2435</v>
      </c>
      <c r="S1737" s="0" t="s">
        <v>2427</v>
      </c>
      <c r="T1737" s="0" t="s">
        <v>2436</v>
      </c>
      <c r="U1737" s="0" t="s">
        <v>2427</v>
      </c>
      <c r="V1737" s="0" t="s">
        <v>2437</v>
      </c>
      <c r="W1737" s="0" t="s">
        <v>2427</v>
      </c>
      <c r="X1737" s="0" t="s">
        <v>2438</v>
      </c>
      <c r="Y1737" s="0" t="s">
        <v>2427</v>
      </c>
      <c r="Z1737" s="0" t="s">
        <v>2439</v>
      </c>
      <c r="AA1737" s="0" t="s">
        <v>2427</v>
      </c>
      <c r="AB1737" s="0" t="s">
        <v>2440</v>
      </c>
      <c r="AC1737" s="0" t="s">
        <v>2427</v>
      </c>
      <c r="AD1737" s="0" t="s">
        <v>2441</v>
      </c>
      <c r="AE1737" s="0" t="s">
        <v>2427</v>
      </c>
      <c r="AF1737" s="0" t="s">
        <v>2442</v>
      </c>
      <c r="AG1737" s="0" t="s">
        <v>2427</v>
      </c>
      <c r="AH1737" s="0" t="s">
        <v>2443</v>
      </c>
      <c r="AI1737" s="0" t="s">
        <v>2427</v>
      </c>
      <c r="AJ1737" s="0" t="s">
        <v>2444</v>
      </c>
      <c r="AK1737" s="0" t="s">
        <v>2427</v>
      </c>
      <c r="AL1737" s="0" t="s">
        <v>2445</v>
      </c>
      <c r="AM1737" s="0" t="s">
        <v>2427</v>
      </c>
      <c r="AN1737" s="0" t="s">
        <v>2446</v>
      </c>
      <c r="AO1737" s="0" t="s">
        <v>2427</v>
      </c>
      <c r="AP1737" s="0" t="s">
        <v>2447</v>
      </c>
      <c r="AQ1737" s="0" t="s">
        <v>2427</v>
      </c>
      <c r="AR1737" s="0" t="s">
        <v>2448</v>
      </c>
      <c r="AS1737" s="0" t="s">
        <v>2427</v>
      </c>
      <c r="AT1737" s="0" t="s">
        <v>2449</v>
      </c>
      <c r="AU1737" s="0" t="s">
        <v>2427</v>
      </c>
      <c r="AV1737" s="0" t="s">
        <v>2450</v>
      </c>
      <c r="AW1737" s="0" t="s">
        <v>2427</v>
      </c>
      <c r="AX1737" s="0" t="s">
        <v>2451</v>
      </c>
      <c r="AY1737" s="0" t="s">
        <v>2427</v>
      </c>
      <c r="AZ1737" s="0" t="s">
        <v>2452</v>
      </c>
      <c r="BA1737" s="0" t="s">
        <v>2427</v>
      </c>
      <c r="BB1737" s="0" t="s">
        <v>2453</v>
      </c>
      <c r="BC1737" s="0" t="s">
        <v>2427</v>
      </c>
      <c r="BD1737" s="0" t="s">
        <v>2454</v>
      </c>
      <c r="BE1737" s="0" t="s">
        <v>2427</v>
      </c>
      <c r="BF1737" s="0" t="s">
        <v>2455</v>
      </c>
      <c r="BG1737" s="0" t="s">
        <v>2427</v>
      </c>
      <c r="BH1737" s="0" t="s">
        <v>2456</v>
      </c>
      <c r="BI1737" s="0" t="s">
        <v>2427</v>
      </c>
      <c r="BJ1737" s="0" t="s">
        <v>2457</v>
      </c>
      <c r="BK1737" s="0" t="s">
        <v>2427</v>
      </c>
      <c r="BL1737" s="0" t="s">
        <v>2458</v>
      </c>
      <c r="BM1737" s="0" t="s">
        <v>2427</v>
      </c>
      <c r="BN1737" s="0" t="s">
        <v>2459</v>
      </c>
      <c r="BO1737" s="0" t="s">
        <v>2427</v>
      </c>
      <c r="BP1737" s="0" t="s">
        <v>2460</v>
      </c>
    </row>
    <row r="1738" customFormat="false" ht="12.8" hidden="false" customHeight="false" outlineLevel="0" collapsed="false">
      <c r="A1738" s="0" t="s">
        <v>2461</v>
      </c>
      <c r="B1738" s="0" t="s">
        <v>2427</v>
      </c>
      <c r="C1738" s="0" t="s">
        <v>2462</v>
      </c>
    </row>
    <row r="1739" customFormat="false" ht="12.8" hidden="false" customHeight="false" outlineLevel="0" collapsed="false">
      <c r="A1739" s="0" t="s">
        <v>2463</v>
      </c>
      <c r="B1739" s="0" t="s">
        <v>2427</v>
      </c>
      <c r="C1739" s="0" t="s">
        <v>2464</v>
      </c>
    </row>
    <row r="1740" customFormat="false" ht="12.8" hidden="false" customHeight="false" outlineLevel="0" collapsed="false">
      <c r="A1740" s="0" t="s">
        <v>2465</v>
      </c>
      <c r="B1740" s="0" t="s">
        <v>2427</v>
      </c>
      <c r="C1740" s="0" t="s">
        <v>2466</v>
      </c>
    </row>
    <row r="1741" customFormat="false" ht="12.8" hidden="false" customHeight="false" outlineLevel="0" collapsed="false">
      <c r="A1741" s="0" t="s">
        <v>2467</v>
      </c>
      <c r="B1741" s="0" t="s">
        <v>2427</v>
      </c>
      <c r="C1741" s="0" t="s">
        <v>2468</v>
      </c>
      <c r="D1741" s="0" t="s">
        <v>2427</v>
      </c>
      <c r="E1741" s="0" t="s">
        <v>2469</v>
      </c>
      <c r="F1741" s="0" t="s">
        <v>2427</v>
      </c>
      <c r="G1741" s="0" t="s">
        <v>2470</v>
      </c>
      <c r="H1741" s="0" t="s">
        <v>2427</v>
      </c>
      <c r="I1741" s="0" t="s">
        <v>2471</v>
      </c>
      <c r="J1741" s="0" t="s">
        <v>2427</v>
      </c>
      <c r="K1741" s="0" t="s">
        <v>2472</v>
      </c>
      <c r="L1741" s="0" t="s">
        <v>2427</v>
      </c>
      <c r="M1741" s="0" t="s">
        <v>2473</v>
      </c>
      <c r="N1741" s="0" t="s">
        <v>2427</v>
      </c>
      <c r="O1741" s="0" t="s">
        <v>2474</v>
      </c>
      <c r="P1741" s="0" t="s">
        <v>2427</v>
      </c>
      <c r="Q1741" s="0" t="s">
        <v>2475</v>
      </c>
      <c r="R1741" s="0" t="s">
        <v>2427</v>
      </c>
      <c r="S1741" s="0" t="s">
        <v>2476</v>
      </c>
      <c r="T1741" s="0" t="s">
        <v>2427</v>
      </c>
      <c r="U1741" s="0" t="s">
        <v>2477</v>
      </c>
      <c r="V1741" s="0" t="s">
        <v>2427</v>
      </c>
      <c r="W1741" s="0" t="s">
        <v>2478</v>
      </c>
      <c r="X1741" s="0" t="s">
        <v>2427</v>
      </c>
      <c r="Y1741" s="0" t="s">
        <v>2479</v>
      </c>
      <c r="Z1741" s="0" t="s">
        <v>2427</v>
      </c>
      <c r="AA1741" s="0" t="s">
        <v>2480</v>
      </c>
      <c r="AB1741" s="0" t="s">
        <v>2427</v>
      </c>
      <c r="AC1741" s="0" t="s">
        <v>2481</v>
      </c>
      <c r="AD1741" s="0" t="s">
        <v>2482</v>
      </c>
      <c r="AE1741" s="0" t="s">
        <v>2483</v>
      </c>
      <c r="AF1741" s="0" t="s">
        <v>2484</v>
      </c>
      <c r="AG1741" s="0" t="s">
        <v>2485</v>
      </c>
    </row>
    <row r="1742" customFormat="false" ht="12.8" hidden="false" customHeight="false" outlineLevel="0" collapsed="false">
      <c r="A1742" s="0" t="s">
        <v>2486</v>
      </c>
    </row>
    <row r="1743" customFormat="false" ht="12.8" hidden="false" customHeight="false" outlineLevel="0" collapsed="false">
      <c r="A1743" s="0" t="s">
        <v>2487</v>
      </c>
      <c r="B1743" s="0" t="s">
        <v>2488</v>
      </c>
      <c r="C1743" s="0" t="s">
        <v>2489</v>
      </c>
      <c r="D1743" s="0" t="s">
        <v>2490</v>
      </c>
      <c r="E1743" s="0" t="s">
        <v>2491</v>
      </c>
    </row>
    <row r="1744" customFormat="false" ht="12.8" hidden="false" customHeight="false" outlineLevel="0" collapsed="false">
      <c r="A1744" s="2" t="s">
        <v>2492</v>
      </c>
    </row>
    <row r="1745" customFormat="false" ht="12.8" hidden="false" customHeight="false" outlineLevel="0" collapsed="false">
      <c r="A1745" s="0" t="s">
        <v>2493</v>
      </c>
      <c r="C1745" s="0" t="s">
        <v>2494</v>
      </c>
      <c r="D1745" s="0" t="s">
        <v>2495</v>
      </c>
    </row>
    <row r="1746" customFormat="false" ht="12.8" hidden="false" customHeight="false" outlineLevel="0" collapsed="false">
      <c r="A1746" s="0" t="s">
        <v>2496</v>
      </c>
    </row>
    <row r="1747" customFormat="false" ht="12.8" hidden="false" customHeight="false" outlineLevel="0" collapsed="false">
      <c r="A1747" s="0" t="s">
        <v>2497</v>
      </c>
    </row>
    <row r="1748" customFormat="false" ht="12.8" hidden="false" customHeight="false" outlineLevel="0" collapsed="false">
      <c r="A1748" s="0" t="s">
        <v>2498</v>
      </c>
    </row>
    <row r="1749" customFormat="false" ht="12.8" hidden="false" customHeight="false" outlineLevel="0" collapsed="false">
      <c r="A1749" s="0" t="s">
        <v>2499</v>
      </c>
    </row>
    <row r="1750" customFormat="false" ht="12.8" hidden="false" customHeight="false" outlineLevel="0" collapsed="false">
      <c r="A1750" s="0" t="s">
        <v>2500</v>
      </c>
    </row>
    <row r="1751" customFormat="false" ht="12.8" hidden="false" customHeight="false" outlineLevel="0" collapsed="false">
      <c r="A1751" s="0" t="s">
        <v>2501</v>
      </c>
    </row>
    <row r="1752" customFormat="false" ht="12.8" hidden="false" customHeight="false" outlineLevel="0" collapsed="false">
      <c r="A1752" s="0" t="s">
        <v>2502</v>
      </c>
    </row>
    <row r="1753" customFormat="false" ht="12.8" hidden="false" customHeight="false" outlineLevel="0" collapsed="false">
      <c r="A1753" s="0" t="s">
        <v>2503</v>
      </c>
    </row>
    <row r="1754" customFormat="false" ht="12.8" hidden="false" customHeight="false" outlineLevel="0" collapsed="false">
      <c r="A1754" s="0" t="s">
        <v>2504</v>
      </c>
      <c r="B1754" s="0" t="s">
        <v>2505</v>
      </c>
      <c r="C1754" s="0" t="s">
        <v>2506</v>
      </c>
      <c r="D1754" s="0" t="s">
        <v>2507</v>
      </c>
      <c r="E1754" s="0" t="s">
        <v>2508</v>
      </c>
    </row>
    <row r="1755" customFormat="false" ht="12.8" hidden="false" customHeight="false" outlineLevel="0" collapsed="false">
      <c r="A1755" s="0" t="s">
        <v>2509</v>
      </c>
    </row>
    <row r="1757" customFormat="false" ht="12.8" hidden="false" customHeight="false" outlineLevel="0" collapsed="false">
      <c r="A1757" s="0" t="s">
        <v>2510</v>
      </c>
    </row>
    <row r="1758" customFormat="false" ht="12.8" hidden="false" customHeight="false" outlineLevel="0" collapsed="false">
      <c r="A1758" s="0" t="s">
        <v>2511</v>
      </c>
    </row>
    <row r="1759" customFormat="false" ht="12.8" hidden="false" customHeight="false" outlineLevel="0" collapsed="false">
      <c r="A1759" s="0" t="s">
        <v>2512</v>
      </c>
    </row>
    <row r="1760" customFormat="false" ht="12.8" hidden="false" customHeight="false" outlineLevel="0" collapsed="false">
      <c r="A1760" s="0" t="s">
        <v>2513</v>
      </c>
    </row>
    <row r="1761" customFormat="false" ht="12.8" hidden="false" customHeight="false" outlineLevel="0" collapsed="false">
      <c r="A1761" s="0" t="s">
        <v>2514</v>
      </c>
      <c r="B1761" s="0" t="s">
        <v>2515</v>
      </c>
    </row>
    <row r="1762" customFormat="false" ht="12.8" hidden="false" customHeight="false" outlineLevel="0" collapsed="false">
      <c r="A1762" s="0" t="s">
        <v>2516</v>
      </c>
    </row>
    <row r="1763" customFormat="false" ht="12.8" hidden="false" customHeight="false" outlineLevel="0" collapsed="false">
      <c r="A1763" s="0" t="s">
        <v>2517</v>
      </c>
    </row>
    <row r="1764" customFormat="false" ht="12.8" hidden="false" customHeight="false" outlineLevel="0" collapsed="false">
      <c r="A1764" s="0" t="s">
        <v>2518</v>
      </c>
    </row>
    <row r="1765" customFormat="false" ht="12.8" hidden="false" customHeight="false" outlineLevel="0" collapsed="false">
      <c r="A1765" s="0" t="s">
        <v>2519</v>
      </c>
    </row>
    <row r="1766" customFormat="false" ht="12.8" hidden="false" customHeight="false" outlineLevel="0" collapsed="false">
      <c r="A1766" s="0" t="s">
        <v>2520</v>
      </c>
    </row>
    <row r="1767" customFormat="false" ht="12.8" hidden="false" customHeight="false" outlineLevel="0" collapsed="false">
      <c r="A1767" s="0" t="s">
        <v>2521</v>
      </c>
    </row>
    <row r="1768" customFormat="false" ht="12.8" hidden="false" customHeight="false" outlineLevel="0" collapsed="false">
      <c r="A1768" s="0" t="s">
        <v>2522</v>
      </c>
    </row>
    <row r="1769" customFormat="false" ht="12.8" hidden="false" customHeight="false" outlineLevel="0" collapsed="false">
      <c r="A1769" s="0" t="s">
        <v>2523</v>
      </c>
    </row>
    <row r="1770" customFormat="false" ht="12.8" hidden="false" customHeight="false" outlineLevel="0" collapsed="false">
      <c r="A1770" s="0" t="s">
        <v>2524</v>
      </c>
    </row>
    <row r="1771" customFormat="false" ht="12.8" hidden="false" customHeight="false" outlineLevel="0" collapsed="false">
      <c r="A1771" s="0" t="s">
        <v>2525</v>
      </c>
      <c r="B1771" s="0" t="s">
        <v>2526</v>
      </c>
    </row>
    <row r="1772" customFormat="false" ht="12.8" hidden="false" customHeight="false" outlineLevel="0" collapsed="false">
      <c r="A1772" s="0" t="s">
        <v>2527</v>
      </c>
    </row>
    <row r="1773" customFormat="false" ht="12.8" hidden="false" customHeight="false" outlineLevel="0" collapsed="false">
      <c r="A1773" s="0" t="s">
        <v>2528</v>
      </c>
    </row>
    <row r="1774" customFormat="false" ht="12.8" hidden="false" customHeight="false" outlineLevel="0" collapsed="false">
      <c r="A1774" s="0" t="s">
        <v>2529</v>
      </c>
    </row>
    <row r="1775" customFormat="false" ht="12.8" hidden="false" customHeight="false" outlineLevel="0" collapsed="false">
      <c r="A1775" s="0" t="s">
        <v>2530</v>
      </c>
    </row>
    <row r="1776" customFormat="false" ht="12.8" hidden="false" customHeight="false" outlineLevel="0" collapsed="false">
      <c r="A1776" s="0" t="s">
        <v>2531</v>
      </c>
    </row>
    <row r="1777" customFormat="false" ht="12.8" hidden="false" customHeight="false" outlineLevel="0" collapsed="false">
      <c r="A1777" s="0" t="s">
        <v>2532</v>
      </c>
    </row>
    <row r="1778" customFormat="false" ht="12.8" hidden="false" customHeight="false" outlineLevel="0" collapsed="false">
      <c r="A1778" s="0" t="s">
        <v>2533</v>
      </c>
    </row>
    <row r="1779" customFormat="false" ht="12.8" hidden="false" customHeight="false" outlineLevel="0" collapsed="false">
      <c r="A1779" s="0" t="s">
        <v>2534</v>
      </c>
    </row>
    <row r="1780" customFormat="false" ht="12.8" hidden="false" customHeight="false" outlineLevel="0" collapsed="false">
      <c r="A1780" s="0" t="s">
        <v>2535</v>
      </c>
    </row>
    <row r="1781" customFormat="false" ht="12.8" hidden="false" customHeight="false" outlineLevel="0" collapsed="false">
      <c r="A1781" s="0" t="s">
        <v>2536</v>
      </c>
    </row>
    <row r="1782" customFormat="false" ht="12.8" hidden="false" customHeight="false" outlineLevel="0" collapsed="false">
      <c r="A1782" s="0" t="s">
        <v>2537</v>
      </c>
    </row>
    <row r="1783" customFormat="false" ht="12.8" hidden="false" customHeight="false" outlineLevel="0" collapsed="false">
      <c r="A1783" s="0" t="e">
        <f aca="false">_x0002_</f>
        <v>#N/A</v>
      </c>
    </row>
    <row r="1784" customFormat="false" ht="12.8" hidden="false" customHeight="false" outlineLevel="0" collapsed="false">
      <c r="A1784" s="0" t="s">
        <v>2538</v>
      </c>
    </row>
    <row r="1785" customFormat="false" ht="12.8" hidden="false" customHeight="false" outlineLevel="0" collapsed="false">
      <c r="A1785" s="0" t="s">
        <v>2539</v>
      </c>
    </row>
    <row r="1786" customFormat="false" ht="12.8" hidden="false" customHeight="false" outlineLevel="0" collapsed="false">
      <c r="A1786" s="0" t="s">
        <v>2540</v>
      </c>
      <c r="B1786" s="0" t="s">
        <v>2541</v>
      </c>
    </row>
    <row r="1787" customFormat="false" ht="12.8" hidden="false" customHeight="false" outlineLevel="0" collapsed="false">
      <c r="A1787" s="0" t="s">
        <v>2542</v>
      </c>
      <c r="B1787" s="0" t="n">
        <v>1</v>
      </c>
      <c r="C1787" s="0" t="s">
        <v>2543</v>
      </c>
    </row>
    <row r="1788" customFormat="false" ht="12.8" hidden="false" customHeight="false" outlineLevel="0" collapsed="false">
      <c r="A1788" s="0" t="s">
        <v>2544</v>
      </c>
    </row>
    <row r="1789" customFormat="false" ht="12.8" hidden="false" customHeight="false" outlineLevel="0" collapsed="false">
      <c r="A1789" s="0" t="s">
        <v>2545</v>
      </c>
    </row>
    <row r="1791" customFormat="false" ht="12.8" hidden="false" customHeight="false" outlineLevel="0" collapsed="false">
      <c r="A1791" s="0" t="s">
        <v>2546</v>
      </c>
    </row>
    <row r="1792" customFormat="false" ht="12.8" hidden="false" customHeight="false" outlineLevel="0" collapsed="false">
      <c r="A1792" s="2" t="s">
        <v>2547</v>
      </c>
    </row>
    <row r="1793" customFormat="false" ht="12.8" hidden="false" customHeight="false" outlineLevel="0" collapsed="false">
      <c r="A1793" s="0" t="s">
        <v>2548</v>
      </c>
    </row>
    <row r="1794" customFormat="false" ht="12.8" hidden="false" customHeight="false" outlineLevel="0" collapsed="false">
      <c r="A1794" s="0" t="s">
        <v>2549</v>
      </c>
    </row>
    <row r="1796" customFormat="false" ht="12.8" hidden="false" customHeight="false" outlineLevel="0" collapsed="false">
      <c r="A1796" s="0" t="s">
        <v>2550</v>
      </c>
    </row>
    <row r="1798" customFormat="false" ht="12.8" hidden="false" customHeight="false" outlineLevel="0" collapsed="false">
      <c r="A1798" s="0" t="s">
        <v>2551</v>
      </c>
    </row>
    <row r="1800" customFormat="false" ht="12.8" hidden="false" customHeight="false" outlineLevel="0" collapsed="false">
      <c r="A1800" s="0" t="s">
        <v>2552</v>
      </c>
    </row>
    <row r="1801" customFormat="false" ht="12.8" hidden="false" customHeight="false" outlineLevel="0" collapsed="false">
      <c r="A1801" s="2" t="s">
        <v>2553</v>
      </c>
    </row>
    <row r="1802" customFormat="false" ht="12.8" hidden="false" customHeight="false" outlineLevel="0" collapsed="false">
      <c r="A1802" s="0" t="s">
        <v>2554</v>
      </c>
    </row>
    <row r="1803" customFormat="false" ht="12.8" hidden="false" customHeight="false" outlineLevel="0" collapsed="false">
      <c r="A1803" s="0" t="s">
        <v>2555</v>
      </c>
    </row>
    <row r="1804" customFormat="false" ht="12.8" hidden="false" customHeight="false" outlineLevel="0" collapsed="false">
      <c r="A1804" s="0" t="s">
        <v>2556</v>
      </c>
    </row>
    <row r="1805" customFormat="false" ht="12.8" hidden="false" customHeight="false" outlineLevel="0" collapsed="false">
      <c r="A1805" s="0" t="s">
        <v>2557</v>
      </c>
    </row>
    <row r="1806" customFormat="false" ht="12.8" hidden="false" customHeight="false" outlineLevel="0" collapsed="false">
      <c r="A1806" s="0" t="s">
        <v>2558</v>
      </c>
    </row>
    <row r="1807" customFormat="false" ht="12.8" hidden="false" customHeight="false" outlineLevel="0" collapsed="false">
      <c r="A1807" s="0" t="s">
        <v>2559</v>
      </c>
    </row>
    <row r="1808" customFormat="false" ht="12.8" hidden="false" customHeight="false" outlineLevel="0" collapsed="false">
      <c r="A1808" s="0" t="s">
        <v>2560</v>
      </c>
    </row>
    <row r="1809" customFormat="false" ht="12.8" hidden="false" customHeight="false" outlineLevel="0" collapsed="false">
      <c r="A1809" s="0" t="s">
        <v>2561</v>
      </c>
    </row>
    <row r="1810" customFormat="false" ht="12.8" hidden="false" customHeight="false" outlineLevel="0" collapsed="false">
      <c r="A1810" s="0" t="s">
        <v>2562</v>
      </c>
    </row>
    <row r="1811" customFormat="false" ht="12.8" hidden="false" customHeight="false" outlineLevel="0" collapsed="false">
      <c r="A1811" s="0" t="s">
        <v>2563</v>
      </c>
    </row>
    <row r="1812" customFormat="false" ht="12.8" hidden="false" customHeight="false" outlineLevel="0" collapsed="false">
      <c r="A1812" s="0" t="s">
        <v>2564</v>
      </c>
    </row>
    <row r="1813" customFormat="false" ht="12.8" hidden="false" customHeight="false" outlineLevel="0" collapsed="false">
      <c r="A1813" s="0" t="s">
        <v>2565</v>
      </c>
    </row>
    <row r="1814" customFormat="false" ht="12.8" hidden="false" customHeight="false" outlineLevel="0" collapsed="false">
      <c r="A1814" s="0" t="s">
        <v>2566</v>
      </c>
    </row>
    <row r="1815" customFormat="false" ht="12.8" hidden="false" customHeight="false" outlineLevel="0" collapsed="false">
      <c r="A1815" s="0" t="s">
        <v>2567</v>
      </c>
    </row>
    <row r="1816" customFormat="false" ht="12.8" hidden="false" customHeight="false" outlineLevel="0" collapsed="false">
      <c r="A1816" s="0" t="s">
        <v>2568</v>
      </c>
    </row>
    <row r="1817" customFormat="false" ht="12.8" hidden="false" customHeight="false" outlineLevel="0" collapsed="false">
      <c r="A1817" s="0" t="s">
        <v>2569</v>
      </c>
    </row>
    <row r="1818" customFormat="false" ht="12.8" hidden="false" customHeight="false" outlineLevel="0" collapsed="false">
      <c r="A1818" s="0" t="s">
        <v>2570</v>
      </c>
    </row>
    <row r="1819" customFormat="false" ht="12.8" hidden="false" customHeight="false" outlineLevel="0" collapsed="false">
      <c r="A1819" s="0" t="s">
        <v>2571</v>
      </c>
    </row>
    <row r="1820" customFormat="false" ht="12.8" hidden="false" customHeight="false" outlineLevel="0" collapsed="false">
      <c r="A1820" s="0" t="s">
        <v>2572</v>
      </c>
    </row>
    <row r="1821" customFormat="false" ht="12.8" hidden="false" customHeight="false" outlineLevel="0" collapsed="false">
      <c r="A1821" s="0" t="s">
        <v>2573</v>
      </c>
      <c r="B1821" s="0" t="s">
        <v>2574</v>
      </c>
      <c r="C1821" s="0" t="s">
        <v>2575</v>
      </c>
    </row>
    <row r="1822" customFormat="false" ht="12.8" hidden="false" customHeight="false" outlineLevel="0" collapsed="false">
      <c r="A1822" s="0" t="s">
        <v>2576</v>
      </c>
    </row>
    <row r="1823" customFormat="false" ht="12.8" hidden="false" customHeight="false" outlineLevel="0" collapsed="false">
      <c r="A1823" s="0" t="s">
        <v>2577</v>
      </c>
    </row>
    <row r="1824" customFormat="false" ht="12.8" hidden="false" customHeight="false" outlineLevel="0" collapsed="false">
      <c r="A1824" s="0" t="s">
        <v>2578</v>
      </c>
    </row>
    <row r="1825" customFormat="false" ht="12.8" hidden="false" customHeight="false" outlineLevel="0" collapsed="false">
      <c r="A1825" s="0" t="s">
        <v>2579</v>
      </c>
    </row>
    <row r="1826" customFormat="false" ht="12.8" hidden="false" customHeight="false" outlineLevel="0" collapsed="false">
      <c r="A1826" s="0" t="s">
        <v>2580</v>
      </c>
    </row>
    <row r="1827" customFormat="false" ht="12.8" hidden="false" customHeight="false" outlineLevel="0" collapsed="false">
      <c r="A1827" s="0" t="s">
        <v>2581</v>
      </c>
    </row>
    <row r="1828" customFormat="false" ht="12.8" hidden="false" customHeight="false" outlineLevel="0" collapsed="false">
      <c r="A1828" s="0" t="s">
        <v>2582</v>
      </c>
    </row>
    <row r="1829" customFormat="false" ht="12.8" hidden="false" customHeight="false" outlineLevel="0" collapsed="false">
      <c r="A1829" s="0" t="s">
        <v>2583</v>
      </c>
    </row>
    <row r="1830" customFormat="false" ht="12.8" hidden="false" customHeight="false" outlineLevel="0" collapsed="false">
      <c r="A1830" s="0" t="s">
        <v>2584</v>
      </c>
    </row>
    <row r="1831" customFormat="false" ht="12.8" hidden="false" customHeight="false" outlineLevel="0" collapsed="false">
      <c r="A1831" s="0" t="s">
        <v>2585</v>
      </c>
    </row>
    <row r="1832" customFormat="false" ht="12.8" hidden="false" customHeight="false" outlineLevel="0" collapsed="false">
      <c r="A1832" s="0" t="s">
        <v>2586</v>
      </c>
    </row>
    <row r="1833" customFormat="false" ht="12.8" hidden="false" customHeight="false" outlineLevel="0" collapsed="false">
      <c r="A1833" s="0" t="s">
        <v>2587</v>
      </c>
    </row>
    <row r="1834" customFormat="false" ht="12.8" hidden="false" customHeight="false" outlineLevel="0" collapsed="false">
      <c r="A1834" s="0" t="s">
        <v>2588</v>
      </c>
    </row>
    <row r="1835" customFormat="false" ht="12.8" hidden="false" customHeight="false" outlineLevel="0" collapsed="false">
      <c r="A1835" s="0" t="s">
        <v>2589</v>
      </c>
    </row>
    <row r="1836" customFormat="false" ht="12.8" hidden="false" customHeight="false" outlineLevel="0" collapsed="false">
      <c r="A1836" s="0" t="s">
        <v>2590</v>
      </c>
    </row>
    <row r="1837" customFormat="false" ht="12.8" hidden="false" customHeight="false" outlineLevel="0" collapsed="false">
      <c r="A1837" s="0" t="s">
        <v>2591</v>
      </c>
    </row>
    <row r="1838" customFormat="false" ht="12.8" hidden="false" customHeight="false" outlineLevel="0" collapsed="false">
      <c r="A1838" s="0" t="s">
        <v>2592</v>
      </c>
    </row>
    <row r="1839" customFormat="false" ht="12.8" hidden="false" customHeight="false" outlineLevel="0" collapsed="false">
      <c r="A1839" s="0" t="s">
        <v>2593</v>
      </c>
    </row>
    <row r="1840" customFormat="false" ht="12.8" hidden="false" customHeight="false" outlineLevel="0" collapsed="false">
      <c r="A1840" s="0" t="s">
        <v>2594</v>
      </c>
    </row>
    <row r="1841" customFormat="false" ht="12.8" hidden="false" customHeight="false" outlineLevel="0" collapsed="false">
      <c r="A1841" s="0" t="s">
        <v>2595</v>
      </c>
    </row>
    <row r="1842" customFormat="false" ht="12.8" hidden="false" customHeight="false" outlineLevel="0" collapsed="false">
      <c r="A1842" s="0" t="s">
        <v>2596</v>
      </c>
    </row>
    <row r="1843" customFormat="false" ht="12.8" hidden="false" customHeight="false" outlineLevel="0" collapsed="false">
      <c r="A1843" s="0" t="s">
        <v>2597</v>
      </c>
    </row>
    <row r="1844" customFormat="false" ht="12.8" hidden="false" customHeight="false" outlineLevel="0" collapsed="false">
      <c r="A1844" s="0" t="s">
        <v>2598</v>
      </c>
    </row>
    <row r="1845" customFormat="false" ht="12.8" hidden="false" customHeight="false" outlineLevel="0" collapsed="false">
      <c r="A1845" s="0" t="s">
        <v>2599</v>
      </c>
    </row>
    <row r="1846" customFormat="false" ht="12.8" hidden="false" customHeight="false" outlineLevel="0" collapsed="false">
      <c r="A1846" s="0" t="s">
        <v>2600</v>
      </c>
    </row>
    <row r="1847" customFormat="false" ht="12.8" hidden="false" customHeight="false" outlineLevel="0" collapsed="false">
      <c r="A1847" s="0" t="s">
        <v>2601</v>
      </c>
    </row>
    <row r="1848" customFormat="false" ht="12.8" hidden="false" customHeight="false" outlineLevel="0" collapsed="false">
      <c r="A1848" s="0" t="s">
        <v>2602</v>
      </c>
    </row>
    <row r="1849" customFormat="false" ht="12.8" hidden="false" customHeight="false" outlineLevel="0" collapsed="false">
      <c r="A1849" s="0" t="s">
        <v>2603</v>
      </c>
    </row>
    <row r="1851" customFormat="false" ht="12.8" hidden="false" customHeight="false" outlineLevel="0" collapsed="false">
      <c r="A1851" s="0" t="s">
        <v>2604</v>
      </c>
    </row>
    <row r="1852" customFormat="false" ht="12.8" hidden="false" customHeight="false" outlineLevel="0" collapsed="false">
      <c r="A1852" s="0" t="s">
        <v>2605</v>
      </c>
    </row>
    <row r="1853" customFormat="false" ht="12.8" hidden="false" customHeight="false" outlineLevel="0" collapsed="false">
      <c r="A1853" s="0" t="s">
        <v>2606</v>
      </c>
    </row>
    <row r="1855" customFormat="false" ht="12.8" hidden="false" customHeight="false" outlineLevel="0" collapsed="false">
      <c r="A1855" s="0" t="s">
        <v>2607</v>
      </c>
    </row>
    <row r="1856" customFormat="false" ht="12.8" hidden="false" customHeight="false" outlineLevel="0" collapsed="false">
      <c r="A1856" s="0" t="s">
        <v>2608</v>
      </c>
      <c r="B1856" s="0" t="n">
        <v>-1</v>
      </c>
      <c r="C1856" s="0" t="n">
        <v>1040</v>
      </c>
      <c r="D1856" s="0" t="n">
        <v>705</v>
      </c>
      <c r="E1856" s="0" t="s">
        <v>2609</v>
      </c>
    </row>
    <row r="1857" customFormat="false" ht="12.8" hidden="false" customHeight="false" outlineLevel="0" collapsed="false">
      <c r="A1857" s="0" t="s">
        <v>2610</v>
      </c>
      <c r="B1857" s="0" t="n">
        <v>222</v>
      </c>
      <c r="C1857" s="0" t="n">
        <v>986</v>
      </c>
      <c r="D1857" s="0" t="n">
        <v>793</v>
      </c>
      <c r="E1857" s="0" t="s">
        <v>2609</v>
      </c>
    </row>
    <row r="1858" customFormat="false" ht="12.8" hidden="false" customHeight="false" outlineLevel="0" collapsed="false">
      <c r="A1858" s="0" t="s">
        <v>2611</v>
      </c>
      <c r="B1858" s="0" t="s">
        <v>2612</v>
      </c>
      <c r="C1858" s="0" t="s">
        <v>2613</v>
      </c>
    </row>
    <row r="1859" customFormat="false" ht="12.8" hidden="false" customHeight="false" outlineLevel="0" collapsed="false">
      <c r="A1859" s="0" t="s">
        <v>261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