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2626">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Á²Þå_x001b_Í_x0001_G_x0002__x0016_Workbook_x0012__x0002__x0001__x0003__x000f_ÿÿÿÿ_x0002_ÜŸ_x0002__VBA_PROJECT_CUR"_x0001_ÿÿÿÿÿÿÿÿ_x000e_àÂ_x001c_Þå_x001b_Í_x0001_PÁ²Þå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ÿñ_x0003__x0001__x0001_@=_x001a_ðé_x0003__x0015__x0015__x0013_Ï/ÔÒ@Á–aô¥X_x0004_</t>
  </si>
  <si>
    <t xml:space="preserve">œ_x000b_7_x001b_.Ù_x0007_‰ë_x0003_·_x0003_þx_x0001_åU=kTA_x0014_=ïeóe\³Fñ+Q_x0012_?0 J0‰XhŒñ_x000b_Ñ€_x0006_-ÒEˆÂ_x0012_1Æ¸n°ÚBE+_x0003_ZŠ_x0004__x0014_ý_x0001_VvÁBRXX‰_x0016_¢ 6Š²‚BÀÀzÎÌÎ{³›_x0007_‚)½ËÙ¹sï™;wæÝ™	\$œôRÙà:l'êç5@û‘Á£@€_x0007_MÔi§©Bfj_x001b_4._x0004_@_x001f_áËÈl=ö½M_x0001_J_x0001_óä_x001d_;|ü_x0010_i_x0005__x0005_úVóåƒø_x001f_©_x0007_hdð"]!¶˜8_x001c_€š _x0001_œM¡xÒ–‡­Øc²Ø_x0004_¦ˆ_x0005_zJ¥_x0012_5ñwr$ã`c]_x0007_Š_x0010_S’_x0014_A¶ ÔHi»ÌŒÒÂ@j_x001b_ñ;</t>
  </si>
  <si>
    <t xml:space="preserve">*</t>
  </si>
  <si>
    <t xml:space="preserve">eÚxÑp`||¬ýà¥«Ù‰Ü9&lt;|_¿õ[_x001f_îÞ_x000b_ó… .ÿ¦ùÂ3›C`b6šœ3_x001c_¿{YZ˜sÊüwc-†ÏO¢	\Áâ¬ÓHÓ_x001e_`?Gö7¾Äm¶ ÍZ;®¾öÌ&amp;Ö#B‚hu¥yîû_x0014_÷x_x001d_0Û`Q ×‡³‹#®ö¿¿ñ_x0016_¾›˜É3“Ji0k4êRÿ˜l$É±¬û“'ÖRÁž™™±„(_x0018_•È_x0012_SÉËf³&gt;Éê¤R)óªHÖ_x001a_‰©&gt;/žÂ_x0014_&amp;ÙKãEÙ$ÌË¹ü©#FÅ¤6!Ë«Z2»Öâ'­_x0014_ë³ÿÖRAŠ:Ö—ÀPeo_x000f_J%_x001e_nÊJb9Á_x0012_då_x0003__x0019_B§³•Ð‰Í_x0010_®¿¬Ügc¤ÚßA«âl'T‡ö_x0014_¸{ØF›æ’ý$1J8é¥âßsnNÝ_x0017_±_x0014__x000e_$ë±Õ×þ–ïz’•&gt;åš²®ñ-e]y_x000e__x0011_—©è@_x0015_EôdÚ-P7_x0010_Æù_x001b_C;_x000e_â_x0012_®"‹	äpÎcÿM-F„¶°._x001f_u*”sOÞézÅôÏ&gt;èf{þôÅçA&amp;ÜŒ›ÁcÚŠÂüX:ø1ØR{]¼NÂÜIü0{'?pl_x000e_s¯Õ.–Â¯&gt;ðb§ä_x000c_Wý-=£ù!âÕ×3^N9ÌwÛ&lt;â(ïêç9×_x0014_cs\Š_x0018_Ú_x0011_æÕÞaû€vQÍ´Ó¶µìW+ÿè5S:Qh¿UCú&gt;’3Ä_x0008_Á¥šWf_x0007_[}3}‚+mé³gÓ_x0003_Î§ÊV}©Ò­›úZBq†q_x001e_“lUïZ®6#©6_x0015_[&gt;íß*ÂïË¶”ÚT~sU1“æpï_x000c_©”äúwe©óÔEÜ'zˆNByšïo²·vš_x0016_‰büË›tš‘</t>
  </si>
  <si>
    <t xml:space="preserve">üXþÞøëp_x0013_¹&lt;NÑ ¼¦_x0008_÷JéEsþÊœ×‘_x0015_óLgi\f$É‘¬Û¾LößZ*Ø¼V}Ÿ?†zL%Ï^ä–_x0011_ýÇO_x000f_¹U$;:êóâ)þó×l3w¢|‡—Ü_x0019_æ™-8îBW™ÓLý_x0004_õ_x000c_!©%To_x001a_¯úu:Ë_x0019_+ˆÕ„$CHÿ_x0003_$F·ø"_x0007_ð+_x0004__x0002__x0004_ç</t>
  </si>
  <si>
    <t xml:space="preserve">ÏˆB_x000f_»ÔÂ$r_x0013_îÐ‡{ÿ_x0007__x0004__x0001__x0001_@=_x001a_ðÿ_x0003_ç</t>
  </si>
  <si>
    <t xml:space="preserve">ÏˆB_x000f_»ÔÂ$r_x0013_îÐ‡{_x001c__x000c_/_x001f_Â¯_x0006_6\_x0004_Í_x0003_þx_x0001_ÅUKk_x0014_A_x0010_þfÌf_x0013_Í&amp;QÄDØÄ_x0018_#	_x0004_E4Ç_x0018_c|!&gt;ˆ!A*AX_x0014_ãkÝx›ƒŠž_x0014_ô_x0007_</t>
  </si>
  <si>
    <t xml:space="preserve">øúÞÔƒäà!G=ˆ‚x_x0012_e_x000f__x001a__x0002_</t>
  </si>
  <si>
    <t xml:space="preserve">ë÷uOÏÎ¬_x0013__x0014_‚¤–ê©Ç×ÕÕ½ÕÕ_x001e_€_x000b_dGÛ(t9…ß“@__x0003_ÐsàØAÀC¾_x0005_è¥}U_x000c_#±œ_x0001_nÒøË_x0003_FÈq:ý"‹á·`ä_x0019_«•|hÿá}„_x0005_</t>
  </si>
  <si>
    <t xml:space="preserve">tvë“_x0005_á_x0017_({hfðŸtùØbâ_x0010_ŒU^_x0013_¸ÖøÂIjñ»±ÝdÑ</t>
  </si>
  <si>
    <t xml:space="preserve">õ_ôT«UJÂoãLÆAWãfT ¤(Í³‰ö¶ÔØZÅó_x0015_SÒv“‹$ß“˜'ÿô+Ztßx1</t>
  </si>
  <si>
    <t xml:space="preserve">lfæ|ÏÞ‹×</t>
  </si>
  <si>
    <t xml:space="preserve">—‹gP~Ÿíû:‚{_x000f_üRà5–JkÏµÙ_x001c_&lt;_x0013_³Ùì¦•ów®Î`_x001d_wÜÀ1ƒAlÄñ™_x001c_wðgÆ9äÐÄSÚÍY£Í¯qGËÓf­_x0003_F–®“´I	BÚYu_x0011_Xœ_x0005_&gt;v_x0002_/š</t>
  </si>
  <si>
    <t xml:space="preserve">_x0007_ÄÆÙÙ…_x0011_VÿÊhóm|31ÓW&amp;”ÔdögÄå_x000e_L6¢ôXÖý)FÖ’@—Ëe_x000b_ˆ‚Qˆ</t>
  </si>
  <si>
    <t xml:space="preserve">5(q…B!_x000e_²2¡_x0014_BÜR zèJá˜æRK'ö_x0011_áê¶LÕZjçb¡6ªus¤JJ€"Åúì_x0018__x0019_%¨²û½jÕõ‘µÔÙZXÛ¼åäv²nm7Y7¹ìôÕ¡Î¡zÿfZ_x0015_§Ÿ¬J´÷Àõ_x0007_`+mZKö£äi²£úþçÖT_x001f_©Q°']®YãRÚzm!À­çôM´kÏËYïoç³‘ñµ•ò†Pæ‡½§v._x0013_”/ñ€t…+µš§_x0016_u;¶_x0001_ö;Ìðw_x001e_=Ø‹‹¸†_x0002_.£ˆ3_x0006_÷oC%‚åýÆR¤$_x0004__x000f_sOß©Íãþ÷_x0011_¨&gt;öês_x0007__x0013_nÃ-ï1m•G~i~×Û±.óR¸_x0001_²é‚</t>
  </si>
  <si>
    <t xml:space="preserve">„ñ«_x001f_8·ˆ¹y}ÿ¤àÇ_x0008_øÀŠ_x0006_+}ËÐti‚üæËd</t>
  </si>
  <si>
    <t xml:space="preserve">§"_x0016_wÙ&lt;jQÞe_x0017_¹þü</t>
  </si>
  <si>
    <t xml:space="preserve">cs^_x0003_ybÐ/é{—ßá_x001b__x001f_²š£_x001a_í¡­/ôë+ÿôuSªQMê¼U³úD“äSdnÕ¼_x0019_ýüÊÏ¿_x0006_Wò¹±©©Ü˜ói®êYwËÙ_x0006_)ëÿ_x001e_'_x001f_ç?¥3Q.i5©˜:_x0006_aÖ“ãºlË©Iå5W_x0017_3m÷¢_x0011_JJ¿g®_x001c_§‰ØA~H_x001e_"_x000f_•§ø½~'_x0018_;àAÇÏ&amp;¾_x000f_º¹&lt;Æ©)¯Y²{_x000f_õv:2çN¢j8£</t>
  </si>
  <si>
    <t xml:space="preserve">o°o‘_x001d_Ó#YŸ}_x0003_£—Ð°›Â_x0006__x001e_÷Åç$ ÄÙ'Ã"¢1ñÞ</t>
  </si>
  <si>
    <t xml:space="preserve">_x0005_Š¢†!W</t>
  </si>
  <si>
    <t xml:space="preserve">ÇM/µtb_x001f__x0011_®nËöa_x000c_7áNP!IÖgGk‰	ÁúR_x0010_½„…½»êî0›Zàdºƒ_x001d_!†oJp„r;Y”!«Þ4_õëdõV²êXÔN–ü_x001b_ý_x001f_ÿÄ"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2__x0004__x0002__x0004_*/V5ƒœv!q®vûA_x0001_%aÿî_x0003__x0001__x0001_@=_x001a_ðæ_x0003_*/V5ƒœv!q®vûA_x0001_%aœ_x000b_7_x001b_.Ù_x0007_‰ë_x0003_´_x0003_þx_x0001_åU;kTA_x0014_þîÍæ±Æ5ë_x0003_ŸQ¢Q_x000c_ˆ_x0012_L_x0014_A1¾_x0010__x001f_hˆEº_x0004_¢°(Æ_x0018_×V·PÑÊ€–"_x0001_EƒXH</t>
  </si>
  <si>
    <t xml:space="preserve">_x000b_K-DA­DÙB! °~ßÌÎ½³›_x000b_‚)=Ë·sæœoÎœ™937p‰p²‹ÊZ×a;Ñ_x000c_&lt;o:Žœ:</t>
  </si>
  <si>
    <t xml:space="preserve">_x0004_xØJvšjd¦_x0011_¸Iãïè#|_x0019_yÑŒ}o3`d2À_x001c_yÇ_x000e__x001f_?DZ¤@£WžÞ_x0010_ÿ#õY_x0006_/Ó_x0015_¢ÓÄá4_x0004_-à_x0004_hÅ“¶8\‡Ý&amp;‹`ŠøMO¥R¡&amp;þvŽd_x001c_¬oÚˆ2Ä”¤E-_x0008_5RÚ_x000e_3£´0ÚNü</t>
  </si>
  <si>
    <t xml:space="preserve">Ë</t>
  </si>
  <si>
    <t xml:space="preserve">K™6^ô#_x001c__x0018__x001f_¿ØqðòµÂDq_x0014_Þ7oþÖ‡{÷ÃR_x0014_4•Öæ._x000c_Ù_x001c__x0002__x0013_3krÎsüÎEXÆœ3æ¿_x0007_«0|~_x0012_­há</t>
  </si>
  <si>
    <t xml:space="preserve">ægCŽöû9²?û</t>
  </si>
  <si>
    <t xml:space="preserve">wØ‚6kí2ºúÚ3›X¯_x0008_)¢ÕUæ¸ïSÜãÕÀ‹_x0016_‹ˆ\_x001f_Î.Ž¸Úÿþìm|71Óg&amp;•ÒbÖhÔ…þ1ÙXÒcY÷'O¬¥†=33c	q0*±%¡’W(_x0014_|’ÕI¥RåÕ‘¬5_x001e_“P}^2…)L²_x0017_Æ‹³I™—sùSÇŒšImB–W·dv­ÅOZ!)Ögÿ­¥†_x0014_w¬/…¡ÊÞ_x001a_T*¼Ü”¥Äb‚%ÈÊ_x0007_ò„nç:B76O¸þ¢jŸ‘zÿFZ_x0015_g+¡:´·À½_x0003_À_x0016_Ú4—ì'‰1ÂÉ.*þ;çæÔ{‘Ht ]O¬¾ö·|×¬|t”+«ºÆ/«êÊs¸BE_x0017_ª</t>
  </si>
  <si>
    <t xml:space="preserve">¢'Ónz0ÎßEtà .ã_x001a_</t>
  </si>
  <si>
    <t xml:space="preserve">˜@_x0011_£_x001e_ûoj9&amp;´‡M¥¸S£_x0004_˜}úNÏ+¦ôA/Ûóg/¿dÛ€6Ü</t>
  </si>
  <si>
    <t xml:space="preserve">žÐV~_x001c_–öfƒÏÙ¶ÆÓâu_x0011_æMâÁì™üÀ±EÌ¾Q;_¢Ÿ}àÃN)_x001a_®ú½c¥Aâõ×!/§"æzl_x001e_I”wÍsœ¿{Š±9.C_x000c_n_x000b_Kjï²}H»Æ¨f:hÛ\õ«•ìº)¸F´ßª!dˆ_x0018_!t6ªÜm„ÎLGpµ=7pî\nÀùäW}©Ò­‡ú*Bq†q_x001e_“lUïZ®6#­6_x0015_[&gt;íßrÂïË¶ÚT~³u1Óæpß_x0019_R)éõïÊR÷©›x@ô_x0012_]„ò4ço²·všæ‰büË7é</t>
  </si>
  <si>
    <t xml:space="preserve">#E&lt;</t>
  </si>
  <si>
    <t xml:space="preserve">oüu¸‰\_x001e_ghP^S„ûJé‹æüµ9¯&amp;+á™ÎÂþ¸ÌXÒ#Y·ý2Ùk©aóYõ}þ_x0018_ê	•&lt;û[FüŸ|zÈ­#ÙÑ)TŸ—LñŸÍ6q'ªoxÅÝaÞÙÈétGÝU_x000e_ŸÉè_x0004_õ&lt;!i$To_x001a_¯úu:Ë_x0019_Kˆ_x0015_„$OHÿ_x0003_¹å³û"_x0007_ð_x0013__x0004__x0002__x0004_Ùb j§ï}";óÍe</t>
  </si>
  <si>
    <t xml:space="preserve">îÑÔÿï_x0003__x0001__x0001_@=_x001a_ðç_x0003_Ùb j§ï}";óÍe</t>
  </si>
  <si>
    <t xml:space="preserve">îÑÔœ_x000b_7_x001b_.Ù_x0007_‰ë_x0003_µ_x0003_þx_x0001_åUMkSA_x0014_=ï5ý²Uü¬Òú…¢_x0014_ÛŠ_x000b_µ~!*hÑ…;…*_x0004_ÅZÛ˜.\DPÑ•_x0005_]Š_x0014__x0014_ý_x0001_®Ü‰ˆt!èR_x0017_¢ ®D‰¨PPˆçÌdÞ›¤_x000f__x0004_»ô†“¹sï™;wfîÌ_x000b_œ#œ_x000c_PYé:lÇ_x001a_'u@çÞÃû€w[¨ÓNS•L×_x0003_Wiü_x001d_YÂ—“O_x001b_±ýM</t>
  </si>
  <si>
    <t xml:space="preserve">_x000c_€T</t>
  </si>
  <si>
    <t xml:space="preserve">˜%oÿž_x0003_»I+*Ð•ï­—Åÿ@=@3ƒ—è</t>
  </si>
  <si>
    <t xml:space="preserve">±ÎÄáÔ_x0005_Mà_x0004_h	Å“Ö_x001a_®ÂV“Å_x001a_0Eü¦§\.S_x0013__x0013_G2_x000e_V7t¡_x0004_1%I_x0011_d_x000b_B”¶ÙÌ(-_x000c_¤v_x0010_¿Â’ÂR¦Œ_x0017_ƒ_x0008_‡FGÏvî:?‘_x001b_ËŸÂ½wë¿dqëvX(_x0006_…Çé3¯l_x000e_‰ÙlrÎpü–_x0005_uhgÎ)óß‡e8qz_x001c_-hâ</t>
  </si>
  <si>
    <t xml:space="preserve">æfFšö;8r°ù_x0005_n°_x0005_mÖÚmtõµg6±~_x0011__x0012_D«+Ïrß'¹ÇË§M_x0016_Er}8»8âjÿ_x0007_›¯ã«‰™&lt;3©”&amp;³F£Î÷ÉF’_x001c_Ëº?zb-UìééiKˆ‚Q‰</t>
  </si>
  <si>
    <t xml:space="preserve">1•¼\.ç“¬N*•</t>
  </si>
  <si>
    <t xml:space="preserve">¯†d­Ñ˜˜êóâ)La’=?^”MÂ¼œËŸ:bTMj_x0013_²¼š%³k-~Ò</t>
  </si>
  <si>
    <t xml:space="preserve">I±&gt;ûo-U¤¨c}	_x000c_UöÆ \æå¦</t>
  </si>
  <si>
    <t xml:space="preserve">"Z	– +_x001f_È_x0010_º«_x0008_ÝØ_x000c_áú_x000b_*}6Fjý]´*ÎFBuho{_x0007_€´i.Ù_x000f__x0011_#„“_x0001_*þ;çæÔ{_x0011_Kqg²_x001e_[}íoù® Yùè(—Vto¯èÊs˜¸@E_x0017_ª$¢'Snz0ÊßYtb_x0017_Îc_x0002_9Œ!S_x001e_ûoj)"t„…¨S¥_x0004_˜yøVÏ+¦~d¡—íÉ£gŸz¸ˆ6\_x000b__x001e_ÐVº_x001f__x0016_²™àyOký7ñº	ó&amp;ñ`¶¿çØ&lt;f^«+ÅŸYða§äWýuý#…aâåçc^NyÌöÙ&lt;â(o_x001b_g9ï$cs\Š_x0018_î	_x000b_jo²½K»Æ¨f:i[_ñ«•ä’)¨F´ßª!ä_x0018_q’ÐÙ¨r{_x0008_™ŽàbGzèøñôóÉ¯úR¥;[_x001f_õe„âœÀiŒ³U½k¹ÚŒ¤ÚTlù´‹	¿/Û|jSùÍÔÄLšÃ}gH¥$×¿+KÝ§^â_x000e_ÑOt_x0013_ÊÓœ¿ÉÞÚiš#Šñ/ß¤£ŒTäaù{ã¯ÃMäò8Bƒòš$ÜWJ_4ç¯Îy9Y1Ïtæ÷ÇeF’_x001c_Éºí—Éþ[K_x0015_›ÏªïóÇP©äÙ‡Ü2¢ÿøÓCnÉŽN ú¼xŠÿük¶–;¡7Bûåî0ïlÑét_x0015_{+œ6ê_x0007_©g_x0008_I=¡zÓxÕ¯ÓYÎXH</t>
  </si>
  <si>
    <t xml:space="preserve">!$_x0019_Bú_x001f_a®¶ù"_x0007_ð_x0004__x0004__x0002__x0004_+Di‘_x0016_5ÄFPÉWý_x0008_ysMÿà_x0003__x0001__x0001_@=_x001a_ðØ_x0003_+Di‘_x0016_5ÄFPÉWý_x0008_ysM_x000b_/_x001f_Â¯_x0006_6\_x0004_¦_x0003_þx_x0001_åUÍKTQ_x0014_ÿ½—_£MšD(˜X_x0019_</t>
  </si>
  <si>
    <t xml:space="preserve">–H¹hQföEôA™RË_x0004_	_x0006_Ãr_x001a_—_x0013_}«„‚Z…PÔßÐNZ„‹_x0016_-_x000b_Š‚h_x0015_Å</t>
  </si>
  <si>
    <t xml:space="preserve">„„é÷»wî{w¦_x0007_.¤Ugø½wî9¿{î™{Ï;7p•p²‡Ê67àûbÐY_x0005_t_x001c_;s_x001c__x0008_°Ð@ö_x001e_Gêb5p›ÆÕ_x0018_ |¹¼T‹_x0003_ïªÀcý$ïÄÑ“GHË+PËàô-¹&gt;P_x000f_bð_x001f_t…Øiâp_x0002_6_x0004_uà_x0002_h_x0008_Å“¶1lG¯É¢_x001d_µ_x001c_¯ÒS</t>
  </si>
  <si>
    <t xml:space="preserve">_x0016_©‰¿‡3_x0019__x0007_Ûj¶£1%I_x0011_d_x000b_BÍ”ÖkV”_x0016__x0006_RÛˆßaAa)_x000b_Æ‹A„CSS_x0013__x001d_‡'g33Ù1&lt;ùXÛù}÷_x001f_„¹|P“›L_™·9_x0004_&amp;fÊä¼‰ó÷ÖW£™ÿ«ŠÏjô _x0015_g§ÒÌóïŒÓH£Ž{q³_x0006_S¯qOËÓf­ÝF×Xûe“ê_x0017_!AôÏŠ+ÀÊ_x001c_ð¹_x0005_Xª³È“ëÃÙÅ_x0011_W{?˜º‹_x001f_&amp;fòÊ¤RêÌÿ3êz_x001f_L6’äXÖýÅ_x0013_k)c/..ZB_x0014_ŒJd‰©äe2_x0019_ŸduR©”x_x0015_$kæÄTŸ_x0017_/aŠ’ìõñ¢l_x0012_ÖåZþÒ_x0011_£lQ›åUüe_x000e_­ÅOZ!)ÖgŸÖRFŠ_x0006_Ö—ÀPew_x0005_Å"?lÊfb#Á_x0012__x0004_Û_x0008_š_x0008_}™í„¾Ö&amp;ÂëKc¾ŒTú·Óª8]„êÐ~_x0005_®_x0007_»hÓZ²Ÿ&amp;Æ	'•=Î­©^_x0011_KþP²_x001e_[}m­|[IV&gt;:Ê­%]ó›Kºò_x001c_&amp;¦©èƒ*ˆèÉ‚ûƒê&gt;˜âo_x0002__x001d_8ŒIÌ"ƒ_x0019_d1æ±×R_x000b__x0011_¡-¬ÉEƒ2%Àòó÷j­Xø9uµ—/^}_x001d_áA4âNðŒ¶ÂÓ0wsspa$UýH¼nÂô$_x001e_ÌþëŸ87‹å·zÿ-ù__x0003_`S§dWãýã¹aâÍ·‘\&lt;#‹•}6Øö¾v…ëïžclÎ«"†{ÂœÞó|?¦]sT3_x001d_´u–üzË?~Ã”NT#ÚoÕÎG2B\"t6º_x000b_º_x0008_ùu_x0004_×ÚÒC££é!çÓ\Õ—*ÝÙz¨ë¼Ï_x0011_gyRÚ_x0013_å’T“Š©m_x0010_g_x000b_áe[OM*¯åŠ˜Ik¸û…TJrÝ»r_x001c_'£xHô_x0013_Ý„ò_x0014_þÕ]tž±óÜhoüÿA·_x0011_—Ç9Ž”×_x001c_án'ÝdÎ_žs_x000b_Y1Ï_x000c_Ö÷àVE’_x001c_ÉºídŸÖRÆf;õ}þ_x001c_ê1•&lt;ÛÀ-#zÆW_x000e_¹_x0015_$;;êóâ%þó[l_x0007_w¢Ô»‹î_x001b_fSË;î|_‰ÓHý_x0014_õ&amp;B¢þ¡zÓ|Õ¯ÓÕ76_x0011_ªcI_x0013_!ý_x000f__x001d_Î²ü"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12__x0004__x0002__x0004_Q_x0011_ HÞ5;­b|¶)_x001c_Ð½8ÿî_x0003__x0001__x0001_@=_x001a_ðæ_x0003_Q_x0011_ HÞ5;­b|¶)_x001c_Ð½8œ_x000b_7_x001b_.Ù_x0007_‰ë_x0003_´_x0003_þx_x0001_åU=kTA_x0014_=ïe“Í‡Ñõ;j”h”_x0004_D	&amp;Š…Æ$~!*h0Eº_x0008_‰°(Æ_x0018_×M¹…Šba@K‘€¢¿ÁN_x0014_$……¥_x0011_DAÄB”-_x0014_"</t>
  </si>
  <si>
    <t xml:space="preserve">ë93;ïÍn_x001e__x0008_¦ô.gçÎ½gîÜ™¹3/pp²›Êz×a;‘_x0006_žÖm‡O_x001e__x0001__x0002_Üo¢N;M_x0015_2S_x000b_\£ñwô_x0012_¾Œ&lt;Kcß›_x0014__x0018_©_x0014_0OÞÑCÇ_x000e_’VP ·ýs/Äÿ@=@_x0003_ƒ_x0017_é</t>
  </si>
  <si>
    <t xml:space="preserve">Ñnâpj‚zp_x0002_4…âI[_x0012_nÀ_x001e_“Å&amp;0Eü¦§T*Q_x0013__x0007_G2_x000e_6ÖmF_x0011_bJ’"È_x0016_„_x001a_)m§™QZ_x0018_Hm%~…E…¥L_x001b_/ú_x0010__x000e_ŒŸoë¿x%;‘;‹_x0007_ïÒ[¿öâÎÝ0__x0008_êòŸ—ž»ms_x0008_LÌ_x0006_“s†ãw5Ö`_x0005_sN™ÿn¬ÅðØ$šPÏ_x0015_</t>
  </si>
  <si>
    <t xml:space="preserve">Ìº_x0019_Í´_x0007_ØÏ‘}/q“-h³ÖN£«¯=³‰õˆ Z]ižû&gt;Å=n_x0001_žÕ[_x0014_Èõáìâˆ«ýïk¸o&amp;fòÌ¤RêÍ_x001a_ºØ?&amp;_x001b_Ir</t>
  </si>
  <si>
    <t xml:space="preserve">ëþè‰µT°gff</t>
  </si>
  <si>
    <t xml:space="preserve">!</t>
  </si>
  <si>
    <t xml:space="preserve">F%²ÄTò²Ù¬O²:©TÊ¼*’µFcbªÏ‹§0…IöâxQ6	ór.êˆQ1©MÈòª–Ì®µøI+$Åúì¿µT¢Žõ%0TÙ_x001d_A©ÄËMYN</t>
  </si>
  <si>
    <t xml:space="preserve">!X‚¬| Cèvn tc3„ë7–ûlŒTû7Óª8_x001d_„êÐÞ_x0002_÷_x000e_ÛhÓ\²Ÿ F	'»©øïœ›SïE</t>
  </si>
  <si>
    <t xml:space="preserve">…_x0003_Ézlõµ¿å»Ždå££\SÖ5~EYWžƒÄ%*ºPE_x0011_=™v_x000b_Ô_x000b_„qþÎ£ý¸ˆ+Èb_x0002_9œõØS‹_x0011_¡5¬ËG</t>
  </si>
  <si>
    <t xml:space="preserve">%Àìã9=¯˜þÞ_x000b_½lOŸ&lt;ÿô“_x000b_]†ëÁ#ÚŠ_x000f_Ãüêt0õ³±v¯x„y“x0{'ßsl_x000e_³¯Õ.”Â^ða§ä_x000c_Wý&lt;  öžÑü ñêË_x0019_/§_x001c_æ»m_x001e_q”¹ô&lt;çïšblŽK_x0011_ƒÛÃ¼Ú[lïÓ®1ª™6Ú¶–ýjå_x001f_½jJ'ª_x0011_íw_x000b_¡ó‘œ!F_x0008_*w;¡3Ó_x0011_\nm_x001e__x0018__x001a_j_x001e_p&gt;ùU_ªtgë¦¾–PœaŒa’­ê]ËÕf$Õ¦bË§ý[Iø}Ù_x0016_S›Êo¶*fÒ_x001c_î;C*%¹þ]Yê&gt;u_x0011_÷ˆ_x001e_¢“PžæüMöÖNÓ_x0002_QŒù&amp;f¤_x0002__x000f_Ëß_x001b__x001d_n"—Ç)_x001a_”×_x0014_á¾Rú¢9eÎ-dÅ&lt;ÓYÜ_x001f_—_x0019_Ir$ë¶_&amp;ûo-_x0015_l&gt;«¾Ï_x001f_C=¦’g_x001f_rËˆþãO_x000f_¹U$;:êóâ)þó¯Ù_x0016_îDù/¹;Ì;[p:Ý…®2g_x0019_õãÔ3„¤–P½i¼ê×é</t>
  </si>
  <si>
    <t xml:space="preserve">g</t>
  </si>
  <si>
    <t xml:space="preserve">%V_x0011_’_x000c_!ý_x000f_¦˜·÷"_x0007_ð</t>
  </si>
  <si>
    <t xml:space="preserve">_x0004__x0002__x0004__x0019_Ùú"Ž‚P·¤žWÞ±å_x0004_®ÿ_x0008__x0004__x0001__x0001_@=_x001a_ð_x0004__x0019_Ùú"Ž‚P·¤žWÞ±å_x0004_®_x001c__x000c_/_x001f_Â¯_x0006_6\_x0004_Î_x0003_þx_x0001_ÅUÍKTQ_x0014_?ï9ã¨9~_x0011_¡0~f(ˆ"å&amp;°É2¢_x0014__x0013_¥–I_x0012__x000c_†“å4¶{‹ŠZ%Ô:„¾þ†vÒ"\´°].Â ZE1‹</t>
  </si>
  <si>
    <t xml:space="preserve">Aaúýî}÷Í{ã“‚!&lt;Ãï¾sÏùÝs?æÜs-_x0011_¹_x0001__x0018_é…Òl:ø^._x0017_éŒˆ´_x001d__x001f__x0013_±$Q-Ò_x0001_{™Cu5*r_x000f_Æ]K$	øåêZL_x0006_?F_x0004__x0001_$X5À¹3çGAs_x0018_¨¬ýå(ù¿¡[R	Ã_x000e_\¶_x001c_Uq@–2«B0_x001c_²É£Vm·HŸZE‹ÄÐß…'ŸÏC#¿_x0017_#_x0011_GšËÛ%'dRÂ&lt;­°×†Ææ</t>
  </si>
  <si>
    <t xml:space="preserve">–Í˜ÔúÔZ¨Ù_x0016_Õ_x0004_°cç8!dEyeHì‘tz¾mxa)µ˜™•gŸbß“òø‰u¬òìÉ†ëCz–ŠY©vSƒñÇ«¢Ò€_x001d_GÐF¥Gšd"_x001d_Ç_x000e_ö®8.q©À)Â¨¡ÊwòÓÃ¦­ÝJgŸ'©_x0017_5@Bˆpgùm‘íe‘Ï"k_x0015__x001a__x000e_¸~_x0018_;9äò__x0019_ª| ?TÌð™A…T¨ý)µÔ_x0006_‹õ$&lt;–vñ‰¶_x0004_Ø«««šà_x0005_ƒâY</t>
  </si>
  <si>
    <t xml:space="preserve">TðR©”Ÿ¤uP¡¸¼ýHÅÔƒâa™ûM_x001d_Ø‡Ç+Ú2ºÚR8_x0017_MÕQµ_x001b_-ºÉëhŸn=#_x0015_fv—•ÏãÊ+©G‹Ò‚ÜÆ-_x0007_êÞÚ_x0016_€7¹_x000e_0ý*·’b;¬ŒÓ_x0005_0_x0013_õ=0õAä_x0018_lœ‹ö‹À_x001c_`¤¸þ™9YG</t>
  </si>
  <si>
    <t xml:space="preserve">âœ_x000e_×_x000b_V¿_x0016_6_­K0ó™~+ìÜs)óýí|š_x0010_Ÿûg*_x001f_qu|P{</t>
  </si>
  <si>
    <t xml:space="preserve">ç2_x0005_ý&amp;_x000e_ˆW8WÈyô¼j‡2€z'iüæ¥M†eA–$%‹’‘YÅû·&amp;çÑ_x0012_vyÖë_x0004__x0014_KÖ_m²ÌËÊÏ¤°Ž¾yýöëX=k÷}ë_x0005_l¹çvv¼Áº6V_x001f_ý@^7 ª _x0012_aòö_x0016_Æfd}ƒß½âüJ</t>
  </si>
  <si>
    <t xml:space="preserve">_x001e__x0018_HFqÙ?:0—_x0002_Þ›ö­)#Û'ô:</t>
  </si>
  <si>
    <t xml:space="preserve">Q6cÛ˜c_x0019_±1._x0002_LõØY~_x001f_á;xw+Æ1ÌÑ6Ø:]?¿ôÏÝQ©êå$Ï›9Ëÿ‡2\_x0001__x001a_¾&gt;]ý_x0016_p+_x0011__x001f_™™‰_x0018__x001f_Ç2Ÿy·Œ­_x0007_:ÿïI`_x0002_ÿ_x0014_Ï„k	ËIÆä1s_x0018_ð÷i+%'¹®õ¢˜as˜_x0017_THø=3é8_x0007_F?ð_x0014__x0018_º_x0001_®“ø_¯ß%ÄvpÐþ³ñï_x0003_n%f_x001d_“èq]Ë€y_x000f_ùv_x001a_pÍ`_x0015_xªSZ£ß"Ý†GÒ&gt;ý_x0006_z/¡9a3_x0004__x0005_Üïó	PÁÓO†fxmà½ÙäEuC_x001e__x0014__x000f_›ÞoêÀ&gt;&lt;^Ñ–õÃènÂœ CB´O·Úâ_x0011__x0002_Šö…0:@skwÞÜa_x0014_5Çèp;ý._x0007_oŠs_x0001_z_x001d_@aý`¾q&lt;ó×è¬_x001b_5ó˜R_x0007_Pÿ_x0003_”òþÅ"_x0007_ðÙ_x0003__x0002__x0004__x0017_ïÇ;ý¶UEœPGzê¦ÿµ_x0003__x0001__x0001_@=_x001a_ð­_x0003__x0017_ïÇ;ý¶UEœPGzê¦x	@$’(	™_x0016__x0005_{_x0003_þx_x0001_¥UMKTa_x0014_~Þëèø1Ú_x0014__x0011_	_x0016_3Z_x0018_ˆ_x0011_¦_x0010_¨ãG_Dµ_x0011_ÝkH4_x0018_~„6-gÑ¦UB? Yµí_x000f_´hYÐ"_x0002_#¡pá&amp;_x0008_j _x0003_)kzž÷Þ3s `Îå™óñžóžsÞ{î;_x000e_ÀmÂ(G¡Û_x0014_ò§ÍÀF_x0002_È\¼~	p¸×_x0002_ôÓÞ_x0014_ó‘Xj_x0004_î7{_x000e_È_x0011_qš}žÄÈ»_x0004_¸_x0001__x0010_;\¿|áÊy²"_x0018_óøÆ_x001b_î</t>
  </si>
  <si>
    <t xml:space="preserve">¼§ÁbÃgjè’_x0011_LŽ_x0006_×L_x001d_hc´V€TÐƒ1_x0005_ã8’üÝãJ¥R¡$ÿ~î¤-5eQF_x000f_weU1‹£¦.-²T*Q_x000b_#}_x0005_Qd·Œïå0JOWÜÞÞ®F_x0006_±_x000c_YúÈ·V…Ã_x0008_dµœù|¾_x001a_Ù_x0010_óËøÈx_x0015__x000e_Ã´_x0005_=_x0001_…_x000b_Ô¹¤ÓjÔK“ØF_x000c_´Ê¦ƒ×3Ê_x001a_t®?‚²_x000e_‹ôÌŸ)Æ_x0011_L.--d&amp;_x0016_Wó+ks(}H®Éáá£ PtM…‰Ž›ãáù$üþ-&gt;*ÍøÖ_x0004_R|_x0013_	îžàþ_x0018__x001c__x001a_B³_x0014_Ñë*_x0015_½'à ‘"8R¾²4ù_x0018_ÑCèœÒ„é*ZºÑŸëY.hŸ^â(á_x001b_'_x000f_g8IY¹d¿FÌ_x0013_šm‘Í¸éòQš•_x001a__x0015_UJDqÙlû¹åU“¥)_x0011__x0017_‰+—òÔ“ÃzõGÏ½Â©­õ*{¼_x000e_ªž²&amp;«_x0006_ÕSO_x001d_–C{‰Ô«(®K®'‡õ_x001a_N_x000e__x0010_~gµ^e·:Â/2¬#K»éaõÕa9l¯_x0011_ß—½Kð›6¹LÉ(&gt;/qÙÖ÷sëU_‹(¼_x0019_j½Ê_x001e_¯Cµ_x0008_™ˆÇõzÎÜrhŽ´§õfúpd¯'Ç¿¾ëNæH_x0011_úŽD2_x0019__x000e_E²êš&amp;T«ê_x0012_Tg†ÐÚ®öÉ™™öIŠUŠûÊ_ó‘%dŸ"–_x0019_¨Û³l—_x0007_eQt3_x0002_º_x001b_±Ägy&amp;°ˆUä±‚5Ì…Žÿõ[®zu_x0005_M…ª²Opxñd3)ÓxdÙçÛò&amp;àÜú×œïùÄ÷_x001c_6–o_x0015_FÞ¶à_x0017_ëæ_x001f_$Î­l1v/^o%?þÜ_x000c__x000c_ÑV(~ËA~ò‘¯ôžÁùÂ_x0014_ñêÓt¬¦5ìžë°X`3¹»“Ãt9_x0018_— ¦ú‚‚ø_x0003_òç´+F÷t†¶_x0013_Ñº¸Öçïúëºz/ë¼uo§¢_x0004_z§³‘®y×}l÷º½SùjÍ¾}ÉzŸâz§šib_x0010_C|Âÿ_x0007_µ+t_x0013_ŠçQUì¿‡U4™KÅ3‘Ï_x0001_ÊW)§	‘j=E(ž£R••ÛìªÉdÕc²b;ˆÃ„(MHþG_x0001_ËJ"_x0007_ð_x0018__x0004__x0002__x0004_f&gt;À_x0018_Èµ¼·_x0015_{óì+t¯ÿô_x0003__x0001__x0001_@=_x001a_ðì_x0003_f&gt;À_x0018_Èµ¼·_x0015_{óì+t¯œ_x000b_7!.Ù_x0007_ú¦_x0004_º_x0003_þx_x0001_åUMk_x0014_A_x0010_}3n6_®®AE%êúE_x0002_¢_x0004__x0013_EDcŒ_ˆ_x001f_hÐCn_x0011__x0012_e‰_x0018_c\7Ç=¨èÉ€_x001e_=</t>
  </si>
  <si>
    <t xml:space="preserve">(ú_x001b_¼‰_x0007_ÉÁCŽz_x0010__x0005_ñ$Ê_x001e__x0014_"</t>
  </si>
  <si>
    <t xml:space="preserve">ë{ÝÛ3½›_x0001_Å_x001c_­áMWW¿®ªî®é	\!œì¦²ÑuØN6_x0003_ã) wôô1 À£vê´/ñ8RËMÀ-_x001a__x0005_@?áËÈ‹fì“_x0002__x001d_ E_óä_x001d_?râ0i%9º|2sFü_x000f_Ô_x0003_´Òy…C!¶_x0018_?œ€%A_x000b__x0018_í¡xÒ–†9ì1YlSÄ/ŽT«UjâïàLúÁúô&amp;T ¦$ÉƒlA¨™ÒvšˆÒÂ@j'ñ3¬È-eÆŒbáàÄÄxîÐÕ_x001b_ùÉÂE”ß5oýÒû_x000f_Âb)H_x0017_Ÿ¥/Ý²9_x0004_Æg«É9Ëù»ÚÒè`Î)¾ÓèÅ:_x000c_M¡_x001d_-\ÁÂ¬3Èp_x0001__x000e_pæ@ë+Üe_x000b_Ú¬µÛèêkÏlb}"$ˆVWç¾Os×/Z</t>
  </si>
  <si>
    <t xml:space="preserve">JäúpvqÄÕþ_x000f_´ÞÁWã392©”_x0016_³F£.öÅd#Iöe‡?zb-uìr¹l	‘3*‘%¦’—Ïç}’ÕI¥Rã5¬5š_x0013_S}^_x001c_Â_x0014_&amp;Ù‹ãEÙ$Äe</t>
  </si>
  <si>
    <t xml:space="preserve">?tÄ¨_x000b_j_x0013_²¼†%³k-~ÒrI±cöm-u¤¨cÇ_x0012__x0018_ªì® ZåÇMYA</t>
  </si>
  <si>
    <t xml:space="preserve">%X‚¬| KèëÌ_x0011_úb³„ë·ÕúlŒ4Žo¢U~º_x0008_Õ!ËÕˆÛªmì)–ì§ˆQÂÉn*þ=çbê¾ˆ¥t0Y­¾ö§|×’¬|”ßêš®ù_x001d_5]y_x000e__x0011_×¨èƒª¸…P—Ì¸_x0005_ê_x0006_Â_x0004_Ÿqäp_x0008_Wq_x0003_yL¢€‹–øWïJÄê_x000c_ÓÅ¨S§_x0004_˜}úV×+f¾õC7Ûóg/?Íñà–ãvð„¶Êã°ØÑ_x0016_ü˜koÚ'^7aî$_x001e_ÌÞ©÷œ[ÀìœÚ…RúÞ_x000f_^ì”‚áª¿¥o´8D¼þ|ÞË©€ù^›Gìåmó&lt;ã÷LÓ7ç¥ˆ¡íaQí=¶h×_x001c_ÕLŽ¶­µqµ_x001a__x001f_½iJ_x0007_®F´ßª!ä&lt;1BèlÒÄvBç§#¸Þ™_x0019_¼p!3èÆTÙª/Uº³õR_GÈÏ0Æ0ÅVõ®åj3\\ùsµ)]ùjÿV_x0011_~_¶ÅÔ¦bÌ6øLŠáþ3¤R’ëß•¥¾§_x001e_â!ÑGt_x0013_ÊÓœ¿ÉÞÚiZ òñ/ÿ¤sôTâaù{ã¯Ã_x0005_ryœ¥AyM_x0013_î/¥?š_x001b_¯ÏyY1Ït_x0016_÷â2#Iöd‡íŸÉ¾­¥ŽÍkÕ_x001f_óçP©äÙ‹Ü2¢wüë!·dg'P}^_x001c_â?ÿ›mæNèŽÐ~¹o˜ßsÉé_x001c_*õÔ8Ë©Ÿ¤ž%$M„êMóU¿Ng9c_x0019_±’d	é¿_x0001_Á¯µù"_x0007_ð_x000f__x0004__x0002__x0004_öÖî¯´u_x0011_¸Zž)_®_x000f_”ÿë_x0003__x0001__x0001_@=_x001a_ðã_x0003_öÖî¯´u_x0011_¸Zž)_®_x000f_”œ_x000b_7*.Ù_x0007_×õ_x0005_±_x0003_þx_x0001_åU;hTA_x0014_=ï¹ùïê_x001a_‚¨Ä_x0010_˜ J0Q</t>
  </si>
  <si>
    <t xml:space="preserve">4ÆøCTÐ Eº_x0008_‰°*Æ_x0018_ã¦|…ßÊ€_x0016__x0016_"_x0001_E±_x0010_k;±_x0014__x0016_–Zˆ‚X‰²…B@a=gfç½ÙÍ_x0003_‹`å}œ™;wÎÜ¹oæÎLà&lt;ád;•.×`=Ñ&lt;­_x0003_:_x000f__x001c_;_x0008__x0004_¸ßBö%_x001e_Gê</t>
  </si>
  <si>
    <t xml:space="preserve">9Wiü_x001d_ý„/#/_x001b_°ë]_x0006_t€L_x0006_˜'ïÐþÃûH‹ä¨Ô¶"_x0012_ÿ_x0013_õMt^bWˆõÆ_x000f__x0007_`IÐ_x0008_N€–P&lt;iÙ°_x001b_;L_x0014__x001d_`ˆøÍžr¹LMü-_x001c_I?XS¿_x0016_%ˆ)Ió [_x0010_j¤´­fFia µø_x0015_–ä–2cz1€pp|ü\çÞ_x000b_—_x000b__x0013_S§ñàCÃ†oý¸}'</t>
  </si>
  <si>
    <t xml:space="preserve">FA}ñFöÌs_x001b_C`|6™˜ó_x001c_¿­¹_x0019_­Œ9Ã²_x0019_½èÀðØ$ZÐÈ?X_x0018_u_x000e_9</t>
  </si>
  <si>
    <t xml:space="preserve">åzìæÈ¦×¸É_x001a_´Y«ö(WA@–¤Ï”_x000b__x000b_ý]yžë&gt;Í5^	¼l´ˆHõáìâˆ«õ_x001f_hºŽïÆeúÌ¤R_x001a_Í?_x001a_u±_x0005_ƒ%Ý—íþì‰µT±ggg-!vF%¶$Tò</t>
  </si>
  <si>
    <t xml:space="preserve">…‚O²:©T*¼_x001a_’µÆc_x0012_ªÏK¦0‰Iöâxq4)ór.ê˜Q5©Èòj~™Mkñƒ–KŠí³¥µT‘â†íKa(³7_x0005_å2_x000f_7e9‘%˜‚Ì| Oètv_x0013_:±yÂµ›+mVFjû×Ò*?›_x0008_å¡=_x0005_î_x001e_6Ò¦¹d?JŒ_x0012_N¶SérÖnNÝ_x0017_‰D{ÒõÄêk‹w_x0015_ÉŠG[¹¢¢k|kEWœCÄE*:P%_x0011_=™q?¨_x001b__x0008_ãüÎ¡_x0013_{q_x0001_—QÀ_x0004_¦pÚcÿM-Å„ö°¾_x0018_7ª”sßëzÅÌ~èf{ñäÕ—³ü‰e¸_x0016_&lt;¢­ô0</t>
  </si>
  <si>
    <t xml:space="preserve">ÞË_x0006__x001b_Ïfëž‰§5Õ½Ä_x000b__x001b_;'?rì_x0014_æÞª^(ÑÏ~Ã_x0013_G\µ×÷_x0016_‡ˆ7_Oz1Ma¾×Æ‘xyß0Ïù{¦é›ã2ÄÐæ°¨ú_x0016_ëû´kŒr¦“¶•~Õê_x001f_½bR'Î_x0011_­·rHû#9IŒ_x0010_Ú_x001b_íëfb¡-¸Ôž_x001b_&lt;u*7èú”ÙÊ/eº³õRï äg_x0018_c˜d­|ç²˜÷*-7å{)¡õ[MømÙ_x0016_“›Šo®ÆgÚ_x001c_î!•’žÿ.-užzˆ»D_x001f_ÑE(Ná_½I'è;âfùkãÿ_x0007_»¸8Ž³¥¸¦	÷JéEsýÕ1¯$+á™Æâ</t>
  </si>
  <si>
    <t xml:space="preserve">.U</t>
  </si>
  <si>
    <t xml:space="preserve">éžl·}™li-Ul^«~Ÿ?†zB%Ï^ä–_x0011_—ÉÓCnÉŽN¡ú¼dŠÿü5[Ç•Ð_x001d_¡õrg˜—[ätvE=_x0015_Î2êG¨ç	I_x001d_¡|Óxå¯Ó™ÎæÜ·±–ä	é/ì¶ø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ŽÚ„ o	_x0005_l¢ÄÞ_x001a_Oùkÿ</t>
  </si>
  <si>
    <t xml:space="preserve">_x0004__x0001__x0001_@=_x001a_ð_x0002__x0004_?ŽÚ„ o	_x0005_l¢ÄÞ_x001a_Oùk_x001c__x000c_/_x001f_Â¯_x0006_6\_x0004_Ð_x0003_þx_x0001_ÅUKk_x0014_A_x0010_þfL²‰ºÙ_x0018_D"¬1j$ Dž4ÆøB|_x0010_£A_x0006_‚°(FMÖ·9¨(_x0008_</t>
  </si>
  <si>
    <t xml:space="preserve">z–€¯_x001f_àÉ›x_x001c_&lt;xÔƒ_x000f_PO¢ìA%``ý¾îéÙ™u‚B_x0010_k©žz|]]Ý[]í_x0001_8Cv´Â*§ð{¼_x0001_è¬_x0003_:ö_x001c_Ú_x000b_xÈ/_x0005_ÖÒ¾(†‘8]_x000f_\¦qÎ_x0003_úÉq:ù4ƒm¯êÀÈ3V3yßîý»_x0008__x000b__x0014_èÆ¦_x0007_o…ÿAÙC_x0013_ƒÿ¤ËÇ:_x0013_‡`</t>
  </si>
  <si>
    <t xml:space="preserve">ò_x001a_Á_x0005_°Ä_x0017_NÒR¿_x001d__x001b_M_x0016_íÈPŸ£§R©P_x0012_~_x0003_g2_x000e_V5¬A_x0019_BŠÒ&lt;«iÏ¥ÆÖ*ž¯˜’6š\$ùžÄ&lt;ù§_Ö‚¤[Æ‹_x0001_øƒãã§;vž</t>
  </si>
  <si>
    <t xml:space="preserve">œ/Žâî›Lç—~Ü¼í—_x0002_¯¡4‘;õÑæà™˜Mf7Íœ¿yq=Z¹ã:ŽõèÁJ_x001c__x001e_Ïr_x0007_¿gœE_x0016_&lt;¥íœ5Ðô_x001c_×´&lt;mÖÚmdé:I›TŸ)¤UfÙ)à}_x001b_ð´Ñr@lœ]_x0018_aõ¯_x000c_4]ÅW_x0013_3}eBIfF\èÀd#JeÝ_x001f_bd-	ôôô´_x0005_DÁ(D–*”¸B¡_x0010__x0007_Y™P</t>
  </si>
  <si>
    <t xml:space="preserve">!n&gt;P-ôá˜æ|K'ö_x0011_áj¶LÕZªçb¡6ªus¤JJ€"Åúì_x0018__x0019_%¨²»¼JÅõ‘eÔÙZXÛ¼åä_x0016_²nm;Y7¹…ìôÅ¡Î¡Zÿ_x001a_Z_x0015_§‹¬J´÷Àõ_x0007_`=mZKöƒä1²£ÚþçÖT_x001f_©R°#]®ZãRÚz¹_x0010_àÖsújÚµç…¬÷§óYÉøÚ¿JyE(óÃÞS=—aÊçx@ºÂåjÍS‹º_x001d_Ûû_x001d_Æù;_x000e_ìÄYL¢€ó(bÔàþn(G°¼ßPŠ”„àaæákµyÜúÖ_x000f_õÑ'ž}:ÊCËáŠwŸ¶ò=¿´u‰÷øh®þ®pÝdÓ_x0005_Y_x0008_C_x0013_ï8·ˆ™—úþNÁ÷~ð!_x0015_Vúº¾±Ò0ùÅçc±œŠ˜Ýbó¨Fy™åú/§_x0018_›óêÈÃ=~Ißëün»ô.£9ªÑ_x000e_Ú:C¿¾ò]4¥_x001a_Õ¤Î[5«ÿGtŒ|‚ÜJÖëÓE–_µ{!Ÿ_x001d__x001c__x0019_É_x000e_:Ÿæªžu·œ­‡²þï!òaþS:_x0013_å’V“Š©c_x0010_f99®Ë¶šT^351ÓÖp/_x001a_¡¤ô{æÊqŒˆ^ò_x001d_r_x001f_¹›¬&lt;Åÿêõ;ÂØ_x0001__x000f_:~6ñ}ÐmÈå1DMyM‘Ý{¨·Óù“9·_x0011_UÅ_x0019_eaƒ}‹ì˜_x001e_Éúì_x001b__x0018_½„î„Ý_x0014_6ð¸/&gt;'_x0001_%Î&gt;_x0019__x0016__x0011_‰÷f&gt;P_x0014_5_x000c_ù¿pÜô|K'ö_x0011_áj¶l_x001f_Æp_x0013_î_x0004__x0015_’d}v´–_x0008__x0010_¬/_x0005_±–°°wWÜ_x001d_fS_x000b_œLwÐ_x001b_bØ_x001e_ƒ_x0003_”[È"õ_x000f_Õ›æ«~¬¾ÑLV_x001d_‹ZÈ’_x0001_¸ß_x0001_Ó"_x0007_ð_x0011__x0004__x0002__x0004_·\¢G_x001b_ž-¾š5í†éBÿí_x0003__x0001__x0001_@=_x001a_ðå_x0003_·\¢G_x001b_ž-¾š5í†éBœ_x000b_7_x001b_.Ù_x0007_‰ë_x0003_³_x0003_þx_x0001_åUMk_x0014_A_x0010_}3Ù|gÍ_x001a_Åø_x0011_%~a@”`_x0012_ñ 1Æ/D_x0005_*ä_x0016_!</t>
  </si>
  <si>
    <t xml:space="preserve">kÔ_x0018_ãº9îAEO_x0006_ô(_x0012_PÌoÈ-ˆH_x000e__x001e_&lt;êA_x0014_Ä“({P_x0008_(¬ïuoÏôn_x0006__x0004_s´†7]]õººº»¦'p•pÒGe½ë°¨_x0007_æj€Î£§_x0001__x0001_ž4S§¦</t>
  </si>
  <si>
    <t xml:space="preserve">™©_x0005_îÐø;ú	_Fæë±ÿ]</t>
  </si>
  <si>
    <t xml:space="preserve">X$ïø‘_x0013_‡I+(Ð³_x000b_iñ?Q_x000f_ÐÈàEºBl5q85A_x0003_8_x0001_šCñ¤µ„_x001b_°×d±	L_x0011_¿é)•JÔÄßÅ‘Œƒu›Q„˜’¤_x0008_²_x0005_¡FJÛmf”_x0016__x0006_R;ˆ_aQa)ÓÆ‹_x0001_„ƒããc‡®ßÊNä.âé‡úmßúñðQ˜/_x0004_uù+éË_x000f_l_x000e_‰ÙhrÎpüž¦_x001a_´1ç”y÷ _x001d_Ã—&amp;ÑŒ_x0006_®`iÖi¤i_x000f_p€#_x0007__x001a__ã&gt;[Ðf­]FW_{f_x0013_ë_x0015_!A´ºÒ"÷}Š{¼_x0016_˜o°(ëÃÙÅ_x0011_Wû?Ðx_x000f_ßMÌä™I¥4˜5_x001a_u¹/&amp;_x001b_Ir</t>
  </si>
  <si>
    <t xml:space="preserve">ëþì‰µT°gff</t>
  </si>
  <si>
    <t xml:space="preserve">F%²ÄTò²Ù¬O²:©TÊ¼*’µFcbªÏ‹§0…IöòxQ6	ór.êˆQ1©MÈòª–Ì®µøI+$ÅúìÛZ*HQÇú_x0012__x0018_ªì_x001d_A©Ä›²’h!X‚¬| CèëÜ@è‹Í_x0010_®ßTî³1RíßL«âì T‡ö+p÷°6Í%û)b”pÒGÅ¿çÜœº/b)_x001c_LÖc«¯ý-ßu$+_x001f__x001d_åš²®ñme]y_x000e__x0011_7¨èƒ*ŠèÉ´[ n Œó_x0019_C'_x000e_á:n!‹	äpÑcÿM-F„Ž°._x001f_u*”_x000b_/ÞëzÅô~èf››}ùe–_x000b_mÅÝà9mÅgaþZKðb¶©ö•x]„¹“x0û&amp;?rl_x000e__x000b_oÕ.•ÂÏ~ðb§ä_x000c_Wý­½£ù!âÍ×s^N9</t>
  </si>
  <si>
    <t xml:space="preserve">öØ&lt;â(ïë_x0017_9÷_x0014_cs\Š_x0018_Ú_x0019_æÕ&gt;`û„vQÍtÒ¶­ìW+ÿèmS:Qh¿UC:_x001f_É9b„ÐÙ¨rw_x0012_:3_x001d_ÁÍŽôàùóéAç“_õ¥Jw¶_x001e_êí„â_x000c_ã_x0012_&amp;ÙªÞµ\mFRm*¶|Ú¿U„ß—m9µ©ü_x0016_ªb&amp;Íáþ3¤R’ëß•å(_x0019_ÝÄc¢—è"”§9“½µÓ´D_x0014_ã_þIg_x0019_©ÀÃò÷Æ_‡›Èåq†_x0006_å5E¸¿”þhÎ_™óZ²bžé</t>
  </si>
  <si>
    <t xml:space="preserve">ïÅeF’_x001c_ÉºíŸÉ¾­¥‚ÍkÕ÷ùc¨ÇTòìEn_x0019_Ñ;þõ[E²£_x0013_¨&gt;/žâ?ÿ›máN”ïð’û†ùÍ_x0016_œNw¡»Ìi¥~’z†Ô_x0012_ª7Wý:åŒ_x0015_ÄjB’!¤ÿ_x0001_</t>
  </si>
  <si>
    <t xml:space="preserve">Iµù"_x0007_ðá_x0003__x0002__x0004_x;f_x001b_š\ø_x001a_Œt§å­šöÿ½_x0003__x0001__x0001_@=_x001a_ðµ_x0003_x;f_x001b_š\ø_x001a_Œt§å­šöd</t>
  </si>
  <si>
    <t xml:space="preserve">e*ðˆ_x000e_×õ_x0005_ƒ_x0003_þx_x0001_­UÍKTQ_x0014_?÷Í—ŽcM!b4…:~_x0012_…XË´²4"ƒÐ¤Ìä_x0018_¸HCÇv_x0013_´i¥Ñ?0_x0011__x0004_•Ûö.]´h©‹paÀ€ABÂôûÝ÷Î¼k_x0004_Aã_x0019_~sÏ9÷|Þ{Þ{FD_x0016_¥90_x0003_*`Ýj_x0015_ù_x0010__x0013_é_x001c_¿7!b¤_x0014__x0019_†&gt;áØ­ÀæeDäÐˆŒ_x0002_.å6_x0013_ru;*_x0008_ CžH7pûÖ›0+_x000b_|žý\›¤}_x0012_z#Í"‘_x0018_¶â’±A¢ø˜&amp;A_x0002_i…X.åJÎrÞÖrˆb±_x0008_™ö_x0017_á8r.Þ%U_x0019_DT‘9Gc ±KvAÏZ­_x0006_Î÷´_x0015__x0004_ž_x0003_ÖÓeä_x0011_</t>
  </si>
  <si>
    <t xml:space="preserve">MÝ³R©Ô=='C?lh_x001b_Va$/ÔjÎ½½½ºgÄ±ë³žn_x0015_FrÐyuÏjµZ÷Œ:ž½°óðóûpw²2‹³Šüõ_x000c_y®ÆcLr—xT–ó_x000c_YÞÁ/oŸÇ_x0003_Z·»r]¼_x001b_KÅü‚ÄKã-Éîûo¿%zÞÈÚ_x001b_¯T6ñR6õøµ_CÌFjÆ	‹œ_x0002_†“)É¢¾&lt;  (n7…š22_™oFg1€&gt;ý¦Vã­’è‘_x0002_š€_x0016_ _x0014_€A€çš_x0006_TÆXZ_x0019_‹¥?÷» eœ~ _x0003_ð_x001b_Ñ™_x0011_é…Ž¹¨Ÿ_x0004__x0018_w_x000e_ qå´¨L_x001b_ÖÀÙ</t>
  </si>
  <si>
    <t xml:space="preserve">©|íï|¨u9ÍA_x001d_csª¸’4_x0017_ó4’C{µÇXþ”‡½RïÖ_x0001_Ñ_x0012_ý”X_x0003_ëi¤_x000e_ÍÁX$öJråãêUgÇ.Ã^©×:˜Ÿù¸²W•©£|\½2V&gt;ˆ©±)“o$_x0007_ãv|^Hþ›$ì•zí•¹_x0014_}_x000e_O_x001d_åFêÐ_x001c_^_x0010_7_x001f_¬*ç_x0002_¹‘_x001c_Ú+ßM$ÿÝ_x0017_öJ½[_x0007_s³_x000e_öFžÈ_x0001_|¾_x001b_©Cß_x000f_n&gt;Î_x0014_‘_x0003_¸¯ò</t>
  </si>
  <si>
    <t xml:space="preserve">ø</t>
  </si>
  <si>
    <t xml:space="preserve">ÐH¾½ÏÎ ~</t>
  </si>
  <si>
    <t xml:space="preserve">ày´_x0007_&lt;_x0016_9_x001d_ð¼ß)à)˜8Ö}}øÁ“Öi@â»\–¤ˆS[ð5ÿñ_­ûd¼x©._x001c_aŒl½ßIPõããˆ”'Ú_x0016_Éo_x0011__Ý_x0018_±3Jy³m›Wv„L“È“Å]ø.ËÖ×Ý_x0004_Z	¾G¡Yù_x0013_bÀŽ6´¥œ½R(M_x0001__&gt;?tjZ–ƒË~_x001d_¡÷Nâ5m¬"_x0007_ü¢ÀÔ_x0005_¯Äõ_x0015_ÖŽç»	úð›Ò	]O°Ï•û…_x0015_ûi©CxÞ|&gt;y?¤_x0007_¿'œ	êF³¯`)Ó:63Ó:¦{úìre_x001c_Úsž2ãLãžVdÞ~ÿx˜œG®Ýmy6:«Ð—•ÇVy(°9	þ.ø4@bŒ_x0001_€þ¬Iy^„òœmåY›ò®/ë=_x0001_´_x0001_¤4@þ7¬ßÐG"_x0007_ð_x0008__x0004__x0002__x0004_`BXµX%æã_x0012_3R8#¿‹ÿä_x0003__x0001__x0001_@=_x001a_ðÜ_x0003_`BXµX%æã_x0012_3R8#¿‹œ_x000b_7_x001b_.Ù_x0007_‰ë_x0003_ª_x0003_þx_x0001_åU=h_x0014_A_x0014_þvsùÏ™3Š‰_x001a_%Æˆ_x0001_Q‚IÄBcŒˆ</t>
  </si>
  <si>
    <t xml:space="preserve">_x001a_´°‹_x0010_…C1Æ_x0018_/å_x0015_*Úh@+	_x0012_P´³·_x0013__x0005_Iaai</t>
  </si>
  <si>
    <t xml:space="preserve">QP+Q®P_x0008_(œß7s³;wYH_x0011_¬|Ë7ûæ½oÞ¼}3_x0013_¸D8é§²Îuø_x001e_¯_x0005_^T_x0001__x001d_‡N_x001c__x0006__x0002_Ì4R§¦2™­_x0006_nÐø'_x0006__x0008__F^ÖbÏû_x0014__x0018_©_x0014_°@Þ‘ƒG_x000f_–W c_x000f_Ÿß_x0016_ÿ_x0013_õõ_x000c_^ +Äf_x0013_‡_x0003_P_x0015_Ô_x0013_ 1_x0014_OZS¸_x001e_»L_x0016__x001b_Á_x0014_ñ‡žb±HMüí_x001c_É8ØP³	_x0005_ˆ)IŠ [_x0010_j¤´_x001d_fFia µø_x001d__x0016__x0014_–2m¼_x0018_D846v±cÿåkÙñÉsxô¡¶ëûîÝ_x000f_sù &amp;×Òr¡Óæ_x0010_˜˜õ&amp;ç_x000c_Çïl¨B_x000b_sN™¶_x0017_­8{~_x0002_¨ã_x0017_</t>
  </si>
  <si>
    <t xml:space="preserve">Î:4í_x0001_örä`ý_x001b_˜%¢ÍZ»iM—_x0010_%é3íâF_W\àºOqÛ€—u_x0016_yR}8»8âjý_x0007_ëoá‡	™&lt;3©”:óF]nÃd#IŽeÝŸ=±–2öìì¬%DÁ¨D–˜J^6›õIV'•J‰WA²ÖhLLõyñ_x0014_¦0É^_x001e_/Ê&amp;a^ÎåO_x001d_1Ê&amp;µ	Y^Å'³k-~Ò</t>
  </si>
  <si>
    <t xml:space="preserve">I±&gt;ÛZK_x0019_)êX__x0002_C•½5(_x0016_¹¹)+‰&amp;‚%ÈÊ_x0007_2„vçzB;6C¸~C©Ï—‘Jÿ&amp;Z_x0015_g+¡:´»À_x0003_À_x0016_Ú4—ìÇ‰QÂI?_x0015_ÿœssê¼ˆ%¿/Y­¾¶T¾kIV&gt;ú•kJºÆ·”tå9L\¡¢U_x0010_Ñ“i÷:0Æç":°_x001f_—qYŒc_x0012_ç&lt;öRj!"´‡5¹¨S¦_x0004_˜{:¯ã_x0015_Ó?_x0007_ “íÅ³W_¿¬šq3xB[áq˜{Ü_x0014_Üý²¢úµxÝ„Î%_x001e_ØØ=ñ‘c'1÷NïÅ’ÿ5`xâˆ«þæ¾ÑÜ0ñöÛi/§I</t>
  </si>
  <si>
    <t xml:space="preserve">ôÚ&lt;â(óµ_x000b_œ¿gŠ±9.E_x000c_o_x000b_szßá{†vQÍtÐÖUòë-ÿèuS:Qh½UCú?’ÓÄ_x0008_¡£ÊÝFèŸé_x0017_\mO_x000f_9“_x001e_r&gt;ùU_ªtgë¥ÞJ(ÎYœÇ_x0004_ßªw.‹¹¯’jS±µPZ¿U„ß—m9µ©üæ*b&amp;Íáî_x0019_R)ÉõïÊRû©‡x@ô_x0011_ÝÄ¿¾“NqŽ&lt;–¿6þwÐmÄåq’=å5E¸[J7šó—çÜFVÌ3å5\ªH’#Y·½™lk-el_x001e_«¾Ï_x001f_C=¦’g_x000f_rËˆÚøê!·‚dG'P}^&lt;Å~›ur%JgxÑíaîÙ¼ÓéÎ÷”8ÍÔQÏ_x0010_’jBõ¦ñª_§³œÁ#_x0015_«	I†þ_x0017_O_x000c_µù"_x0007_ð_x0012__x0004__x0002__x0004_ÝÝî1_x001e_°R&lt;%@d"ó7_x0019_ÿî_x0003__x0001__x0001_@=_x001a_ðæ_x0003_ÝÝî1_x001e_°R&lt;%@d"ó7_x0019_œ_x000b_7_x001b_.Ù_x0007_‰ë_x0003_´_x0003_þx_x0001_åUÏKTQ_x0014_þÞst_x001c_Íœ~•_x0016_VFB_x0014_’_x001a__x0011_ej¿ˆ</t>
  </si>
  <si>
    <t xml:space="preserve">Jrá"P°`(2³i\Î¢¢V	µŒ_x0010_Šú_x001b_ÚE‹pÑ¢¥-¢ ZE1‹_x0002_¡`ú¾{ç¾wg|_x0010_ä²3|sÏ=ç»çž{ï¹÷_x0005_®_x0012_Nú©lv_x001d_¶Óiàe_x001d_Ðyüì	 Àãfê´ÓT%óõÀm_x001a__x0007_ÀáËø«4_x000e_-¦ÀH¥€%òN_x001e_;u”´¢_x0002_5_x000f_}&gt;(þ'ê_x0001_2_x000c_^¢+Ä_x000e__x0013_‡_x0003_P_x0017_4‚_x0013_ 9_x0014_OÚª°_x001d_ûM_x0016_[Á_x0014_ñ›žr¹LMü=_x001c_É8ØÒ°%ˆ)IŠ [_x0010_j¤´½fFia µƒø_x0015_–_x0014_–2g¼_x0018_D8&lt;5u¥sèÚÍÜt~_x0002_O&gt;¤»¾àÁÃ°P_x000c__x001a_</t>
  </si>
  <si>
    <t xml:space="preserve">_x001f_š.?´9_x0004_&amp;fÆäœåø}MuXËœSæ¿_x0017_m_x0018_»4ƒf4r_x0005_Ë³nA_x000b_í_x0001__x000e_sä`æî±_x0005_mÖÚmtõµg6±&gt;_x0011__x0012_D«+/qßg¹Ç_x001b_W_x0016_Er}8»8âjÿ_x0007_3wñÝÄLž™TJ£Y£QWúÇd#IŽeÝŸ=±–*öüü¼%DÁ¨D–˜J^.—óIV'•J…WC²ÖhLLõyñ_x0014_¦0É^_x0019_/Ê&amp;a^ÎåO_x001d_1ª&amp;µ	Y^Í’Ùµ_x0016_?i…¤XŸý·–*RÔ±¾_x0004_†*{WP.órSÖ_x0010_«_x0008_– +_x001f_È_x0012_ºí„nl–pý¦JŸ‘Zÿ6Z_x0015_g_x0017_¡:´·À½_x0003_ÀNÚ4—ìgˆIÂI?_x0015_ÿssê½ˆ¥x$Y­¾ö·|7‘¬|t”_x001b_*ºÆ¯­èÊs„¸NE_x0017_ª$¢'snz0Åß_x0015_tb_x0008_×p_x0013_9L#	ý7µ_x0014__x0011_:Â†BÔ©R_x0002_</t>
  </si>
  <si>
    <t xml:space="preserve">&lt;¯ç_x0015_s?_x0006_ —íå‹×_Æx_x0010_­¸_x0013_&lt;£­ô4</t>
  </si>
  <si>
    <t xml:space="preserve">ìM_x0007_‹c™ú‹âu_x0013_æMâÁ_x001c_˜ùÈ±y</t>
  </si>
  <si>
    <t xml:space="preserve">¼S»\Š?_x0007_À‡’7\õwôM_x0016_Fˆ·_/x9å±Ôkóˆ£¼O/qþžYÆæ¸_x0014_1²;</t>
  </si>
  <si>
    <t xml:space="preserve">¨½Ïö1í_x001a_£šé¤­«âW+ÿä-S:Qh¿UC:_x001f_É_x0005_bœÐÙ¨rw_x0013_:3_x001d_ÁŽ–áÑÑ–aç“_õ¥Jw¶^êm„âŒá_x0012_fØªÞµ\mFRm*¶|Ú¿u„ß—m%µ©ü_x0016_jb&amp;Íá¾3¤R’ëß•¥îS_x000f_ñˆè#º	åiÎßdoí4-_x0013_Åø—oÒyF*ò°ü½ñ×á&amp;ryœ£AyÍ_x0012_î+¥/šóWç¼‘¬˜g:+ûã2#IŽdÝöËdÿ­¥ŠÍgÕ÷ùc¨ÇTòìCn_x0019_Ñüé!·†dG'P}^&lt;Åþ5ÛÎ¨¼áew‡yg‹N§»ØSá´R?M=KHê	Õ›Æ«~ÎrÆjb=!É_x0012_ÒÿY0µù"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lt;  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lt;  ;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ƒ„…†‡ˆ‰Š‹ŒŽ‘’“”•–—˜™š›œžŸ ¡¢£¤¥¦§¨©ª«¬­®¯°±²³´µ¶·¸¹º»¼½¾¿ÀÁÂÃÄÅÆÇÈÉÊËÌÍÎÏÐÑÒÓÔÕÖ×ØÙÚÛÜÝÞßàáâäýÿÿÿåæçèéêëìíîïðñòóôõö÷øùúûüýþÿ_x0001_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lt;  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t>
  </si>
  <si>
    <t xml:space="preserve">_x0004__x0002__x0004_</t>
  </si>
  <si>
    <t xml:space="preserve">aøµXhÊ´~¶E93_x0008_øÿ_x0008__x0004__x0001__x0001_@=_x001a_ð_x0004_</t>
  </si>
  <si>
    <t xml:space="preserve">aøµXhÊ´~¶E93_x0008_ø_x001c__x000c_/_x001f_Â¯_x0006_6\_x0004_Î_x0003_þx_x0001_ÅUKk_x0014_A_x0010_þfòØ¬ºq5"</t>
  </si>
  <si>
    <t xml:space="preserve">k_x0012_M$¨ˆ_x0006_ñ 1Æ_x0017_âƒ_x0018__x0014_=_x001a__x0008_Â_x0012_1F]7Þæ ¢'_x0005_ý_x0001__x0011__gÞ‚_x0007_ÉÁƒGs_x0010__x0005_ñ$Ê_x001e_T_x0002_</t>
  </si>
  <si>
    <t xml:space="preserve">ë÷uOÏÎ¬_x0013__x0014_‚XKõÔãëêêÞêj_x000f_Ày²£Í_x0014_Ö9…ßÓÍ@w#ÐyàØAÀCa_x0019_°ö†_x0018_Fât_x0013_pÆŸ_x001e_0@ŽÓÙ™_x000c_v½i_x0004__x0003_ ÀX­äCû_x000f_ï#</t>
  </si>
  <si>
    <t xml:space="preserve">P M;_x001f__x0007_Â§ì!Ëà?èòÑeâ_x0010_Œ_x0006_¯_x0005_\K}á$-óÛ±ÅdÑŽ_x000c_õŸôT«UJÂoæLÆÁºæõ¨@HQš§ƒöå©±µŠç+¦¤-&amp;_x0017_I¾'±@þáW´ é®ñb_x0010_þÐÄÄxçÞ_x000b_WŠ“¥Q&lt;x›éþ&lt;€;÷ürà5—?dÏ5Ø_x001c_&lt;_x0013_3kvÓÊùÛ–4a%wÜÈ±	}X‹ã_x0013_9îà÷ŒsÈ¡…§´›³_x0006_³/qKËÓf­½F–®“´Iõ_x000b_BÚYu_x001e_˜Ÿ_x0002_Þ¯_x0001_fZ</t>
  </si>
  <si>
    <t xml:space="preserve">_x0007_ÄÆÙÙ…_x0011_VÿÊ`ö&amp;¾˜˜é+_x0013_Jj1û3âb_x0007_&amp;_x001b_Qz</t>
  </si>
  <si>
    <t xml:space="preserve">ëþ_x0010_#kI §§§- </t>
  </si>
  <si>
    <t xml:space="preserve">F!²Ô Ä_x0015_‹Å8ÈÊ„R_x0008_q_x000b_ê¡ÿ_x000b_Ç4_x0017_Z:±_x0008_W·eªÖR;_x0017__x000b_µQ­›#UR_x0002__x0014_)ÖgÇÈ(A•ÝãU«®¬ ÎÖÂÚæ-'çÉºµídÝä&lt;ÙéKB_x001f_Cõþõ´*N_x000f_Y•hïë_x000f_ÀFÚ´–ìGÉcdGõýÏ­©&gt;R£`Oº\³Æ¥´õ–‡·žÓ;h×ž_x0017_³ÞŸÎg-ãkÿ*åÕ¡Ì_x000f_{Oí\F(_ä_x0001_é</t>
  </si>
  <si>
    <t xml:space="preserve">Wj5O-êvl_x0003_ìw˜ào_x001c_Ø‹_x000b_¸‚"&amp;QÂ¨ÁýÝP‰`_x0005_¿¹_x001c_)	ÁÃì“9µyÜý:õÑçO_|lË«wßð_x001e_ÑVyè—w</t>
  </si>
  <si>
    <t xml:space="preserve">õfÚòMÏ„ë%›.ÈB_x0018_¾üŽsK˜}­ïï_x0014_|_x001b__x001f__x0018_RÉ`¥wõ•GÈ¯&gt;ŒåTÂüv›G-Ê\fžë¿žblÎk$ôùe}oó»ëÚ»Œæ¨F;ië_x000e_ýúÊ?vÕ”jT“:oÕ¬þ_x001f_ÑIò_x0019_òJ²^Ÿ_x001e_²üükp©_x001b_:u*7ä|š«zÖÝr¶&gt;Êú¿‡ÉÇùOéL”KZM*¦ŽA˜Uä¸.ÛbjRyÍÖÅL[Ã½h„’Òï™+Ç1"¶’ï“ûÉ½då)þW¯ß	Æ_x000e_xÐñ³‰ïƒnC.ajÊkŠìÞC½ÎŸÌyQ5œQ_x0016_7Ø·ÈŽé‘¬Ï¾ÑKèNØMa_x0003_ûâs_x0012_Pâì“a_x0011_Ñ˜xo_x0016__x0002_EQÃÿ_x000b_ÇM/´tb_x001f__x0011_®nËöa_x000c_7áNP!IÖgGk‰	ÁúR_x0010__x001b__x0008__x000b_{wÕÝa6µÀÉt_x0007_[C_x000c_ß”à_x0008_å&lt;Y¤þ¡zÓ|Õ¯“Õ7ZÉªcQž</t>
  </si>
  <si>
    <t xml:space="preserve">ù_x0017_"°ÿÄ"_x0007_ð</t>
  </si>
  <si>
    <t xml:space="preserve">_x0004__x0002__x0004__x0007_´j×9ç²²ç]¼x_x0011_eyÿ_x0008__x0004__x0001__x0001_@=_x001a_ð_x0004__x0007_´j×9ç²²ç]¼x_x0011_ey_x001c__x000c_/_x001f_Â¯_x0006_6\_x0004_Î_x0003_þx_x0001_ÅUIk_x0014_A_x0014_þº³LF$_x0006_q1F_x0013_I DEsÔ_x0018_ã†¸Å èEP_x0008_â¨_x0018_·qâ­_x000f_*zRÐ_x001f__x0010_q;zö&amp;_x001e_$_x0007__x000f__x001e_õ </t>
  </si>
  <si>
    <t xml:space="preserve">âI”9¨_x0004__x0014_Æï«êêeì _x0010_Ä7|Õ¯ÞûêÕ2¯^yÎ_x0010_N_x0006_¨</t>
  </si>
  <si>
    <t xml:space="preserve">w_x001d_~_x000f_7_x0003_=@×ö½;_x000f_Å_x0005_À*Ú_x001b__x0012__x001c_©SMÀU_x001a_zÀ_x0010_‘”cÏrØøº_x0011__x000c_€"cµ_x0012_;·íÚJZ @wÖ&gt;|"þwê_x001e_ò_x000c_þƒ._x001f_Ý&amp;_x000e_ÉhðZÀ	0ß_x0017_OÚ_x0002_¿_x0013_kÌ*:‘cÿ'=µZšø_x0003__x001c_É8XÞ¼_x0012_Uˆ)Éò¬ ½-3¶fñ|Å”¶Æ¬EšïI-_x0012_?üª&amp;¤Ü6^_x000c_Ã_x001f_™˜8Ýµåì¥ÒùòqÜ{›ëù&lt;„[wüJà5WN.&lt;qÊ®Á31óf7­_x001c_¿~^_x0013_:¸ãF¶MèÇ2ì›(p_x0007_¿¯¸€_x0002_ZxJ›8j8ÿ_x0002_74=mÖÚgtõu’vQƒ"dˆvV›_x0001_f&amp;÷Kg-_x0016__x0001_¹I8»8âê__x0019_Î_Ç_x0017__x0013_3{fR)-fFkÃÅF’_x001d_Ëº?$ÄZRì©©)Kˆ‚Q‰</t>
  </si>
  <si>
    <t xml:space="preserve">1•¼R©”$YT*!o6R=õñ¸ÌÙ¦Ní#âÕm™]k‰ÏÅRmTëfË.%EŠ:ÖgÛÈ(E™ÝëÕj®Ž</t>
  </si>
  <si>
    <t xml:space="preserve">dŸ¥…¹Í[N´_x0013_ºµ„nr;áúóÂ&gt;?Fêý+iUœ^B™hï«_x000f_ÀjÚ4—ì{ˆqÂI}ýssªŽÄ_x0012_lÎÖckRËš¯-$¸ù\_x0005_íÚó\æûÓù</t>
  </si>
  <si>
    <t xml:space="preserve">c|í_©¼8Ôùaí‰ÏeŒú9_x001e_®p5Îyö¢jÇ2Àz‡	þN£_x000b_[p_x0016_—PÂy”qÜðþ®©F´¢ß\‰:)ÅÃô£7*ó¸ýu_x0008_ª£O_x001f_?ÿ¸Ÿ|_x001b_®y_x000f_h«Þ÷+{;¼£ûóMKÄë#L_x0015_d"Œ^|Ç±eL¿Ò÷w	¾_x000f__x000c_¥l¸êw_x000f_ŽWÆˆ—Ÿ_x000e_Vâ_x0011_eÌl°ëˆmor3œÿÕ$cs\#1ÖïWô½ÉïÆ+ïr_x001a_£_x001c_í¢­'ôë+ÿøe“ªQNê¼•³ú$_x0007_‰#D_x0007_¡×§—_¹{¡X_x0018_9t¨0â|_x001a_«|ÖÝr¶~êú¿G‰}ü§t&amp;ZKVN*¦ŽAœED²/Û\rRëš®‹™5‡{ÑH¥dß3—Žãd¬#î_x0012_ƒD_x001f_¡u</t>
  </si>
  <si>
    <t xml:space="preserve">ÿêõ;ÀØ_x0001__x000f_:y6É}ÐmÄ­c”=­k’pï¡ÞNçO¯y)Y1ÏtæÖØ·È¶Ù‘¬Ï¾ÑKèNØa_x0001_Oú’cRTòì“a_x0019_Q›zof#EQÃÿ‹ÇMÏ6uj_x001f__x0011_¯nËöa_x000c_7áNP!)Ög[k‰_x0008_)Åú2_x0018_«H_x000b_kwÍÝa_x0016_µÀét_x0007_ëB_x000e_ß”`7õvB¢ú¡|Óxå¯ÓU7Z	å±¤þ_x000b_[ÉÿÄ"_x0007_ð</t>
  </si>
  <si>
    <t xml:space="preserve">_x0004__x0002__x0004_4Nôc$_x0010_)Ú÷™s_x000b__x0003_ÄÄ›ÿ_x0008__x0004__x0001__x0001_@=_x001a_ð_x0004_4Nôc$_x0010_)Ú÷™s_x000b__x0003_ÄÄ›_x001c__x000c_/_x001f_Â¯_x0006_6\_x0004_Î_x0003_þx_x0001_ÅUÍKTQ_x0014_ÿ½—:jšD_x0014_Lfe(H!å*ÌÌ¾ˆ&gt;0)jY ÁPhVÓØî-*jSBý_x0001__x0003_}ý_x0003_mÚE‹˜E_x000b_—¹_x0008_ƒh_x0015_Å</t>
  </si>
  <si>
    <t xml:space="preserve">*„„é÷»÷Ý7ïMO</t>
  </si>
  <si>
    <t xml:space="preserve">$:Ã¹ï|üî¹çÞ9÷\_x000f_Àe²£_x001d__x0014_69…ß³M@O_x0003_Ð}èÄaÀCn°•öU1ŒÄR#p‹Æ%_x000f__x0018_&amp;Çéü«_x000c_†Þ5€_x0001_c¬6ò‘ƒG_x000f__x0010__x0016_(Ðž§eáPöÐÂà?éò±ÍÄ!_x0018_«¼fp_x0001_¬ö…“´ÆïÂN“E_x0017_2Ô—è©V«”„ßÁ™ŒƒMM[P¢4ÏfÚÛSck_x0015_ÏWLI;M.’|ObŽüÓ¯hAÒ¬ñb_x0004_þèÔÔ¥îý“×óÓ…_x000b_(½Ïô|_x0019_Æƒ‡~1ðšŠ/Ú.–m_x000e_ž‰ÙbvÓÆù»Z_x001b_ÑÉ_x001d_7plD?6âäT–;ø=ã</t>
  </si>
  <si>
    <t xml:space="preserve">²hæ)íå¬‘–7¸«åi³Ö&gt;#K×IÚ¤_x0006__x0005_H!í¬º_x0008_</t>
  </si>
  <si>
    <t xml:space="preserve">Î_x001f_6¯š-_x0007_ÄÆÙÙ…_x0011_VÿÊHË_x001d_|51ÓW&amp;”ÔlögÄ•_x000e_L6¢ôXÖý1FÖ’@—J%_x000b_ˆ‚Qˆ</t>
  </si>
  <si>
    <t xml:space="preserve">5(qù|&gt;_x000e_²2¡_x0014_BÜr zèÿÂ1Íå–Nì#ÂÕm™ªµÔÎÅBmTëæH•”EŠõÙ12JPe÷zÕªë#k©³µ°¶yËÉ_x001d_dÝÚ.²nr_x0007_Ùé­¡Î¡zÿ_x0016_Z_x0015_§—¬J´÷Àõ_x0007_`;mZKöãä	²£úþçÖT_x001f_©Q°/]®YãRÚzí!À­çôÍ´kÏ+YïOç³‘ñµ•òúPæ‡½§v.ã”¯ð€t…+µš§_x0016_u;¶_x0001_ö;Lñw	ÝØI\G_x001e_Ó(à‚ÁýÝP‰`9¿©_x0018_)	ÁCùÙ¼Ú&lt;f¿C}ôåó×Ÿ&amp;yhí¸í=¡­òØ/Î­öÖN¶7Þ_x0017_®lº _x000b_aìÚ_x0002_ç_x0016_PžÓ÷w</t>
  </si>
  <si>
    <t xml:space="preserve">¾_x000f_ƒ_x000f__x000c_©`°Ò·N_x0014_ÇÉo?ŸŽåTÀân›G-Ê|f‘ëÏÍ06ç5Çûý¢¾÷ø_x001d_º¹Ñ_x001c_Õh7m=¡__ù'n˜RjRç­šÕÿ#:M&gt;Gî$ëõé%Ë¯Ú½šËŽž9“_x001d_u&gt;ÍU=ën9[?eýßcä“ü§t&amp;Ê%­&amp;_x0015_SÇ Ì:r\—m%5©¼Êu1ÓÖp/_x001a_¡¤ô{æÊq‚ˆ_x0001_ò#ò ¹¬&lt;Åÿêõ;ÅØ_x0001__x000f_:~6ñ}ÐmÈå1FMyÍÝ{¨·Óù“9o ª†3ÊÊ_x0006_û_x0016_Ù1=’õÙ70z	Ý	»)làq_|N_x0002_Jœ}2</t>
  </si>
  <si>
    <t xml:space="preserve">"_x001a__x0013_ïÍr (j_x0018_òá¸éå–Nì#ÂÕmÙ&gt;Œá&amp;Ü	*$Éúìh-_x0011_ !X_
b+aaï®º;Ì¦_x0016_8™î` Ä°=_x0006_Ç(wEê_x001f_ª7ÍWý:Y}£¬:_x0016_u%ÿ_x0002_ô._x0001_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lt;  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lt;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lt;  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lt;  ~-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lt;  $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lt;  ·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lt;  ·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F_x0002_m_x0001_n_x0001_o_x0001_q_x0001_ýÿÿÿz_x0001_s_x0001_t_x0001_u_x0001_v_x0001_w_x0001_x_x0001_y_x0001_l_x0001_{_x0001_|_x0001_}_x0001_~_x0001__x0001_€_x0001_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lt;˜_x001a_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3_x0004__x0002__x0004_•IÅ€‡´Ž'_x0013_÷p„)òŒ³ÿ_x000f__x0004__x0001__x0001_@=_x001a_ð_x0007__x0004_•IÅ€‡´Ž'_x0013_÷p„)òŒ³_x001c__x000c_/_x001f_Â¯_x0006_6\_x0004_Õ_x0003_þx_x0001_ÅUÍoLQ_x0014_ÿ½§Ó™ÒiG#B2m_x0007_•6iˆÐXQU_x001f_%&gt;RBX’4’	QÅ˜ŠHÞÂçŠ„½</t>
  </si>
  <si>
    <t xml:space="preserve">aã_x001f_°"_x0012_tÇ’…ˆ%™_x0005_Ò„dü~÷Î}óÞxI#ÎäÜw&gt;~÷Ü{îœ{®_x0007_à_x0004_ÙÑ*</t>
  </si>
  <si>
    <t xml:space="preserve">Ná÷P3ÐÓ_x0004__x0014_¶íÙ_x000e_xÈ·_x0002_ËiŸ_x0017_ÁHœJ_x0001_—hüé_x0001_ƒä(_x001d_yšÆ†7M`ä_x0019_«&lt;²uç_x0016_Â_x0002__x0005_º›yþMøï”=´0ø_x000f_º|¬0q_x0008_Æ&lt;/_x0003_.€_x0005_¾p’Zý.¬6»èBšúOzªÕ*%áWq&amp;ã ³y_x0019_*_x0010_R”äé¦½=1¶Vñ|Å”´ÚìE’ïIÌ“ø_x0015_-Hºi¼_x0018_‚?&lt;&gt;~¼°ùäÙâDé(î¼K÷|_x001e_Ä[~9ðšË_x0017_Ú_x001d_²{ðLÌ_x0016_“M_x001b_ç¯ŸB_x0007_3nâ˜B?–bïx–_x0019_ü¾ã</t>
  </si>
  <si>
    <t xml:space="preserve">²Èð”6rÖPË_x000b_\Óò´YkŸ‘¥ë$í¦_x0006__x0004_H eV_x0001_f&amp;_x000f_K€§_x0019_Ë_x0001_±Qvva„Õ¿2Ôr_x0005__LÌä•	%eL~FœëÀÍ†”_x001c_Ëº?FÈZbè©©)_x000b__x0008_ƒQ_x0008_-u(qÅb1</t>
  </si>
  <si>
    <t xml:space="preserve">²2¡_x0014_j¸Ù@Ðÿ…ã6g[:–GˆkH™ªµÔÏÅBmTëæH•_x0014__x0003_…ŠõÙ14JPe÷zÕªë#_x000b_©³µ°¶yËÉ9²nm_x0017_Y79GvúüšÎ¡Fÿ2Z_x0015_§—¬J´÷Àõ_x0007_`%mZKöÝä1²£ÆþçÖT_x001f_©S°)Y®[£RÒzí5€[ÏéÝ´+ç¹¬÷§óYÊøÊ_¥¼¸&amp;óÃÞS?—ý”Oñ€t…+õš§_x0016_v;¶_x0001_ö;Œów_x001c__x0005_lÆIœE_x0011__x0013_(á¨ÁýÝP	ay¿¹_x001c_*1ÁÃôƒ·jó¸ùu_x0010_ê£_x001f_&gt;û4Â·ã²wŸ¶Ê=¿¼&gt;ç]_x001d_éH=_x0012_®lº _x000b_aôÌ{Î-aúµ¾¿Sðm_x0010_|`H%ƒ•¾b`¬¬ÜwàeºðäUúÚÅ_x0012_ºy_x001a_3ëì&gt;êQÞ¦g¸þëIÆæ¼&amp;òþ~¿¬ïu~7œŸÖ_x001c_Õh¶žš__ùÇÎ™RkRkªfõÿˆ_x000e__x000f_“™ªy3zù•_µ{:Ÿ_x001d_&gt;x0;ì|š«zÖÝr¶~Êú¿GÉ{ùOéL´—¤šTL_x001d_ƒ0‹ÈQ]¶¹Ô¤ö5Ý_x0010_3i÷¢_x0011_JJ¾g®_x001c_ÇˆXC¾M_x001e_ ÷‘µOñ¿zýö1vÀƒŽžM4_x000f_º¹}ŒRÓ¾&amp;Éî=ÔÛéüñ=/!ªŽ3ÊÜ_x0006_û_x0016_Ù19’õÙ70|	Ý	»)làQ_tN_x000c_Jœ}2</t>
  </si>
  <si>
    <t xml:space="preserve">"_x001c_cïÍl 0j-äÿÂ1éÙ–Žå_x0011_â_x001a_R¶_x000f_c-	w‚
I²&gt;;ZK_x0008_ˆ	Ö—€XN˜zƒ_x000e_ËÝa6µÀÉt_x0005_kj_x0018_¾)Á.Ê9²(EV½i¾ê×Éê_x001b_mdÕ±(G–ü_x000b_W_x0005_Ò"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55ÿ_x001a__x0008_3ê_x0001__x000c_¨ì_x0001__x0002_r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pö_x0001__x0002__x001f__x0006__x0002_§</t>
  </si>
  <si>
    <t xml:space="preserve">_x0002_+_x000f__x0002_³_x0013__x0002_;_x0018__x0002_Ã_x001c__x0002_K!_x0002_Ó%_x0002_[*_x0002_ã._x0002_k3_x0002_ó7_x0002_ï;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ὰ</t>
    </r>
    <r>
      <rPr>
        <sz val="10"/>
        <rFont val="Noto Sans"/>
        <family val="2"/>
      </rPr>
      <t xml:space="preserve">䎟</t>
    </r>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ð?~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_x0011_ð]`_x0015__x0012__x0008_*_x0015_ _x0007__x0002__x0002__x0008__x0002_1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	6$_x0005__x0002__x0003__x0014_Forms.OptionButton.1_x0003_8_x0001_hìˆ_x000f__x0004_ð€’_x000c_
ð_x0008_+_x0004__x0010_
ƒ_x000b_ðF¿_x0008__x0008__x0004_A_x0004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8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1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_x0003__x0014_Forms.OptionButton.1_x0003_Ø_x0002_hì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_x0002__x001c_5_x000c_€ð_x0002_Book AntiquaP_x001d_Ò‹BìÎ_x0011_žª`_x0002_ó_x0002_4@_x0001_À€_x0001__x0005__x0001_€_x0003_€	€•_x0005_Ê_x0002_1sjYesjQuestion5qua_x0002__x001c_5_x000c_€ð_x0002_Book AntiquaP_x001d_Ò‹BìÎ_x0011_žª`_x0002_ó_x0002_4@_x0001_À€_x0001__x0005__x0001_€_x0003_€	€•_x0005_Ê_x0002_1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0sjNosjQuestion5qua_x0002__x001c_5_x000c_€ð_x0002_Book AntiquaP_x001d_Ò‹BìÎ_x0011_žª`_x0002_ó_x0002_4@_x0001_À€_x0001__x0005__x0001_€_x0002_€	€Á_x0004__x001a__x0003_0sjNosjQuestion6qua_x0002__x001c_5_x000c_€ð_x0002_Book AntiquaP_x001d_Ò‹BìÎ_x0011_žª`_x0002_ó_x0002_4@_x0001_À€_x0001__x0005__x0001_€_x0002_€	€Á_x0004__x001a__x0003_0sjNosjQuestion7qua_x0002__x001c_5_x000c_€ð_x0002_Book Antiqua_x0010__x001d_Ò‹BìÎ_x0011_žª`_x0002_ó_x0002__x001c__x0001__x0001_@€_x001b_HÀl_x0003_€ƒ_x0006_ž_x0003_455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Ã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6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1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5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3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_x000c__x0002_Ô_x0003__x000c__x0011_ð]`_x0015__x0012__x0008__x0015_ </t>
  </si>
  <si>
    <t xml:space="preserve">€•_x0005_Ê_x0002_0sjYesjQuestion39ua_x0002__x001c_5_x000c_€ð_x0002_Book AntiquaP_x001d_Ò‹BìÎ_x0011_žª`_x0002_ó_x0002_4@_x0001_À€_x0001__x0005__x0001_€_x0003_€</t>
  </si>
  <si>
    <t xml:space="preserve">€•_x0005_Ê_x0002_0sjYesjQuestion41Fù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13__x0001__x0005__x0005__x0013__x0013_ï_x0006__x0008_7_x0006_º_x0001_	_x0006_Sheet1g_x0008__x0017_g_x0008__x0002__x0001_ÿÿÿÿ_x0003_D</t>
  </si>
  <si>
    <t xml:space="preserve">VBA_x0008__x0001_ÿÿÿÿÿÿÿÿ_x0006_°Õ/Þå_x001b_Í_x0001_°}‘Þå_x001b_Í_x0001_Sheet1_x000e__x0002_</t>
  </si>
  <si>
    <t xml:space="preserve">_x000b_ÿÿÿÿr_x0001_­_x0001___SRP_2_x0010__x0002__x0001__x0005__x0008_ÿÿÿÿô_x0001_À‹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þÿÿÿï_x0001_ð_x0001_ñ_x0001_ò_x0001_ó_x0001_ü_x0001_õ_x0001_ö_x0001_÷_x0001_ø_x0001_ù_x0001_ú_x0001_û_x0001_î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þÿÿÿ6_x0002_7_x0002_8_x0002_9_x0002_:_x0002_C_x0002_&lt;_x0002_=_x0002_&gt;_x0002_?_x0002_@_x0002_A_x0002_B_x0002_5_x0002_D_x0002_E_x0002_þÿÿÿl_x0002_H_x0002_X_x0002_J_x0002_K_x0002_L_x0002_M_x0002_N_x0002_W_x0002_P_x0002_Q_x0002_R_x0002_S_x0002_T_x0002_U_x0002_V_x0002_I_x0002_þÿÿÿY_x0002_m_x0002_[_x0002_\_x0002_]_x0002_^_x0002___x0002_h_x0002_a_x0002_b_x0002_c_x0002_d_x0002_e_x0002_f_x0002_g_x0002_Z_x0002_i_x0002_j_x0002_k_x0002_þÿÿÿs_x0002_n_x0002_o_x0002_p_x0002_q_x0002_r_x0002_t_x0002_þÿÿÿþ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O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_x0002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0E0CC47EC48E6892689268926892"</t>
  </si>
  <si>
    <t xml:space="preserve">DPB="B6B47CD68CD635D735D735"</t>
  </si>
  <si>
    <t xml:space="preserve">GC="5E5C948E949E3D9F3D9FC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vžÞå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5.04"/>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_x0010_ñ_x0001__x0004_Quizš_x0008__x0018_š_x0008__x0001__x0001_£_x0008__x0010_£_x0008_Œ_x0004__x0001__x0001_®_x0001__x0004__x0001__x0001__x0004__x0017__x0008__x0001__x0018_$_x000e__x0007_Recommendation&lt;Á_x0001__x0008_Á_x0001_Õ8_x0002_ë  _x000f_ð0¼_x0001__x0006_ð_x0018__x0001__x0008__x0002_j_x0001__x0001_±¯_x0006__x0001_ðÊ»_x0001_"_x0007_ð_x0015__x0004__x0002__x0004__x0015__x0015__x0013_Ï/ÔÒ@Á–aô¥X_x0004_</f>
        <v>#N/A</v>
      </c>
    </row>
    <row r="24" customFormat="false" ht="12.8" hidden="false" customHeight="false" outlineLevel="0" collapsed="false">
      <c r="A24" s="0" t="s">
        <v>44</v>
      </c>
    </row>
    <row r="25" customFormat="false" ht="12.8" hidden="false" customHeight="false" outlineLevel="0" collapsed="false">
      <c r="A25" s="0" t="s">
        <v>45</v>
      </c>
      <c r="B25" s="0" t="s">
        <v>46</v>
      </c>
      <c r="C25" s="0" t="s">
        <v>47</v>
      </c>
    </row>
    <row r="26" customFormat="false" ht="12.8" hidden="false" customHeight="false" outlineLevel="0" collapsed="false">
      <c r="A26" s="0" t="s">
        <v>48</v>
      </c>
      <c r="B26" s="0" t="s">
        <v>49</v>
      </c>
      <c r="C26" s="0" t="s">
        <v>50</v>
      </c>
      <c r="D26" s="0" t="s">
        <v>51</v>
      </c>
    </row>
    <row r="27" customFormat="false" ht="12.8" hidden="false" customHeight="false" outlineLevel="0" collapsed="false">
      <c r="A27" s="0" t="s">
        <v>52</v>
      </c>
    </row>
    <row r="28" customFormat="false" ht="12.8" hidden="false" customHeight="false" outlineLevel="0" collapsed="false">
      <c r="A28" s="0" t="s">
        <v>53</v>
      </c>
      <c r="B28" s="0" t="s">
        <v>54</v>
      </c>
    </row>
    <row r="29" customFormat="false" ht="12.8" hidden="false" customHeight="false" outlineLevel="0" collapsed="false">
      <c r="A29" s="0" t="s">
        <v>55</v>
      </c>
    </row>
    <row r="30" customFormat="false" ht="12.8" hidden="false" customHeight="false" outlineLevel="0" collapsed="false">
      <c r="A30" s="0" t="s">
        <v>56</v>
      </c>
      <c r="B30" s="0" t="s">
        <v>57</v>
      </c>
      <c r="C30" s="0" t="s">
        <v>58</v>
      </c>
      <c r="D30" s="0" t="s">
        <v>59</v>
      </c>
      <c r="E30" s="0" t="s">
        <v>60</v>
      </c>
      <c r="F30" s="0" t="s">
        <v>61</v>
      </c>
      <c r="G30" s="0" t="s">
        <v>62</v>
      </c>
      <c r="H30" s="0" t="s">
        <v>63</v>
      </c>
    </row>
    <row r="31" customFormat="false" ht="12.8" hidden="false" customHeight="false" outlineLevel="0" collapsed="false">
      <c r="A31" s="0" t="s">
        <v>64</v>
      </c>
      <c r="B31" s="0" t="s">
        <v>65</v>
      </c>
    </row>
    <row r="32" customFormat="false" ht="12.8" hidden="false" customHeight="false" outlineLevel="0" collapsed="false">
      <c r="A32" s="0" t="s">
        <v>66</v>
      </c>
    </row>
    <row r="33" customFormat="false" ht="12.8" hidden="false" customHeight="false" outlineLevel="0" collapsed="false">
      <c r="A33" s="0" t="s">
        <v>67</v>
      </c>
    </row>
    <row r="34" customFormat="false" ht="12.8" hidden="false" customHeight="false" outlineLevel="0" collapsed="false">
      <c r="A34" s="0" t="s">
        <v>68</v>
      </c>
    </row>
    <row r="35" customFormat="false" ht="12.8" hidden="false" customHeight="false" outlineLevel="0" collapsed="false">
      <c r="A35" s="0" t="s">
        <v>69</v>
      </c>
    </row>
    <row r="36" customFormat="false" ht="12.8" hidden="false" customHeight="false" outlineLevel="0" collapsed="false">
      <c r="A36" s="0" t="s">
        <v>70</v>
      </c>
    </row>
    <row r="37" customFormat="false" ht="12.8" hidden="false" customHeight="false" outlineLevel="0" collapsed="false">
      <c r="A37" s="0" t="s">
        <v>71</v>
      </c>
      <c r="B37" s="0" t="s">
        <v>72</v>
      </c>
    </row>
    <row r="38" customFormat="false" ht="12.8" hidden="false" customHeight="false" outlineLevel="0" collapsed="false">
      <c r="A38" s="0" t="s">
        <v>73</v>
      </c>
    </row>
    <row r="39" customFormat="false" ht="12.8" hidden="false" customHeight="false" outlineLevel="0" collapsed="false">
      <c r="A39" s="0" t="s">
        <v>74</v>
      </c>
      <c r="B39" s="0" t="s">
        <v>75</v>
      </c>
      <c r="C39" s="0" t="s">
        <v>76</v>
      </c>
    </row>
    <row r="40" customFormat="false" ht="12.8" hidden="false" customHeight="false" outlineLevel="0" collapsed="false">
      <c r="A40" s="0" t="s">
        <v>77</v>
      </c>
    </row>
    <row r="41" customFormat="false" ht="12.8" hidden="false" customHeight="false" outlineLevel="0" collapsed="false">
      <c r="A41" s="0" t="s">
        <v>78</v>
      </c>
    </row>
    <row r="42" customFormat="false" ht="12.8" hidden="false" customHeight="false" outlineLevel="0" collapsed="false">
      <c r="A42" s="0" t="s">
        <v>79</v>
      </c>
    </row>
    <row r="43" customFormat="false" ht="12.8" hidden="false" customHeight="false" outlineLevel="0" collapsed="false">
      <c r="A43" s="0" t="s">
        <v>80</v>
      </c>
    </row>
    <row r="44" customFormat="false" ht="12.8" hidden="false" customHeight="false" outlineLevel="0" collapsed="false">
      <c r="A44" s="0" t="s">
        <v>81</v>
      </c>
    </row>
    <row r="45" customFormat="false" ht="12.8" hidden="false" customHeight="false" outlineLevel="0" collapsed="false">
      <c r="A45" s="0" t="s">
        <v>82</v>
      </c>
      <c r="B45" s="0" t="s">
        <v>83</v>
      </c>
    </row>
    <row r="46" customFormat="false" ht="12.8" hidden="false" customHeight="false" outlineLevel="0" collapsed="false">
      <c r="A46" s="0" t="s">
        <v>84</v>
      </c>
    </row>
    <row r="47" customFormat="false" ht="12.8" hidden="false" customHeight="false" outlineLevel="0" collapsed="false">
      <c r="A47" s="0" t="s">
        <v>85</v>
      </c>
      <c r="B47" s="0" t="s">
        <v>86</v>
      </c>
      <c r="C47" s="0" t="s">
        <v>87</v>
      </c>
    </row>
    <row r="48" customFormat="false" ht="12.8" hidden="false" customHeight="false" outlineLevel="0" collapsed="false">
      <c r="A48" s="0" t="s">
        <v>88</v>
      </c>
    </row>
    <row r="49" customFormat="false" ht="12.8" hidden="false" customHeight="false" outlineLevel="0" collapsed="false">
      <c r="A49" s="0" t="s">
        <v>89</v>
      </c>
      <c r="B49" s="0" t="s">
        <v>90</v>
      </c>
      <c r="C49" s="0" t="s">
        <v>91</v>
      </c>
      <c r="D49" s="0" t="s">
        <v>92</v>
      </c>
    </row>
    <row r="50" customFormat="false" ht="12.8" hidden="false" customHeight="false" outlineLevel="0" collapsed="false">
      <c r="A50" s="0" t="s">
        <v>93</v>
      </c>
    </row>
    <row r="51" customFormat="false" ht="12.8" hidden="false" customHeight="false" outlineLevel="0" collapsed="false">
      <c r="A51" s="0" t="s">
        <v>94</v>
      </c>
      <c r="B51" s="0" t="s">
        <v>95</v>
      </c>
      <c r="C51" s="0" t="s">
        <v>96</v>
      </c>
      <c r="D51" s="0" t="s">
        <v>97</v>
      </c>
      <c r="E51" s="0" t="s">
        <v>98</v>
      </c>
    </row>
    <row r="52" customFormat="false" ht="12.8" hidden="false" customHeight="false" outlineLevel="0" collapsed="false">
      <c r="A52" s="0" t="s">
        <v>99</v>
      </c>
    </row>
    <row r="53" customFormat="false" ht="12.8" hidden="false" customHeight="false" outlineLevel="0" collapsed="false">
      <c r="A53" s="0" t="s">
        <v>100</v>
      </c>
      <c r="B53" s="0" t="s">
        <v>101</v>
      </c>
      <c r="C53" s="0" t="s">
        <v>102</v>
      </c>
      <c r="D53" s="0" t="s">
        <v>103</v>
      </c>
    </row>
    <row r="54" customFormat="false" ht="12.8" hidden="false" customHeight="false" outlineLevel="0" collapsed="false">
      <c r="A54" s="0" t="s">
        <v>104</v>
      </c>
      <c r="B54" s="0" t="s">
        <v>105</v>
      </c>
      <c r="C54" s="0" t="s">
        <v>106</v>
      </c>
    </row>
    <row r="55" customFormat="false" ht="12.8" hidden="false" customHeight="false" outlineLevel="0" collapsed="false">
      <c r="A55" s="0" t="s">
        <v>107</v>
      </c>
      <c r="B55" s="0" t="s">
        <v>108</v>
      </c>
      <c r="C55" s="0" t="s">
        <v>109</v>
      </c>
      <c r="D55" s="0" t="s">
        <v>110</v>
      </c>
    </row>
    <row r="56" customFormat="false" ht="12.8" hidden="false" customHeight="false" outlineLevel="0" collapsed="false">
      <c r="A56" s="0" t="s">
        <v>111</v>
      </c>
      <c r="B56" s="0" t="s">
        <v>112</v>
      </c>
    </row>
    <row r="57" customFormat="false" ht="12.8" hidden="false" customHeight="false" outlineLevel="0" collapsed="false">
      <c r="A57" s="0" t="s">
        <v>113</v>
      </c>
    </row>
    <row r="58" customFormat="false" ht="12.8" hidden="false" customHeight="false" outlineLevel="0" collapsed="false">
      <c r="A58" s="0" t="s">
        <v>114</v>
      </c>
    </row>
    <row r="59" customFormat="false" ht="12.8" hidden="false" customHeight="false" outlineLevel="0" collapsed="false">
      <c r="A59" s="0" t="s">
        <v>115</v>
      </c>
    </row>
    <row r="60" customFormat="false" ht="12.8" hidden="false" customHeight="false" outlineLevel="0" collapsed="false">
      <c r="A60" s="0" t="s">
        <v>116</v>
      </c>
    </row>
    <row r="61" customFormat="false" ht="12.8" hidden="false" customHeight="false" outlineLevel="0" collapsed="false">
      <c r="A61" s="0" t="s">
        <v>117</v>
      </c>
    </row>
    <row r="62" customFormat="false" ht="12.8" hidden="false" customHeight="false" outlineLevel="0" collapsed="false">
      <c r="A62" s="0" t="s">
        <v>118</v>
      </c>
      <c r="B62" s="0" t="s">
        <v>119</v>
      </c>
    </row>
    <row r="63" customFormat="false" ht="12.8" hidden="false" customHeight="false" outlineLevel="0" collapsed="false">
      <c r="A63" s="0" t="s">
        <v>120</v>
      </c>
      <c r="B63" s="0" t="s">
        <v>121</v>
      </c>
      <c r="C63" s="0" t="s">
        <v>122</v>
      </c>
      <c r="D63" s="0" t="s">
        <v>123</v>
      </c>
      <c r="E63" s="0" t="s">
        <v>124</v>
      </c>
      <c r="F63" s="0" t="s">
        <v>125</v>
      </c>
      <c r="G63" s="0" t="s">
        <v>126</v>
      </c>
      <c r="H63" s="0" t="s">
        <v>127</v>
      </c>
    </row>
    <row r="64" customFormat="false" ht="12.8" hidden="false" customHeight="false" outlineLevel="0" collapsed="false">
      <c r="A64" s="0" t="s">
        <v>128</v>
      </c>
      <c r="B64" s="0" t="s">
        <v>129</v>
      </c>
    </row>
    <row r="65" customFormat="false" ht="12.8" hidden="false" customHeight="false" outlineLevel="0" collapsed="false">
      <c r="A65" s="0" t="s">
        <v>130</v>
      </c>
      <c r="B65" s="0" t="s">
        <v>131</v>
      </c>
    </row>
    <row r="66" customFormat="false" ht="12.8" hidden="false" customHeight="false" outlineLevel="0" collapsed="false">
      <c r="A66" s="0" t="s">
        <v>132</v>
      </c>
    </row>
    <row r="67" customFormat="false" ht="12.8" hidden="false" customHeight="false" outlineLevel="0" collapsed="false">
      <c r="A67" s="0" t="s">
        <v>133</v>
      </c>
    </row>
    <row r="68" customFormat="false" ht="12.8" hidden="false" customHeight="false" outlineLevel="0" collapsed="false">
      <c r="A68" s="0" t="s">
        <v>134</v>
      </c>
    </row>
    <row r="69" customFormat="false" ht="12.8" hidden="false" customHeight="false" outlineLevel="0" collapsed="false">
      <c r="A69" s="0" t="s">
        <v>135</v>
      </c>
    </row>
    <row r="70" customFormat="false" ht="12.8" hidden="false" customHeight="false" outlineLevel="0" collapsed="false">
      <c r="A70" s="0" t="s">
        <v>136</v>
      </c>
    </row>
    <row r="71" customFormat="false" ht="12.8" hidden="false" customHeight="false" outlineLevel="0" collapsed="false">
      <c r="A71" s="0" t="s">
        <v>137</v>
      </c>
      <c r="B71" s="0" t="s">
        <v>138</v>
      </c>
      <c r="C71" s="0" t="s">
        <v>139</v>
      </c>
    </row>
    <row r="72" customFormat="false" ht="12.8" hidden="false" customHeight="false" outlineLevel="0" collapsed="false">
      <c r="A72" s="0" t="s">
        <v>140</v>
      </c>
    </row>
    <row r="73" customFormat="false" ht="12.8" hidden="false" customHeight="false" outlineLevel="0" collapsed="false">
      <c r="A73" s="0" t="s">
        <v>141</v>
      </c>
    </row>
    <row r="74" customFormat="false" ht="12.8" hidden="false" customHeight="false" outlineLevel="0" collapsed="false">
      <c r="A74" s="0" t="s">
        <v>142</v>
      </c>
    </row>
    <row r="75" customFormat="false" ht="12.8" hidden="false" customHeight="false" outlineLevel="0" collapsed="false">
      <c r="A75" s="0" t="s">
        <v>79</v>
      </c>
    </row>
    <row r="76" customFormat="false" ht="12.8" hidden="false" customHeight="false" outlineLevel="0" collapsed="false">
      <c r="A76" s="0" t="s">
        <v>143</v>
      </c>
      <c r="B76" s="0" t="s">
        <v>144</v>
      </c>
      <c r="C76" s="0" t="s">
        <v>103</v>
      </c>
    </row>
    <row r="77" customFormat="false" ht="12.8" hidden="false" customHeight="false" outlineLevel="0" collapsed="false">
      <c r="A77" s="0" t="s">
        <v>145</v>
      </c>
      <c r="B77" s="0" t="s">
        <v>146</v>
      </c>
      <c r="C77" s="0" t="s">
        <v>147</v>
      </c>
      <c r="D77" s="0" t="s">
        <v>148</v>
      </c>
    </row>
    <row r="78" customFormat="false" ht="12.8" hidden="false" customHeight="false" outlineLevel="0" collapsed="false">
      <c r="A78" s="0" t="s">
        <v>149</v>
      </c>
      <c r="B78" s="0" t="s">
        <v>150</v>
      </c>
    </row>
    <row r="79" customFormat="false" ht="12.8" hidden="false" customHeight="false" outlineLevel="0" collapsed="false">
      <c r="A79" s="0" t="s">
        <v>151</v>
      </c>
      <c r="B79" s="0" t="s">
        <v>152</v>
      </c>
      <c r="C79" s="0" t="s">
        <v>153</v>
      </c>
    </row>
    <row r="80" customFormat="false" ht="12.8" hidden="false" customHeight="false" outlineLevel="0" collapsed="false">
      <c r="A80" s="0" t="s">
        <v>154</v>
      </c>
    </row>
    <row r="81" customFormat="false" ht="12.8" hidden="false" customHeight="false" outlineLevel="0" collapsed="false">
      <c r="A81" s="0" t="s">
        <v>155</v>
      </c>
    </row>
    <row r="82" customFormat="false" ht="12.8" hidden="false" customHeight="false" outlineLevel="0" collapsed="false">
      <c r="A82" s="0" t="s">
        <v>156</v>
      </c>
      <c r="B82" s="0" t="s">
        <v>157</v>
      </c>
    </row>
    <row r="83" customFormat="false" ht="12.8" hidden="false" customHeight="false" outlineLevel="0" collapsed="false">
      <c r="A83" s="0" t="s">
        <v>158</v>
      </c>
      <c r="B83" s="0" t="s">
        <v>159</v>
      </c>
    </row>
    <row r="84" customFormat="false" ht="12.8" hidden="false" customHeight="false" outlineLevel="0" collapsed="false">
      <c r="A84" s="0" t="s">
        <v>160</v>
      </c>
    </row>
    <row r="85" customFormat="false" ht="12.8" hidden="false" customHeight="false" outlineLevel="0" collapsed="false">
      <c r="A85" s="0" t="s">
        <v>161</v>
      </c>
      <c r="B85" s="0" t="s">
        <v>162</v>
      </c>
      <c r="C85" s="0" t="s">
        <v>163</v>
      </c>
      <c r="D85" s="0" t="s">
        <v>164</v>
      </c>
      <c r="E85" s="0" t="s">
        <v>165</v>
      </c>
    </row>
    <row r="86" customFormat="false" ht="12.8" hidden="false" customHeight="false" outlineLevel="0" collapsed="false">
      <c r="A86" s="0" t="s">
        <v>166</v>
      </c>
      <c r="B86" s="0" t="s">
        <v>167</v>
      </c>
    </row>
    <row r="87" customFormat="false" ht="12.8" hidden="false" customHeight="false" outlineLevel="0" collapsed="false">
      <c r="A87" s="0" t="s">
        <v>168</v>
      </c>
    </row>
    <row r="88" customFormat="false" ht="12.8" hidden="false" customHeight="false" outlineLevel="0" collapsed="false">
      <c r="A88" s="0" t="s">
        <v>169</v>
      </c>
    </row>
    <row r="89" customFormat="false" ht="12.8" hidden="false" customHeight="false" outlineLevel="0" collapsed="false">
      <c r="A89" s="0" t="s">
        <v>170</v>
      </c>
    </row>
    <row r="90" customFormat="false" ht="12.8" hidden="false" customHeight="false" outlineLevel="0" collapsed="false">
      <c r="A90" s="0" t="s">
        <v>171</v>
      </c>
      <c r="B90" s="0" t="s">
        <v>172</v>
      </c>
    </row>
    <row r="91" customFormat="false" ht="12.8" hidden="false" customHeight="false" outlineLevel="0" collapsed="false">
      <c r="A91" s="0" t="s">
        <v>173</v>
      </c>
    </row>
    <row r="92" customFormat="false" ht="12.8" hidden="false" customHeight="false" outlineLevel="0" collapsed="false">
      <c r="A92" s="0" t="s">
        <v>174</v>
      </c>
      <c r="B92" s="0" t="s">
        <v>175</v>
      </c>
    </row>
    <row r="93" customFormat="false" ht="12.8" hidden="false" customHeight="false" outlineLevel="0" collapsed="false">
      <c r="A93" s="0" t="s">
        <v>176</v>
      </c>
    </row>
    <row r="94" customFormat="false" ht="12.8" hidden="false" customHeight="false" outlineLevel="0" collapsed="false">
      <c r="A94" s="0" t="s">
        <v>177</v>
      </c>
    </row>
    <row r="95" customFormat="false" ht="12.8" hidden="false" customHeight="false" outlineLevel="0" collapsed="false">
      <c r="A95" s="0" t="s">
        <v>178</v>
      </c>
    </row>
    <row r="96" customFormat="false" ht="12.8" hidden="false" customHeight="false" outlineLevel="0" collapsed="false">
      <c r="A96" s="0" t="s">
        <v>179</v>
      </c>
      <c r="B96" s="0" t="s">
        <v>180</v>
      </c>
    </row>
    <row r="97" customFormat="false" ht="12.8" hidden="false" customHeight="false" outlineLevel="0" collapsed="false">
      <c r="A97" s="0" t="s">
        <v>181</v>
      </c>
      <c r="B97" s="0" t="s">
        <v>182</v>
      </c>
      <c r="C97" s="0" t="s">
        <v>183</v>
      </c>
      <c r="D97" s="0" t="s">
        <v>184</v>
      </c>
    </row>
    <row r="98" customFormat="false" ht="12.8" hidden="false" customHeight="false" outlineLevel="0" collapsed="false">
      <c r="A98" s="0" t="s">
        <v>185</v>
      </c>
    </row>
    <row r="99" customFormat="false" ht="12.8" hidden="false" customHeight="false" outlineLevel="0" collapsed="false">
      <c r="A99" s="0" t="s">
        <v>186</v>
      </c>
      <c r="B99" s="0" t="s">
        <v>187</v>
      </c>
    </row>
    <row r="100" customFormat="false" ht="12.8" hidden="false" customHeight="false" outlineLevel="0" collapsed="false">
      <c r="A100" s="0" t="s">
        <v>188</v>
      </c>
      <c r="B100" s="0" t="s">
        <v>189</v>
      </c>
      <c r="C100" s="0" t="s">
        <v>190</v>
      </c>
    </row>
    <row r="101" customFormat="false" ht="12.8" hidden="false" customHeight="false" outlineLevel="0" collapsed="false">
      <c r="A101" s="0" t="s">
        <v>191</v>
      </c>
    </row>
    <row r="102" customFormat="false" ht="12.8" hidden="false" customHeight="false" outlineLevel="0" collapsed="false">
      <c r="A102" s="0" t="s">
        <v>192</v>
      </c>
      <c r="B102" s="0" t="s">
        <v>193</v>
      </c>
      <c r="C102" s="0" t="s">
        <v>194</v>
      </c>
      <c r="D102" s="0" t="s">
        <v>195</v>
      </c>
    </row>
    <row r="103" customFormat="false" ht="12.8" hidden="false" customHeight="false" outlineLevel="0" collapsed="false">
      <c r="A103" s="0" t="s">
        <v>196</v>
      </c>
      <c r="B103" s="0" t="s">
        <v>197</v>
      </c>
      <c r="C103" s="0" t="s">
        <v>198</v>
      </c>
      <c r="D103" s="0" t="s">
        <v>199</v>
      </c>
      <c r="E103" s="0" t="s">
        <v>200</v>
      </c>
    </row>
    <row r="104" customFormat="false" ht="12.8" hidden="false" customHeight="false" outlineLevel="0" collapsed="false">
      <c r="A104" s="0" t="s">
        <v>201</v>
      </c>
      <c r="B104" s="0" t="s">
        <v>202</v>
      </c>
      <c r="C104" s="0" t="s">
        <v>203</v>
      </c>
      <c r="D104" s="0" t="s">
        <v>204</v>
      </c>
      <c r="E104" s="0" t="s">
        <v>205</v>
      </c>
      <c r="F104" s="0" t="s">
        <v>206</v>
      </c>
      <c r="G104" s="0" t="s">
        <v>207</v>
      </c>
    </row>
    <row r="105" customFormat="false" ht="12.8" hidden="false" customHeight="false" outlineLevel="0" collapsed="false">
      <c r="A105" s="0" t="s">
        <v>208</v>
      </c>
    </row>
    <row r="106" customFormat="false" ht="12.8" hidden="false" customHeight="false" outlineLevel="0" collapsed="false">
      <c r="A106" s="0" t="s">
        <v>209</v>
      </c>
    </row>
    <row r="107" customFormat="false" ht="12.8" hidden="false" customHeight="false" outlineLevel="0" collapsed="false">
      <c r="A107" s="0" t="s">
        <v>210</v>
      </c>
    </row>
    <row r="108" customFormat="false" ht="12.8" hidden="false" customHeight="false" outlineLevel="0" collapsed="false">
      <c r="A108" s="0" t="s">
        <v>211</v>
      </c>
    </row>
    <row r="109" customFormat="false" ht="12.8" hidden="false" customHeight="false" outlineLevel="0" collapsed="false">
      <c r="A109" s="0" t="s">
        <v>212</v>
      </c>
      <c r="B109" s="0" t="s">
        <v>213</v>
      </c>
    </row>
    <row r="110" customFormat="false" ht="12.8" hidden="false" customHeight="false" outlineLevel="0" collapsed="false">
      <c r="A110" s="0" t="s">
        <v>214</v>
      </c>
      <c r="B110" s="0" t="s">
        <v>215</v>
      </c>
    </row>
    <row r="111" customFormat="false" ht="12.8" hidden="false" customHeight="false" outlineLevel="0" collapsed="false">
      <c r="A111" s="0" t="s">
        <v>216</v>
      </c>
      <c r="B111" s="0" t="s">
        <v>217</v>
      </c>
    </row>
    <row r="112" customFormat="false" ht="12.8" hidden="false" customHeight="false" outlineLevel="0" collapsed="false">
      <c r="A112" s="0" t="s">
        <v>218</v>
      </c>
      <c r="B112" s="0" t="s">
        <v>219</v>
      </c>
      <c r="C112" s="0" t="s">
        <v>220</v>
      </c>
      <c r="D112" s="0" t="s">
        <v>221</v>
      </c>
    </row>
    <row r="113" customFormat="false" ht="12.8" hidden="false" customHeight="false" outlineLevel="0" collapsed="false">
      <c r="A113" s="0" t="s">
        <v>222</v>
      </c>
      <c r="B113" s="0" t="s">
        <v>223</v>
      </c>
      <c r="C113" s="0" t="s">
        <v>224</v>
      </c>
      <c r="D113" s="0" t="s">
        <v>225</v>
      </c>
      <c r="E113" s="0" t="s">
        <v>226</v>
      </c>
      <c r="F113" s="0" t="s">
        <v>227</v>
      </c>
      <c r="G113" s="0" t="s">
        <v>228</v>
      </c>
    </row>
    <row r="114" customFormat="false" ht="12.8" hidden="false" customHeight="false" outlineLevel="0" collapsed="false">
      <c r="A114" s="0" t="s">
        <v>229</v>
      </c>
    </row>
    <row r="115" customFormat="false" ht="12.8" hidden="false" customHeight="false" outlineLevel="0" collapsed="false">
      <c r="A115" s="0" t="s">
        <v>230</v>
      </c>
      <c r="B115" s="0" t="s">
        <v>231</v>
      </c>
      <c r="C115" s="0" t="s">
        <v>232</v>
      </c>
      <c r="D115" s="0" t="s">
        <v>233</v>
      </c>
      <c r="E115" s="0" t="s">
        <v>234</v>
      </c>
      <c r="F115" s="0" t="s">
        <v>235</v>
      </c>
      <c r="G115" s="0" t="s">
        <v>236</v>
      </c>
      <c r="H115" s="0" t="s">
        <v>235</v>
      </c>
      <c r="I115" s="0" t="s">
        <v>237</v>
      </c>
      <c r="J115" s="0" t="s">
        <v>238</v>
      </c>
      <c r="K115" s="0" t="s">
        <v>239</v>
      </c>
      <c r="L115" s="0" t="s">
        <v>240</v>
      </c>
      <c r="M115" s="0" t="s">
        <v>241</v>
      </c>
      <c r="N115" s="0" t="s">
        <v>242</v>
      </c>
      <c r="O115" s="0" t="s">
        <v>243</v>
      </c>
      <c r="P115" s="0" t="s">
        <v>244</v>
      </c>
      <c r="R115" s="0" t="s">
        <v>245</v>
      </c>
    </row>
    <row r="116" customFormat="false" ht="12.8" hidden="false" customHeight="false" outlineLevel="0" collapsed="false">
      <c r="A116" s="0" t="s">
        <v>246</v>
      </c>
    </row>
    <row r="117" customFormat="false" ht="12.8" hidden="false" customHeight="false" outlineLevel="0" collapsed="false">
      <c r="A117" s="0" t="s">
        <v>247</v>
      </c>
    </row>
    <row r="118" customFormat="false" ht="12.8" hidden="false" customHeight="false" outlineLevel="0" collapsed="false">
      <c r="A118" s="0" t="s">
        <v>248</v>
      </c>
      <c r="B118" s="0" t="s">
        <v>249</v>
      </c>
    </row>
    <row r="119" customFormat="false" ht="12.8" hidden="false" customHeight="false" outlineLevel="0" collapsed="false">
      <c r="A119" s="0" t="s">
        <v>250</v>
      </c>
      <c r="B119" s="0" t="s">
        <v>251</v>
      </c>
    </row>
    <row r="120" customFormat="false" ht="12.8" hidden="false" customHeight="false" outlineLevel="0" collapsed="false">
      <c r="A120" s="0" t="s">
        <v>252</v>
      </c>
      <c r="B120" s="0" t="s">
        <v>253</v>
      </c>
      <c r="C120" s="0" t="s">
        <v>254</v>
      </c>
      <c r="D120" s="0" t="s">
        <v>255</v>
      </c>
    </row>
    <row r="121" customFormat="false" ht="12.8" hidden="false" customHeight="false" outlineLevel="0" collapsed="false">
      <c r="A121" s="0" t="s">
        <v>256</v>
      </c>
      <c r="B121" s="0" t="s">
        <v>257</v>
      </c>
      <c r="C121" s="0" t="s">
        <v>258</v>
      </c>
    </row>
    <row r="122" customFormat="false" ht="12.8" hidden="false" customHeight="false" outlineLevel="0" collapsed="false">
      <c r="A122" s="0" t="s">
        <v>259</v>
      </c>
      <c r="B122" s="0" t="s">
        <v>260</v>
      </c>
      <c r="C122" s="0" t="s">
        <v>261</v>
      </c>
      <c r="D122" s="0" t="s">
        <v>262</v>
      </c>
      <c r="E122" s="0" t="s">
        <v>263</v>
      </c>
    </row>
    <row r="123" customFormat="false" ht="12.8" hidden="false" customHeight="false" outlineLevel="0" collapsed="false">
      <c r="A123" s="0" t="s">
        <v>264</v>
      </c>
      <c r="B123" s="0" t="s">
        <v>265</v>
      </c>
      <c r="C123" s="0" t="s">
        <v>266</v>
      </c>
      <c r="D123" s="0" t="s">
        <v>267</v>
      </c>
      <c r="E123" s="0" t="s">
        <v>268</v>
      </c>
      <c r="F123" s="0" t="s">
        <v>269</v>
      </c>
      <c r="G123" s="0" t="s">
        <v>270</v>
      </c>
    </row>
    <row r="124" customFormat="false" ht="12.8" hidden="false" customHeight="false" outlineLevel="0" collapsed="false">
      <c r="A124" s="0" t="s">
        <v>271</v>
      </c>
      <c r="B124" s="0" t="s">
        <v>272</v>
      </c>
    </row>
    <row r="125" customFormat="false" ht="12.8" hidden="false" customHeight="false" outlineLevel="0" collapsed="false">
      <c r="A125" s="0" t="s">
        <v>273</v>
      </c>
    </row>
    <row r="126" customFormat="false" ht="12.8" hidden="false" customHeight="false" outlineLevel="0" collapsed="false">
      <c r="A126" s="0" t="s">
        <v>274</v>
      </c>
      <c r="B126" s="0" t="s">
        <v>275</v>
      </c>
      <c r="C126" s="0" t="s">
        <v>276</v>
      </c>
      <c r="D126" s="0" t="s">
        <v>277</v>
      </c>
      <c r="E126" s="0" t="s">
        <v>278</v>
      </c>
      <c r="F126" s="0" t="s">
        <v>279</v>
      </c>
    </row>
    <row r="127" customFormat="false" ht="12.8" hidden="false" customHeight="false" outlineLevel="0" collapsed="false">
      <c r="A127" s="0" t="s">
        <v>280</v>
      </c>
    </row>
    <row r="128" customFormat="false" ht="12.8" hidden="false" customHeight="false" outlineLevel="0" collapsed="false">
      <c r="A128" s="0" t="s">
        <v>281</v>
      </c>
      <c r="B128" s="0" t="s">
        <v>282</v>
      </c>
    </row>
    <row r="129" customFormat="false" ht="12.8" hidden="false" customHeight="false" outlineLevel="0" collapsed="false">
      <c r="A129" s="0" t="s">
        <v>283</v>
      </c>
    </row>
    <row r="130" customFormat="false" ht="12.8" hidden="false" customHeight="false" outlineLevel="0" collapsed="false">
      <c r="A130" s="0" t="s">
        <v>284</v>
      </c>
      <c r="B130" s="0" t="s">
        <v>285</v>
      </c>
    </row>
    <row r="131" customFormat="false" ht="12.8" hidden="false" customHeight="false" outlineLevel="0" collapsed="false">
      <c r="A131" s="0" t="s">
        <v>286</v>
      </c>
      <c r="B131" s="0" t="s">
        <v>287</v>
      </c>
    </row>
    <row r="132" customFormat="false" ht="12.8" hidden="false" customHeight="false" outlineLevel="0" collapsed="false">
      <c r="A132" s="0" t="s">
        <v>288</v>
      </c>
    </row>
    <row r="133" customFormat="false" ht="12.8" hidden="false" customHeight="false" outlineLevel="0" collapsed="false">
      <c r="A133" s="0" t="s">
        <v>289</v>
      </c>
    </row>
    <row r="134" customFormat="false" ht="12.8" hidden="false" customHeight="false" outlineLevel="0" collapsed="false">
      <c r="A134" s="0" t="s">
        <v>290</v>
      </c>
      <c r="B134" s="0" t="s">
        <v>291</v>
      </c>
      <c r="C134" s="0" t="s">
        <v>292</v>
      </c>
      <c r="D134" s="0" t="s">
        <v>293</v>
      </c>
      <c r="E134" s="0" t="s">
        <v>294</v>
      </c>
      <c r="F134" s="0" t="s">
        <v>295</v>
      </c>
      <c r="G134" s="0" t="s">
        <v>296</v>
      </c>
    </row>
    <row r="135" customFormat="false" ht="12.8" hidden="false" customHeight="false" outlineLevel="0" collapsed="false">
      <c r="A135" s="0" t="s">
        <v>297</v>
      </c>
    </row>
    <row r="136" customFormat="false" ht="12.8" hidden="false" customHeight="false" outlineLevel="0" collapsed="false">
      <c r="A136" s="0" t="s">
        <v>298</v>
      </c>
    </row>
    <row r="137" customFormat="false" ht="12.8" hidden="false" customHeight="false" outlineLevel="0" collapsed="false">
      <c r="A137" s="0" t="s">
        <v>299</v>
      </c>
      <c r="B137" s="0" t="s">
        <v>300</v>
      </c>
      <c r="C137" s="0" t="s">
        <v>301</v>
      </c>
      <c r="D137" s="0" t="s">
        <v>302</v>
      </c>
    </row>
    <row r="138" customFormat="false" ht="12.8" hidden="false" customHeight="false" outlineLevel="0" collapsed="false">
      <c r="A138" s="0" t="s">
        <v>303</v>
      </c>
    </row>
    <row r="139" customFormat="false" ht="12.8" hidden="false" customHeight="false" outlineLevel="0" collapsed="false">
      <c r="A139" s="0" t="s">
        <v>304</v>
      </c>
      <c r="B139" s="0" t="s">
        <v>305</v>
      </c>
      <c r="C139" s="0" t="s">
        <v>306</v>
      </c>
    </row>
    <row r="140" customFormat="false" ht="12.8" hidden="false" customHeight="false" outlineLevel="0" collapsed="false">
      <c r="A140" s="0" t="s">
        <v>307</v>
      </c>
      <c r="B140" s="0" t="s">
        <v>308</v>
      </c>
    </row>
    <row r="141" customFormat="false" ht="12.8" hidden="false" customHeight="false" outlineLevel="0" collapsed="false">
      <c r="A141" s="0" t="s">
        <v>309</v>
      </c>
    </row>
    <row r="142" customFormat="false" ht="12.8" hidden="false" customHeight="false" outlineLevel="0" collapsed="false">
      <c r="A142" s="0" t="s">
        <v>310</v>
      </c>
    </row>
    <row r="143" customFormat="false" ht="12.8" hidden="false" customHeight="false" outlineLevel="0" collapsed="false">
      <c r="A143" s="0" t="s">
        <v>311</v>
      </c>
      <c r="B143" s="0" t="s">
        <v>312</v>
      </c>
    </row>
    <row r="144" customFormat="false" ht="12.8" hidden="false" customHeight="false" outlineLevel="0" collapsed="false">
      <c r="A144" s="0" t="s">
        <v>313</v>
      </c>
    </row>
    <row r="145" customFormat="false" ht="12.8" hidden="false" customHeight="false" outlineLevel="0" collapsed="false">
      <c r="A145" s="0" t="s">
        <v>314</v>
      </c>
      <c r="B145" s="0" t="s">
        <v>315</v>
      </c>
    </row>
    <row r="146" customFormat="false" ht="12.8" hidden="false" customHeight="false" outlineLevel="0" collapsed="false">
      <c r="A146" s="0" t="s">
        <v>316</v>
      </c>
      <c r="B146" s="0" t="s">
        <v>317</v>
      </c>
      <c r="C146" s="0" t="s">
        <v>318</v>
      </c>
    </row>
    <row r="147" customFormat="false" ht="12.8" hidden="false" customHeight="false" outlineLevel="0" collapsed="false">
      <c r="A147" s="0" t="s">
        <v>319</v>
      </c>
    </row>
    <row r="148" customFormat="false" ht="12.8" hidden="false" customHeight="false" outlineLevel="0" collapsed="false">
      <c r="A148" s="0" t="s">
        <v>320</v>
      </c>
    </row>
    <row r="149" customFormat="false" ht="12.8" hidden="false" customHeight="false" outlineLevel="0" collapsed="false">
      <c r="A149" s="0" t="s">
        <v>321</v>
      </c>
      <c r="B149" s="0" t="s">
        <v>322</v>
      </c>
    </row>
    <row r="150" customFormat="false" ht="12.8" hidden="false" customHeight="false" outlineLevel="0" collapsed="false">
      <c r="A150" s="0" t="s">
        <v>323</v>
      </c>
    </row>
    <row r="151" customFormat="false" ht="12.8" hidden="false" customHeight="false" outlineLevel="0" collapsed="false">
      <c r="A151" s="0" t="s">
        <v>324</v>
      </c>
    </row>
    <row r="152" customFormat="false" ht="12.8" hidden="false" customHeight="false" outlineLevel="0" collapsed="false">
      <c r="A152" s="0" t="s">
        <v>325</v>
      </c>
      <c r="B152" s="0" t="s">
        <v>326</v>
      </c>
      <c r="C152" s="0" t="s">
        <v>327</v>
      </c>
      <c r="D152" s="0" t="s">
        <v>328</v>
      </c>
      <c r="E152" s="0" t="s">
        <v>329</v>
      </c>
    </row>
    <row r="153" customFormat="false" ht="12.8" hidden="false" customHeight="false" outlineLevel="0" collapsed="false">
      <c r="A153" s="0" t="s">
        <v>330</v>
      </c>
    </row>
    <row r="154" customFormat="false" ht="12.8" hidden="false" customHeight="false" outlineLevel="0" collapsed="false">
      <c r="A154" s="0" t="s">
        <v>331</v>
      </c>
      <c r="B154" s="0" t="s">
        <v>332</v>
      </c>
      <c r="C154" s="0" t="s">
        <v>333</v>
      </c>
      <c r="D154" s="0" t="s">
        <v>334</v>
      </c>
    </row>
    <row r="155" customFormat="false" ht="12.8" hidden="false" customHeight="false" outlineLevel="0" collapsed="false">
      <c r="A155" s="0" t="s">
        <v>335</v>
      </c>
    </row>
    <row r="156" customFormat="false" ht="12.8" hidden="false" customHeight="false" outlineLevel="0" collapsed="false">
      <c r="A156" s="0" t="s">
        <v>336</v>
      </c>
      <c r="B156" s="0" t="s">
        <v>337</v>
      </c>
      <c r="C156" s="0" t="s">
        <v>338</v>
      </c>
      <c r="D156" s="0" t="s">
        <v>339</v>
      </c>
    </row>
    <row r="157" customFormat="false" ht="12.8" hidden="false" customHeight="false" outlineLevel="0" collapsed="false">
      <c r="A157" s="0" t="s">
        <v>340</v>
      </c>
      <c r="B157" s="0" t="s">
        <v>341</v>
      </c>
      <c r="C157" s="0" t="s">
        <v>342</v>
      </c>
      <c r="D157" s="0" t="s">
        <v>343</v>
      </c>
      <c r="E157" s="0" t="s">
        <v>344</v>
      </c>
    </row>
    <row r="158" customFormat="false" ht="12.8" hidden="false" customHeight="false" outlineLevel="0" collapsed="false">
      <c r="A158" s="0" t="s">
        <v>345</v>
      </c>
      <c r="B158" s="0" t="s">
        <v>346</v>
      </c>
      <c r="C158" s="0" t="s">
        <v>347</v>
      </c>
    </row>
    <row r="159" customFormat="false" ht="12.8" hidden="false" customHeight="false" outlineLevel="0" collapsed="false">
      <c r="A159" s="0" t="s">
        <v>348</v>
      </c>
      <c r="B159" s="0" t="s">
        <v>349</v>
      </c>
      <c r="C159" s="0" t="s">
        <v>350</v>
      </c>
      <c r="D159" s="0" t="s">
        <v>351</v>
      </c>
    </row>
    <row r="160" customFormat="false" ht="23.85" hidden="false" customHeight="false" outlineLevel="0" collapsed="false">
      <c r="A160" s="0" t="s">
        <v>352</v>
      </c>
      <c r="B160" s="1" t="s">
        <v>353</v>
      </c>
    </row>
    <row r="161" customFormat="false" ht="12.8" hidden="false" customHeight="false" outlineLevel="0" collapsed="false">
      <c r="A161" s="0" t="s">
        <v>354</v>
      </c>
    </row>
    <row r="162" customFormat="false" ht="12.8" hidden="false" customHeight="false" outlineLevel="0" collapsed="false">
      <c r="A162" s="0" t="s">
        <v>355</v>
      </c>
      <c r="B162" s="0" t="s">
        <v>356</v>
      </c>
    </row>
    <row r="163" customFormat="false" ht="12.8" hidden="false" customHeight="false" outlineLevel="0" collapsed="false">
      <c r="A163" s="0" t="s">
        <v>357</v>
      </c>
    </row>
    <row r="164" customFormat="false" ht="12.8" hidden="false" customHeight="false" outlineLevel="0" collapsed="false">
      <c r="A164" s="0" t="s">
        <v>358</v>
      </c>
    </row>
    <row r="165" customFormat="false" ht="12.8" hidden="false" customHeight="false" outlineLevel="0" collapsed="false">
      <c r="A165" s="0" t="s">
        <v>359</v>
      </c>
    </row>
    <row r="166" customFormat="false" ht="12.8" hidden="false" customHeight="false" outlineLevel="0" collapsed="false">
      <c r="A166" s="0" t="s">
        <v>360</v>
      </c>
      <c r="B166" s="0" t="s">
        <v>361</v>
      </c>
    </row>
    <row r="168" customFormat="false" ht="12.8" hidden="false" customHeight="false" outlineLevel="0" collapsed="false">
      <c r="A168" s="0" t="s">
        <v>362</v>
      </c>
    </row>
    <row r="169" customFormat="false" ht="12.8" hidden="false" customHeight="false" outlineLevel="0" collapsed="false">
      <c r="A169" s="0" t="s">
        <v>363</v>
      </c>
    </row>
    <row r="170" customFormat="false" ht="12.8" hidden="false" customHeight="false" outlineLevel="0" collapsed="false">
      <c r="A170" s="0" t="s">
        <v>364</v>
      </c>
    </row>
    <row r="171" customFormat="false" ht="12.8" hidden="false" customHeight="false" outlineLevel="0" collapsed="false">
      <c r="A171" s="0" t="s">
        <v>365</v>
      </c>
      <c r="B171" s="0" t="s">
        <v>366</v>
      </c>
      <c r="C171" s="0" t="s">
        <v>367</v>
      </c>
    </row>
    <row r="172" customFormat="false" ht="12.8" hidden="false" customHeight="false" outlineLevel="0" collapsed="false">
      <c r="A172" s="0" t="s">
        <v>368</v>
      </c>
      <c r="B172" s="0" t="s">
        <v>369</v>
      </c>
    </row>
    <row r="173" customFormat="false" ht="12.8" hidden="false" customHeight="false" outlineLevel="0" collapsed="false">
      <c r="A173" s="0" t="s">
        <v>370</v>
      </c>
    </row>
    <row r="174" customFormat="false" ht="12.8" hidden="false" customHeight="false" outlineLevel="0" collapsed="false">
      <c r="A174" s="0" t="s">
        <v>371</v>
      </c>
    </row>
    <row r="175" customFormat="false" ht="12.8" hidden="false" customHeight="false" outlineLevel="0" collapsed="false">
      <c r="A175" s="0" t="s">
        <v>372</v>
      </c>
    </row>
    <row r="176" customFormat="false" ht="12.8" hidden="false" customHeight="false" outlineLevel="0" collapsed="false">
      <c r="A176" s="0" t="s">
        <v>373</v>
      </c>
      <c r="B176" s="0" t="s">
        <v>374</v>
      </c>
      <c r="C176" s="0" t="s">
        <v>375</v>
      </c>
    </row>
    <row r="177" customFormat="false" ht="12.8" hidden="false" customHeight="false" outlineLevel="0" collapsed="false">
      <c r="A177" s="0" t="s">
        <v>376</v>
      </c>
    </row>
    <row r="178" customFormat="false" ht="12.8" hidden="false" customHeight="false" outlineLevel="0" collapsed="false">
      <c r="A178" s="0" t="s">
        <v>377</v>
      </c>
    </row>
    <row r="179" customFormat="false" ht="12.8" hidden="false" customHeight="false" outlineLevel="0" collapsed="false">
      <c r="A179" s="0" t="s">
        <v>378</v>
      </c>
      <c r="B179" s="0" t="s">
        <v>379</v>
      </c>
    </row>
    <row r="180" customFormat="false" ht="12.8" hidden="false" customHeight="false" outlineLevel="0" collapsed="false">
      <c r="A180" s="0" t="s">
        <v>380</v>
      </c>
    </row>
    <row r="181" customFormat="false" ht="12.8" hidden="false" customHeight="false" outlineLevel="0" collapsed="false">
      <c r="A181" s="0" t="s">
        <v>381</v>
      </c>
    </row>
    <row r="182" customFormat="false" ht="12.8" hidden="false" customHeight="false" outlineLevel="0" collapsed="false">
      <c r="A182" s="0" t="s">
        <v>382</v>
      </c>
    </row>
    <row r="183" customFormat="false" ht="12.8" hidden="false" customHeight="false" outlineLevel="0" collapsed="false">
      <c r="A183" s="0" t="s">
        <v>383</v>
      </c>
      <c r="B183" s="0" t="s">
        <v>384</v>
      </c>
    </row>
    <row r="184" customFormat="false" ht="12.8" hidden="false" customHeight="false" outlineLevel="0" collapsed="false">
      <c r="A184" s="0" t="s">
        <v>385</v>
      </c>
    </row>
    <row r="185" customFormat="false" ht="12.8" hidden="false" customHeight="false" outlineLevel="0" collapsed="false">
      <c r="A185" s="0" t="s">
        <v>386</v>
      </c>
    </row>
    <row r="186" customFormat="false" ht="12.8" hidden="false" customHeight="false" outlineLevel="0" collapsed="false">
      <c r="A186" s="0" t="s">
        <v>387</v>
      </c>
      <c r="B186" s="0" t="s">
        <v>388</v>
      </c>
      <c r="C186" s="0" t="s">
        <v>389</v>
      </c>
      <c r="D186" s="0" t="s">
        <v>390</v>
      </c>
    </row>
    <row r="187" customFormat="false" ht="12.8" hidden="false" customHeight="false" outlineLevel="0" collapsed="false">
      <c r="A187" s="0" t="s">
        <v>391</v>
      </c>
    </row>
    <row r="188" customFormat="false" ht="12.8" hidden="false" customHeight="false" outlineLevel="0" collapsed="false">
      <c r="A188" s="0" t="s">
        <v>392</v>
      </c>
    </row>
    <row r="189" customFormat="false" ht="12.8" hidden="false" customHeight="false" outlineLevel="0" collapsed="false">
      <c r="A189" s="0" t="s">
        <v>393</v>
      </c>
    </row>
    <row r="190" customFormat="false" ht="12.8" hidden="false" customHeight="false" outlineLevel="0" collapsed="false">
      <c r="A190" s="0" t="s">
        <v>394</v>
      </c>
      <c r="B190" s="0" t="s">
        <v>395</v>
      </c>
    </row>
    <row r="191" customFormat="false" ht="12.8" hidden="false" customHeight="false" outlineLevel="0" collapsed="false">
      <c r="A191" s="0" t="s">
        <v>396</v>
      </c>
    </row>
    <row r="192" customFormat="false" ht="12.8" hidden="false" customHeight="false" outlineLevel="0" collapsed="false">
      <c r="A192" s="0" t="s">
        <v>397</v>
      </c>
      <c r="B192" s="0" t="s">
        <v>398</v>
      </c>
      <c r="C192" s="0" t="s">
        <v>399</v>
      </c>
    </row>
    <row r="193" customFormat="false" ht="12.8" hidden="false" customHeight="false" outlineLevel="0" collapsed="false">
      <c r="A193" s="0" t="s">
        <v>400</v>
      </c>
    </row>
    <row r="194" customFormat="false" ht="12.8" hidden="false" customHeight="false" outlineLevel="0" collapsed="false">
      <c r="A194" s="0" t="s">
        <v>401</v>
      </c>
      <c r="B194" s="0" t="s">
        <v>402</v>
      </c>
      <c r="C194" s="0" t="s">
        <v>403</v>
      </c>
      <c r="D194" s="0" t="s">
        <v>404</v>
      </c>
    </row>
    <row r="195" customFormat="false" ht="12.8" hidden="false" customHeight="false" outlineLevel="0" collapsed="false">
      <c r="A195" s="0" t="s">
        <v>405</v>
      </c>
    </row>
    <row r="196" customFormat="false" ht="12.8" hidden="false" customHeight="false" outlineLevel="0" collapsed="false">
      <c r="A196" s="0" t="s">
        <v>406</v>
      </c>
      <c r="B196" s="0" t="s">
        <v>407</v>
      </c>
    </row>
    <row r="197" customFormat="false" ht="12.8" hidden="false" customHeight="false" outlineLevel="0" collapsed="false">
      <c r="A197" s="0" t="s">
        <v>408</v>
      </c>
      <c r="B197" s="0" t="s">
        <v>409</v>
      </c>
    </row>
    <row r="198" customFormat="false" ht="12.8" hidden="false" customHeight="false" outlineLevel="0" collapsed="false">
      <c r="A198" s="0" t="s">
        <v>410</v>
      </c>
    </row>
    <row r="199" customFormat="false" ht="12.8" hidden="false" customHeight="false" outlineLevel="0" collapsed="false">
      <c r="A199" s="0" t="s">
        <v>411</v>
      </c>
    </row>
    <row r="200" customFormat="false" ht="12.8" hidden="false" customHeight="false" outlineLevel="0" collapsed="false">
      <c r="A200" s="0" t="s">
        <v>412</v>
      </c>
    </row>
    <row r="201" customFormat="false" ht="12.8" hidden="false" customHeight="false" outlineLevel="0" collapsed="false">
      <c r="A201" s="0" t="s">
        <v>413</v>
      </c>
      <c r="B201" s="0" t="s">
        <v>414</v>
      </c>
    </row>
    <row r="202" customFormat="false" ht="12.8" hidden="false" customHeight="false" outlineLevel="0" collapsed="false">
      <c r="A202" s="0" t="s">
        <v>415</v>
      </c>
    </row>
    <row r="203" customFormat="false" ht="12.8" hidden="false" customHeight="false" outlineLevel="0" collapsed="false">
      <c r="A203" s="0" t="s">
        <v>416</v>
      </c>
      <c r="B203" s="0" t="s">
        <v>417</v>
      </c>
      <c r="C203" s="0" t="s">
        <v>418</v>
      </c>
    </row>
    <row r="204" customFormat="false" ht="12.8" hidden="false" customHeight="false" outlineLevel="0" collapsed="false">
      <c r="A204" s="0" t="s">
        <v>419</v>
      </c>
      <c r="B204" s="0" t="s">
        <v>420</v>
      </c>
      <c r="C204" s="0" t="s">
        <v>421</v>
      </c>
    </row>
    <row r="205" customFormat="false" ht="12.8" hidden="false" customHeight="false" outlineLevel="0" collapsed="false">
      <c r="A205" s="0" t="s">
        <v>422</v>
      </c>
      <c r="B205" s="0" t="s">
        <v>423</v>
      </c>
    </row>
    <row r="206" customFormat="false" ht="12.8" hidden="false" customHeight="false" outlineLevel="0" collapsed="false">
      <c r="A206" s="0" t="s">
        <v>424</v>
      </c>
    </row>
    <row r="207" customFormat="false" ht="12.8" hidden="false" customHeight="false" outlineLevel="0" collapsed="false">
      <c r="A207" s="0" t="s">
        <v>425</v>
      </c>
      <c r="B207" s="0" t="s">
        <v>426</v>
      </c>
      <c r="C207" s="0" t="s">
        <v>427</v>
      </c>
    </row>
    <row r="208" customFormat="false" ht="12.8" hidden="false" customHeight="false" outlineLevel="0" collapsed="false">
      <c r="A208" s="0" t="s">
        <v>428</v>
      </c>
      <c r="B208" s="0" t="s">
        <v>429</v>
      </c>
      <c r="C208" s="0" t="s">
        <v>430</v>
      </c>
    </row>
    <row r="209" customFormat="false" ht="12.8" hidden="false" customHeight="false" outlineLevel="0" collapsed="false">
      <c r="A209" s="0" t="s">
        <v>431</v>
      </c>
    </row>
    <row r="210" customFormat="false" ht="12.8" hidden="false" customHeight="false" outlineLevel="0" collapsed="false">
      <c r="A210" s="0" t="s">
        <v>432</v>
      </c>
    </row>
    <row r="211" customFormat="false" ht="12.8" hidden="false" customHeight="false" outlineLevel="0" collapsed="false">
      <c r="A211" s="0" t="s">
        <v>433</v>
      </c>
      <c r="B211" s="0" t="s">
        <v>434</v>
      </c>
      <c r="C211" s="0" t="s">
        <v>435</v>
      </c>
    </row>
    <row r="212" customFormat="false" ht="12.8" hidden="false" customHeight="false" outlineLevel="0" collapsed="false">
      <c r="A212" s="0" t="s">
        <v>436</v>
      </c>
      <c r="B212" s="0" t="s">
        <v>437</v>
      </c>
      <c r="C212" s="0" t="s">
        <v>438</v>
      </c>
    </row>
    <row r="213" customFormat="false" ht="12.8" hidden="false" customHeight="false" outlineLevel="0" collapsed="false">
      <c r="A213" s="0" t="s">
        <v>439</v>
      </c>
      <c r="B213" s="0" t="s">
        <v>440</v>
      </c>
    </row>
    <row r="214" customFormat="false" ht="12.8" hidden="false" customHeight="false" outlineLevel="0" collapsed="false">
      <c r="A214" s="0" t="s">
        <v>441</v>
      </c>
      <c r="B214" s="0" t="s">
        <v>442</v>
      </c>
      <c r="C214" s="0" t="s">
        <v>443</v>
      </c>
      <c r="D214" s="0" t="s">
        <v>444</v>
      </c>
      <c r="E214" s="0" t="s">
        <v>445</v>
      </c>
      <c r="F214" s="0" t="s">
        <v>446</v>
      </c>
    </row>
    <row r="215" customFormat="false" ht="12.8" hidden="false" customHeight="false" outlineLevel="0" collapsed="false">
      <c r="A215" s="0" t="s">
        <v>447</v>
      </c>
    </row>
    <row r="216" customFormat="false" ht="12.8" hidden="false" customHeight="false" outlineLevel="0" collapsed="false">
      <c r="A216" s="0" t="s">
        <v>448</v>
      </c>
      <c r="B216" s="0" t="s">
        <v>449</v>
      </c>
      <c r="C216" s="0" t="s">
        <v>450</v>
      </c>
    </row>
    <row r="217" customFormat="false" ht="12.8" hidden="false" customHeight="false" outlineLevel="0" collapsed="false">
      <c r="A217" s="0" t="s">
        <v>451</v>
      </c>
    </row>
    <row r="218" customFormat="false" ht="12.8" hidden="false" customHeight="false" outlineLevel="0" collapsed="false">
      <c r="A218" s="0" t="s">
        <v>452</v>
      </c>
    </row>
    <row r="219" customFormat="false" ht="12.8" hidden="false" customHeight="false" outlineLevel="0" collapsed="false">
      <c r="A219" s="0" t="s">
        <v>453</v>
      </c>
      <c r="B219" s="0" t="s">
        <v>454</v>
      </c>
      <c r="C219" s="0" t="s">
        <v>455</v>
      </c>
      <c r="D219" s="0" t="s">
        <v>456</v>
      </c>
    </row>
    <row r="220" customFormat="false" ht="12.8" hidden="false" customHeight="false" outlineLevel="0" collapsed="false">
      <c r="A220" s="0" t="s">
        <v>457</v>
      </c>
    </row>
    <row r="221" customFormat="false" ht="12.8" hidden="false" customHeight="false" outlineLevel="0" collapsed="false">
      <c r="A221" s="0" t="s">
        <v>458</v>
      </c>
    </row>
    <row r="222" customFormat="false" ht="12.8" hidden="false" customHeight="false" outlineLevel="0" collapsed="false">
      <c r="A222" s="0" t="s">
        <v>459</v>
      </c>
      <c r="B222" s="0" t="s">
        <v>460</v>
      </c>
    </row>
    <row r="223" customFormat="false" ht="12.8" hidden="false" customHeight="false" outlineLevel="0" collapsed="false">
      <c r="A223" s="0" t="s">
        <v>461</v>
      </c>
    </row>
    <row r="224" customFormat="false" ht="12.8" hidden="false" customHeight="false" outlineLevel="0" collapsed="false">
      <c r="A224" s="0" t="s">
        <v>462</v>
      </c>
    </row>
    <row r="225" customFormat="false" ht="12.8" hidden="false" customHeight="false" outlineLevel="0" collapsed="false">
      <c r="A225" s="0" t="s">
        <v>463</v>
      </c>
      <c r="B225" s="0" t="s">
        <v>464</v>
      </c>
    </row>
    <row r="226" customFormat="false" ht="12.8" hidden="false" customHeight="false" outlineLevel="0" collapsed="false">
      <c r="A226" s="0" t="s">
        <v>465</v>
      </c>
      <c r="B226" s="0" t="s">
        <v>466</v>
      </c>
      <c r="C226" s="0" t="s">
        <v>467</v>
      </c>
      <c r="D226" s="0" t="s">
        <v>468</v>
      </c>
    </row>
    <row r="227" customFormat="false" ht="12.8" hidden="false" customHeight="false" outlineLevel="0" collapsed="false">
      <c r="A227" s="0" t="s">
        <v>469</v>
      </c>
      <c r="B227" s="0" t="s">
        <v>470</v>
      </c>
      <c r="C227" s="0" t="s">
        <v>471</v>
      </c>
    </row>
    <row r="228" customFormat="false" ht="12.8" hidden="false" customHeight="false" outlineLevel="0" collapsed="false">
      <c r="A228" s="0" t="s">
        <v>472</v>
      </c>
      <c r="B228" s="0" t="s">
        <v>473</v>
      </c>
      <c r="C228" s="0" t="s">
        <v>474</v>
      </c>
    </row>
    <row r="229" customFormat="false" ht="12.8" hidden="false" customHeight="false" outlineLevel="0" collapsed="false">
      <c r="A229" s="0" t="s">
        <v>475</v>
      </c>
    </row>
    <row r="230" customFormat="false" ht="12.8" hidden="false" customHeight="false" outlineLevel="0" collapsed="false">
      <c r="A230" s="0" t="s">
        <v>476</v>
      </c>
      <c r="B230" s="0" t="s">
        <v>477</v>
      </c>
      <c r="C230" s="0" t="s">
        <v>478</v>
      </c>
    </row>
    <row r="231" customFormat="false" ht="12.8" hidden="false" customHeight="false" outlineLevel="0" collapsed="false">
      <c r="A231" s="0" t="s">
        <v>479</v>
      </c>
      <c r="B231" s="0" t="s">
        <v>480</v>
      </c>
    </row>
    <row r="232" customFormat="false" ht="12.8" hidden="false" customHeight="false" outlineLevel="0" collapsed="false">
      <c r="A232" s="0" t="s">
        <v>481</v>
      </c>
    </row>
    <row r="233" customFormat="false" ht="12.8" hidden="false" customHeight="false" outlineLevel="0" collapsed="false">
      <c r="A233" s="0" t="s">
        <v>482</v>
      </c>
    </row>
    <row r="234" customFormat="false" ht="12.8" hidden="false" customHeight="false" outlineLevel="0" collapsed="false">
      <c r="A234" s="0" t="s">
        <v>483</v>
      </c>
      <c r="B234" s="0" t="s">
        <v>484</v>
      </c>
    </row>
    <row r="235" customFormat="false" ht="12.8" hidden="false" customHeight="false" outlineLevel="0" collapsed="false">
      <c r="A235" s="0" t="s">
        <v>485</v>
      </c>
      <c r="B235" s="0" t="s">
        <v>486</v>
      </c>
    </row>
    <row r="236" customFormat="false" ht="12.8" hidden="false" customHeight="false" outlineLevel="0" collapsed="false">
      <c r="A236" s="0" t="s">
        <v>487</v>
      </c>
    </row>
    <row r="237" customFormat="false" ht="12.8" hidden="false" customHeight="false" outlineLevel="0" collapsed="false">
      <c r="A237" s="0" t="s">
        <v>488</v>
      </c>
      <c r="B237" s="0" t="s">
        <v>489</v>
      </c>
    </row>
    <row r="238" customFormat="false" ht="12.8" hidden="false" customHeight="false" outlineLevel="0" collapsed="false">
      <c r="A238" s="0" t="s">
        <v>490</v>
      </c>
      <c r="B238" s="0" t="s">
        <v>491</v>
      </c>
    </row>
    <row r="239" customFormat="false" ht="12.8" hidden="false" customHeight="false" outlineLevel="0" collapsed="false">
      <c r="A239" s="0" t="s">
        <v>492</v>
      </c>
    </row>
    <row r="240" customFormat="false" ht="12.8" hidden="false" customHeight="false" outlineLevel="0" collapsed="false">
      <c r="A240" s="0" t="s">
        <v>368</v>
      </c>
      <c r="B240" s="0" t="s">
        <v>493</v>
      </c>
    </row>
    <row r="241" customFormat="false" ht="12.8" hidden="false" customHeight="false" outlineLevel="0" collapsed="false">
      <c r="A241" s="0" t="s">
        <v>494</v>
      </c>
    </row>
    <row r="242" customFormat="false" ht="12.8" hidden="false" customHeight="false" outlineLevel="0" collapsed="false">
      <c r="A242" s="0" t="s">
        <v>495</v>
      </c>
      <c r="B242" s="0" t="s">
        <v>496</v>
      </c>
    </row>
    <row r="244" customFormat="false" ht="12.8" hidden="false" customHeight="false" outlineLevel="0" collapsed="false">
      <c r="A244" s="0" t="s">
        <v>497</v>
      </c>
      <c r="B244" s="0" t="s">
        <v>498</v>
      </c>
    </row>
    <row r="245" customFormat="false" ht="12.8" hidden="false" customHeight="false" outlineLevel="0" collapsed="false">
      <c r="A245" s="0" t="s">
        <v>499</v>
      </c>
    </row>
    <row r="246" customFormat="false" ht="12.8" hidden="false" customHeight="false" outlineLevel="0" collapsed="false">
      <c r="A246" s="0" t="s">
        <v>500</v>
      </c>
    </row>
    <row r="247" customFormat="false" ht="12.8" hidden="false" customHeight="false" outlineLevel="0" collapsed="false">
      <c r="A247" s="0" t="s">
        <v>501</v>
      </c>
    </row>
    <row r="248" customFormat="false" ht="12.8" hidden="false" customHeight="false" outlineLevel="0" collapsed="false">
      <c r="A248" s="0" t="s">
        <v>502</v>
      </c>
      <c r="B248" s="0" t="s">
        <v>503</v>
      </c>
    </row>
    <row r="249" customFormat="false" ht="12.8" hidden="false" customHeight="false" outlineLevel="0" collapsed="false">
      <c r="A249" s="0" t="s">
        <v>504</v>
      </c>
    </row>
    <row r="251" customFormat="false" ht="12.8" hidden="false" customHeight="false" outlineLevel="0" collapsed="false">
      <c r="A251" s="0" t="s">
        <v>505</v>
      </c>
      <c r="B251" s="0" t="s">
        <v>506</v>
      </c>
    </row>
    <row r="252" customFormat="false" ht="12.8" hidden="false" customHeight="false" outlineLevel="0" collapsed="false">
      <c r="A252" s="0" t="s">
        <v>507</v>
      </c>
    </row>
    <row r="253" customFormat="false" ht="12.8" hidden="false" customHeight="false" outlineLevel="0" collapsed="false">
      <c r="A253" s="0" t="s">
        <v>508</v>
      </c>
      <c r="B253" s="0" t="s">
        <v>509</v>
      </c>
    </row>
    <row r="254" customFormat="false" ht="12.8" hidden="false" customHeight="false" outlineLevel="0" collapsed="false">
      <c r="A254" s="0" t="s">
        <v>510</v>
      </c>
      <c r="B254" s="0" t="s">
        <v>511</v>
      </c>
    </row>
    <row r="255" customFormat="false" ht="12.8" hidden="false" customHeight="false" outlineLevel="0" collapsed="false">
      <c r="A255" s="0" t="s">
        <v>512</v>
      </c>
      <c r="B255" s="0" t="s">
        <v>513</v>
      </c>
      <c r="C255" s="0" t="s">
        <v>514</v>
      </c>
    </row>
    <row r="256" customFormat="false" ht="12.8" hidden="false" customHeight="false" outlineLevel="0" collapsed="false">
      <c r="A256" s="0" t="s">
        <v>515</v>
      </c>
      <c r="B256" s="0" t="s">
        <v>516</v>
      </c>
      <c r="C256" s="0" t="s">
        <v>517</v>
      </c>
      <c r="D256" s="0" t="s">
        <v>518</v>
      </c>
    </row>
    <row r="257" customFormat="false" ht="12.8" hidden="false" customHeight="false" outlineLevel="0" collapsed="false">
      <c r="A257" s="0" t="s">
        <v>519</v>
      </c>
      <c r="B257" s="0" t="s">
        <v>520</v>
      </c>
      <c r="C257" s="0" t="s">
        <v>521</v>
      </c>
    </row>
    <row r="258" customFormat="false" ht="12.8" hidden="false" customHeight="false" outlineLevel="0" collapsed="false">
      <c r="A258" s="0" t="s">
        <v>522</v>
      </c>
    </row>
    <row r="259" customFormat="false" ht="12.8" hidden="false" customHeight="false" outlineLevel="0" collapsed="false">
      <c r="A259" s="0" t="s">
        <v>523</v>
      </c>
      <c r="B259" s="0" t="s">
        <v>524</v>
      </c>
    </row>
    <row r="260" customFormat="false" ht="12.8" hidden="false" customHeight="false" outlineLevel="0" collapsed="false">
      <c r="A260" s="0" t="s">
        <v>525</v>
      </c>
      <c r="B260" s="0" t="s">
        <v>526</v>
      </c>
      <c r="C260" s="0" t="s">
        <v>527</v>
      </c>
      <c r="D260" s="0" t="s">
        <v>528</v>
      </c>
    </row>
    <row r="261" customFormat="false" ht="12.8" hidden="false" customHeight="false" outlineLevel="0" collapsed="false">
      <c r="A261" s="0" t="s">
        <v>529</v>
      </c>
    </row>
    <row r="262" customFormat="false" ht="12.8" hidden="false" customHeight="false" outlineLevel="0" collapsed="false">
      <c r="A262" s="0" t="s">
        <v>530</v>
      </c>
      <c r="B262" s="0" t="s">
        <v>531</v>
      </c>
      <c r="C262" s="0" t="s">
        <v>532</v>
      </c>
    </row>
    <row r="263" customFormat="false" ht="12.8" hidden="false" customHeight="false" outlineLevel="0" collapsed="false">
      <c r="A263" s="0" t="s">
        <v>533</v>
      </c>
    </row>
    <row r="264" customFormat="false" ht="12.8" hidden="false" customHeight="false" outlineLevel="0" collapsed="false">
      <c r="A264" s="0" t="s">
        <v>534</v>
      </c>
    </row>
    <row r="265" customFormat="false" ht="12.8" hidden="false" customHeight="false" outlineLevel="0" collapsed="false">
      <c r="A265" s="0" t="e">
        <f aca="false">®ë_x0016_`ÞC¾Æï_s_x000f_Xžê´Öè·H·Á‘´O¿îKhNØ_x000c_A_x0001_÷ú¼c|Tðô“¡_x0019_në{o6"¹Qÿ‹‡Mo4µo_x001f_.¯iËúat6aN!!Ú§[mq	&gt;Eû_x0002__x0018__x0003_ 9µ»nî0</f>
        <v>#N/A</v>
      </c>
    </row>
    <row r="266" customFormat="false" ht="12.8" hidden="false" customHeight="false" outlineLevel="0" collapsed="false">
      <c r="A266" s="0" t="s">
        <v>535</v>
      </c>
    </row>
    <row r="267" customFormat="false" ht="12.8" hidden="false" customHeight="false" outlineLevel="0" collapsed="false">
      <c r="A267" s="0" t="s">
        <v>536</v>
      </c>
      <c r="B267" s="0" t="s">
        <v>537</v>
      </c>
      <c r="C267" s="0" t="s">
        <v>538</v>
      </c>
    </row>
    <row r="268" customFormat="false" ht="12.8" hidden="false" customHeight="false" outlineLevel="0" collapsed="false">
      <c r="A268" s="0" t="s">
        <v>539</v>
      </c>
    </row>
    <row r="269" customFormat="false" ht="12.8" hidden="false" customHeight="false" outlineLevel="0" collapsed="false">
      <c r="A269" s="0" t="s">
        <v>540</v>
      </c>
    </row>
    <row r="270" customFormat="false" ht="12.8" hidden="false" customHeight="false" outlineLevel="0" collapsed="false">
      <c r="A270" s="0" t="s">
        <v>541</v>
      </c>
    </row>
    <row r="271" customFormat="false" ht="12.8" hidden="false" customHeight="false" outlineLevel="0" collapsed="false">
      <c r="A271" s="0" t="s">
        <v>542</v>
      </c>
    </row>
    <row r="272" customFormat="false" ht="12.8" hidden="false" customHeight="false" outlineLevel="0" collapsed="false">
      <c r="A272" s="0" t="s">
        <v>543</v>
      </c>
      <c r="B272" s="0" t="s">
        <v>544</v>
      </c>
      <c r="C272" s="0" t="s">
        <v>545</v>
      </c>
    </row>
    <row r="273" customFormat="false" ht="12.8" hidden="false" customHeight="false" outlineLevel="0" collapsed="false">
      <c r="A273" s="0" t="s">
        <v>546</v>
      </c>
    </row>
    <row r="274" customFormat="false" ht="12.8" hidden="false" customHeight="false" outlineLevel="0" collapsed="false">
      <c r="A274" s="0" t="s">
        <v>547</v>
      </c>
      <c r="B274" s="0" t="s">
        <v>548</v>
      </c>
      <c r="C274" s="0" t="s">
        <v>549</v>
      </c>
    </row>
    <row r="275" customFormat="false" ht="12.8" hidden="false" customHeight="false" outlineLevel="0" collapsed="false">
      <c r="A275" s="0" t="s">
        <v>550</v>
      </c>
    </row>
    <row r="277" customFormat="false" ht="12.8" hidden="false" customHeight="false" outlineLevel="0" collapsed="false">
      <c r="A277" s="0" t="s">
        <v>551</v>
      </c>
    </row>
    <row r="278" customFormat="false" ht="12.8" hidden="false" customHeight="false" outlineLevel="0" collapsed="false">
      <c r="A278" s="0" t="s">
        <v>552</v>
      </c>
    </row>
    <row r="279" customFormat="false" ht="12.8" hidden="false" customHeight="false" outlineLevel="0" collapsed="false">
      <c r="A279" s="0" t="s">
        <v>553</v>
      </c>
    </row>
    <row r="280" customFormat="false" ht="12.8" hidden="false" customHeight="false" outlineLevel="0" collapsed="false">
      <c r="A280" s="0" t="s">
        <v>554</v>
      </c>
    </row>
    <row r="281" customFormat="false" ht="12.8" hidden="false" customHeight="false" outlineLevel="0" collapsed="false">
      <c r="A281" s="0" t="s">
        <v>555</v>
      </c>
      <c r="B281" s="0" t="s">
        <v>556</v>
      </c>
    </row>
    <row r="282" customFormat="false" ht="12.8" hidden="false" customHeight="false" outlineLevel="0" collapsed="false">
      <c r="A282" s="0" t="s">
        <v>557</v>
      </c>
    </row>
    <row r="283" customFormat="false" ht="12.8" hidden="false" customHeight="false" outlineLevel="0" collapsed="false">
      <c r="A283" s="0" t="s">
        <v>558</v>
      </c>
      <c r="B283" s="0" t="s">
        <v>559</v>
      </c>
      <c r="C283" s="0" t="s">
        <v>560</v>
      </c>
    </row>
    <row r="284" customFormat="false" ht="12.8" hidden="false" customHeight="false" outlineLevel="0" collapsed="false">
      <c r="A284" s="0" t="s">
        <v>561</v>
      </c>
    </row>
    <row r="285" customFormat="false" ht="12.8" hidden="false" customHeight="false" outlineLevel="0" collapsed="false">
      <c r="A285" s="0" t="s">
        <v>562</v>
      </c>
    </row>
    <row r="286" customFormat="false" ht="12.8" hidden="false" customHeight="false" outlineLevel="0" collapsed="false">
      <c r="A286" s="0" t="s">
        <v>563</v>
      </c>
      <c r="B286" s="0" t="s">
        <v>564</v>
      </c>
      <c r="C286" s="0" t="s">
        <v>565</v>
      </c>
    </row>
    <row r="287" customFormat="false" ht="12.8" hidden="false" customHeight="false" outlineLevel="0" collapsed="false">
      <c r="A287" s="0" t="s">
        <v>566</v>
      </c>
    </row>
    <row r="288" customFormat="false" ht="12.8" hidden="false" customHeight="false" outlineLevel="0" collapsed="false">
      <c r="A288" s="0" t="s">
        <v>567</v>
      </c>
      <c r="B288" s="0" t="s">
        <v>568</v>
      </c>
      <c r="C288" s="0" t="s">
        <v>569</v>
      </c>
      <c r="D288" s="0" t="s">
        <v>570</v>
      </c>
    </row>
    <row r="289" customFormat="false" ht="12.8" hidden="false" customHeight="false" outlineLevel="0" collapsed="false">
      <c r="A289" s="0" t="s">
        <v>571</v>
      </c>
    </row>
    <row r="290" customFormat="false" ht="12.8" hidden="false" customHeight="false" outlineLevel="0" collapsed="false">
      <c r="A290" s="0" t="s">
        <v>572</v>
      </c>
      <c r="B290" s="0" t="s">
        <v>573</v>
      </c>
      <c r="C290" s="0" t="s">
        <v>574</v>
      </c>
    </row>
    <row r="291" customFormat="false" ht="12.8" hidden="false" customHeight="false" outlineLevel="0" collapsed="false">
      <c r="A291" s="0" t="s">
        <v>575</v>
      </c>
      <c r="B291" s="0" t="s">
        <v>576</v>
      </c>
      <c r="C291" s="0" t="s">
        <v>577</v>
      </c>
      <c r="D291" s="0" t="s">
        <v>578</v>
      </c>
      <c r="E291" s="0" t="s">
        <v>579</v>
      </c>
      <c r="F291" s="0" t="s">
        <v>580</v>
      </c>
      <c r="G291" s="0" t="s">
        <v>581</v>
      </c>
    </row>
    <row r="292" customFormat="false" ht="12.8" hidden="false" customHeight="false" outlineLevel="0" collapsed="false">
      <c r="A292" s="0" t="s">
        <v>582</v>
      </c>
    </row>
    <row r="293" customFormat="false" ht="12.8" hidden="false" customHeight="false" outlineLevel="0" collapsed="false">
      <c r="A293" s="0" t="s">
        <v>583</v>
      </c>
      <c r="B293" s="0" t="s">
        <v>584</v>
      </c>
      <c r="C293" s="0" t="s">
        <v>585</v>
      </c>
      <c r="D293" s="0" t="s">
        <v>586</v>
      </c>
      <c r="E293" s="0" t="s">
        <v>587</v>
      </c>
      <c r="F293" s="0" t="s">
        <v>588</v>
      </c>
      <c r="G293" s="0" t="s">
        <v>589</v>
      </c>
      <c r="H293" s="0" t="s">
        <v>590</v>
      </c>
      <c r="I293" s="0" t="s">
        <v>591</v>
      </c>
      <c r="J293" s="0" t="s">
        <v>592</v>
      </c>
      <c r="K293" s="0" t="s">
        <v>593</v>
      </c>
      <c r="L293" s="0" t="s">
        <v>594</v>
      </c>
    </row>
    <row r="294" customFormat="false" ht="12.8" hidden="false" customHeight="false" outlineLevel="0" collapsed="false">
      <c r="A294" s="0" t="s">
        <v>595</v>
      </c>
    </row>
    <row r="295" customFormat="false" ht="12.8" hidden="false" customHeight="false" outlineLevel="0" collapsed="false">
      <c r="A295" s="0" t="s">
        <v>596</v>
      </c>
      <c r="B295" s="0" t="s">
        <v>597</v>
      </c>
    </row>
    <row r="296" customFormat="false" ht="12.8" hidden="false" customHeight="false" outlineLevel="0" collapsed="false">
      <c r="A296" s="0" t="s">
        <v>598</v>
      </c>
    </row>
    <row r="297" customFormat="false" ht="12.8" hidden="false" customHeight="false" outlineLevel="0" collapsed="false">
      <c r="A297" s="0" t="s">
        <v>599</v>
      </c>
    </row>
    <row r="298" customFormat="false" ht="12.8" hidden="false" customHeight="false" outlineLevel="0" collapsed="false">
      <c r="A298" s="0" t="s">
        <v>600</v>
      </c>
      <c r="B298" s="0" t="s">
        <v>601</v>
      </c>
      <c r="C298" s="0" t="s">
        <v>602</v>
      </c>
      <c r="D298" s="0" t="s">
        <v>603</v>
      </c>
      <c r="E298" s="0" t="s">
        <v>604</v>
      </c>
    </row>
    <row r="299" customFormat="false" ht="12.8" hidden="false" customHeight="false" outlineLevel="0" collapsed="false">
      <c r="A299" s="0" t="s">
        <v>605</v>
      </c>
      <c r="B299" s="0" t="s">
        <v>606</v>
      </c>
    </row>
    <row r="300" customFormat="false" ht="12.8" hidden="false" customHeight="false" outlineLevel="0" collapsed="false">
      <c r="A300" s="0" t="s">
        <v>607</v>
      </c>
    </row>
    <row r="301" customFormat="false" ht="12.8" hidden="false" customHeight="false" outlineLevel="0" collapsed="false">
      <c r="A301" s="0" t="s">
        <v>608</v>
      </c>
    </row>
    <row r="302" customFormat="false" ht="12.8" hidden="false" customHeight="false" outlineLevel="0" collapsed="false">
      <c r="A302" s="0" t="s">
        <v>609</v>
      </c>
      <c r="B302" s="0" t="s">
        <v>610</v>
      </c>
      <c r="C302" s="0" t="s">
        <v>611</v>
      </c>
      <c r="D302" s="0" t="s">
        <v>612</v>
      </c>
    </row>
    <row r="303" customFormat="false" ht="12.8" hidden="false" customHeight="false" outlineLevel="0" collapsed="false">
      <c r="A303" s="0" t="s">
        <v>613</v>
      </c>
    </row>
    <row r="304" customFormat="false" ht="12.8" hidden="false" customHeight="false" outlineLevel="0" collapsed="false">
      <c r="A304" s="0" t="s">
        <v>614</v>
      </c>
    </row>
    <row r="305" customFormat="false" ht="12.8" hidden="false" customHeight="false" outlineLevel="0" collapsed="false">
      <c r="A305" s="0" t="s">
        <v>615</v>
      </c>
    </row>
    <row r="306" customFormat="false" ht="12.8" hidden="false" customHeight="false" outlineLevel="0" collapsed="false">
      <c r="A306" s="0" t="s">
        <v>616</v>
      </c>
      <c r="B306" s="0" t="s">
        <v>617</v>
      </c>
      <c r="C306" s="0" t="s">
        <v>618</v>
      </c>
    </row>
    <row r="307" customFormat="false" ht="12.8" hidden="false" customHeight="false" outlineLevel="0" collapsed="false">
      <c r="A307" s="0" t="s">
        <v>619</v>
      </c>
    </row>
    <row r="308" customFormat="false" ht="12.8" hidden="false" customHeight="false" outlineLevel="0" collapsed="false">
      <c r="A308" s="0" t="s">
        <v>620</v>
      </c>
    </row>
    <row r="309" customFormat="false" ht="12.8" hidden="false" customHeight="false" outlineLevel="0" collapsed="false">
      <c r="A309" s="0" t="s">
        <v>621</v>
      </c>
      <c r="B309" s="0" t="s">
        <v>622</v>
      </c>
      <c r="C309" s="0" t="s">
        <v>623</v>
      </c>
    </row>
    <row r="310" customFormat="false" ht="12.8" hidden="false" customHeight="false" outlineLevel="0" collapsed="false">
      <c r="A310" s="0" t="s">
        <v>624</v>
      </c>
    </row>
    <row r="311" customFormat="false" ht="12.8" hidden="false" customHeight="false" outlineLevel="0" collapsed="false">
      <c r="A311" s="0" t="s">
        <v>625</v>
      </c>
    </row>
    <row r="312" customFormat="false" ht="12.8" hidden="false" customHeight="false" outlineLevel="0" collapsed="false">
      <c r="A312" s="0" t="s">
        <v>626</v>
      </c>
    </row>
    <row r="313" customFormat="false" ht="12.8" hidden="false" customHeight="false" outlineLevel="0" collapsed="false">
      <c r="A313" s="0" t="s">
        <v>627</v>
      </c>
      <c r="B313" s="0" t="s">
        <v>628</v>
      </c>
      <c r="C313" s="0" t="s">
        <v>629</v>
      </c>
      <c r="D313" s="0" t="s">
        <v>630</v>
      </c>
      <c r="E313" s="0" t="s">
        <v>631</v>
      </c>
    </row>
    <row r="314" customFormat="false" ht="12.8" hidden="false" customHeight="false" outlineLevel="0" collapsed="false">
      <c r="A314" s="0" t="s">
        <v>632</v>
      </c>
    </row>
    <row r="315" customFormat="false" ht="12.8" hidden="false" customHeight="false" outlineLevel="0" collapsed="false">
      <c r="A315" s="0" t="s">
        <v>633</v>
      </c>
    </row>
    <row r="316" customFormat="false" ht="12.8" hidden="false" customHeight="false" outlineLevel="0" collapsed="false">
      <c r="A316" s="0" t="s">
        <v>634</v>
      </c>
    </row>
    <row r="317" customFormat="false" ht="12.8" hidden="false" customHeight="false" outlineLevel="0" collapsed="false">
      <c r="A317" s="0" t="s">
        <v>635</v>
      </c>
      <c r="B317" s="0" t="s">
        <v>636</v>
      </c>
    </row>
    <row r="318" customFormat="false" ht="12.8" hidden="false" customHeight="false" outlineLevel="0" collapsed="false">
      <c r="A318" s="0" t="s">
        <v>637</v>
      </c>
    </row>
    <row r="319" customFormat="false" ht="12.8" hidden="false" customHeight="false" outlineLevel="0" collapsed="false">
      <c r="A319" s="0" t="s">
        <v>638</v>
      </c>
      <c r="B319" s="0" t="s">
        <v>639</v>
      </c>
    </row>
    <row r="320" customFormat="false" ht="12.8" hidden="false" customHeight="false" outlineLevel="0" collapsed="false">
      <c r="A320" s="0" t="s">
        <v>640</v>
      </c>
      <c r="B320" s="0" t="s">
        <v>641</v>
      </c>
      <c r="C320" s="0" t="s">
        <v>642</v>
      </c>
    </row>
    <row r="321" customFormat="false" ht="12.8" hidden="false" customHeight="false" outlineLevel="0" collapsed="false">
      <c r="A321" s="0" t="s">
        <v>643</v>
      </c>
    </row>
    <row r="322" customFormat="false" ht="12.8" hidden="false" customHeight="false" outlineLevel="0" collapsed="false">
      <c r="A322" s="0" t="s">
        <v>644</v>
      </c>
      <c r="B322" s="0" t="s">
        <v>645</v>
      </c>
      <c r="C322" s="0" t="s">
        <v>646</v>
      </c>
    </row>
    <row r="323" customFormat="false" ht="12.8" hidden="false" customHeight="false" outlineLevel="0" collapsed="false">
      <c r="A323" s="0" t="s">
        <v>647</v>
      </c>
    </row>
    <row r="324" customFormat="false" ht="12.8" hidden="false" customHeight="false" outlineLevel="0" collapsed="false">
      <c r="A324" s="0" t="s">
        <v>648</v>
      </c>
      <c r="B324" s="0" t="s">
        <v>649</v>
      </c>
      <c r="C324" s="0" t="s">
        <v>650</v>
      </c>
      <c r="D324" s="0" t="s">
        <v>651</v>
      </c>
      <c r="E324" s="0" t="s">
        <v>652</v>
      </c>
    </row>
    <row r="325" customFormat="false" ht="12.8" hidden="false" customHeight="false" outlineLevel="0" collapsed="false">
      <c r="A325" s="0" t="s">
        <v>653</v>
      </c>
    </row>
    <row r="326" customFormat="false" ht="12.8" hidden="false" customHeight="false" outlineLevel="0" collapsed="false">
      <c r="A326" s="0" t="s">
        <v>654</v>
      </c>
      <c r="B326" s="0" t="s">
        <v>655</v>
      </c>
    </row>
    <row r="327" customFormat="false" ht="12.8" hidden="false" customHeight="false" outlineLevel="0" collapsed="false">
      <c r="A327" s="0" t="s">
        <v>656</v>
      </c>
    </row>
    <row r="328" customFormat="false" ht="12.8" hidden="false" customHeight="false" outlineLevel="0" collapsed="false">
      <c r="A328" s="0" t="s">
        <v>657</v>
      </c>
    </row>
    <row r="329" customFormat="false" ht="12.8" hidden="false" customHeight="false" outlineLevel="0" collapsed="false">
      <c r="A329" s="0" t="s">
        <v>658</v>
      </c>
    </row>
    <row r="331" customFormat="false" ht="12.8" hidden="false" customHeight="false" outlineLevel="0" collapsed="false">
      <c r="A331" s="0" t="s">
        <v>659</v>
      </c>
      <c r="B331" s="0" t="s">
        <v>660</v>
      </c>
    </row>
    <row r="332" customFormat="false" ht="12.8" hidden="false" customHeight="false" outlineLevel="0" collapsed="false">
      <c r="A332" s="0" t="s">
        <v>661</v>
      </c>
      <c r="B332" s="0" t="s">
        <v>662</v>
      </c>
    </row>
    <row r="333" customFormat="false" ht="12.8" hidden="false" customHeight="false" outlineLevel="0" collapsed="false">
      <c r="A333" s="0" t="s">
        <v>663</v>
      </c>
      <c r="B333" s="0" t="s">
        <v>664</v>
      </c>
      <c r="C333" s="0" t="s">
        <v>665</v>
      </c>
      <c r="D333" s="0" t="s">
        <v>666</v>
      </c>
      <c r="E333" s="0" t="s">
        <v>667</v>
      </c>
    </row>
    <row r="334" customFormat="false" ht="12.8" hidden="false" customHeight="false" outlineLevel="0" collapsed="false">
      <c r="A334" s="0" t="s">
        <v>668</v>
      </c>
    </row>
    <row r="335" customFormat="false" ht="12.8" hidden="false" customHeight="false" outlineLevel="0" collapsed="false">
      <c r="A335" s="0" t="s">
        <v>669</v>
      </c>
      <c r="B335" s="0" t="s">
        <v>670</v>
      </c>
    </row>
    <row r="336" customFormat="false" ht="12.8" hidden="false" customHeight="false" outlineLevel="0" collapsed="false">
      <c r="A336" s="0" t="s">
        <v>671</v>
      </c>
      <c r="B336" s="0" t="s">
        <v>672</v>
      </c>
      <c r="C336" s="0" t="s">
        <v>673</v>
      </c>
      <c r="D336" s="0" t="s">
        <v>674</v>
      </c>
      <c r="E336" s="0" t="s">
        <v>675</v>
      </c>
    </row>
    <row r="337" customFormat="false" ht="12.8" hidden="false" customHeight="false" outlineLevel="0" collapsed="false">
      <c r="A337" s="0" t="s">
        <v>676</v>
      </c>
    </row>
    <row r="338" customFormat="false" ht="12.8" hidden="false" customHeight="false" outlineLevel="0" collapsed="false">
      <c r="A338" s="0" t="s">
        <v>677</v>
      </c>
    </row>
    <row r="339" customFormat="false" ht="12.8" hidden="false" customHeight="false" outlineLevel="0" collapsed="false">
      <c r="A339" s="0" t="s">
        <v>678</v>
      </c>
    </row>
    <row r="340" customFormat="false" ht="12.8" hidden="false" customHeight="false" outlineLevel="0" collapsed="false">
      <c r="A340" s="0" t="s">
        <v>679</v>
      </c>
    </row>
    <row r="341" customFormat="false" ht="12.8" hidden="false" customHeight="false" outlineLevel="0" collapsed="false">
      <c r="A341" s="0" t="s">
        <v>680</v>
      </c>
      <c r="B341" s="0" t="s">
        <v>681</v>
      </c>
      <c r="C341" s="0" t="s">
        <v>682</v>
      </c>
    </row>
    <row r="342" customFormat="false" ht="12.8" hidden="false" customHeight="false" outlineLevel="0" collapsed="false">
      <c r="A342" s="0" t="s">
        <v>683</v>
      </c>
    </row>
    <row r="344" customFormat="false" ht="12.8" hidden="false" customHeight="false" outlineLevel="0" collapsed="false">
      <c r="A344" s="0" t="s">
        <v>684</v>
      </c>
    </row>
    <row r="345" customFormat="false" ht="12.8" hidden="false" customHeight="false" outlineLevel="0" collapsed="false">
      <c r="A345" s="0" t="s">
        <v>685</v>
      </c>
    </row>
    <row r="346" customFormat="false" ht="12.8" hidden="false" customHeight="false" outlineLevel="0" collapsed="false">
      <c r="A346" s="0" t="s">
        <v>686</v>
      </c>
      <c r="B346" s="0" t="s">
        <v>687</v>
      </c>
    </row>
    <row r="347" customFormat="false" ht="12.8" hidden="false" customHeight="false" outlineLevel="0" collapsed="false">
      <c r="A347" s="0" t="s">
        <v>688</v>
      </c>
    </row>
    <row r="348" customFormat="false" ht="12.8" hidden="false" customHeight="false" outlineLevel="0" collapsed="false">
      <c r="A348" s="0" t="s">
        <v>689</v>
      </c>
    </row>
    <row r="349" customFormat="false" ht="12.8" hidden="false" customHeight="false" outlineLevel="0" collapsed="false">
      <c r="A349" s="0" t="s">
        <v>690</v>
      </c>
    </row>
    <row r="350" customFormat="false" ht="12.8" hidden="false" customHeight="false" outlineLevel="0" collapsed="false">
      <c r="A350" s="0" t="s">
        <v>691</v>
      </c>
      <c r="B350" s="0" t="s">
        <v>692</v>
      </c>
    </row>
    <row r="351" customFormat="false" ht="12.8" hidden="false" customHeight="false" outlineLevel="0" collapsed="false">
      <c r="A351" s="0" t="s">
        <v>693</v>
      </c>
      <c r="B351" s="0" t="s">
        <v>694</v>
      </c>
      <c r="C351" s="0" t="s">
        <v>695</v>
      </c>
    </row>
    <row r="352" customFormat="false" ht="12.8" hidden="false" customHeight="false" outlineLevel="0" collapsed="false">
      <c r="A352" s="0" t="s">
        <v>696</v>
      </c>
      <c r="B352" s="0" t="s">
        <v>697</v>
      </c>
      <c r="C352" s="0" t="s">
        <v>698</v>
      </c>
    </row>
    <row r="353" customFormat="false" ht="12.8" hidden="false" customHeight="false" outlineLevel="0" collapsed="false">
      <c r="A353" s="0" t="s">
        <v>699</v>
      </c>
      <c r="B353" s="0" t="s">
        <v>700</v>
      </c>
      <c r="C353" s="0" t="s">
        <v>701</v>
      </c>
    </row>
    <row r="354" customFormat="false" ht="12.8" hidden="false" customHeight="false" outlineLevel="0" collapsed="false">
      <c r="A354" s="0" t="s">
        <v>702</v>
      </c>
      <c r="B354" s="0" t="s">
        <v>703</v>
      </c>
      <c r="C354" s="0" t="s">
        <v>704</v>
      </c>
    </row>
    <row r="355" customFormat="false" ht="12.8" hidden="false" customHeight="false" outlineLevel="0" collapsed="false">
      <c r="A355" s="0" t="s">
        <v>705</v>
      </c>
      <c r="B355" s="0" t="s">
        <v>706</v>
      </c>
    </row>
    <row r="356" customFormat="false" ht="12.8" hidden="false" customHeight="false" outlineLevel="0" collapsed="false">
      <c r="A356" s="0" t="s">
        <v>707</v>
      </c>
      <c r="B356" s="0" t="s">
        <v>708</v>
      </c>
    </row>
    <row r="357" customFormat="false" ht="12.8" hidden="false" customHeight="false" outlineLevel="0" collapsed="false">
      <c r="A357" s="0" t="s">
        <v>709</v>
      </c>
      <c r="B357" s="0" t="s">
        <v>710</v>
      </c>
      <c r="C357" s="0" t="s">
        <v>711</v>
      </c>
    </row>
    <row r="358" customFormat="false" ht="12.8" hidden="false" customHeight="false" outlineLevel="0" collapsed="false">
      <c r="A358" s="0" t="s">
        <v>712</v>
      </c>
    </row>
    <row r="359" customFormat="false" ht="12.8" hidden="false" customHeight="false" outlineLevel="0" collapsed="false">
      <c r="A359" s="0" t="s">
        <v>677</v>
      </c>
    </row>
    <row r="360" customFormat="false" ht="12.8" hidden="false" customHeight="false" outlineLevel="0" collapsed="false">
      <c r="A360" s="0" t="s">
        <v>713</v>
      </c>
    </row>
    <row r="361" customFormat="false" ht="12.8" hidden="false" customHeight="false" outlineLevel="0" collapsed="false">
      <c r="A361" s="0" t="s">
        <v>680</v>
      </c>
      <c r="B361" s="0" t="s">
        <v>714</v>
      </c>
    </row>
    <row r="362" customFormat="false" ht="12.8" hidden="false" customHeight="false" outlineLevel="0" collapsed="false">
      <c r="A362" s="0" t="s">
        <v>715</v>
      </c>
      <c r="B362" s="0" t="s">
        <v>716</v>
      </c>
    </row>
    <row r="363" customFormat="false" ht="12.8" hidden="false" customHeight="false" outlineLevel="0" collapsed="false">
      <c r="A363" s="0" t="s">
        <v>717</v>
      </c>
      <c r="B363" s="0" t="s">
        <v>718</v>
      </c>
    </row>
    <row r="364" customFormat="false" ht="12.8" hidden="false" customHeight="false" outlineLevel="0" collapsed="false">
      <c r="A364" s="0" t="s">
        <v>719</v>
      </c>
    </row>
    <row r="365" customFormat="false" ht="12.8" hidden="false" customHeight="false" outlineLevel="0" collapsed="false">
      <c r="A365" s="0" t="s">
        <v>720</v>
      </c>
      <c r="B365" s="0" t="s">
        <v>721</v>
      </c>
    </row>
    <row r="366" customFormat="false" ht="12.8" hidden="false" customHeight="false" outlineLevel="0" collapsed="false">
      <c r="A366" s="0" t="s">
        <v>722</v>
      </c>
    </row>
    <row r="367" customFormat="false" ht="12.8" hidden="false" customHeight="false" outlineLevel="0" collapsed="false">
      <c r="A367" s="0" t="s">
        <v>723</v>
      </c>
    </row>
    <row r="368" customFormat="false" ht="12.8" hidden="false" customHeight="false" outlineLevel="0" collapsed="false">
      <c r="A368" s="0" t="s">
        <v>724</v>
      </c>
    </row>
    <row r="369" customFormat="false" ht="12.8" hidden="false" customHeight="false" outlineLevel="0" collapsed="false">
      <c r="A369" s="0" t="s">
        <v>725</v>
      </c>
    </row>
    <row r="370" customFormat="false" ht="12.8" hidden="false" customHeight="false" outlineLevel="0" collapsed="false">
      <c r="A370" s="0" t="s">
        <v>726</v>
      </c>
    </row>
    <row r="371" customFormat="false" ht="12.8" hidden="false" customHeight="false" outlineLevel="0" collapsed="false">
      <c r="A371" s="0" t="s">
        <v>727</v>
      </c>
    </row>
    <row r="372" customFormat="false" ht="12.8" hidden="false" customHeight="false" outlineLevel="0" collapsed="false">
      <c r="A372" s="0" t="s">
        <v>728</v>
      </c>
    </row>
    <row r="373" customFormat="false" ht="12.8" hidden="false" customHeight="false" outlineLevel="0" collapsed="false">
      <c r="A373" s="0" t="s">
        <v>729</v>
      </c>
      <c r="B373" s="0" t="s">
        <v>730</v>
      </c>
    </row>
    <row r="374" customFormat="false" ht="12.8" hidden="false" customHeight="false" outlineLevel="0" collapsed="false">
      <c r="A374" s="0" t="s">
        <v>731</v>
      </c>
      <c r="B374" s="0" t="s">
        <v>732</v>
      </c>
      <c r="C374" s="0" t="s">
        <v>733</v>
      </c>
      <c r="D374" s="0" t="s">
        <v>734</v>
      </c>
    </row>
    <row r="375" customFormat="false" ht="12.8" hidden="false" customHeight="false" outlineLevel="0" collapsed="false">
      <c r="A375" s="0" t="s">
        <v>735</v>
      </c>
    </row>
    <row r="376" customFormat="false" ht="12.8" hidden="false" customHeight="false" outlineLevel="0" collapsed="false">
      <c r="A376" s="0" t="s">
        <v>736</v>
      </c>
    </row>
    <row r="377" customFormat="false" ht="12.8" hidden="false" customHeight="false" outlineLevel="0" collapsed="false">
      <c r="A377" s="0" t="s">
        <v>737</v>
      </c>
    </row>
    <row r="378" customFormat="false" ht="12.8" hidden="false" customHeight="false" outlineLevel="0" collapsed="false">
      <c r="A378" s="0" t="s">
        <v>738</v>
      </c>
      <c r="B378" s="0" t="s">
        <v>739</v>
      </c>
      <c r="C378" s="0" t="s">
        <v>740</v>
      </c>
    </row>
    <row r="379" customFormat="false" ht="12.8" hidden="false" customHeight="false" outlineLevel="0" collapsed="false">
      <c r="A379" s="0" t="s">
        <v>741</v>
      </c>
    </row>
    <row r="380" customFormat="false" ht="12.8" hidden="false" customHeight="false" outlineLevel="0" collapsed="false">
      <c r="A380" s="0" t="s">
        <v>742</v>
      </c>
    </row>
    <row r="381" customFormat="false" ht="12.8" hidden="false" customHeight="false" outlineLevel="0" collapsed="false">
      <c r="A381" s="0" t="s">
        <v>743</v>
      </c>
    </row>
    <row r="382" customFormat="false" ht="12.8" hidden="false" customHeight="false" outlineLevel="0" collapsed="false">
      <c r="A382" s="0" t="s">
        <v>744</v>
      </c>
    </row>
    <row r="383" customFormat="false" ht="12.8" hidden="false" customHeight="false" outlineLevel="0" collapsed="false">
      <c r="A383" s="0" t="s">
        <v>745</v>
      </c>
    </row>
    <row r="384" customFormat="false" ht="12.8" hidden="false" customHeight="false" outlineLevel="0" collapsed="false">
      <c r="A384" s="0" t="s">
        <v>668</v>
      </c>
    </row>
    <row r="385" customFormat="false" ht="12.8" hidden="false" customHeight="false" outlineLevel="0" collapsed="false">
      <c r="A385" s="0" t="s">
        <v>746</v>
      </c>
    </row>
    <row r="386" customFormat="false" ht="12.8" hidden="false" customHeight="false" outlineLevel="0" collapsed="false">
      <c r="A386" s="0" t="s">
        <v>747</v>
      </c>
      <c r="B386" s="0" t="s">
        <v>748</v>
      </c>
    </row>
    <row r="387" customFormat="false" ht="12.8" hidden="false" customHeight="false" outlineLevel="0" collapsed="false">
      <c r="A387" s="0" t="s">
        <v>749</v>
      </c>
    </row>
    <row r="388" customFormat="false" ht="12.8" hidden="false" customHeight="false" outlineLevel="0" collapsed="false">
      <c r="A388" s="0" t="s">
        <v>750</v>
      </c>
    </row>
    <row r="389" customFormat="false" ht="12.8" hidden="false" customHeight="false" outlineLevel="0" collapsed="false">
      <c r="A389" s="0" t="s">
        <v>751</v>
      </c>
    </row>
    <row r="390" customFormat="false" ht="12.8" hidden="false" customHeight="false" outlineLevel="0" collapsed="false">
      <c r="A390" s="0" t="s">
        <v>752</v>
      </c>
      <c r="B390" s="0" t="s">
        <v>753</v>
      </c>
    </row>
    <row r="391" customFormat="false" ht="12.8" hidden="false" customHeight="false" outlineLevel="0" collapsed="false">
      <c r="A391" s="0" t="s">
        <v>754</v>
      </c>
      <c r="B391" s="0" t="s">
        <v>755</v>
      </c>
      <c r="C391" s="0" t="s">
        <v>756</v>
      </c>
    </row>
    <row r="392" customFormat="false" ht="12.8" hidden="false" customHeight="false" outlineLevel="0" collapsed="false">
      <c r="A392" s="0" t="s">
        <v>757</v>
      </c>
    </row>
    <row r="393" customFormat="false" ht="12.8" hidden="false" customHeight="false" outlineLevel="0" collapsed="false">
      <c r="A393" s="0" t="s">
        <v>758</v>
      </c>
    </row>
    <row r="394" customFormat="false" ht="12.8" hidden="false" customHeight="false" outlineLevel="0" collapsed="false">
      <c r="A394" s="0" t="s">
        <v>759</v>
      </c>
    </row>
    <row r="395" customFormat="false" ht="12.8" hidden="false" customHeight="false" outlineLevel="0" collapsed="false">
      <c r="A395" s="0" t="s">
        <v>760</v>
      </c>
      <c r="B395" s="0" t="s">
        <v>761</v>
      </c>
    </row>
    <row r="396" customFormat="false" ht="12.8" hidden="false" customHeight="false" outlineLevel="0" collapsed="false">
      <c r="A396" s="0" t="s">
        <v>762</v>
      </c>
      <c r="B396" s="0" t="s">
        <v>763</v>
      </c>
    </row>
    <row r="397" customFormat="false" ht="12.8" hidden="false" customHeight="false" outlineLevel="0" collapsed="false">
      <c r="A397" s="0" t="s">
        <v>764</v>
      </c>
      <c r="B397" s="0" t="s">
        <v>765</v>
      </c>
    </row>
    <row r="398" customFormat="false" ht="12.8" hidden="false" customHeight="false" outlineLevel="0" collapsed="false">
      <c r="A398" s="0" t="s">
        <v>766</v>
      </c>
    </row>
    <row r="399" customFormat="false" ht="12.8" hidden="false" customHeight="false" outlineLevel="0" collapsed="false">
      <c r="A399" s="0" t="s">
        <v>767</v>
      </c>
    </row>
    <row r="400" customFormat="false" ht="12.8" hidden="false" customHeight="false" outlineLevel="0" collapsed="false">
      <c r="A400" s="0" t="s">
        <v>768</v>
      </c>
      <c r="B400" s="0" t="s">
        <v>769</v>
      </c>
      <c r="C400" s="0" t="s">
        <v>770</v>
      </c>
      <c r="D400" s="0" t="s">
        <v>771</v>
      </c>
    </row>
    <row r="401" customFormat="false" ht="12.8" hidden="false" customHeight="false" outlineLevel="0" collapsed="false">
      <c r="A401" s="0" t="s">
        <v>772</v>
      </c>
    </row>
    <row r="402" customFormat="false" ht="12.8" hidden="false" customHeight="false" outlineLevel="0" collapsed="false">
      <c r="A402" s="0" t="s">
        <v>773</v>
      </c>
    </row>
    <row r="403" customFormat="false" ht="12.8" hidden="false" customHeight="false" outlineLevel="0" collapsed="false">
      <c r="A403" s="0" t="s">
        <v>774</v>
      </c>
    </row>
    <row r="404" customFormat="false" ht="12.8" hidden="false" customHeight="false" outlineLevel="0" collapsed="false">
      <c r="A404" s="0" t="s">
        <v>775</v>
      </c>
    </row>
    <row r="405" customFormat="false" ht="12.8" hidden="false" customHeight="false" outlineLevel="0" collapsed="false">
      <c r="A405" s="0" t="s">
        <v>776</v>
      </c>
    </row>
    <row r="406" customFormat="false" ht="12.8" hidden="false" customHeight="false" outlineLevel="0" collapsed="false">
      <c r="A406" s="0" t="s">
        <v>777</v>
      </c>
      <c r="B406" s="0" t="s">
        <v>778</v>
      </c>
    </row>
    <row r="407" customFormat="false" ht="12.8" hidden="false" customHeight="false" outlineLevel="0" collapsed="false">
      <c r="A407" s="0" t="s">
        <v>779</v>
      </c>
    </row>
    <row r="408" customFormat="false" ht="12.8" hidden="false" customHeight="false" outlineLevel="0" collapsed="false">
      <c r="A408" s="0" t="s">
        <v>780</v>
      </c>
    </row>
    <row r="409" customFormat="false" ht="12.8" hidden="false" customHeight="false" outlineLevel="0" collapsed="false">
      <c r="A409" s="0" t="s">
        <v>781</v>
      </c>
    </row>
    <row r="410" customFormat="false" ht="12.8" hidden="false" customHeight="false" outlineLevel="0" collapsed="false">
      <c r="A410" s="0" t="s">
        <v>782</v>
      </c>
    </row>
    <row r="411" customFormat="false" ht="12.8" hidden="false" customHeight="false" outlineLevel="0" collapsed="false">
      <c r="A411" s="0" t="s">
        <v>783</v>
      </c>
      <c r="B411" s="0" t="s">
        <v>784</v>
      </c>
    </row>
    <row r="413" customFormat="false" ht="12.8" hidden="false" customHeight="false" outlineLevel="0" collapsed="false">
      <c r="A413" s="0" t="s">
        <v>785</v>
      </c>
    </row>
    <row r="414" customFormat="false" ht="12.8" hidden="false" customHeight="false" outlineLevel="0" collapsed="false">
      <c r="A414" s="0" t="s">
        <v>786</v>
      </c>
      <c r="B414" s="0" t="s">
        <v>787</v>
      </c>
      <c r="C414" s="0" t="s">
        <v>788</v>
      </c>
      <c r="D414" s="0" t="s">
        <v>789</v>
      </c>
    </row>
    <row r="415" customFormat="false" ht="12.8" hidden="false" customHeight="false" outlineLevel="0" collapsed="false">
      <c r="A415" s="0" t="s">
        <v>790</v>
      </c>
    </row>
    <row r="416" customFormat="false" ht="12.8" hidden="false" customHeight="false" outlineLevel="0" collapsed="false">
      <c r="A416" s="0" t="s">
        <v>791</v>
      </c>
    </row>
    <row r="417" customFormat="false" ht="12.8" hidden="false" customHeight="false" outlineLevel="0" collapsed="false">
      <c r="A417" s="0" t="s">
        <v>792</v>
      </c>
    </row>
    <row r="418" customFormat="false" ht="12.8" hidden="false" customHeight="false" outlineLevel="0" collapsed="false">
      <c r="A418" s="0" t="s">
        <v>793</v>
      </c>
    </row>
    <row r="419" customFormat="false" ht="12.8" hidden="false" customHeight="false" outlineLevel="0" collapsed="false">
      <c r="A419" s="0" t="s">
        <v>794</v>
      </c>
    </row>
    <row r="420" customFormat="false" ht="12.8" hidden="false" customHeight="false" outlineLevel="0" collapsed="false">
      <c r="A420" s="0" t="s">
        <v>795</v>
      </c>
      <c r="B420" s="0" t="s">
        <v>796</v>
      </c>
    </row>
    <row r="421" customFormat="false" ht="12.8" hidden="false" customHeight="false" outlineLevel="0" collapsed="false">
      <c r="A421" s="0" t="s">
        <v>797</v>
      </c>
    </row>
    <row r="422" customFormat="false" ht="12.8" hidden="false" customHeight="false" outlineLevel="0" collapsed="false">
      <c r="A422" s="0" t="s">
        <v>798</v>
      </c>
    </row>
    <row r="423" customFormat="false" ht="12.8" hidden="false" customHeight="false" outlineLevel="0" collapsed="false">
      <c r="A423" s="0" t="s">
        <v>799</v>
      </c>
      <c r="B423" s="0" t="s">
        <v>800</v>
      </c>
      <c r="C423" s="0" t="s">
        <v>801</v>
      </c>
    </row>
    <row r="424" customFormat="false" ht="12.8" hidden="false" customHeight="false" outlineLevel="0" collapsed="false">
      <c r="A424" s="0" t="s">
        <v>802</v>
      </c>
    </row>
    <row r="425" customFormat="false" ht="12.8" hidden="false" customHeight="false" outlineLevel="0" collapsed="false">
      <c r="A425" s="0" t="s">
        <v>803</v>
      </c>
      <c r="B425" s="0" t="s">
        <v>804</v>
      </c>
      <c r="C425" s="0" t="s">
        <v>805</v>
      </c>
      <c r="D425" s="0" t="s">
        <v>806</v>
      </c>
    </row>
    <row r="426" customFormat="false" ht="12.8" hidden="false" customHeight="false" outlineLevel="0" collapsed="false">
      <c r="A426" s="0" t="s">
        <v>807</v>
      </c>
      <c r="B426" s="0" t="s">
        <v>808</v>
      </c>
    </row>
    <row r="427" customFormat="false" ht="12.8" hidden="false" customHeight="false" outlineLevel="0" collapsed="false">
      <c r="A427" s="0" t="s">
        <v>809</v>
      </c>
    </row>
    <row r="428" customFormat="false" ht="12.8" hidden="false" customHeight="false" outlineLevel="0" collapsed="false">
      <c r="A428" s="0" t="s">
        <v>810</v>
      </c>
    </row>
    <row r="429" customFormat="false" ht="12.8" hidden="false" customHeight="false" outlineLevel="0" collapsed="false">
      <c r="A429" s="0" t="s">
        <v>811</v>
      </c>
    </row>
    <row r="430" customFormat="false" ht="12.8" hidden="false" customHeight="false" outlineLevel="0" collapsed="false">
      <c r="A430" s="0" t="s">
        <v>812</v>
      </c>
    </row>
    <row r="431" customFormat="false" ht="12.8" hidden="false" customHeight="false" outlineLevel="0" collapsed="false">
      <c r="A431" s="0" t="s">
        <v>813</v>
      </c>
      <c r="B431" s="0" t="s">
        <v>814</v>
      </c>
    </row>
    <row r="432" customFormat="false" ht="12.8" hidden="false" customHeight="false" outlineLevel="0" collapsed="false">
      <c r="A432" s="0" t="s">
        <v>815</v>
      </c>
      <c r="B432" s="0" t="s">
        <v>816</v>
      </c>
    </row>
    <row r="433" customFormat="false" ht="12.8" hidden="false" customHeight="false" outlineLevel="0" collapsed="false">
      <c r="A433" s="0" t="s">
        <v>817</v>
      </c>
      <c r="B433" s="0" t="s">
        <v>818</v>
      </c>
      <c r="C433" s="0" t="s">
        <v>819</v>
      </c>
      <c r="D433" s="0" t="s">
        <v>820</v>
      </c>
    </row>
    <row r="434" customFormat="false" ht="12.8" hidden="false" customHeight="false" outlineLevel="0" collapsed="false">
      <c r="A434" s="0" t="s">
        <v>821</v>
      </c>
      <c r="B434" s="0" t="s">
        <v>822</v>
      </c>
    </row>
    <row r="435" customFormat="false" ht="12.8" hidden="false" customHeight="false" outlineLevel="0" collapsed="false">
      <c r="A435" s="0" t="s">
        <v>823</v>
      </c>
    </row>
    <row r="436" customFormat="false" ht="12.8" hidden="false" customHeight="false" outlineLevel="0" collapsed="false">
      <c r="A436" s="0" t="s">
        <v>824</v>
      </c>
      <c r="B436" s="0" t="s">
        <v>825</v>
      </c>
    </row>
    <row r="437" customFormat="false" ht="12.8" hidden="false" customHeight="false" outlineLevel="0" collapsed="false">
      <c r="A437" s="0" t="s">
        <v>826</v>
      </c>
    </row>
    <row r="438" customFormat="false" ht="12.8" hidden="false" customHeight="false" outlineLevel="0" collapsed="false">
      <c r="A438" s="0" t="s">
        <v>827</v>
      </c>
    </row>
    <row r="439" customFormat="false" ht="12.8" hidden="false" customHeight="false" outlineLevel="0" collapsed="false">
      <c r="A439" s="0" t="s">
        <v>828</v>
      </c>
    </row>
    <row r="440" customFormat="false" ht="12.8" hidden="false" customHeight="false" outlineLevel="0" collapsed="false">
      <c r="A440" s="0" t="s">
        <v>829</v>
      </c>
      <c r="B440" s="0" t="s">
        <v>830</v>
      </c>
    </row>
    <row r="441" customFormat="false" ht="12.8" hidden="false" customHeight="false" outlineLevel="0" collapsed="false">
      <c r="A441" s="0" t="s">
        <v>831</v>
      </c>
    </row>
    <row r="442" customFormat="false" ht="12.8" hidden="false" customHeight="false" outlineLevel="0" collapsed="false">
      <c r="A442" s="0" t="s">
        <v>832</v>
      </c>
      <c r="B442" s="0" t="s">
        <v>833</v>
      </c>
    </row>
    <row r="443" customFormat="false" ht="12.8" hidden="false" customHeight="false" outlineLevel="0" collapsed="false">
      <c r="A443" s="0" t="s">
        <v>834</v>
      </c>
      <c r="B443" s="0" t="s">
        <v>835</v>
      </c>
    </row>
    <row r="444" customFormat="false" ht="12.8" hidden="false" customHeight="false" outlineLevel="0" collapsed="false">
      <c r="A444" s="0" t="s">
        <v>836</v>
      </c>
      <c r="B444" s="0" t="s">
        <v>837</v>
      </c>
      <c r="C444" s="0" t="s">
        <v>838</v>
      </c>
      <c r="D444" s="0" t="s">
        <v>839</v>
      </c>
    </row>
    <row r="445" customFormat="false" ht="12.8" hidden="false" customHeight="false" outlineLevel="0" collapsed="false">
      <c r="A445" s="0" t="s">
        <v>840</v>
      </c>
    </row>
    <row r="446" customFormat="false" ht="12.8" hidden="false" customHeight="false" outlineLevel="0" collapsed="false">
      <c r="A446" s="0" t="s">
        <v>841</v>
      </c>
      <c r="B446" s="0" t="s">
        <v>842</v>
      </c>
    </row>
    <row r="447" customFormat="false" ht="23.85" hidden="false" customHeight="false" outlineLevel="0" collapsed="false">
      <c r="A447" s="0" t="s">
        <v>843</v>
      </c>
      <c r="B447" s="1" t="s">
        <v>844</v>
      </c>
      <c r="C447" s="0" t="s">
        <v>845</v>
      </c>
    </row>
    <row r="448" customFormat="false" ht="12.8" hidden="false" customHeight="false" outlineLevel="0" collapsed="false">
      <c r="A448" s="0" t="s">
        <v>846</v>
      </c>
      <c r="B448" s="0" t="s">
        <v>847</v>
      </c>
      <c r="C448" s="0" t="s">
        <v>848</v>
      </c>
    </row>
    <row r="449" customFormat="false" ht="12.8" hidden="false" customHeight="false" outlineLevel="0" collapsed="false">
      <c r="A449" s="0" t="s">
        <v>849</v>
      </c>
      <c r="B449" s="0" t="s">
        <v>850</v>
      </c>
    </row>
    <row r="450" customFormat="false" ht="12.8" hidden="false" customHeight="false" outlineLevel="0" collapsed="false">
      <c r="A450" s="0" t="s">
        <v>851</v>
      </c>
    </row>
    <row r="451" customFormat="false" ht="12.8" hidden="false" customHeight="false" outlineLevel="0" collapsed="false">
      <c r="A451" s="0" t="s">
        <v>852</v>
      </c>
      <c r="B451" s="0" t="s">
        <v>853</v>
      </c>
      <c r="C451" s="0" t="s">
        <v>854</v>
      </c>
    </row>
    <row r="452" customFormat="false" ht="12.8" hidden="false" customHeight="false" outlineLevel="0" collapsed="false">
      <c r="A452" s="0" t="s">
        <v>855</v>
      </c>
    </row>
    <row r="453" customFormat="false" ht="12.8" hidden="false" customHeight="false" outlineLevel="0" collapsed="false">
      <c r="A453" s="0" t="s">
        <v>856</v>
      </c>
      <c r="B453" s="0" t="s">
        <v>857</v>
      </c>
      <c r="C453" s="0" t="s">
        <v>858</v>
      </c>
      <c r="D453" s="0" t="s">
        <v>859</v>
      </c>
      <c r="E453" s="0" t="s">
        <v>860</v>
      </c>
      <c r="F453" s="0" t="s">
        <v>861</v>
      </c>
    </row>
    <row r="454" customFormat="false" ht="12.8" hidden="false" customHeight="false" outlineLevel="0" collapsed="false">
      <c r="A454" s="0" t="s">
        <v>862</v>
      </c>
    </row>
    <row r="455" customFormat="false" ht="12.8" hidden="false" customHeight="false" outlineLevel="0" collapsed="false">
      <c r="A455" s="0" t="s">
        <v>863</v>
      </c>
    </row>
    <row r="456" customFormat="false" ht="12.8" hidden="false" customHeight="false" outlineLevel="0" collapsed="false">
      <c r="A456" s="0" t="s">
        <v>864</v>
      </c>
    </row>
    <row r="457" customFormat="false" ht="12.8" hidden="false" customHeight="false" outlineLevel="0" collapsed="false">
      <c r="A457" s="0" t="s">
        <v>865</v>
      </c>
    </row>
    <row r="458" customFormat="false" ht="12.8" hidden="false" customHeight="false" outlineLevel="0" collapsed="false">
      <c r="A458" s="0" t="s">
        <v>866</v>
      </c>
    </row>
    <row r="459" customFormat="false" ht="12.8" hidden="false" customHeight="false" outlineLevel="0" collapsed="false">
      <c r="A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4.9"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1" customFormat="false" ht="12.8" hidden="false" customHeight="false" outlineLevel="0" collapsed="false">
      <c r="A501" s="0" t="s">
        <v>909</v>
      </c>
    </row>
    <row r="502" customFormat="false" ht="12.8" hidden="false" customHeight="false" outlineLevel="0" collapsed="false">
      <c r="A502" s="0" t="s">
        <v>910</v>
      </c>
    </row>
    <row r="503" customFormat="false" ht="12.8" hidden="false" customHeight="false" outlineLevel="0" collapsed="false">
      <c r="A503" s="0" t="s">
        <v>911</v>
      </c>
    </row>
    <row r="504" customFormat="false" ht="12.8" hidden="false" customHeight="false" outlineLevel="0" collapsed="false">
      <c r="A504" s="0" t="s">
        <v>912</v>
      </c>
    </row>
    <row r="505" customFormat="false" ht="12.8" hidden="false" customHeight="false" outlineLevel="0" collapsed="false">
      <c r="A505" s="0" t="s">
        <v>913</v>
      </c>
    </row>
    <row r="506" customFormat="false" ht="12.8" hidden="false" customHeight="false" outlineLevel="0" collapsed="false">
      <c r="A506" s="0" t="s">
        <v>914</v>
      </c>
    </row>
    <row r="507" customFormat="false" ht="12.8" hidden="false" customHeight="false" outlineLevel="0" collapsed="false">
      <c r="A507" s="0" t="s">
        <v>915</v>
      </c>
    </row>
    <row r="508" customFormat="false" ht="12.8" hidden="false" customHeight="false" outlineLevel="0" collapsed="false">
      <c r="A508" s="0" t="s">
        <v>916</v>
      </c>
    </row>
    <row r="509" customFormat="false" ht="12.8" hidden="false" customHeight="false" outlineLevel="0" collapsed="false">
      <c r="A509" s="0" t="s">
        <v>917</v>
      </c>
    </row>
    <row r="510" customFormat="false" ht="12.8" hidden="false" customHeight="false" outlineLevel="0" collapsed="false">
      <c r="A510" s="0" t="s">
        <v>918</v>
      </c>
    </row>
    <row r="512" customFormat="false" ht="12.8" hidden="false" customHeight="false" outlineLevel="0" collapsed="false">
      <c r="A512" s="0" t="s">
        <v>919</v>
      </c>
    </row>
    <row r="514" customFormat="false" ht="12.8" hidden="false" customHeight="false" outlineLevel="0" collapsed="false">
      <c r="A514" s="0" t="s">
        <v>920</v>
      </c>
    </row>
    <row r="516" customFormat="false" ht="12.8" hidden="false" customHeight="false" outlineLevel="0" collapsed="false">
      <c r="A516" s="0" t="s">
        <v>921</v>
      </c>
    </row>
    <row r="517" customFormat="false" ht="12.8" hidden="false" customHeight="false" outlineLevel="0" collapsed="false">
      <c r="A517" s="0" t="s">
        <v>922</v>
      </c>
    </row>
    <row r="519" customFormat="false" ht="12.8" hidden="false" customHeight="false" outlineLevel="0" collapsed="false">
      <c r="A519" s="0" t="s">
        <v>923</v>
      </c>
    </row>
    <row r="521" customFormat="false" ht="12.8" hidden="false" customHeight="false" outlineLevel="0" collapsed="false">
      <c r="A521" s="0" t="s">
        <v>924</v>
      </c>
    </row>
    <row r="522" customFormat="false" ht="12.8" hidden="false" customHeight="false" outlineLevel="0" collapsed="false">
      <c r="A522" s="0" t="s">
        <v>925</v>
      </c>
    </row>
    <row r="523" customFormat="false" ht="12.8" hidden="false" customHeight="false" outlineLevel="0" collapsed="false">
      <c r="A523" s="0" t="s">
        <v>926</v>
      </c>
    </row>
    <row r="524" customFormat="false" ht="12.8" hidden="false" customHeight="false" outlineLevel="0" collapsed="false">
      <c r="A524" s="0" t="s">
        <v>876</v>
      </c>
    </row>
    <row r="525" customFormat="false" ht="12.8" hidden="false" customHeight="false" outlineLevel="0" collapsed="false">
      <c r="A525" s="0" t="s">
        <v>927</v>
      </c>
    </row>
    <row r="526" customFormat="false" ht="12.8" hidden="false" customHeight="false" outlineLevel="0" collapsed="false">
      <c r="A526" s="0" t="s">
        <v>928</v>
      </c>
    </row>
    <row r="527" customFormat="false" ht="12.8" hidden="false" customHeight="false" outlineLevel="0" collapsed="false">
      <c r="A527" s="0" t="s">
        <v>929</v>
      </c>
    </row>
    <row r="528" customFormat="false" ht="12.8" hidden="false" customHeight="false" outlineLevel="0" collapsed="false">
      <c r="A528" s="0" t="s">
        <v>930</v>
      </c>
    </row>
    <row r="529" customFormat="false" ht="12.8" hidden="false" customHeight="false" outlineLevel="0" collapsed="false">
      <c r="A529" s="0" t="s">
        <v>931</v>
      </c>
    </row>
    <row r="530" customFormat="false" ht="12.8" hidden="false" customHeight="false" outlineLevel="0" collapsed="false">
      <c r="A530" s="0" t="s">
        <v>932</v>
      </c>
    </row>
    <row r="531" customFormat="false" ht="12.8" hidden="false" customHeight="false" outlineLevel="0" collapsed="false">
      <c r="A531" s="0" t="s">
        <v>933</v>
      </c>
    </row>
    <row r="532" customFormat="false" ht="12.8" hidden="false" customHeight="false" outlineLevel="0" collapsed="false">
      <c r="A532" s="0" t="s">
        <v>934</v>
      </c>
    </row>
    <row r="533" customFormat="false" ht="12.8" hidden="false" customHeight="false" outlineLevel="0" collapsed="false">
      <c r="A533" s="0" t="s">
        <v>935</v>
      </c>
    </row>
    <row r="534" customFormat="false" ht="12.8" hidden="false" customHeight="false" outlineLevel="0" collapsed="false">
      <c r="A534" s="0" t="s">
        <v>936</v>
      </c>
      <c r="B534" s="0" t="s">
        <v>937</v>
      </c>
    </row>
    <row r="535" customFormat="false" ht="12.8" hidden="false" customHeight="false" outlineLevel="0" collapsed="false">
      <c r="A535" s="0" t="s">
        <v>938</v>
      </c>
    </row>
    <row r="536" customFormat="false" ht="12.8" hidden="false" customHeight="false" outlineLevel="0" collapsed="false">
      <c r="A536" s="0" t="s">
        <v>939</v>
      </c>
    </row>
    <row r="537" customFormat="false" ht="12.8" hidden="false" customHeight="false" outlineLevel="0" collapsed="false">
      <c r="A537" s="0" t="s">
        <v>940</v>
      </c>
    </row>
    <row r="538" customFormat="false" ht="12.8" hidden="false" customHeight="false" outlineLevel="0" collapsed="false">
      <c r="A538" s="0" t="s">
        <v>941</v>
      </c>
    </row>
    <row r="539" customFormat="false" ht="12.8" hidden="false" customHeight="false" outlineLevel="0" collapsed="false">
      <c r="A539" s="0" t="s">
        <v>942</v>
      </c>
    </row>
    <row r="540" customFormat="false" ht="12.8" hidden="false" customHeight="false" outlineLevel="0" collapsed="false">
      <c r="A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row>
    <row r="548" customFormat="false" ht="12.8" hidden="false" customHeight="false" outlineLevel="0" collapsed="false">
      <c r="A548" s="0" t="s">
        <v>951</v>
      </c>
    </row>
    <row r="549" customFormat="false" ht="12.8" hidden="false" customHeight="false" outlineLevel="0" collapsed="false">
      <c r="A549" s="0" t="s">
        <v>952</v>
      </c>
    </row>
    <row r="550" customFormat="false" ht="12.8" hidden="false" customHeight="false" outlineLevel="0" collapsed="false">
      <c r="A550" s="0" t="s">
        <v>953</v>
      </c>
    </row>
    <row r="551" customFormat="false" ht="12.8" hidden="false" customHeight="false" outlineLevel="0" collapsed="false">
      <c r="A551" s="0" t="s">
        <v>954</v>
      </c>
    </row>
    <row r="552" customFormat="false" ht="12.8" hidden="false" customHeight="false" outlineLevel="0" collapsed="false">
      <c r="A552" s="0" t="s">
        <v>955</v>
      </c>
    </row>
    <row r="553" customFormat="false" ht="12.8" hidden="false" customHeight="false" outlineLevel="0" collapsed="false">
      <c r="A553" s="0" t="s">
        <v>956</v>
      </c>
    </row>
    <row r="554" customFormat="false" ht="12.8" hidden="false" customHeight="false" outlineLevel="0" collapsed="false">
      <c r="A554" s="0" t="s">
        <v>957</v>
      </c>
    </row>
    <row r="555" customFormat="false" ht="12.8" hidden="false" customHeight="false" outlineLevel="0" collapsed="false">
      <c r="A555" s="0" t="s">
        <v>958</v>
      </c>
    </row>
    <row r="556" customFormat="false" ht="12.8" hidden="false" customHeight="false" outlineLevel="0" collapsed="false">
      <c r="A556" s="0" t="s">
        <v>959</v>
      </c>
    </row>
    <row r="557" customFormat="false" ht="12.8" hidden="false" customHeight="false" outlineLevel="0" collapsed="false">
      <c r="A557" s="0" t="s">
        <v>960</v>
      </c>
    </row>
    <row r="558" customFormat="false" ht="12.8" hidden="false" customHeight="false" outlineLevel="0" collapsed="false">
      <c r="A558" s="0" t="s">
        <v>961</v>
      </c>
    </row>
    <row r="559" customFormat="false" ht="12.8" hidden="false" customHeight="false" outlineLevel="0" collapsed="false">
      <c r="A559" s="0" t="s">
        <v>962</v>
      </c>
      <c r="B559" s="0" t="s">
        <v>963</v>
      </c>
    </row>
    <row r="560" customFormat="false" ht="12.8" hidden="false" customHeight="false" outlineLevel="0" collapsed="false">
      <c r="A560" s="0" t="s">
        <v>964</v>
      </c>
    </row>
    <row r="561" customFormat="false" ht="12.8" hidden="false" customHeight="false" outlineLevel="0" collapsed="false">
      <c r="A561" s="0" t="s">
        <v>965</v>
      </c>
    </row>
    <row r="562" customFormat="false" ht="12.8" hidden="false" customHeight="false" outlineLevel="0" collapsed="false">
      <c r="A562" s="0" t="s">
        <v>966</v>
      </c>
    </row>
    <row r="563" customFormat="false" ht="12.8" hidden="false" customHeight="false" outlineLevel="0" collapsed="false">
      <c r="A563" s="0" t="s">
        <v>967</v>
      </c>
    </row>
    <row r="564" customFormat="false" ht="12.8" hidden="false" customHeight="false" outlineLevel="0" collapsed="false">
      <c r="A564" s="0" t="s">
        <v>968</v>
      </c>
    </row>
    <row r="565" customFormat="false" ht="12.8" hidden="false" customHeight="false" outlineLevel="0" collapsed="false">
      <c r="A565" s="0" t="s">
        <v>969</v>
      </c>
    </row>
    <row r="566" customFormat="false" ht="12.8" hidden="false" customHeight="false" outlineLevel="0" collapsed="false">
      <c r="A566" s="0" t="s">
        <v>970</v>
      </c>
    </row>
    <row r="567" customFormat="false" ht="12.8" hidden="false" customHeight="false" outlineLevel="0" collapsed="false">
      <c r="A567" s="0" t="s">
        <v>971</v>
      </c>
    </row>
    <row r="568" customFormat="false" ht="12.8" hidden="false" customHeight="false" outlineLevel="0" collapsed="false">
      <c r="A568" s="0" t="s">
        <v>972</v>
      </c>
    </row>
    <row r="569" customFormat="false" ht="12.8" hidden="false" customHeight="false" outlineLevel="0" collapsed="false">
      <c r="A569" s="0" t="s">
        <v>973</v>
      </c>
    </row>
    <row r="570" customFormat="false" ht="12.8" hidden="false" customHeight="false" outlineLevel="0" collapsed="false">
      <c r="A570" s="0" t="s">
        <v>974</v>
      </c>
    </row>
    <row r="571" customFormat="false" ht="12.8" hidden="false" customHeight="false" outlineLevel="0" collapsed="false">
      <c r="A571" s="0" t="s">
        <v>975</v>
      </c>
    </row>
    <row r="572" customFormat="false" ht="12.8" hidden="false" customHeight="false" outlineLevel="0" collapsed="false">
      <c r="A572" s="0" t="s">
        <v>976</v>
      </c>
    </row>
    <row r="573" customFormat="false" ht="12.8" hidden="false" customHeight="false" outlineLevel="0" collapsed="false">
      <c r="A573" s="0" t="s">
        <v>977</v>
      </c>
      <c r="K573" s="0" t="s">
        <v>978</v>
      </c>
      <c r="L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23.85" hidden="false" customHeight="false" outlineLevel="0" collapsed="false">
      <c r="A578" s="1" t="s">
        <v>984</v>
      </c>
    </row>
    <row r="579" customFormat="false" ht="12.8" hidden="false" customHeight="false" outlineLevel="0" collapsed="false">
      <c r="A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A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B597" s="0" t="s">
        <v>1003</v>
      </c>
    </row>
    <row r="598" customFormat="false" ht="12.8" hidden="false" customHeight="false" outlineLevel="0" collapsed="false">
      <c r="B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A603" s="0" t="s">
        <v>1009</v>
      </c>
    </row>
    <row r="604" customFormat="false" ht="12.8" hidden="false" customHeight="false" outlineLevel="0" collapsed="false">
      <c r="A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s">
        <v>1018</v>
      </c>
    </row>
    <row r="613" customFormat="false" ht="12.8" hidden="false" customHeight="false" outlineLevel="0" collapsed="false">
      <c r="A613" s="0" t="s">
        <v>1019</v>
      </c>
    </row>
    <row r="614" customFormat="false" ht="12.8" hidden="false" customHeight="false" outlineLevel="0" collapsed="false">
      <c r="A614" s="0" t="s">
        <v>1020</v>
      </c>
    </row>
    <row r="615" customFormat="false" ht="12.8" hidden="false" customHeight="false" outlineLevel="0" collapsed="false">
      <c r="A615" s="0" t="s">
        <v>1021</v>
      </c>
    </row>
    <row r="616" customFormat="false" ht="12.8" hidden="false" customHeight="false" outlineLevel="0" collapsed="false">
      <c r="A616" s="0" t="s">
        <v>1022</v>
      </c>
    </row>
    <row r="617" customFormat="false" ht="12.8" hidden="false" customHeight="false" outlineLevel="0" collapsed="false">
      <c r="A617" s="0" t="s">
        <v>1023</v>
      </c>
    </row>
    <row r="618" customFormat="false" ht="12.8" hidden="false" customHeight="false" outlineLevel="0" collapsed="false">
      <c r="A618" s="0" t="s">
        <v>1024</v>
      </c>
    </row>
    <row r="619" customFormat="false" ht="12.8" hidden="false" customHeight="false" outlineLevel="0" collapsed="false">
      <c r="A619" s="0" t="s">
        <v>1025</v>
      </c>
    </row>
    <row r="620" customFormat="false" ht="12.8" hidden="false" customHeight="false" outlineLevel="0" collapsed="false">
      <c r="A620" s="0" t="s">
        <v>1026</v>
      </c>
    </row>
    <row r="621" customFormat="false" ht="12.8" hidden="false" customHeight="false" outlineLevel="0" collapsed="false">
      <c r="A621" s="0" t="s">
        <v>1027</v>
      </c>
    </row>
    <row r="622" customFormat="false" ht="12.8" hidden="false" customHeight="false" outlineLevel="0" collapsed="false">
      <c r="A622" s="0" t="e">
        <f aca="false">_x000c_Kàd@~_x0002_</f>
        <v>#N/A</v>
      </c>
    </row>
    <row r="623" customFormat="false" ht="12.8" hidden="false" customHeight="false" outlineLevel="0" collapsed="false">
      <c r="A623" s="0" t="s">
        <v>1028</v>
      </c>
    </row>
    <row r="624" customFormat="false" ht="12.8" hidden="false" customHeight="false" outlineLevel="0" collapsed="false">
      <c r="A624" s="0" t="s">
        <v>1029</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8" customFormat="false" ht="12.8" hidden="false" customHeight="false" outlineLevel="0" collapsed="false">
      <c r="A818" s="0" t="s">
        <v>1223</v>
      </c>
    </row>
    <row r="819" customFormat="false" ht="12.8" hidden="false" customHeight="false" outlineLevel="0" collapsed="false">
      <c r="A819" s="0" t="s">
        <v>1224</v>
      </c>
    </row>
    <row r="820" customFormat="false" ht="12.8" hidden="false" customHeight="false" outlineLevel="0" collapsed="false">
      <c r="A820" s="0" t="s">
        <v>1225</v>
      </c>
    </row>
    <row r="821" customFormat="false" ht="12.8" hidden="false" customHeight="false" outlineLevel="0" collapsed="false">
      <c r="A821" s="0" t="s">
        <v>1226</v>
      </c>
    </row>
    <row r="822" customFormat="false" ht="12.8" hidden="false" customHeight="false" outlineLevel="0" collapsed="false">
      <c r="A822" s="0" t="s">
        <v>1227</v>
      </c>
    </row>
    <row r="823" customFormat="false" ht="12.8" hidden="false" customHeight="false" outlineLevel="0" collapsed="false">
      <c r="A823" s="0" t="s">
        <v>1228</v>
      </c>
    </row>
    <row r="824" customFormat="false" ht="12.8" hidden="false" customHeight="false" outlineLevel="0" collapsed="false">
      <c r="A824" s="0" t="s">
        <v>1229</v>
      </c>
    </row>
    <row r="825" customFormat="false" ht="12.8" hidden="false" customHeight="false" outlineLevel="0" collapsed="false">
      <c r="A825" s="0" t="s">
        <v>1230</v>
      </c>
    </row>
    <row r="826" customFormat="false" ht="12.8" hidden="false" customHeight="false" outlineLevel="0" collapsed="false">
      <c r="A826" s="0" t="s">
        <v>1231</v>
      </c>
    </row>
    <row r="827" customFormat="false" ht="12.8" hidden="false" customHeight="false" outlineLevel="0" collapsed="false">
      <c r="A827" s="0" t="s">
        <v>1232</v>
      </c>
    </row>
    <row r="829" customFormat="false" ht="12.8" hidden="false" customHeight="false" outlineLevel="0" collapsed="false">
      <c r="A829" s="0" t="s">
        <v>1233</v>
      </c>
    </row>
    <row r="830" customFormat="false" ht="12.8" hidden="false" customHeight="false" outlineLevel="0" collapsed="false">
      <c r="A830"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row>
    <row r="845" customFormat="false" ht="12.8" hidden="false" customHeight="false" outlineLevel="0" collapsed="false">
      <c r="A845" s="0" t="s">
        <v>1249</v>
      </c>
    </row>
    <row r="846" customFormat="false" ht="12.8" hidden="false" customHeight="false" outlineLevel="0" collapsed="false">
      <c r="A846" s="0" t="s">
        <v>1250</v>
      </c>
    </row>
    <row r="847" customFormat="false" ht="12.8" hidden="false" customHeight="false" outlineLevel="0" collapsed="false">
      <c r="A847" s="0" t="s">
        <v>1251</v>
      </c>
    </row>
    <row r="848" customFormat="false" ht="12.8" hidden="false" customHeight="false" outlineLevel="0" collapsed="false">
      <c r="A848" s="0" t="s">
        <v>1252</v>
      </c>
    </row>
    <row r="849" customFormat="false" ht="12.8" hidden="false" customHeight="false" outlineLevel="0" collapsed="false">
      <c r="A849" s="0" t="s">
        <v>1253</v>
      </c>
    </row>
    <row r="850" customFormat="false" ht="12.8" hidden="false" customHeight="false" outlineLevel="0" collapsed="false">
      <c r="A850" s="0" t="s">
        <v>1254</v>
      </c>
      <c r="B850" s="0" t="s">
        <v>1255</v>
      </c>
    </row>
    <row r="851" customFormat="false" ht="12.8" hidden="false" customHeight="false" outlineLevel="0" collapsed="false">
      <c r="A851" s="0" t="s">
        <v>1256</v>
      </c>
    </row>
    <row r="852" customFormat="false" ht="12.8" hidden="false" customHeight="false" outlineLevel="0" collapsed="false">
      <c r="A852" s="0" t="s">
        <v>1257</v>
      </c>
    </row>
    <row r="853" customFormat="false" ht="2017.15" hidden="false" customHeight="false" outlineLevel="0" collapsed="false">
      <c r="A853" s="1" t="s">
        <v>1258</v>
      </c>
      <c r="B853" s="1" t="s">
        <v>1259</v>
      </c>
      <c r="C853" s="1" t="s">
        <v>1260</v>
      </c>
      <c r="D853" s="1" t="s">
        <v>1261</v>
      </c>
      <c r="E853" s="1" t="s">
        <v>1262</v>
      </c>
    </row>
    <row r="854" customFormat="false" ht="12.8" hidden="false" customHeight="false" outlineLevel="0" collapsed="false">
      <c r="A854" s="0" t="s">
        <v>1263</v>
      </c>
    </row>
    <row r="855" customFormat="false" ht="12.8" hidden="false" customHeight="false" outlineLevel="0" collapsed="false">
      <c r="A855" s="0"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s">
        <v>1363</v>
      </c>
    </row>
    <row r="955" customFormat="false" ht="12.8" hidden="false" customHeight="false" outlineLevel="0" collapsed="false">
      <c r="A955" s="0" t="s">
        <v>1364</v>
      </c>
    </row>
    <row r="956" customFormat="false" ht="12.8" hidden="false" customHeight="false" outlineLevel="0" collapsed="false">
      <c r="A956" s="0" t="s">
        <v>1365</v>
      </c>
    </row>
    <row r="957" customFormat="false" ht="12.8" hidden="false" customHeight="false" outlineLevel="0" collapsed="false">
      <c r="A957" s="0" t="s">
        <v>1366</v>
      </c>
    </row>
    <row r="958" customFormat="false" ht="12.8" hidden="false" customHeight="false" outlineLevel="0" collapsed="false">
      <c r="A958" s="0" t="s">
        <v>1367</v>
      </c>
    </row>
    <row r="959" customFormat="false" ht="12.8" hidden="false" customHeight="false" outlineLevel="0" collapsed="false">
      <c r="A959" s="0" t="s">
        <v>1368</v>
      </c>
    </row>
    <row r="960" customFormat="false" ht="12.8" hidden="false" customHeight="false" outlineLevel="0" collapsed="false">
      <c r="A960" s="0" t="e">
        <f aca="false">_x0004__x0002__x0018_u_x0005_€Ã_x0002__x0003_Arial@_x001d_Ò‹BìÎ_x0011_žª`_x0002_ó_x0002_&lt;@_x0001_À€_x0001__x0004__x0001_€_x0011_€_x0004_€:_x0010_i_x0003_0sjNo Points Awarded00Quiz_x0002__x0018_5_x0005_€Ã_x0002_Arial@2_x0005_×iÎÍ_x0011_§wÝ_x0001__x0014_&lt;W_x0002__x0014_(_x0004_€ExitV</f>
        <v>#N/A</v>
      </c>
    </row>
    <row r="961" customFormat="false" ht="12.8" hidden="false" customHeight="false" outlineLevel="0" collapsed="false">
      <c r="A961" s="0" t="e">
        <f aca="false">_x0004__x0002__x0018_u_x0005_€Ã_x0002__x0003_Arial_x0007__x0002__x0002__x0008__x0002_0	6$_x0005__x0002__x0003__x0014_Forms.OptionButton.1_x0003_ _x001c_h&lt;Š_x000f__x0004_ð‚’_x000c_</f>
        <v>#N/A</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row>
    <row r="1021" customFormat="false" ht="12.8" hidden="false" customHeight="false" outlineLevel="0" collapsed="false">
      <c r="A1021" s="0" t="s">
        <v>1428</v>
      </c>
    </row>
    <row r="1022" customFormat="false" ht="12.8" hidden="false" customHeight="false" outlineLevel="0" collapsed="false">
      <c r="A1022" s="0" t="s">
        <v>1429</v>
      </c>
    </row>
    <row r="1023" customFormat="false" ht="12.8" hidden="false" customHeight="false" outlineLevel="0" collapsed="false">
      <c r="A1023" s="0" t="s">
        <v>1430</v>
      </c>
    </row>
    <row r="1024" customFormat="false" ht="12.8" hidden="false" customHeight="false" outlineLevel="0" collapsed="false">
      <c r="A1024" s="0" t="s">
        <v>1431</v>
      </c>
    </row>
    <row r="1025" customFormat="false" ht="12.8" hidden="false" customHeight="false" outlineLevel="0" collapsed="false">
      <c r="A1025" s="0" t="s">
        <v>1432</v>
      </c>
    </row>
    <row r="1026" customFormat="false" ht="12.8" hidden="false" customHeight="false" outlineLevel="0" collapsed="false">
      <c r="A1026" s="0" t="s">
        <v>1433</v>
      </c>
    </row>
    <row r="1027" customFormat="false" ht="12.8" hidden="false" customHeight="false" outlineLevel="0" collapsed="false">
      <c r="A1027" s="0" t="s">
        <v>1434</v>
      </c>
    </row>
    <row r="1028" customFormat="false" ht="12.8" hidden="false" customHeight="false" outlineLevel="0" collapsed="false">
      <c r="A1028" s="0" t="s">
        <v>1435</v>
      </c>
    </row>
    <row r="1029" customFormat="false" ht="12.8" hidden="false" customHeight="false" outlineLevel="0" collapsed="false">
      <c r="A1029" s="0" t="s">
        <v>1436</v>
      </c>
    </row>
    <row r="1030" customFormat="false" ht="12.8" hidden="false" customHeight="false" outlineLevel="0" collapsed="false">
      <c r="A1030" s="0" t="s">
        <v>1437</v>
      </c>
      <c r="B1030" s="0" t="s">
        <v>1438</v>
      </c>
      <c r="C1030" s="0" t="n">
        <v>125</v>
      </c>
      <c r="D1030" s="0" t="n">
        <v>89</v>
      </c>
      <c r="E1030" s="0" t="s">
        <v>1439</v>
      </c>
      <c r="F1030" s="0" t="s">
        <v>1440</v>
      </c>
      <c r="G1030" s="0" t="n">
        <v>126</v>
      </c>
      <c r="H1030" s="0" t="n">
        <v>90</v>
      </c>
      <c r="I1030" s="0" t="s">
        <v>1439</v>
      </c>
      <c r="J1030" s="0" t="s">
        <v>1441</v>
      </c>
      <c r="K1030" s="0" t="n">
        <v>127</v>
      </c>
      <c r="L1030" s="0" t="n">
        <v>91</v>
      </c>
      <c r="M1030" s="0" t="s">
        <v>1439</v>
      </c>
      <c r="N1030" s="0" t="s">
        <v>1442</v>
      </c>
      <c r="O1030" s="0" t="n">
        <v>128</v>
      </c>
      <c r="P1030" s="0" t="n">
        <v>92</v>
      </c>
      <c r="Q1030" s="0" t="s">
        <v>1439</v>
      </c>
      <c r="R1030" s="0" t="s">
        <v>1443</v>
      </c>
      <c r="S1030" s="0" t="n">
        <v>129</v>
      </c>
      <c r="T1030" s="0" t="n">
        <v>93</v>
      </c>
      <c r="U1030" s="0" t="s">
        <v>1439</v>
      </c>
      <c r="V1030" s="0" t="s">
        <v>1444</v>
      </c>
      <c r="W1030" s="0" t="n">
        <v>130</v>
      </c>
      <c r="X1030" s="0" t="n">
        <v>94</v>
      </c>
      <c r="Y1030" s="0" t="s">
        <v>1439</v>
      </c>
      <c r="Z1030" s="0" t="s">
        <v>1445</v>
      </c>
      <c r="AA1030" s="0" t="n">
        <v>131</v>
      </c>
      <c r="AB1030" s="0" t="n">
        <v>95</v>
      </c>
      <c r="AC1030" s="0" t="s">
        <v>1439</v>
      </c>
      <c r="AD1030" s="0" t="s">
        <v>1446</v>
      </c>
      <c r="AE1030" s="0" t="n">
        <v>132</v>
      </c>
      <c r="AF1030" s="0" t="n">
        <v>96</v>
      </c>
      <c r="AG1030" s="0" t="s">
        <v>1439</v>
      </c>
      <c r="AH1030" s="0" t="s">
        <v>1447</v>
      </c>
      <c r="AI1030" s="0" t="n">
        <v>133</v>
      </c>
      <c r="AJ1030" s="0" t="n">
        <v>97</v>
      </c>
      <c r="AK1030" s="0" t="s">
        <v>1439</v>
      </c>
      <c r="AL1030" s="0" t="s">
        <v>1448</v>
      </c>
      <c r="AM1030" s="0" t="n">
        <v>134</v>
      </c>
      <c r="AN1030" s="0" t="n">
        <v>98</v>
      </c>
      <c r="AO1030" s="0" t="s">
        <v>1439</v>
      </c>
      <c r="AP1030" s="0" t="s">
        <v>1449</v>
      </c>
      <c r="AQ1030" s="0" t="n">
        <v>135</v>
      </c>
      <c r="AR1030" s="0" t="n">
        <v>99</v>
      </c>
      <c r="AS1030" s="0" t="s">
        <v>1439</v>
      </c>
      <c r="AT1030" s="0" t="s">
        <v>1450</v>
      </c>
      <c r="AU1030" s="0" t="s">
        <v>1451</v>
      </c>
      <c r="AV1030" s="0" t="n">
        <v>136</v>
      </c>
      <c r="AW1030" s="0" t="n">
        <v>100</v>
      </c>
      <c r="AX1030" s="0" t="s">
        <v>1439</v>
      </c>
      <c r="AY1030" s="0" t="s">
        <v>1450</v>
      </c>
      <c r="AZ1030" s="0" t="s">
        <v>1452</v>
      </c>
      <c r="BA1030" s="0" t="n">
        <v>137</v>
      </c>
      <c r="BB1030" s="0" t="n">
        <v>101</v>
      </c>
      <c r="BC1030" s="0" t="s">
        <v>1439</v>
      </c>
      <c r="BD1030" s="0" t="s">
        <v>1450</v>
      </c>
      <c r="BE1030" s="0" t="s">
        <v>1453</v>
      </c>
      <c r="BF1030" s="0" t="n">
        <v>138</v>
      </c>
      <c r="BG1030" s="0" t="n">
        <v>102</v>
      </c>
      <c r="BH1030" s="0" t="s">
        <v>1439</v>
      </c>
      <c r="BI1030" s="0" t="s">
        <v>1450</v>
      </c>
      <c r="BJ1030" s="0" t="s">
        <v>1454</v>
      </c>
      <c r="BK1030" s="0" t="n">
        <v>139</v>
      </c>
      <c r="BL1030" s="0" t="n">
        <v>103</v>
      </c>
      <c r="BM1030" s="0" t="s">
        <v>1439</v>
      </c>
      <c r="BN1030" s="0" t="s">
        <v>1455</v>
      </c>
      <c r="BO1030" s="0" t="n">
        <v>173</v>
      </c>
      <c r="BP1030" s="0" t="n">
        <v>104</v>
      </c>
      <c r="BQ1030" s="0" t="s">
        <v>1439</v>
      </c>
      <c r="BR1030" s="0" t="s">
        <v>1456</v>
      </c>
    </row>
    <row r="1031" customFormat="false" ht="12.8" hidden="false" customHeight="false" outlineLevel="0" collapsed="false">
      <c r="A1031" s="0" t="s">
        <v>1457</v>
      </c>
    </row>
    <row r="1032" customFormat="false" ht="12.8" hidden="false" customHeight="false" outlineLevel="0" collapsed="false">
      <c r="A1032" s="0" t="s">
        <v>1458</v>
      </c>
    </row>
    <row r="1033" customFormat="false" ht="12.8" hidden="false" customHeight="false" outlineLevel="0" collapsed="false">
      <c r="A1033" s="0" t="s">
        <v>1459</v>
      </c>
    </row>
    <row r="1034" customFormat="false" ht="12.8" hidden="false" customHeight="false" outlineLevel="0" collapsed="false">
      <c r="A1034" s="0" t="s">
        <v>1460</v>
      </c>
    </row>
    <row r="1035" customFormat="false" ht="12.8" hidden="false" customHeight="false" outlineLevel="0" collapsed="false">
      <c r="A1035" s="0" t="s">
        <v>1461</v>
      </c>
    </row>
    <row r="1036" customFormat="false" ht="12.8" hidden="false" customHeight="false" outlineLevel="0" collapsed="false">
      <c r="A1036" s="0" t="s">
        <v>1462</v>
      </c>
    </row>
    <row r="1037" customFormat="false" ht="12.8" hidden="false" customHeight="false" outlineLevel="0" collapsed="false">
      <c r="A1037" s="0" t="s">
        <v>1463</v>
      </c>
    </row>
    <row r="1038" customFormat="false" ht="12.8" hidden="false" customHeight="false" outlineLevel="0" collapsed="false">
      <c r="A1038" s="0" t="s">
        <v>1464</v>
      </c>
    </row>
    <row r="1039" customFormat="false" ht="12.8" hidden="false" customHeight="false" outlineLevel="0" collapsed="false">
      <c r="A1039" s="0" t="s">
        <v>1465</v>
      </c>
    </row>
    <row r="1040" customFormat="false" ht="12.8" hidden="false" customHeight="false" outlineLevel="0" collapsed="false">
      <c r="A1040" s="0" t="s">
        <v>1466</v>
      </c>
      <c r="B1040" s="0" t="s">
        <v>1467</v>
      </c>
      <c r="C1040" s="0" t="s">
        <v>1468</v>
      </c>
    </row>
    <row r="1041" customFormat="false" ht="12.8" hidden="false" customHeight="false" outlineLevel="0" collapsed="false">
      <c r="A1041" s="0" t="s">
        <v>1469</v>
      </c>
      <c r="B1041" s="0" t="n">
        <v>176</v>
      </c>
      <c r="C1041" s="0" t="n">
        <v>0</v>
      </c>
      <c r="D1041" s="0" t="s">
        <v>1439</v>
      </c>
      <c r="E1041" s="0" t="s">
        <v>1470</v>
      </c>
      <c r="F1041" s="0" t="n">
        <v>175</v>
      </c>
      <c r="G1041" s="0" t="n">
        <v>1</v>
      </c>
      <c r="H1041" s="0" t="s">
        <v>1439</v>
      </c>
      <c r="I1041" s="0" t="s">
        <v>1471</v>
      </c>
      <c r="J1041" s="0" t="n">
        <v>172</v>
      </c>
      <c r="K1041" s="0" t="n">
        <v>2</v>
      </c>
      <c r="L1041" s="0" t="s">
        <v>1439</v>
      </c>
      <c r="M1041" s="0" t="s">
        <v>1472</v>
      </c>
      <c r="N1041" s="0" t="n">
        <v>171</v>
      </c>
      <c r="O1041" s="0" t="n">
        <v>3</v>
      </c>
      <c r="P1041" s="0" t="s">
        <v>1439</v>
      </c>
      <c r="Q1041" s="0" t="s">
        <v>1473</v>
      </c>
      <c r="R1041" s="0" t="n">
        <v>170</v>
      </c>
      <c r="S1041" s="0" t="n">
        <v>4</v>
      </c>
      <c r="T1041" s="0" t="s">
        <v>1439</v>
      </c>
      <c r="U1041" s="0" t="s">
        <v>1474</v>
      </c>
      <c r="V1041" s="0" t="n">
        <v>169</v>
      </c>
      <c r="W1041" s="0" t="n">
        <v>5</v>
      </c>
      <c r="X1041" s="0" t="s">
        <v>1439</v>
      </c>
      <c r="Y1041" s="0" t="s">
        <v>1475</v>
      </c>
      <c r="Z1041" s="0" t="n">
        <v>168</v>
      </c>
      <c r="AA1041" s="0" t="n">
        <v>6</v>
      </c>
      <c r="AB1041" s="0" t="s">
        <v>1439</v>
      </c>
      <c r="AC1041" s="0" t="s">
        <v>1476</v>
      </c>
      <c r="AD1041" s="0" t="n">
        <v>167</v>
      </c>
      <c r="AE1041" s="0" t="n">
        <v>7</v>
      </c>
      <c r="AF1041" s="0" t="s">
        <v>1439</v>
      </c>
      <c r="AG1041" s="0" t="s">
        <v>1477</v>
      </c>
      <c r="AH1041" s="0" t="n">
        <v>166</v>
      </c>
      <c r="AI1041" s="0" t="n">
        <v>8</v>
      </c>
      <c r="AJ1041" s="0" t="s">
        <v>1439</v>
      </c>
      <c r="AK1041" s="0" t="s">
        <v>1478</v>
      </c>
      <c r="AL1041" s="0" t="n">
        <v>165</v>
      </c>
      <c r="AM1041" s="0" t="n">
        <v>9</v>
      </c>
      <c r="AN1041" s="0" t="s">
        <v>1439</v>
      </c>
      <c r="AO1041" s="0" t="s">
        <v>1479</v>
      </c>
      <c r="AP1041" s="0" t="n">
        <v>164</v>
      </c>
      <c r="AQ1041" s="0" t="n">
        <v>10</v>
      </c>
      <c r="AR1041" s="0" t="s">
        <v>1439</v>
      </c>
      <c r="AS1041" s="0" t="s">
        <v>1480</v>
      </c>
      <c r="AT1041" s="0" t="n">
        <v>163</v>
      </c>
      <c r="AU1041" s="0" t="n">
        <v>11</v>
      </c>
      <c r="AV1041" s="0" t="s">
        <v>1439</v>
      </c>
      <c r="AW1041" s="0" t="s">
        <v>1481</v>
      </c>
      <c r="AX1041" s="0" t="n">
        <v>162</v>
      </c>
      <c r="AY1041" s="0" t="n">
        <v>12</v>
      </c>
      <c r="AZ1041" s="0" t="s">
        <v>1439</v>
      </c>
      <c r="BA1041" s="0" t="s">
        <v>1482</v>
      </c>
      <c r="BB1041" s="0" t="n">
        <v>161</v>
      </c>
      <c r="BC1041" s="0" t="n">
        <v>13</v>
      </c>
      <c r="BD1041" s="0" t="s">
        <v>1439</v>
      </c>
      <c r="BE1041" s="0" t="s">
        <v>1483</v>
      </c>
      <c r="BF1041" s="0" t="n">
        <v>160</v>
      </c>
      <c r="BG1041" s="0" t="n">
        <v>14</v>
      </c>
      <c r="BH1041" s="0" t="s">
        <v>1439</v>
      </c>
      <c r="BI1041" s="0" t="s">
        <v>1484</v>
      </c>
      <c r="BJ1041" s="0" t="n">
        <v>159</v>
      </c>
      <c r="BK1041" s="0" t="n">
        <v>15</v>
      </c>
      <c r="BL1041" s="0" t="s">
        <v>1439</v>
      </c>
      <c r="BM1041" s="0" t="s">
        <v>1485</v>
      </c>
      <c r="BN1041" s="0" t="n">
        <v>158</v>
      </c>
      <c r="BO1041" s="0" t="n">
        <v>16</v>
      </c>
      <c r="BP1041" s="0" t="s">
        <v>1439</v>
      </c>
      <c r="BQ1041" s="0" t="s">
        <v>1486</v>
      </c>
      <c r="BR1041" s="0" t="n">
        <v>157</v>
      </c>
      <c r="BS1041" s="0" t="n">
        <v>17</v>
      </c>
      <c r="BT1041" s="0" t="s">
        <v>1439</v>
      </c>
      <c r="BU1041" s="0" t="s">
        <v>1487</v>
      </c>
      <c r="BV1041" s="0" t="n">
        <v>156</v>
      </c>
      <c r="BW1041" s="0" t="n">
        <v>18</v>
      </c>
      <c r="BX1041" s="0" t="s">
        <v>1439</v>
      </c>
      <c r="BY1041" s="0" t="s">
        <v>1488</v>
      </c>
      <c r="BZ1041" s="0" t="n">
        <v>155</v>
      </c>
      <c r="CA1041" s="0" t="n">
        <v>19</v>
      </c>
      <c r="CB1041" s="0" t="s">
        <v>1439</v>
      </c>
      <c r="CC1041" s="0" t="s">
        <v>1489</v>
      </c>
      <c r="CD1041" s="0" t="n">
        <v>154</v>
      </c>
      <c r="CE1041" s="0" t="n">
        <v>20</v>
      </c>
      <c r="CF1041" s="0" t="s">
        <v>1439</v>
      </c>
      <c r="CG1041" s="0" t="s">
        <v>1490</v>
      </c>
      <c r="CH1041" s="0" t="n">
        <v>153</v>
      </c>
      <c r="CI1041" s="0" t="n">
        <v>21</v>
      </c>
      <c r="CJ1041" s="0" t="s">
        <v>1439</v>
      </c>
      <c r="CK1041" s="0" t="s">
        <v>1491</v>
      </c>
      <c r="CL1041" s="0" t="n">
        <v>152</v>
      </c>
      <c r="CM1041" s="0" t="n">
        <v>22</v>
      </c>
      <c r="CN1041" s="0" t="s">
        <v>1439</v>
      </c>
      <c r="CO1041" s="0" t="s">
        <v>1492</v>
      </c>
      <c r="CP1041" s="0" t="n">
        <v>151</v>
      </c>
      <c r="CQ1041" s="0" t="n">
        <v>23</v>
      </c>
      <c r="CR1041" s="0" t="s">
        <v>1439</v>
      </c>
      <c r="CS1041" s="0" t="s">
        <v>1493</v>
      </c>
      <c r="CT1041" s="0" t="n">
        <v>150</v>
      </c>
      <c r="CU1041" s="0" t="n">
        <v>24</v>
      </c>
      <c r="CV1041" s="0" t="s">
        <v>1439</v>
      </c>
      <c r="CW1041" s="0" t="s">
        <v>1494</v>
      </c>
      <c r="CX1041" s="0" t="n">
        <v>149</v>
      </c>
      <c r="CY1041" s="0" t="n">
        <v>25</v>
      </c>
      <c r="CZ1041" s="0" t="s">
        <v>1439</v>
      </c>
      <c r="DA1041" s="0" t="s">
        <v>1495</v>
      </c>
      <c r="DB1041" s="0" t="n">
        <v>148</v>
      </c>
      <c r="DC1041" s="0" t="n">
        <v>26</v>
      </c>
      <c r="DD1041" s="0" t="s">
        <v>1439</v>
      </c>
      <c r="DE1041" s="0" t="s">
        <v>1496</v>
      </c>
      <c r="DF1041" s="0" t="n">
        <v>146</v>
      </c>
      <c r="DG1041" s="0" t="n">
        <v>27</v>
      </c>
      <c r="DH1041" s="0" t="s">
        <v>1439</v>
      </c>
      <c r="DI1041" s="0" t="s">
        <v>1497</v>
      </c>
      <c r="DJ1041" s="0" t="n">
        <v>145</v>
      </c>
      <c r="DK1041" s="0" t="n">
        <v>28</v>
      </c>
      <c r="DL1041" s="0" t="s">
        <v>1439</v>
      </c>
      <c r="DM1041" s="0" t="s">
        <v>1498</v>
      </c>
      <c r="DN1041" s="0" t="n">
        <v>144</v>
      </c>
      <c r="DO1041" s="0" t="n">
        <v>29</v>
      </c>
      <c r="DP1041" s="0" t="s">
        <v>1439</v>
      </c>
      <c r="DQ1041" s="0" t="s">
        <v>1499</v>
      </c>
      <c r="DR1041" s="0" t="n">
        <v>143</v>
      </c>
      <c r="DS1041" s="0" t="n">
        <v>30</v>
      </c>
      <c r="DT1041" s="0" t="s">
        <v>1439</v>
      </c>
      <c r="DU1041" s="0" t="s">
        <v>1500</v>
      </c>
      <c r="DV1041" s="0" t="n">
        <v>142</v>
      </c>
      <c r="DW1041" s="0" t="n">
        <v>31</v>
      </c>
      <c r="DX1041" s="0" t="s">
        <v>1439</v>
      </c>
      <c r="DY1041" s="0" t="s">
        <v>1501</v>
      </c>
      <c r="DZ1041" s="0" t="n">
        <v>141</v>
      </c>
      <c r="EA1041" s="0" t="n">
        <v>32</v>
      </c>
      <c r="EB1041" s="0" t="s">
        <v>1439</v>
      </c>
      <c r="EC1041" s="0" t="s">
        <v>1502</v>
      </c>
      <c r="ED1041" s="0" t="n">
        <v>140</v>
      </c>
      <c r="EE1041" s="0" t="n">
        <v>33</v>
      </c>
      <c r="EF1041" s="0" t="s">
        <v>1439</v>
      </c>
      <c r="EG1041" s="0" t="s">
        <v>1503</v>
      </c>
      <c r="EH1041" s="0" t="n">
        <v>63</v>
      </c>
      <c r="EI1041" s="0" t="n">
        <v>34</v>
      </c>
      <c r="EJ1041" s="0" t="s">
        <v>1439</v>
      </c>
      <c r="EK1041" s="0" t="s">
        <v>1504</v>
      </c>
      <c r="EL1041" s="0" t="n">
        <v>62</v>
      </c>
      <c r="EM1041" s="0" t="n">
        <v>35</v>
      </c>
      <c r="EN1041" s="0" t="s">
        <v>1439</v>
      </c>
      <c r="EO1041" s="0" t="s">
        <v>1505</v>
      </c>
      <c r="EP1041" s="0" t="n">
        <v>61</v>
      </c>
      <c r="EQ1041" s="0" t="n">
        <v>36</v>
      </c>
      <c r="ER1041" s="0" t="s">
        <v>1439</v>
      </c>
      <c r="ES1041" s="0" t="s">
        <v>1506</v>
      </c>
      <c r="ET1041" s="0" t="n">
        <v>60</v>
      </c>
      <c r="EU1041" s="0" t="n">
        <v>37</v>
      </c>
      <c r="EV1041" s="0" t="s">
        <v>1439</v>
      </c>
      <c r="EW1041" s="0" t="s">
        <v>1507</v>
      </c>
      <c r="EX1041" s="0" t="n">
        <v>59</v>
      </c>
      <c r="EY1041" s="0" t="n">
        <v>38</v>
      </c>
      <c r="EZ1041" s="0" t="s">
        <v>1439</v>
      </c>
      <c r="FA1041" s="0" t="s">
        <v>1508</v>
      </c>
      <c r="FB1041" s="0" t="n">
        <v>58</v>
      </c>
      <c r="FC1041" s="0" t="n">
        <v>39</v>
      </c>
      <c r="FD1041" s="0" t="s">
        <v>1439</v>
      </c>
      <c r="FE1041" s="0" t="s">
        <v>1509</v>
      </c>
      <c r="FF1041" s="0" t="n">
        <v>46</v>
      </c>
      <c r="FG1041" s="0" t="n">
        <v>40</v>
      </c>
      <c r="FH1041" s="0" t="s">
        <v>1439</v>
      </c>
      <c r="FI1041" s="0" t="s">
        <v>1510</v>
      </c>
      <c r="FJ1041" s="0" t="n">
        <v>45</v>
      </c>
      <c r="FK1041" s="0" t="n">
        <v>41</v>
      </c>
      <c r="FL1041" s="0" t="s">
        <v>1439</v>
      </c>
      <c r="FM1041" s="0" t="s">
        <v>1511</v>
      </c>
      <c r="FN1041" s="0" t="n">
        <v>44</v>
      </c>
      <c r="FO1041" s="0" t="n">
        <v>42</v>
      </c>
      <c r="FP1041" s="0" t="s">
        <v>1439</v>
      </c>
      <c r="FQ1041" s="0" t="s">
        <v>1512</v>
      </c>
      <c r="FR1041" s="0" t="n">
        <v>43</v>
      </c>
      <c r="FS1041" s="0" t="n">
        <v>43</v>
      </c>
      <c r="FT1041" s="0" t="s">
        <v>1439</v>
      </c>
      <c r="FU1041" s="0" t="s">
        <v>1513</v>
      </c>
      <c r="FV1041" s="0" t="n">
        <v>42</v>
      </c>
      <c r="FW1041" s="0" t="n">
        <v>44</v>
      </c>
      <c r="FX1041" s="0" t="s">
        <v>1439</v>
      </c>
      <c r="FY1041" s="0" t="s">
        <v>1514</v>
      </c>
      <c r="FZ1041" s="0" t="n">
        <v>41</v>
      </c>
      <c r="GA1041" s="0" t="n">
        <v>45</v>
      </c>
      <c r="GB1041" s="0" t="s">
        <v>1439</v>
      </c>
      <c r="GC1041" s="0" t="s">
        <v>1515</v>
      </c>
      <c r="GD1041" s="0" t="n">
        <v>39</v>
      </c>
      <c r="GE1041" s="0" t="n">
        <v>46</v>
      </c>
      <c r="GF1041" s="0" t="s">
        <v>1439</v>
      </c>
      <c r="GG1041" s="0" t="s">
        <v>1516</v>
      </c>
      <c r="GH1041" s="0" t="n">
        <v>38</v>
      </c>
      <c r="GI1041" s="0" t="n">
        <v>47</v>
      </c>
      <c r="GJ1041" s="0" t="s">
        <v>1439</v>
      </c>
      <c r="GK1041" s="0" t="s">
        <v>1517</v>
      </c>
      <c r="GL1041" s="0" t="n">
        <v>80</v>
      </c>
      <c r="GM1041" s="0" t="n">
        <v>48</v>
      </c>
      <c r="GN1041" s="0" t="s">
        <v>1439</v>
      </c>
      <c r="GO1041" s="0" t="s">
        <v>1518</v>
      </c>
      <c r="GP1041" s="0" t="n">
        <v>85</v>
      </c>
      <c r="GQ1041" s="0" t="n">
        <v>49</v>
      </c>
      <c r="GR1041" s="0" t="s">
        <v>1439</v>
      </c>
      <c r="GS1041" s="0" t="s">
        <v>1519</v>
      </c>
      <c r="GT1041" s="0" t="n">
        <v>86</v>
      </c>
      <c r="GU1041" s="0" t="n">
        <v>50</v>
      </c>
      <c r="GV1041" s="0" t="s">
        <v>1439</v>
      </c>
      <c r="GW1041" s="0" t="s">
        <v>1520</v>
      </c>
      <c r="GX1041" s="0" t="n">
        <v>87</v>
      </c>
      <c r="GY1041" s="0" t="n">
        <v>51</v>
      </c>
      <c r="GZ1041" s="0" t="s">
        <v>1439</v>
      </c>
      <c r="HA1041" s="0" t="s">
        <v>1521</v>
      </c>
      <c r="HB1041" s="0" t="n">
        <v>88</v>
      </c>
      <c r="HC1041" s="0" t="n">
        <v>52</v>
      </c>
      <c r="HD1041" s="0" t="s">
        <v>1439</v>
      </c>
      <c r="HE1041" s="0" t="s">
        <v>1522</v>
      </c>
      <c r="HF1041" s="0" t="n">
        <v>89</v>
      </c>
      <c r="HG1041" s="0" t="n">
        <v>53</v>
      </c>
      <c r="HH1041" s="0" t="s">
        <v>1439</v>
      </c>
      <c r="HI1041" s="0" t="s">
        <v>1523</v>
      </c>
      <c r="HJ1041" s="0" t="n">
        <v>90</v>
      </c>
      <c r="HK1041" s="0" t="n">
        <v>54</v>
      </c>
      <c r="HL1041" s="0" t="s">
        <v>1439</v>
      </c>
      <c r="HM1041" s="0" t="s">
        <v>1524</v>
      </c>
      <c r="HN1041" s="0" t="n">
        <v>91</v>
      </c>
      <c r="HO1041" s="0" t="n">
        <v>55</v>
      </c>
      <c r="HP1041" s="0" t="s">
        <v>1439</v>
      </c>
      <c r="HQ1041" s="0" t="s">
        <v>1525</v>
      </c>
      <c r="HR1041" s="0" t="n">
        <v>92</v>
      </c>
      <c r="HS1041" s="0" t="n">
        <v>56</v>
      </c>
      <c r="HT1041" s="0" t="s">
        <v>1439</v>
      </c>
      <c r="HU1041" s="0" t="s">
        <v>1526</v>
      </c>
      <c r="HV1041" s="0" t="n">
        <v>93</v>
      </c>
      <c r="HW1041" s="0" t="n">
        <v>57</v>
      </c>
      <c r="HX1041" s="0" t="s">
        <v>1439</v>
      </c>
      <c r="HY1041" s="0" t="s">
        <v>1527</v>
      </c>
      <c r="HZ1041" s="0" t="n">
        <v>94</v>
      </c>
      <c r="IA1041" s="0" t="n">
        <v>58</v>
      </c>
      <c r="IB1041" s="0" t="s">
        <v>1439</v>
      </c>
      <c r="IC1041" s="0" t="s">
        <v>1528</v>
      </c>
      <c r="ID1041" s="0" t="n">
        <v>95</v>
      </c>
      <c r="IE1041" s="0" t="n">
        <v>59</v>
      </c>
      <c r="IF1041" s="0" t="s">
        <v>1439</v>
      </c>
      <c r="IG1041" s="0" t="s">
        <v>1529</v>
      </c>
      <c r="IH1041" s="0" t="n">
        <v>96</v>
      </c>
      <c r="II1041" s="0" t="n">
        <v>60</v>
      </c>
      <c r="IJ1041" s="0" t="s">
        <v>1439</v>
      </c>
      <c r="IK1041" s="0" t="s">
        <v>1530</v>
      </c>
      <c r="IL1041" s="0" t="n">
        <v>97</v>
      </c>
      <c r="IM1041" s="0" t="n">
        <v>61</v>
      </c>
      <c r="IN1041" s="0" t="s">
        <v>1439</v>
      </c>
      <c r="IO1041" s="0" t="s">
        <v>1531</v>
      </c>
      <c r="IP1041" s="0" t="n">
        <v>98</v>
      </c>
      <c r="IQ1041" s="0" t="n">
        <v>62</v>
      </c>
      <c r="IR1041" s="0" t="s">
        <v>1439</v>
      </c>
      <c r="IS1041" s="0" t="s">
        <v>1532</v>
      </c>
      <c r="IT1041" s="0" t="n">
        <v>99</v>
      </c>
      <c r="IU1041" s="0" t="n">
        <v>63</v>
      </c>
      <c r="IV1041" s="0" t="s">
        <v>1439</v>
      </c>
      <c r="IW1041" s="0" t="s">
        <v>1533</v>
      </c>
      <c r="IX1041" s="0" t="n">
        <v>100</v>
      </c>
      <c r="IY1041" s="0" t="n">
        <v>64</v>
      </c>
      <c r="IZ1041" s="0" t="s">
        <v>1439</v>
      </c>
      <c r="JA1041" s="0" t="s">
        <v>1534</v>
      </c>
      <c r="JB1041" s="0" t="n">
        <v>101</v>
      </c>
      <c r="JC1041" s="0" t="n">
        <v>65</v>
      </c>
      <c r="JD1041" s="0" t="s">
        <v>1439</v>
      </c>
      <c r="JE1041" s="0" t="s">
        <v>1535</v>
      </c>
      <c r="JF1041" s="0" t="n">
        <v>102</v>
      </c>
      <c r="JG1041" s="0" t="n">
        <v>66</v>
      </c>
      <c r="JH1041" s="0" t="s">
        <v>1439</v>
      </c>
      <c r="JI1041" s="0" t="s">
        <v>1536</v>
      </c>
      <c r="JJ1041" s="0" t="n">
        <v>103</v>
      </c>
      <c r="JK1041" s="0" t="n">
        <v>67</v>
      </c>
      <c r="JL1041" s="0" t="s">
        <v>1439</v>
      </c>
      <c r="JM1041" s="0" t="s">
        <v>1537</v>
      </c>
      <c r="JN1041" s="0" t="n">
        <v>104</v>
      </c>
      <c r="JO1041" s="0" t="n">
        <v>68</v>
      </c>
      <c r="JP1041" s="0" t="s">
        <v>1439</v>
      </c>
      <c r="JQ1041" s="0" t="s">
        <v>1538</v>
      </c>
      <c r="JR1041" s="0" t="n">
        <v>105</v>
      </c>
      <c r="JS1041" s="0" t="n">
        <v>69</v>
      </c>
      <c r="JT1041" s="0" t="s">
        <v>1439</v>
      </c>
      <c r="JU1041" s="0" t="s">
        <v>1539</v>
      </c>
      <c r="JV1041" s="0" t="n">
        <v>106</v>
      </c>
      <c r="JW1041" s="0" t="n">
        <v>70</v>
      </c>
      <c r="JX1041" s="0" t="s">
        <v>1439</v>
      </c>
      <c r="JY1041" s="0" t="s">
        <v>1540</v>
      </c>
      <c r="JZ1041" s="0" t="n">
        <v>107</v>
      </c>
      <c r="KA1041" s="0" t="n">
        <v>71</v>
      </c>
      <c r="KB1041" s="0" t="s">
        <v>1439</v>
      </c>
      <c r="KC1041" s="0" t="s">
        <v>1541</v>
      </c>
      <c r="KD1041" s="0" t="n">
        <v>108</v>
      </c>
      <c r="KE1041" s="0" t="n">
        <v>72</v>
      </c>
      <c r="KF1041" s="0" t="s">
        <v>1439</v>
      </c>
      <c r="KG1041" s="0" t="s">
        <v>1542</v>
      </c>
      <c r="KH1041" s="0" t="n">
        <v>109</v>
      </c>
      <c r="KI1041" s="0" t="n">
        <v>73</v>
      </c>
      <c r="KJ1041" s="0" t="s">
        <v>1439</v>
      </c>
      <c r="KK1041" s="0" t="s">
        <v>1543</v>
      </c>
      <c r="KL1041" s="0" t="n">
        <v>110</v>
      </c>
      <c r="KM1041" s="0" t="n">
        <v>74</v>
      </c>
      <c r="KN1041" s="0" t="s">
        <v>1439</v>
      </c>
      <c r="KO1041" s="0" t="s">
        <v>1544</v>
      </c>
      <c r="KP1041" s="0" t="n">
        <v>111</v>
      </c>
      <c r="KQ1041" s="0" t="n">
        <v>75</v>
      </c>
      <c r="KR1041" s="0" t="s">
        <v>1439</v>
      </c>
      <c r="KS1041" s="0" t="s">
        <v>1545</v>
      </c>
      <c r="KT1041" s="0" t="n">
        <v>112</v>
      </c>
      <c r="KU1041" s="0" t="n">
        <v>76</v>
      </c>
      <c r="KV1041" s="0" t="s">
        <v>1439</v>
      </c>
      <c r="KW1041" s="0" t="s">
        <v>1546</v>
      </c>
      <c r="KX1041" s="0" t="n">
        <v>113</v>
      </c>
      <c r="KY1041" s="0" t="n">
        <v>77</v>
      </c>
      <c r="KZ1041" s="0" t="s">
        <v>1439</v>
      </c>
      <c r="LA1041" s="0" t="s">
        <v>1547</v>
      </c>
      <c r="LB1041" s="0" t="n">
        <v>114</v>
      </c>
      <c r="LC1041" s="0" t="n">
        <v>78</v>
      </c>
      <c r="LD1041" s="0" t="s">
        <v>1439</v>
      </c>
      <c r="LE1041" s="0" t="s">
        <v>1548</v>
      </c>
      <c r="LF1041" s="0" t="n">
        <v>115</v>
      </c>
      <c r="LG1041" s="0" t="n">
        <v>79</v>
      </c>
      <c r="LH1041" s="0" t="s">
        <v>1439</v>
      </c>
      <c r="LI1041" s="0" t="s">
        <v>1549</v>
      </c>
      <c r="LJ1041" s="0" t="n">
        <v>116</v>
      </c>
      <c r="LK1041" s="0" t="n">
        <v>80</v>
      </c>
      <c r="LL1041" s="0" t="s">
        <v>1439</v>
      </c>
      <c r="LM1041" s="0" t="s">
        <v>1550</v>
      </c>
      <c r="LN1041" s="0" t="n">
        <v>117</v>
      </c>
      <c r="LO1041" s="0" t="n">
        <v>81</v>
      </c>
      <c r="LP1041" s="0" t="s">
        <v>1439</v>
      </c>
      <c r="LQ1041" s="0" t="s">
        <v>1551</v>
      </c>
      <c r="LR1041" s="0" t="n">
        <v>118</v>
      </c>
      <c r="LS1041" s="0" t="n">
        <v>82</v>
      </c>
      <c r="LT1041" s="0" t="s">
        <v>1439</v>
      </c>
      <c r="LU1041" s="0" t="s">
        <v>1552</v>
      </c>
      <c r="LV1041" s="0" t="n">
        <v>119</v>
      </c>
      <c r="LW1041" s="0" t="n">
        <v>83</v>
      </c>
      <c r="LX1041" s="0" t="s">
        <v>1439</v>
      </c>
      <c r="LY1041" s="0" t="s">
        <v>1553</v>
      </c>
      <c r="LZ1041" s="0" t="n">
        <v>120</v>
      </c>
      <c r="MA1041" s="0" t="n">
        <v>84</v>
      </c>
      <c r="MB1041" s="0" t="s">
        <v>1439</v>
      </c>
      <c r="MC1041" s="0" t="s">
        <v>1554</v>
      </c>
      <c r="MD1041" s="0" t="n">
        <v>121</v>
      </c>
      <c r="ME1041" s="0" t="n">
        <v>85</v>
      </c>
      <c r="MF1041" s="0" t="s">
        <v>1439</v>
      </c>
      <c r="MG1041" s="0" t="s">
        <v>1555</v>
      </c>
      <c r="MH1041" s="0" t="n">
        <v>122</v>
      </c>
      <c r="MI1041" s="0" t="n">
        <v>86</v>
      </c>
      <c r="MJ1041" s="0" t="s">
        <v>1439</v>
      </c>
      <c r="MK1041" s="0" t="s">
        <v>1556</v>
      </c>
      <c r="ML1041" s="0" t="n">
        <v>123</v>
      </c>
      <c r="MM1041" s="0" t="n">
        <v>87</v>
      </c>
      <c r="MN1041" s="0" t="s">
        <v>1439</v>
      </c>
      <c r="MO1041" s="0" t="s">
        <v>1557</v>
      </c>
      <c r="MP1041" s="0" t="n">
        <v>124</v>
      </c>
      <c r="MQ1041" s="0" t="n">
        <v>88</v>
      </c>
      <c r="MR1041" s="0" t="s">
        <v>1558</v>
      </c>
    </row>
    <row r="1042" customFormat="false" ht="12.8" hidden="false" customHeight="false" outlineLevel="0" collapsed="false">
      <c r="A1042" s="0" t="s">
        <v>1559</v>
      </c>
    </row>
    <row r="1043" customFormat="false" ht="12.8" hidden="false" customHeight="false" outlineLevel="0" collapsed="false">
      <c r="A1043" s="0" t="s">
        <v>1560</v>
      </c>
    </row>
    <row r="1044" customFormat="false" ht="12.8" hidden="false" customHeight="false" outlineLevel="0" collapsed="false">
      <c r="A1044" s="0" t="s">
        <v>1561</v>
      </c>
    </row>
    <row r="1045" customFormat="false" ht="12.8" hidden="false" customHeight="false" outlineLevel="0" collapsed="false">
      <c r="A1045" s="0" t="s">
        <v>1562</v>
      </c>
    </row>
    <row r="1046" customFormat="false" ht="12.8" hidden="false" customHeight="false" outlineLevel="0" collapsed="false">
      <c r="A1046" s="0" t="s">
        <v>1563</v>
      </c>
    </row>
    <row r="1047" customFormat="false" ht="12.8" hidden="false" customHeight="false" outlineLevel="0" collapsed="false">
      <c r="A1047" s="0" t="s">
        <v>1564</v>
      </c>
    </row>
    <row r="1048" customFormat="false" ht="12.8" hidden="false" customHeight="false" outlineLevel="0" collapsed="false">
      <c r="A1048" s="0" t="s">
        <v>1565</v>
      </c>
    </row>
    <row r="1049" customFormat="false" ht="12.8" hidden="false" customHeight="false" outlineLevel="0" collapsed="false">
      <c r="A1049" s="0" t="s">
        <v>1566</v>
      </c>
    </row>
    <row r="1050" customFormat="false" ht="12.8" hidden="false" customHeight="false" outlineLevel="0" collapsed="false">
      <c r="A1050" s="0" t="s">
        <v>1567</v>
      </c>
    </row>
    <row r="1051" customFormat="false" ht="12.8" hidden="false" customHeight="false" outlineLevel="0" collapsed="false">
      <c r="A1051" s="0" t="s">
        <v>1568</v>
      </c>
    </row>
    <row r="1052" customFormat="false" ht="12.8" hidden="false" customHeight="false" outlineLevel="0" collapsed="false">
      <c r="A1052" s="0" t="s">
        <v>1569</v>
      </c>
    </row>
    <row r="1053" customFormat="false" ht="12.8" hidden="false" customHeight="false" outlineLevel="0" collapsed="false">
      <c r="A1053" s="0" t="s">
        <v>1570</v>
      </c>
    </row>
    <row r="1054" customFormat="false" ht="12.8" hidden="false" customHeight="false" outlineLevel="0" collapsed="false">
      <c r="A1054" s="0" t="s">
        <v>1571</v>
      </c>
    </row>
    <row r="1055" customFormat="false" ht="12.8" hidden="false" customHeight="false" outlineLevel="0" collapsed="false">
      <c r="A1055" s="0" t="s">
        <v>1572</v>
      </c>
    </row>
    <row r="1056" customFormat="false" ht="12.8" hidden="false" customHeight="false" outlineLevel="0" collapsed="false">
      <c r="A1056" s="0" t="s">
        <v>1573</v>
      </c>
    </row>
    <row r="1057" customFormat="false" ht="12.8" hidden="false" customHeight="false" outlineLevel="0" collapsed="false">
      <c r="A1057" s="0" t="s">
        <v>1574</v>
      </c>
    </row>
    <row r="1058" customFormat="false" ht="12.8" hidden="false" customHeight="false" outlineLevel="0" collapsed="false">
      <c r="A1058" s="0" t="s">
        <v>1575</v>
      </c>
    </row>
    <row r="1059" customFormat="false" ht="12.8" hidden="false" customHeight="false" outlineLevel="0" collapsed="false">
      <c r="A1059" s="0" t="s">
        <v>1576</v>
      </c>
    </row>
    <row r="1060" customFormat="false" ht="12.8" hidden="false" customHeight="false" outlineLevel="0" collapsed="false">
      <c r="A1060" s="0" t="s">
        <v>1577</v>
      </c>
      <c r="B1060" s="0" t="s">
        <v>1464</v>
      </c>
    </row>
    <row r="1061" customFormat="false" ht="12.8" hidden="false" customHeight="false" outlineLevel="0" collapsed="false">
      <c r="A1061" s="0" t="s">
        <v>1578</v>
      </c>
      <c r="B1061" s="0" t="s">
        <v>1579</v>
      </c>
    </row>
    <row r="1062" customFormat="false" ht="12.8" hidden="false" customHeight="false" outlineLevel="0" collapsed="false">
      <c r="A1062" s="0" t="s">
        <v>1580</v>
      </c>
    </row>
    <row r="1063" customFormat="false" ht="12.8" hidden="false" customHeight="false" outlineLevel="0" collapsed="false">
      <c r="A1063" s="0" t="s">
        <v>1581</v>
      </c>
    </row>
    <row r="1064" customFormat="false" ht="12.8" hidden="false" customHeight="false" outlineLevel="0" collapsed="false">
      <c r="A1064" s="0" t="s">
        <v>1582</v>
      </c>
    </row>
    <row r="1065" customFormat="false" ht="12.8" hidden="false" customHeight="false" outlineLevel="0" collapsed="false">
      <c r="A1065" s="0" t="s">
        <v>1583</v>
      </c>
    </row>
    <row r="1066" customFormat="false" ht="12.8" hidden="false" customHeight="false" outlineLevel="0" collapsed="false">
      <c r="A1066" s="0" t="s">
        <v>1584</v>
      </c>
    </row>
    <row r="1067" customFormat="false" ht="12.8" hidden="false" customHeight="false" outlineLevel="0" collapsed="false">
      <c r="A1067" s="0" t="s">
        <v>1585</v>
      </c>
    </row>
    <row r="1068" customFormat="false" ht="12.8" hidden="false" customHeight="false" outlineLevel="0" collapsed="false">
      <c r="A1068" s="0" t="s">
        <v>1586</v>
      </c>
    </row>
    <row r="1069" customFormat="false" ht="12.8" hidden="false" customHeight="false" outlineLevel="0" collapsed="false">
      <c r="A1069" s="0" t="s">
        <v>1587</v>
      </c>
    </row>
    <row r="1070" customFormat="false" ht="12.8" hidden="false" customHeight="false" outlineLevel="0" collapsed="false">
      <c r="A1070" s="0" t="s">
        <v>1588</v>
      </c>
    </row>
    <row r="1071" customFormat="false" ht="12.8" hidden="false" customHeight="false" outlineLevel="0" collapsed="false">
      <c r="A1071" s="0" t="s">
        <v>1589</v>
      </c>
    </row>
    <row r="1072" customFormat="false" ht="12.8" hidden="false" customHeight="false" outlineLevel="0" collapsed="false">
      <c r="A1072" s="0" t="s">
        <v>1590</v>
      </c>
      <c r="B1072" s="0" t="s">
        <v>1591</v>
      </c>
    </row>
    <row r="1073" customFormat="false" ht="12.8" hidden="false" customHeight="false" outlineLevel="0" collapsed="false">
      <c r="A1073" s="0" t="s">
        <v>1592</v>
      </c>
    </row>
    <row r="1074" customFormat="false" ht="12.8" hidden="false" customHeight="false" outlineLevel="0" collapsed="false">
      <c r="A1074" s="0" t="s">
        <v>1593</v>
      </c>
    </row>
    <row r="1075" customFormat="false" ht="12.8" hidden="false" customHeight="false" outlineLevel="0" collapsed="false">
      <c r="A1075" s="0" t="s">
        <v>1594</v>
      </c>
    </row>
    <row r="1076" customFormat="false" ht="12.8" hidden="false" customHeight="false" outlineLevel="0" collapsed="false">
      <c r="A1076" s="0" t="s">
        <v>1595</v>
      </c>
    </row>
    <row r="1077" customFormat="false" ht="12.8" hidden="false" customHeight="false" outlineLevel="0" collapsed="false">
      <c r="A1077" s="0" t="s">
        <v>1596</v>
      </c>
    </row>
    <row r="1078" customFormat="false" ht="12.8" hidden="false" customHeight="false" outlineLevel="0" collapsed="false">
      <c r="A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row>
    <row r="1116" customFormat="false" ht="12.8" hidden="false" customHeight="false" outlineLevel="0" collapsed="false">
      <c r="A1116" s="0" t="s">
        <v>1635</v>
      </c>
    </row>
    <row r="1117" customFormat="false" ht="12.8" hidden="false" customHeight="false" outlineLevel="0" collapsed="false">
      <c r="A1117" s="0" t="s">
        <v>1636</v>
      </c>
    </row>
    <row r="1118" customFormat="false" ht="12.8" hidden="false" customHeight="false" outlineLevel="0" collapsed="false">
      <c r="A1118" s="0" t="s">
        <v>1637</v>
      </c>
    </row>
    <row r="1119" customFormat="false" ht="12.8" hidden="false" customHeight="false" outlineLevel="0" collapsed="false">
      <c r="A1119" s="0" t="s">
        <v>1638</v>
      </c>
    </row>
    <row r="1120" customFormat="false" ht="12.8" hidden="false" customHeight="false" outlineLevel="0" collapsed="false">
      <c r="A1120" s="0" t="s">
        <v>1639</v>
      </c>
    </row>
    <row r="1121" customFormat="false" ht="12.8" hidden="false" customHeight="false" outlineLevel="0" collapsed="false">
      <c r="A1121" s="0" t="s">
        <v>1640</v>
      </c>
    </row>
    <row r="1122" customFormat="false" ht="12.8" hidden="false" customHeight="false" outlineLevel="0" collapsed="false">
      <c r="A1122" s="0" t="s">
        <v>1641</v>
      </c>
    </row>
    <row r="1123" customFormat="false" ht="12.8" hidden="false" customHeight="false" outlineLevel="0" collapsed="false">
      <c r="A1123" s="0" t="s">
        <v>1642</v>
      </c>
    </row>
    <row r="1124" customFormat="false" ht="12.8" hidden="false" customHeight="false" outlineLevel="0" collapsed="false">
      <c r="A1124" s="0" t="s">
        <v>1643</v>
      </c>
    </row>
    <row r="1125" customFormat="false" ht="12.8" hidden="false" customHeight="false" outlineLevel="0" collapsed="false">
      <c r="A1125" s="0" t="s">
        <v>1644</v>
      </c>
      <c r="B1125" s="0" t="s">
        <v>1645</v>
      </c>
    </row>
    <row r="1127" customFormat="false" ht="12.8" hidden="false" customHeight="false" outlineLevel="0" collapsed="false">
      <c r="A1127" s="0" t="s">
        <v>1646</v>
      </c>
    </row>
    <row r="1128" customFormat="false" ht="12.8" hidden="false" customHeight="false" outlineLevel="0" collapsed="false">
      <c r="A1128" s="0" t="s">
        <v>1647</v>
      </c>
      <c r="C1128" s="0" t="s">
        <v>1646</v>
      </c>
      <c r="D1128" s="0" t="s">
        <v>1648</v>
      </c>
      <c r="E1128" s="0" t="s">
        <v>1649</v>
      </c>
      <c r="F1128" s="0" t="s">
        <v>1650</v>
      </c>
      <c r="G1128" s="0" t="s">
        <v>1651</v>
      </c>
      <c r="H1128" s="0" t="s">
        <v>1652</v>
      </c>
      <c r="I1128" s="0" t="s">
        <v>1653</v>
      </c>
      <c r="J1128" s="0" t="s">
        <v>1654</v>
      </c>
      <c r="K1128" s="0" t="s">
        <v>1655</v>
      </c>
      <c r="L1128" s="0" t="s">
        <v>1656</v>
      </c>
      <c r="M1128" s="0" t="s">
        <v>1657</v>
      </c>
      <c r="N1128" s="0" t="s">
        <v>1658</v>
      </c>
      <c r="O1128" s="0" t="s">
        <v>1659</v>
      </c>
      <c r="P1128" s="0" t="s">
        <v>1660</v>
      </c>
      <c r="Q1128" s="0" t="s">
        <v>1661</v>
      </c>
    </row>
    <row r="1129" customFormat="false" ht="12.8" hidden="false" customHeight="false" outlineLevel="0" collapsed="false">
      <c r="A1129" s="0" t="s">
        <v>1662</v>
      </c>
    </row>
    <row r="1130" customFormat="false" ht="12.8" hidden="false" customHeight="false" outlineLevel="0" collapsed="false">
      <c r="A1130" s="0" t="s">
        <v>1663</v>
      </c>
      <c r="B1130" s="0" t="s">
        <v>1664</v>
      </c>
      <c r="C1130" s="0" t="s">
        <v>1665</v>
      </c>
      <c r="D1130" s="0" t="s">
        <v>1666</v>
      </c>
    </row>
    <row r="1131" customFormat="false" ht="12.8" hidden="false" customHeight="false" outlineLevel="0" collapsed="false">
      <c r="A1131" s="0" t="s">
        <v>1667</v>
      </c>
      <c r="B1131" s="0" t="s">
        <v>1668</v>
      </c>
    </row>
    <row r="1132" customFormat="false" ht="12.8" hidden="false" customHeight="false" outlineLevel="0" collapsed="false">
      <c r="A1132" s="0" t="s">
        <v>1669</v>
      </c>
      <c r="B1132" s="0" t="s">
        <v>1670</v>
      </c>
      <c r="C1132" s="0" t="s">
        <v>1671</v>
      </c>
    </row>
    <row r="1133" customFormat="false" ht="12.8" hidden="false" customHeight="false" outlineLevel="0" collapsed="false">
      <c r="A1133" s="0" t="s">
        <v>1672</v>
      </c>
      <c r="B1133" s="0" t="s">
        <v>1673</v>
      </c>
      <c r="C1133" s="0" t="s">
        <v>1674</v>
      </c>
      <c r="D1133" s="0" t="s">
        <v>1675</v>
      </c>
      <c r="E1133" s="0" t="s">
        <v>1676</v>
      </c>
      <c r="F1133" s="0" t="s">
        <v>1677</v>
      </c>
      <c r="G1133" s="0" t="s">
        <v>1678</v>
      </c>
      <c r="H1133" s="0" t="s">
        <v>1679</v>
      </c>
      <c r="I1133" s="0" t="s">
        <v>1680</v>
      </c>
      <c r="J1133" s="0" t="s">
        <v>1681</v>
      </c>
      <c r="K1133" s="0" t="s">
        <v>1682</v>
      </c>
      <c r="L1133" s="0" t="s">
        <v>1683</v>
      </c>
      <c r="M1133" s="0" t="s">
        <v>1684</v>
      </c>
      <c r="N1133" s="0" t="s">
        <v>1685</v>
      </c>
    </row>
    <row r="1134" customFormat="false" ht="12.8" hidden="false" customHeight="false" outlineLevel="0" collapsed="false">
      <c r="A1134" s="0" t="s">
        <v>1686</v>
      </c>
    </row>
    <row r="1135" customFormat="false" ht="12.8" hidden="false" customHeight="false" outlineLevel="0" collapsed="false">
      <c r="A1135" s="0" t="s">
        <v>1687</v>
      </c>
    </row>
    <row r="1136" customFormat="false" ht="12.8" hidden="false" customHeight="false" outlineLevel="0" collapsed="false">
      <c r="A1136" s="0" t="s">
        <v>1688</v>
      </c>
    </row>
    <row r="1137" customFormat="false" ht="12.8" hidden="false" customHeight="false" outlineLevel="0" collapsed="false">
      <c r="A1137" s="0" t="s">
        <v>1689</v>
      </c>
    </row>
    <row r="1138" customFormat="false" ht="12.8" hidden="false" customHeight="false" outlineLevel="0" collapsed="false">
      <c r="A1138" s="0" t="s">
        <v>1690</v>
      </c>
    </row>
    <row r="1139" customFormat="false" ht="12.8" hidden="false" customHeight="false" outlineLevel="0" collapsed="false">
      <c r="A1139" s="0" t="s">
        <v>1691</v>
      </c>
    </row>
    <row r="1140" customFormat="false" ht="12.8" hidden="false" customHeight="false" outlineLevel="0" collapsed="false">
      <c r="A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8</v>
      </c>
    </row>
    <row r="1287" customFormat="false" ht="12.8" hidden="false" customHeight="false" outlineLevel="0" collapsed="false">
      <c r="A1287" s="0" t="s">
        <v>1839</v>
      </c>
    </row>
    <row r="1288" customFormat="false" ht="12.8" hidden="false" customHeight="false" outlineLevel="0" collapsed="false">
      <c r="A1288" s="0" t="s">
        <v>1840</v>
      </c>
    </row>
    <row r="1289" customFormat="false" ht="12.8" hidden="false" customHeight="false" outlineLevel="0" collapsed="false">
      <c r="A1289" s="0" t="s">
        <v>1841</v>
      </c>
    </row>
    <row r="1290" customFormat="false" ht="12.8" hidden="false" customHeight="false" outlineLevel="0" collapsed="false">
      <c r="A1290" s="0" t="s">
        <v>1842</v>
      </c>
    </row>
    <row r="1291" customFormat="false" ht="12.8" hidden="false" customHeight="false" outlineLevel="0" collapsed="false">
      <c r="A1291" s="0" t="s">
        <v>1843</v>
      </c>
    </row>
    <row r="1292" customFormat="false" ht="12.8" hidden="false" customHeight="false" outlineLevel="0" collapsed="false">
      <c r="A1292" s="0" t="s">
        <v>1844</v>
      </c>
    </row>
    <row r="1293" customFormat="false" ht="12.8" hidden="false" customHeight="false" outlineLevel="0" collapsed="false">
      <c r="A1293" s="0" t="s">
        <v>1845</v>
      </c>
    </row>
    <row r="1294" customFormat="false" ht="12.8" hidden="false" customHeight="false" outlineLevel="0" collapsed="false">
      <c r="A1294" s="0" t="s">
        <v>1846</v>
      </c>
    </row>
    <row r="1295" customFormat="false" ht="12.8" hidden="false" customHeight="false" outlineLevel="0" collapsed="false">
      <c r="A1295" s="0" t="s">
        <v>1847</v>
      </c>
    </row>
    <row r="1296" customFormat="false" ht="12.8" hidden="false" customHeight="false" outlineLevel="0" collapsed="false">
      <c r="A1296" s="0" t="s">
        <v>1846</v>
      </c>
    </row>
    <row r="1297" customFormat="false" ht="12.8" hidden="false" customHeight="false" outlineLevel="0" collapsed="false">
      <c r="A1297" s="0" t="s">
        <v>1848</v>
      </c>
    </row>
    <row r="1298" customFormat="false" ht="12.8" hidden="false" customHeight="false" outlineLevel="0" collapsed="false">
      <c r="A1298" s="0" t="s">
        <v>1846</v>
      </c>
    </row>
    <row r="1299" customFormat="false" ht="12.8" hidden="false" customHeight="false" outlineLevel="0" collapsed="false">
      <c r="A1299" s="0" t="n">
        <v>8</v>
      </c>
    </row>
    <row r="1300" customFormat="false" ht="12.8" hidden="false" customHeight="false" outlineLevel="0" collapsed="false">
      <c r="A1300" s="0" t="s">
        <v>1846</v>
      </c>
    </row>
    <row r="1301" customFormat="false" ht="12.8" hidden="false" customHeight="false" outlineLevel="0" collapsed="false">
      <c r="A1301" s="0" t="s">
        <v>1849</v>
      </c>
    </row>
    <row r="1302" customFormat="false" ht="12.8" hidden="false" customHeight="false" outlineLevel="0" collapsed="false">
      <c r="A1302" s="0" t="s">
        <v>1846</v>
      </c>
    </row>
    <row r="1303" customFormat="false" ht="12.8" hidden="false" customHeight="false" outlineLevel="0" collapsed="false">
      <c r="A1303" s="0" t="s">
        <v>1850</v>
      </c>
    </row>
    <row r="1304" customFormat="false" ht="12.8" hidden="false" customHeight="false" outlineLevel="0" collapsed="false">
      <c r="A1304" s="0" t="s">
        <v>1846</v>
      </c>
    </row>
    <row r="1305" customFormat="false" ht="12.8" hidden="false" customHeight="false" outlineLevel="0" collapsed="false">
      <c r="A1305" s="0" t="s">
        <v>1851</v>
      </c>
    </row>
    <row r="1306" customFormat="false" ht="12.8" hidden="false" customHeight="false" outlineLevel="0" collapsed="false">
      <c r="A1306" s="0" t="s">
        <v>1846</v>
      </c>
    </row>
    <row r="1307" customFormat="false" ht="12.8" hidden="false" customHeight="false" outlineLevel="0" collapsed="false">
      <c r="A1307" s="0" t="s">
        <v>1852</v>
      </c>
    </row>
    <row r="1308" customFormat="false" ht="12.8" hidden="false" customHeight="false" outlineLevel="0" collapsed="false">
      <c r="A1308" s="0" t="s">
        <v>1846</v>
      </c>
    </row>
    <row r="1309" customFormat="false" ht="12.8" hidden="false" customHeight="false" outlineLevel="0" collapsed="false">
      <c r="A1309" s="0" t="s">
        <v>1853</v>
      </c>
    </row>
    <row r="1310" customFormat="false" ht="12.8" hidden="false" customHeight="false" outlineLevel="0" collapsed="false">
      <c r="A1310" s="0" t="s">
        <v>1846</v>
      </c>
    </row>
    <row r="1311" customFormat="false" ht="12.8" hidden="false" customHeight="false" outlineLevel="0" collapsed="false">
      <c r="A1311" s="0" t="s">
        <v>1854</v>
      </c>
    </row>
    <row r="1312" customFormat="false" ht="12.8" hidden="false" customHeight="false" outlineLevel="0" collapsed="false">
      <c r="A1312" s="0" t="s">
        <v>1846</v>
      </c>
    </row>
    <row r="1313" customFormat="false" ht="12.8" hidden="false" customHeight="false" outlineLevel="0" collapsed="false">
      <c r="A1313" s="0" t="s">
        <v>1855</v>
      </c>
    </row>
    <row r="1314" customFormat="false" ht="12.8" hidden="false" customHeight="false" outlineLevel="0" collapsed="false">
      <c r="A1314" s="0" t="s">
        <v>1846</v>
      </c>
    </row>
    <row r="1315" customFormat="false" ht="12.8" hidden="false" customHeight="false" outlineLevel="0" collapsed="false">
      <c r="A1315" s="0" t="s">
        <v>1856</v>
      </c>
    </row>
    <row r="1316" customFormat="false" ht="12.8" hidden="false" customHeight="false" outlineLevel="0" collapsed="false">
      <c r="A1316" s="0" t="s">
        <v>1846</v>
      </c>
    </row>
    <row r="1317" customFormat="false" ht="12.8" hidden="false" customHeight="false" outlineLevel="0" collapsed="false">
      <c r="A1317" s="0" t="s">
        <v>1857</v>
      </c>
    </row>
    <row r="1318" customFormat="false" ht="12.8" hidden="false" customHeight="false" outlineLevel="0" collapsed="false">
      <c r="A1318" s="0" t="s">
        <v>1846</v>
      </c>
    </row>
    <row r="1319" customFormat="false" ht="12.8" hidden="false" customHeight="false" outlineLevel="0" collapsed="false">
      <c r="A1319" s="0" t="s">
        <v>1858</v>
      </c>
    </row>
    <row r="1320" customFormat="false" ht="12.8" hidden="false" customHeight="false" outlineLevel="0" collapsed="false">
      <c r="A1320" s="0" t="s">
        <v>1846</v>
      </c>
    </row>
    <row r="1321" customFormat="false" ht="12.8" hidden="false" customHeight="false" outlineLevel="0" collapsed="false">
      <c r="A1321" s="0" t="s">
        <v>1859</v>
      </c>
    </row>
    <row r="1322" customFormat="false" ht="12.8" hidden="false" customHeight="false" outlineLevel="0" collapsed="false">
      <c r="A1322" s="0" t="s">
        <v>1846</v>
      </c>
    </row>
    <row r="1323" customFormat="false" ht="12.8" hidden="false" customHeight="false" outlineLevel="0" collapsed="false">
      <c r="A1323" s="0" t="s">
        <v>152</v>
      </c>
    </row>
    <row r="1324" customFormat="false" ht="12.8" hidden="false" customHeight="false" outlineLevel="0" collapsed="false">
      <c r="A1324" s="0" t="s">
        <v>1846</v>
      </c>
    </row>
    <row r="1325" customFormat="false" ht="12.8" hidden="false" customHeight="false" outlineLevel="0" collapsed="false">
      <c r="A1325" s="0" t="s">
        <v>1860</v>
      </c>
    </row>
    <row r="1326" customFormat="false" ht="12.8" hidden="false" customHeight="false" outlineLevel="0" collapsed="false">
      <c r="A1326" s="0" t="s">
        <v>1861</v>
      </c>
    </row>
    <row r="1327" customFormat="false" ht="12.8" hidden="false" customHeight="false" outlineLevel="0" collapsed="false">
      <c r="A1327" s="0" t="s">
        <v>1862</v>
      </c>
    </row>
    <row r="1328" customFormat="false" ht="12.8" hidden="false" customHeight="false" outlineLevel="0" collapsed="false">
      <c r="A1328" s="0" t="s">
        <v>1863</v>
      </c>
    </row>
    <row r="1329" customFormat="false" ht="12.8" hidden="false" customHeight="false" outlineLevel="0" collapsed="false">
      <c r="A1329" s="0" t="s">
        <v>1864</v>
      </c>
    </row>
    <row r="1330" customFormat="false" ht="12.8" hidden="false" customHeight="false" outlineLevel="0" collapsed="false">
      <c r="A1330" s="0" t="s">
        <v>1865</v>
      </c>
    </row>
    <row r="1331" customFormat="false" ht="12.8" hidden="false" customHeight="false" outlineLevel="0" collapsed="false">
      <c r="A1331" s="0" t="s">
        <v>1866</v>
      </c>
    </row>
    <row r="1332" customFormat="false" ht="12.8" hidden="false" customHeight="false" outlineLevel="0" collapsed="false">
      <c r="A1332" s="0" t="s">
        <v>1867</v>
      </c>
    </row>
    <row r="1333" customFormat="false" ht="12.8" hidden="false" customHeight="false" outlineLevel="0" collapsed="false">
      <c r="A1333" s="0" t="s">
        <v>1868</v>
      </c>
    </row>
    <row r="1334" customFormat="false" ht="12.8" hidden="false" customHeight="false" outlineLevel="0" collapsed="false">
      <c r="A1334" s="0" t="s">
        <v>1869</v>
      </c>
    </row>
    <row r="1335" customFormat="false" ht="12.8" hidden="false" customHeight="false" outlineLevel="0" collapsed="false">
      <c r="A1335" s="0" t="s">
        <v>1870</v>
      </c>
    </row>
    <row r="1336" customFormat="false" ht="12.8" hidden="false" customHeight="false" outlineLevel="0" collapsed="false">
      <c r="A1336" s="0" t="s">
        <v>1871</v>
      </c>
    </row>
    <row r="1337" customFormat="false" ht="12.8" hidden="false" customHeight="false" outlineLevel="0" collapsed="false">
      <c r="A1337" s="0" t="s">
        <v>1872</v>
      </c>
    </row>
    <row r="1338" customFormat="false" ht="12.8" hidden="false" customHeight="false" outlineLevel="0" collapsed="false">
      <c r="A1338" s="0" t="s">
        <v>1873</v>
      </c>
    </row>
    <row r="1339" customFormat="false" ht="12.8" hidden="false" customHeight="false" outlineLevel="0" collapsed="false">
      <c r="A1339" s="0" t="s">
        <v>1874</v>
      </c>
    </row>
    <row r="1340" customFormat="false" ht="12.8" hidden="false" customHeight="false" outlineLevel="0" collapsed="false">
      <c r="A1340" s="0" t="s">
        <v>1875</v>
      </c>
    </row>
    <row r="1341" customFormat="false" ht="12.8" hidden="false" customHeight="false" outlineLevel="0" collapsed="false">
      <c r="A1341" s="0" t="s">
        <v>1876</v>
      </c>
    </row>
    <row r="1342" customFormat="false" ht="12.8" hidden="false" customHeight="false" outlineLevel="0" collapsed="false">
      <c r="A1342" s="0" t="s">
        <v>1877</v>
      </c>
    </row>
    <row r="1343" customFormat="false" ht="12.8" hidden="false" customHeight="false" outlineLevel="0" collapsed="false">
      <c r="A1343" s="0" t="s">
        <v>1878</v>
      </c>
    </row>
    <row r="1344" customFormat="false" ht="12.8" hidden="false" customHeight="false" outlineLevel="0" collapsed="false">
      <c r="A1344" s="0" t="s">
        <v>1879</v>
      </c>
    </row>
    <row r="1345" customFormat="false" ht="12.8" hidden="false" customHeight="false" outlineLevel="0" collapsed="false">
      <c r="A1345" s="0" t="s">
        <v>1880</v>
      </c>
    </row>
    <row r="1346" customFormat="false" ht="12.8" hidden="false" customHeight="false" outlineLevel="0" collapsed="false">
      <c r="A1346" s="0" t="s">
        <v>1881</v>
      </c>
    </row>
    <row r="1347" customFormat="false" ht="12.8" hidden="false" customHeight="false" outlineLevel="0" collapsed="false">
      <c r="A1347" s="0" t="s">
        <v>1882</v>
      </c>
    </row>
    <row r="1348" customFormat="false" ht="12.8" hidden="false" customHeight="false" outlineLevel="0" collapsed="false">
      <c r="A1348" s="0" t="s">
        <v>1883</v>
      </c>
    </row>
    <row r="1349" customFormat="false" ht="12.8" hidden="false" customHeight="false" outlineLevel="0" collapsed="false">
      <c r="A1349" s="0" t="s">
        <v>1884</v>
      </c>
    </row>
    <row r="1350" customFormat="false" ht="12.8" hidden="false" customHeight="false" outlineLevel="0" collapsed="false">
      <c r="A1350" s="0" t="s">
        <v>1885</v>
      </c>
    </row>
    <row r="1351" customFormat="false" ht="12.8" hidden="false" customHeight="false" outlineLevel="0" collapsed="false">
      <c r="A1351" s="0" t="s">
        <v>1886</v>
      </c>
    </row>
    <row r="1352" customFormat="false" ht="12.8" hidden="false" customHeight="false" outlineLevel="0" collapsed="false">
      <c r="A1352" s="0" t="s">
        <v>1887</v>
      </c>
    </row>
    <row r="1353" customFormat="false" ht="12.8" hidden="false" customHeight="false" outlineLevel="0" collapsed="false">
      <c r="A1353" s="0" t="s">
        <v>1888</v>
      </c>
    </row>
    <row r="1354" customFormat="false" ht="12.8" hidden="false" customHeight="false" outlineLevel="0" collapsed="false">
      <c r="A1354" s="0" t="s">
        <v>1889</v>
      </c>
    </row>
    <row r="1355" customFormat="false" ht="12.8" hidden="false" customHeight="false" outlineLevel="0" collapsed="false">
      <c r="A1355" s="0" t="s">
        <v>1890</v>
      </c>
    </row>
    <row r="1356" customFormat="false" ht="12.8" hidden="false" customHeight="false" outlineLevel="0" collapsed="false">
      <c r="A1356" s="0" t="s">
        <v>1891</v>
      </c>
    </row>
    <row r="1357" customFormat="false" ht="12.8" hidden="false" customHeight="false" outlineLevel="0" collapsed="false">
      <c r="A1357" s="0" t="s">
        <v>1892</v>
      </c>
    </row>
    <row r="1358" customFormat="false" ht="12.8" hidden="false" customHeight="false" outlineLevel="0" collapsed="false">
      <c r="A1358" s="0" t="s">
        <v>1893</v>
      </c>
    </row>
    <row r="1359" customFormat="false" ht="12.8" hidden="false" customHeight="false" outlineLevel="0" collapsed="false">
      <c r="A1359" s="0" t="s">
        <v>1894</v>
      </c>
    </row>
    <row r="1360" customFormat="false" ht="12.8" hidden="false" customHeight="false" outlineLevel="0" collapsed="false">
      <c r="A1360" s="0" t="s">
        <v>1895</v>
      </c>
    </row>
    <row r="1361" customFormat="false" ht="12.8" hidden="false" customHeight="false" outlineLevel="0" collapsed="false">
      <c r="A1361" s="0" t="s">
        <v>1896</v>
      </c>
    </row>
    <row r="1362" customFormat="false" ht="12.8" hidden="false" customHeight="false" outlineLevel="0" collapsed="false">
      <c r="A1362" s="0" t="s">
        <v>1897</v>
      </c>
    </row>
    <row r="1363" customFormat="false" ht="12.8" hidden="false" customHeight="false" outlineLevel="0" collapsed="false">
      <c r="A1363" s="0" t="s">
        <v>1898</v>
      </c>
    </row>
    <row r="1364" customFormat="false" ht="12.8" hidden="false" customHeight="false" outlineLevel="0" collapsed="false">
      <c r="A1364" s="0" t="s">
        <v>1899</v>
      </c>
    </row>
    <row r="1365" customFormat="false" ht="12.8" hidden="false" customHeight="false" outlineLevel="0" collapsed="false">
      <c r="A1365" s="0" t="s">
        <v>1900</v>
      </c>
    </row>
    <row r="1366" customFormat="false" ht="12.8" hidden="false" customHeight="false" outlineLevel="0" collapsed="false">
      <c r="A1366" s="0" t="s">
        <v>1901</v>
      </c>
    </row>
    <row r="1367" customFormat="false" ht="12.8" hidden="false" customHeight="false" outlineLevel="0" collapsed="false">
      <c r="A1367" s="0" t="s">
        <v>1902</v>
      </c>
    </row>
    <row r="1368" customFormat="false" ht="12.8" hidden="false" customHeight="false" outlineLevel="0" collapsed="false">
      <c r="A1368" s="0" t="s">
        <v>1903</v>
      </c>
    </row>
    <row r="1369" customFormat="false" ht="12.8" hidden="false" customHeight="false" outlineLevel="0" collapsed="false">
      <c r="A1369" s="0" t="s">
        <v>1904</v>
      </c>
    </row>
    <row r="1370" customFormat="false" ht="12.8" hidden="false" customHeight="false" outlineLevel="0" collapsed="false">
      <c r="A1370" s="0" t="s">
        <v>1905</v>
      </c>
    </row>
    <row r="1371" customFormat="false" ht="12.8" hidden="false" customHeight="false" outlineLevel="0" collapsed="false">
      <c r="A1371" s="0" t="s">
        <v>1906</v>
      </c>
    </row>
    <row r="1372" customFormat="false" ht="12.8" hidden="false" customHeight="false" outlineLevel="0" collapsed="false">
      <c r="A1372" s="0" t="s">
        <v>1907</v>
      </c>
    </row>
    <row r="1373" customFormat="false" ht="12.8" hidden="false" customHeight="false" outlineLevel="0" collapsed="false">
      <c r="A1373" s="0" t="s">
        <v>1908</v>
      </c>
    </row>
    <row r="1374" customFormat="false" ht="12.8" hidden="false" customHeight="false" outlineLevel="0" collapsed="false">
      <c r="A1374" s="0" t="s">
        <v>1909</v>
      </c>
    </row>
    <row r="1375" customFormat="false" ht="12.8" hidden="false" customHeight="false" outlineLevel="0" collapsed="false">
      <c r="A1375" s="0" t="s">
        <v>1910</v>
      </c>
    </row>
    <row r="1376" customFormat="false" ht="12.8" hidden="false" customHeight="false" outlineLevel="0" collapsed="false">
      <c r="A1376" s="0" t="s">
        <v>1911</v>
      </c>
    </row>
    <row r="1377" customFormat="false" ht="12.8" hidden="false" customHeight="false" outlineLevel="0" collapsed="false">
      <c r="A1377" s="0" t="s">
        <v>1912</v>
      </c>
    </row>
    <row r="1378" customFormat="false" ht="12.8" hidden="false" customHeight="false" outlineLevel="0" collapsed="false">
      <c r="A1378" s="0" t="s">
        <v>1913</v>
      </c>
    </row>
    <row r="1379" customFormat="false" ht="12.8" hidden="false" customHeight="false" outlineLevel="0" collapsed="false">
      <c r="A1379" s="0" t="s">
        <v>1914</v>
      </c>
    </row>
    <row r="1380" customFormat="false" ht="12.8" hidden="false" customHeight="false" outlineLevel="0" collapsed="false">
      <c r="A1380" s="0" t="s">
        <v>1915</v>
      </c>
    </row>
    <row r="1381" customFormat="false" ht="12.8" hidden="false" customHeight="false" outlineLevel="0" collapsed="false">
      <c r="A1381" s="0" t="s">
        <v>1916</v>
      </c>
    </row>
    <row r="1382" customFormat="false" ht="12.8" hidden="false" customHeight="false" outlineLevel="0" collapsed="false">
      <c r="A1382" s="0" t="s">
        <v>1917</v>
      </c>
    </row>
    <row r="1383" customFormat="false" ht="12.8" hidden="false" customHeight="false" outlineLevel="0" collapsed="false">
      <c r="A1383" s="0" t="s">
        <v>1918</v>
      </c>
    </row>
    <row r="1384" customFormat="false" ht="12.8" hidden="false" customHeight="false" outlineLevel="0" collapsed="false">
      <c r="A1384" s="0" t="s">
        <v>1919</v>
      </c>
    </row>
    <row r="1385" customFormat="false" ht="12.8" hidden="false" customHeight="false" outlineLevel="0" collapsed="false">
      <c r="A1385" s="0" t="s">
        <v>1920</v>
      </c>
    </row>
    <row r="1386" customFormat="false" ht="12.8" hidden="false" customHeight="false" outlineLevel="0" collapsed="false">
      <c r="A1386" s="0" t="s">
        <v>1921</v>
      </c>
    </row>
    <row r="1387" customFormat="false" ht="12.8" hidden="false" customHeight="false" outlineLevel="0" collapsed="false">
      <c r="A1387" s="0" t="s">
        <v>1922</v>
      </c>
    </row>
    <row r="1388" customFormat="false" ht="12.8" hidden="false" customHeight="false" outlineLevel="0" collapsed="false">
      <c r="A1388" s="0" t="s">
        <v>1923</v>
      </c>
    </row>
    <row r="1389" customFormat="false" ht="12.8" hidden="false" customHeight="false" outlineLevel="0" collapsed="false">
      <c r="A1389" s="0" t="s">
        <v>1924</v>
      </c>
    </row>
    <row r="1390" customFormat="false" ht="12.8" hidden="false" customHeight="false" outlineLevel="0" collapsed="false">
      <c r="A1390" s="0" t="s">
        <v>1925</v>
      </c>
    </row>
    <row r="1391" customFormat="false" ht="12.8" hidden="false" customHeight="false" outlineLevel="0" collapsed="false">
      <c r="A1391" s="0" t="s">
        <v>1926</v>
      </c>
    </row>
    <row r="1392" customFormat="false" ht="12.8" hidden="false" customHeight="false" outlineLevel="0" collapsed="false">
      <c r="A1392" s="0" t="s">
        <v>1927</v>
      </c>
    </row>
    <row r="1393" customFormat="false" ht="12.8" hidden="false" customHeight="false" outlineLevel="0" collapsed="false">
      <c r="A1393" s="0" t="s">
        <v>1928</v>
      </c>
    </row>
    <row r="1394" customFormat="false" ht="12.8" hidden="false" customHeight="false" outlineLevel="0" collapsed="false">
      <c r="A1394" s="0" t="s">
        <v>1929</v>
      </c>
    </row>
    <row r="1395" customFormat="false" ht="12.8" hidden="false" customHeight="false" outlineLevel="0" collapsed="false">
      <c r="A1395" s="0" t="s">
        <v>1930</v>
      </c>
    </row>
    <row r="1396" customFormat="false" ht="12.8" hidden="false" customHeight="false" outlineLevel="0" collapsed="false">
      <c r="A1396" s="0" t="s">
        <v>1931</v>
      </c>
    </row>
    <row r="1397" customFormat="false" ht="12.8" hidden="false" customHeight="false" outlineLevel="0" collapsed="false">
      <c r="A1397" s="0" t="s">
        <v>1932</v>
      </c>
    </row>
    <row r="1398" customFormat="false" ht="12.8" hidden="false" customHeight="false" outlineLevel="0" collapsed="false">
      <c r="A1398" s="0" t="s">
        <v>1933</v>
      </c>
    </row>
    <row r="1399" customFormat="false" ht="12.8" hidden="false" customHeight="false" outlineLevel="0" collapsed="false">
      <c r="A1399" s="0" t="s">
        <v>1934</v>
      </c>
    </row>
    <row r="1400" customFormat="false" ht="12.8" hidden="false" customHeight="false" outlineLevel="0" collapsed="false">
      <c r="A1400" s="0" t="s">
        <v>1935</v>
      </c>
    </row>
    <row r="1401" customFormat="false" ht="12.8" hidden="false" customHeight="false" outlineLevel="0" collapsed="false">
      <c r="A1401" s="0" t="s">
        <v>1936</v>
      </c>
    </row>
    <row r="1402" customFormat="false" ht="12.8" hidden="false" customHeight="false" outlineLevel="0" collapsed="false">
      <c r="A1402" s="0" t="s">
        <v>1937</v>
      </c>
    </row>
    <row r="1403" customFormat="false" ht="12.8" hidden="false" customHeight="false" outlineLevel="0" collapsed="false">
      <c r="A1403" s="0" t="s">
        <v>1938</v>
      </c>
    </row>
    <row r="1404" customFormat="false" ht="12.8" hidden="false" customHeight="false" outlineLevel="0" collapsed="false">
      <c r="A1404" s="0" t="s">
        <v>1939</v>
      </c>
    </row>
    <row r="1405" customFormat="false" ht="12.8" hidden="false" customHeight="false" outlineLevel="0" collapsed="false">
      <c r="A1405" s="0" t="s">
        <v>1940</v>
      </c>
    </row>
    <row r="1406" customFormat="false" ht="12.8" hidden="false" customHeight="false" outlineLevel="0" collapsed="false">
      <c r="A1406" s="0" t="s">
        <v>1941</v>
      </c>
    </row>
    <row r="1407" customFormat="false" ht="12.8" hidden="false" customHeight="false" outlineLevel="0" collapsed="false">
      <c r="A1407" s="0" t="s">
        <v>1942</v>
      </c>
    </row>
    <row r="1408" customFormat="false" ht="12.8" hidden="false" customHeight="false" outlineLevel="0" collapsed="false">
      <c r="A1408" s="0" t="s">
        <v>1943</v>
      </c>
    </row>
    <row r="1409" customFormat="false" ht="12.8" hidden="false" customHeight="false" outlineLevel="0" collapsed="false">
      <c r="A1409" s="0" t="s">
        <v>1944</v>
      </c>
    </row>
    <row r="1410" customFormat="false" ht="12.8" hidden="false" customHeight="false" outlineLevel="0" collapsed="false">
      <c r="A1410" s="0" t="s">
        <v>1945</v>
      </c>
    </row>
    <row r="1411" customFormat="false" ht="12.8" hidden="false" customHeight="false" outlineLevel="0" collapsed="false">
      <c r="A1411" s="0" t="s">
        <v>1946</v>
      </c>
    </row>
    <row r="1412" customFormat="false" ht="12.8" hidden="false" customHeight="false" outlineLevel="0" collapsed="false">
      <c r="A1412" s="0" t="s">
        <v>1947</v>
      </c>
    </row>
    <row r="1413" customFormat="false" ht="12.8" hidden="false" customHeight="false" outlineLevel="0" collapsed="false">
      <c r="A1413" s="0" t="s">
        <v>1948</v>
      </c>
    </row>
    <row r="1414" customFormat="false" ht="12.8" hidden="false" customHeight="false" outlineLevel="0" collapsed="false">
      <c r="A1414" s="0" t="s">
        <v>1949</v>
      </c>
    </row>
    <row r="1415" customFormat="false" ht="12.8" hidden="false" customHeight="false" outlineLevel="0" collapsed="false">
      <c r="A1415" s="0" t="s">
        <v>1950</v>
      </c>
    </row>
    <row r="1416" customFormat="false" ht="12.8" hidden="false" customHeight="false" outlineLevel="0" collapsed="false">
      <c r="A1416" s="0" t="s">
        <v>1951</v>
      </c>
    </row>
    <row r="1417" customFormat="false" ht="12.8" hidden="false" customHeight="false" outlineLevel="0" collapsed="false">
      <c r="A1417" s="0" t="s">
        <v>1952</v>
      </c>
    </row>
    <row r="1418" customFormat="false" ht="12.8" hidden="false" customHeight="false" outlineLevel="0" collapsed="false">
      <c r="A1418" s="0" t="s">
        <v>1953</v>
      </c>
    </row>
    <row r="1419" customFormat="false" ht="12.8" hidden="false" customHeight="false" outlineLevel="0" collapsed="false">
      <c r="A1419" s="0" t="s">
        <v>1954</v>
      </c>
    </row>
    <row r="1420" customFormat="false" ht="12.8" hidden="false" customHeight="false" outlineLevel="0" collapsed="false">
      <c r="A1420" s="0" t="s">
        <v>1955</v>
      </c>
    </row>
    <row r="1421" customFormat="false" ht="12.8" hidden="false" customHeight="false" outlineLevel="0" collapsed="false">
      <c r="A1421" s="0" t="s">
        <v>1956</v>
      </c>
    </row>
    <row r="1422" customFormat="false" ht="12.8" hidden="false" customHeight="false" outlineLevel="0" collapsed="false">
      <c r="A1422" s="0" t="s">
        <v>1957</v>
      </c>
    </row>
    <row r="1423" customFormat="false" ht="12.8" hidden="false" customHeight="false" outlineLevel="0" collapsed="false">
      <c r="A1423" s="0" t="s">
        <v>1958</v>
      </c>
    </row>
    <row r="1424" customFormat="false" ht="12.8" hidden="false" customHeight="false" outlineLevel="0" collapsed="false">
      <c r="A1424" s="0" t="s">
        <v>1959</v>
      </c>
    </row>
    <row r="1425" customFormat="false" ht="12.8" hidden="false" customHeight="false" outlineLevel="0" collapsed="false">
      <c r="A1425" s="0" t="s">
        <v>1960</v>
      </c>
    </row>
    <row r="1426" customFormat="false" ht="12.8" hidden="false" customHeight="false" outlineLevel="0" collapsed="false">
      <c r="A1426" s="0" t="s">
        <v>1961</v>
      </c>
    </row>
    <row r="1427" customFormat="false" ht="12.8" hidden="false" customHeight="false" outlineLevel="0" collapsed="false">
      <c r="A1427" s="0" t="s">
        <v>1962</v>
      </c>
    </row>
    <row r="1428" customFormat="false" ht="12.8" hidden="false" customHeight="false" outlineLevel="0" collapsed="false">
      <c r="A1428" s="0" t="s">
        <v>1963</v>
      </c>
    </row>
    <row r="1429" customFormat="false" ht="12.8" hidden="false" customHeight="false" outlineLevel="0" collapsed="false">
      <c r="A1429" s="0" t="s">
        <v>1964</v>
      </c>
    </row>
    <row r="1430" customFormat="false" ht="12.8" hidden="false" customHeight="false" outlineLevel="0" collapsed="false">
      <c r="A1430" s="0" t="s">
        <v>1965</v>
      </c>
    </row>
    <row r="1431" customFormat="false" ht="12.8" hidden="false" customHeight="false" outlineLevel="0" collapsed="false">
      <c r="A1431" s="0" t="s">
        <v>1966</v>
      </c>
    </row>
    <row r="1432" customFormat="false" ht="12.8" hidden="false" customHeight="false" outlineLevel="0" collapsed="false">
      <c r="A1432" s="0" t="s">
        <v>1967</v>
      </c>
    </row>
    <row r="1433" customFormat="false" ht="12.8" hidden="false" customHeight="false" outlineLevel="0" collapsed="false">
      <c r="A1433" s="0" t="s">
        <v>1968</v>
      </c>
    </row>
    <row r="1434" customFormat="false" ht="12.8" hidden="false" customHeight="false" outlineLevel="0" collapsed="false">
      <c r="A1434" s="0" t="s">
        <v>1969</v>
      </c>
    </row>
    <row r="1435" customFormat="false" ht="12.8" hidden="false" customHeight="false" outlineLevel="0" collapsed="false">
      <c r="A1435" s="0" t="s">
        <v>1970</v>
      </c>
    </row>
    <row r="1436" customFormat="false" ht="12.8" hidden="false" customHeight="false" outlineLevel="0" collapsed="false">
      <c r="A1436" s="0" t="s">
        <v>1971</v>
      </c>
    </row>
    <row r="1437" customFormat="false" ht="12.8" hidden="false" customHeight="false" outlineLevel="0" collapsed="false">
      <c r="A1437" s="0" t="s">
        <v>1972</v>
      </c>
    </row>
    <row r="1438" customFormat="false" ht="12.8" hidden="false" customHeight="false" outlineLevel="0" collapsed="false">
      <c r="A1438" s="0" t="s">
        <v>1973</v>
      </c>
    </row>
    <row r="1439" customFormat="false" ht="12.8" hidden="false" customHeight="false" outlineLevel="0" collapsed="false">
      <c r="A1439" s="0" t="s">
        <v>1974</v>
      </c>
    </row>
    <row r="1440" customFormat="false" ht="12.8" hidden="false" customHeight="false" outlineLevel="0" collapsed="false">
      <c r="A1440" s="0" t="s">
        <v>1975</v>
      </c>
    </row>
    <row r="1441" customFormat="false" ht="12.8" hidden="false" customHeight="false" outlineLevel="0" collapsed="false">
      <c r="A1441" s="0" t="s">
        <v>1976</v>
      </c>
    </row>
    <row r="1442" customFormat="false" ht="12.8" hidden="false" customHeight="false" outlineLevel="0" collapsed="false">
      <c r="A1442" s="0" t="s">
        <v>1977</v>
      </c>
    </row>
    <row r="1443" customFormat="false" ht="12.8" hidden="false" customHeight="false" outlineLevel="0" collapsed="false">
      <c r="A1443" s="0" t="s">
        <v>1978</v>
      </c>
    </row>
    <row r="1444" customFormat="false" ht="12.8" hidden="false" customHeight="false" outlineLevel="0" collapsed="false">
      <c r="A1444" s="0" t="s">
        <v>1979</v>
      </c>
    </row>
    <row r="1445" customFormat="false" ht="12.8" hidden="false" customHeight="false" outlineLevel="0" collapsed="false">
      <c r="A1445" s="0" t="s">
        <v>1980</v>
      </c>
    </row>
    <row r="1446" customFormat="false" ht="12.8" hidden="false" customHeight="false" outlineLevel="0" collapsed="false">
      <c r="A1446" s="0" t="s">
        <v>1981</v>
      </c>
    </row>
    <row r="1447" customFormat="false" ht="12.8" hidden="false" customHeight="false" outlineLevel="0" collapsed="false">
      <c r="A1447" s="0" t="s">
        <v>1982</v>
      </c>
    </row>
    <row r="1448" customFormat="false" ht="12.8" hidden="false" customHeight="false" outlineLevel="0" collapsed="false">
      <c r="A1448" s="0" t="s">
        <v>1983</v>
      </c>
    </row>
    <row r="1449" customFormat="false" ht="12.8" hidden="false" customHeight="false" outlineLevel="0" collapsed="false">
      <c r="A1449" s="0" t="s">
        <v>1984</v>
      </c>
    </row>
    <row r="1450" customFormat="false" ht="12.8" hidden="false" customHeight="false" outlineLevel="0" collapsed="false">
      <c r="A1450" s="0" t="s">
        <v>1985</v>
      </c>
    </row>
    <row r="1451" customFormat="false" ht="12.8" hidden="false" customHeight="false" outlineLevel="0" collapsed="false">
      <c r="A1451" s="0" t="s">
        <v>1986</v>
      </c>
    </row>
    <row r="1452" customFormat="false" ht="12.8" hidden="false" customHeight="false" outlineLevel="0" collapsed="false">
      <c r="A1452" s="0" t="s">
        <v>1987</v>
      </c>
    </row>
    <row r="1453" customFormat="false" ht="12.8" hidden="false" customHeight="false" outlineLevel="0" collapsed="false">
      <c r="A1453" s="0" t="s">
        <v>1988</v>
      </c>
    </row>
    <row r="1454" customFormat="false" ht="12.8" hidden="false" customHeight="false" outlineLevel="0" collapsed="false">
      <c r="A1454" s="0" t="s">
        <v>1989</v>
      </c>
    </row>
    <row r="1455" customFormat="false" ht="12.8" hidden="false" customHeight="false" outlineLevel="0" collapsed="false">
      <c r="A1455" s="0" t="s">
        <v>1990</v>
      </c>
    </row>
    <row r="1456" customFormat="false" ht="12.8" hidden="false" customHeight="false" outlineLevel="0" collapsed="false">
      <c r="A1456" s="0" t="s">
        <v>1991</v>
      </c>
    </row>
    <row r="1457" customFormat="false" ht="12.8" hidden="false" customHeight="false" outlineLevel="0" collapsed="false">
      <c r="A1457" s="0" t="s">
        <v>1992</v>
      </c>
    </row>
    <row r="1458" customFormat="false" ht="12.8" hidden="false" customHeight="false" outlineLevel="0" collapsed="false">
      <c r="A1458" s="0" t="s">
        <v>1993</v>
      </c>
    </row>
    <row r="1459" customFormat="false" ht="12.8" hidden="false" customHeight="false" outlineLevel="0" collapsed="false">
      <c r="A1459" s="0" t="s">
        <v>1994</v>
      </c>
    </row>
    <row r="1460" customFormat="false" ht="12.8" hidden="false" customHeight="false" outlineLevel="0" collapsed="false">
      <c r="A1460" s="0" t="s">
        <v>1995</v>
      </c>
    </row>
    <row r="1461" customFormat="false" ht="12.8" hidden="false" customHeight="false" outlineLevel="0" collapsed="false">
      <c r="A1461" s="0" t="s">
        <v>1996</v>
      </c>
    </row>
    <row r="1462" customFormat="false" ht="12.8" hidden="false" customHeight="false" outlineLevel="0" collapsed="false">
      <c r="A1462" s="0" t="s">
        <v>1997</v>
      </c>
    </row>
    <row r="1463" customFormat="false" ht="12.8" hidden="false" customHeight="false" outlineLevel="0" collapsed="false">
      <c r="A1463" s="0" t="s">
        <v>1998</v>
      </c>
    </row>
    <row r="1464" customFormat="false" ht="12.8" hidden="false" customHeight="false" outlineLevel="0" collapsed="false">
      <c r="A1464" s="0" t="s">
        <v>1999</v>
      </c>
    </row>
    <row r="1465" customFormat="false" ht="12.8" hidden="false" customHeight="false" outlineLevel="0" collapsed="false">
      <c r="A1465" s="0" t="s">
        <v>2000</v>
      </c>
    </row>
    <row r="1466" customFormat="false" ht="12.8" hidden="false" customHeight="false" outlineLevel="0" collapsed="false">
      <c r="A1466" s="0" t="s">
        <v>2001</v>
      </c>
    </row>
    <row r="1467" customFormat="false" ht="12.8" hidden="false" customHeight="false" outlineLevel="0" collapsed="false">
      <c r="A1467" s="0" t="s">
        <v>2002</v>
      </c>
    </row>
    <row r="1468" customFormat="false" ht="12.8" hidden="false" customHeight="false" outlineLevel="0" collapsed="false">
      <c r="A1468" s="0" t="s">
        <v>2003</v>
      </c>
    </row>
    <row r="1469" customFormat="false" ht="12.8" hidden="false" customHeight="false" outlineLevel="0" collapsed="false">
      <c r="A1469" s="0" t="s">
        <v>2004</v>
      </c>
    </row>
    <row r="1470" customFormat="false" ht="12.8" hidden="false" customHeight="false" outlineLevel="0" collapsed="false">
      <c r="A1470" s="0" t="s">
        <v>2005</v>
      </c>
    </row>
    <row r="1471" customFormat="false" ht="12.8" hidden="false" customHeight="false" outlineLevel="0" collapsed="false">
      <c r="A1471" s="0" t="s">
        <v>2006</v>
      </c>
    </row>
    <row r="1472" customFormat="false" ht="12.8" hidden="false" customHeight="false" outlineLevel="0" collapsed="false">
      <c r="A1472" s="0" t="s">
        <v>2007</v>
      </c>
    </row>
    <row r="1473" customFormat="false" ht="12.8" hidden="false" customHeight="false" outlineLevel="0" collapsed="false">
      <c r="A1473" s="0" t="s">
        <v>2008</v>
      </c>
    </row>
    <row r="1474" customFormat="false" ht="12.8" hidden="false" customHeight="false" outlineLevel="0" collapsed="false">
      <c r="A1474" s="0" t="s">
        <v>2009</v>
      </c>
    </row>
    <row r="1475" customFormat="false" ht="12.8" hidden="false" customHeight="false" outlineLevel="0" collapsed="false">
      <c r="A1475" s="0" t="s">
        <v>2010</v>
      </c>
    </row>
    <row r="1476" customFormat="false" ht="12.8" hidden="false" customHeight="false" outlineLevel="0" collapsed="false">
      <c r="A1476" s="0" t="s">
        <v>2011</v>
      </c>
    </row>
    <row r="1477" customFormat="false" ht="12.8" hidden="false" customHeight="false" outlineLevel="0" collapsed="false">
      <c r="A1477" s="0" t="s">
        <v>2012</v>
      </c>
    </row>
    <row r="1478" customFormat="false" ht="12.8" hidden="false" customHeight="false" outlineLevel="0" collapsed="false">
      <c r="A1478" s="0" t="s">
        <v>2013</v>
      </c>
    </row>
    <row r="1479" customFormat="false" ht="12.8" hidden="false" customHeight="false" outlineLevel="0" collapsed="false">
      <c r="A1479" s="0" t="s">
        <v>2014</v>
      </c>
    </row>
    <row r="1480" customFormat="false" ht="12.8" hidden="false" customHeight="false" outlineLevel="0" collapsed="false">
      <c r="A1480" s="0" t="s">
        <v>2015</v>
      </c>
    </row>
    <row r="1481" customFormat="false" ht="12.8" hidden="false" customHeight="false" outlineLevel="0" collapsed="false">
      <c r="A1481" s="0" t="s">
        <v>2016</v>
      </c>
    </row>
    <row r="1482" customFormat="false" ht="12.8" hidden="false" customHeight="false" outlineLevel="0" collapsed="false">
      <c r="A1482" s="0" t="s">
        <v>2017</v>
      </c>
    </row>
    <row r="1483" customFormat="false" ht="12.8" hidden="false" customHeight="false" outlineLevel="0" collapsed="false">
      <c r="A1483" s="0" t="s">
        <v>2018</v>
      </c>
    </row>
    <row r="1484" customFormat="false" ht="12.8" hidden="false" customHeight="false" outlineLevel="0" collapsed="false">
      <c r="A1484" s="0" t="s">
        <v>2019</v>
      </c>
    </row>
    <row r="1485" customFormat="false" ht="12.8" hidden="false" customHeight="false" outlineLevel="0" collapsed="false">
      <c r="A1485" s="0" t="s">
        <v>2020</v>
      </c>
    </row>
    <row r="1486" customFormat="false" ht="12.8" hidden="false" customHeight="false" outlineLevel="0" collapsed="false">
      <c r="A1486" s="0" t="s">
        <v>2021</v>
      </c>
    </row>
    <row r="1487" customFormat="false" ht="12.8" hidden="false" customHeight="false" outlineLevel="0" collapsed="false">
      <c r="A1487" s="0" t="s">
        <v>2022</v>
      </c>
    </row>
    <row r="1488" customFormat="false" ht="12.8" hidden="false" customHeight="false" outlineLevel="0" collapsed="false">
      <c r="A1488" s="0" t="s">
        <v>1687</v>
      </c>
    </row>
    <row r="1489" customFormat="false" ht="12.8" hidden="false" customHeight="false" outlineLevel="0" collapsed="false">
      <c r="A1489" s="0" t="s">
        <v>2023</v>
      </c>
    </row>
    <row r="1490" customFormat="false" ht="12.8" hidden="false" customHeight="false" outlineLevel="0" collapsed="false">
      <c r="A1490" s="0" t="s">
        <v>2024</v>
      </c>
    </row>
    <row r="1491" customFormat="false" ht="12.8" hidden="false" customHeight="false" outlineLevel="0" collapsed="false">
      <c r="A1491" s="0" t="s">
        <v>2025</v>
      </c>
    </row>
    <row r="1492" customFormat="false" ht="12.8" hidden="false" customHeight="false" outlineLevel="0" collapsed="false">
      <c r="A1492" s="0" t="s">
        <v>2026</v>
      </c>
    </row>
    <row r="1493" customFormat="false" ht="12.8" hidden="false" customHeight="false" outlineLevel="0" collapsed="false">
      <c r="A1493" s="0" t="s">
        <v>2027</v>
      </c>
    </row>
    <row r="1494" customFormat="false" ht="12.8" hidden="false" customHeight="false" outlineLevel="0" collapsed="false">
      <c r="A1494" s="0" t="s">
        <v>2028</v>
      </c>
    </row>
    <row r="1495" customFormat="false" ht="12.8" hidden="false" customHeight="false" outlineLevel="0" collapsed="false">
      <c r="A1495" s="0" t="s">
        <v>2029</v>
      </c>
    </row>
    <row r="1496" customFormat="false" ht="12.8" hidden="false" customHeight="false" outlineLevel="0" collapsed="false">
      <c r="A1496" s="0" t="s">
        <v>2030</v>
      </c>
    </row>
    <row r="1497" customFormat="false" ht="12.8" hidden="false" customHeight="false" outlineLevel="0" collapsed="false">
      <c r="A1497" s="0" t="s">
        <v>2031</v>
      </c>
    </row>
    <row r="1498" customFormat="false" ht="12.8" hidden="false" customHeight="false" outlineLevel="0" collapsed="false">
      <c r="A1498" s="0" t="s">
        <v>2032</v>
      </c>
    </row>
    <row r="1499" customFormat="false" ht="12.8" hidden="false" customHeight="false" outlineLevel="0" collapsed="false">
      <c r="A1499" s="0" t="s">
        <v>2033</v>
      </c>
    </row>
    <row r="1500" customFormat="false" ht="12.8" hidden="false" customHeight="false" outlineLevel="0" collapsed="false">
      <c r="A1500" s="0" t="s">
        <v>2034</v>
      </c>
    </row>
    <row r="1501" customFormat="false" ht="12.8" hidden="false" customHeight="false" outlineLevel="0" collapsed="false">
      <c r="A1501" s="0" t="s">
        <v>2035</v>
      </c>
    </row>
    <row r="1502" customFormat="false" ht="12.8" hidden="false" customHeight="false" outlineLevel="0" collapsed="false">
      <c r="A1502" s="0" t="s">
        <v>2036</v>
      </c>
    </row>
    <row r="1503" customFormat="false" ht="12.8" hidden="false" customHeight="false" outlineLevel="0" collapsed="false">
      <c r="A1503" s="0" t="s">
        <v>2037</v>
      </c>
    </row>
    <row r="1504" customFormat="false" ht="12.8" hidden="false" customHeight="false" outlineLevel="0" collapsed="false">
      <c r="A1504" s="0" t="s">
        <v>2038</v>
      </c>
    </row>
    <row r="1505" customFormat="false" ht="12.8" hidden="false" customHeight="false" outlineLevel="0" collapsed="false">
      <c r="A1505" s="0" t="s">
        <v>2039</v>
      </c>
    </row>
    <row r="1506" customFormat="false" ht="12.8" hidden="false" customHeight="false" outlineLevel="0" collapsed="false">
      <c r="A1506" s="0" t="s">
        <v>2040</v>
      </c>
    </row>
    <row r="1507" customFormat="false" ht="12.8" hidden="false" customHeight="false" outlineLevel="0" collapsed="false">
      <c r="A1507" s="0" t="s">
        <v>2041</v>
      </c>
    </row>
    <row r="1508" customFormat="false" ht="12.8" hidden="false" customHeight="false" outlineLevel="0" collapsed="false">
      <c r="A1508" s="0" t="s">
        <v>2042</v>
      </c>
    </row>
    <row r="1509" customFormat="false" ht="12.8" hidden="false" customHeight="false" outlineLevel="0" collapsed="false">
      <c r="A1509" s="0" t="s">
        <v>2043</v>
      </c>
    </row>
    <row r="1510" customFormat="false" ht="12.8" hidden="false" customHeight="false" outlineLevel="0" collapsed="false">
      <c r="A1510" s="0" t="s">
        <v>2044</v>
      </c>
    </row>
    <row r="1511" customFormat="false" ht="12.8" hidden="false" customHeight="false" outlineLevel="0" collapsed="false">
      <c r="A1511" s="0" t="s">
        <v>2045</v>
      </c>
    </row>
    <row r="1512" customFormat="false" ht="12.8" hidden="false" customHeight="false" outlineLevel="0" collapsed="false">
      <c r="A1512" s="0" t="s">
        <v>2046</v>
      </c>
    </row>
    <row r="1513" customFormat="false" ht="12.8" hidden="false" customHeight="false" outlineLevel="0" collapsed="false">
      <c r="A1513" s="0" t="s">
        <v>2047</v>
      </c>
    </row>
    <row r="1514" customFormat="false" ht="12.8" hidden="false" customHeight="false" outlineLevel="0" collapsed="false">
      <c r="A1514" s="0" t="s">
        <v>2048</v>
      </c>
    </row>
    <row r="1515" customFormat="false" ht="12.8" hidden="false" customHeight="false" outlineLevel="0" collapsed="false">
      <c r="A1515" s="0" t="s">
        <v>2049</v>
      </c>
    </row>
    <row r="1516" customFormat="false" ht="12.8" hidden="false" customHeight="false" outlineLevel="0" collapsed="false">
      <c r="A1516" s="0" t="s">
        <v>2050</v>
      </c>
    </row>
    <row r="1517" customFormat="false" ht="12.8" hidden="false" customHeight="false" outlineLevel="0" collapsed="false">
      <c r="A1517" s="0" t="s">
        <v>2051</v>
      </c>
    </row>
    <row r="1518" customFormat="false" ht="12.8" hidden="false" customHeight="false" outlineLevel="0" collapsed="false">
      <c r="A1518" s="0" t="s">
        <v>2052</v>
      </c>
    </row>
    <row r="1519" customFormat="false" ht="12.8" hidden="false" customHeight="false" outlineLevel="0" collapsed="false">
      <c r="A1519" s="0" t="s">
        <v>2053</v>
      </c>
    </row>
    <row r="1520" customFormat="false" ht="12.8" hidden="false" customHeight="false" outlineLevel="0" collapsed="false">
      <c r="A1520" s="0" t="s">
        <v>2054</v>
      </c>
    </row>
    <row r="1521" customFormat="false" ht="12.8" hidden="false" customHeight="false" outlineLevel="0" collapsed="false">
      <c r="A1521" s="0" t="s">
        <v>2055</v>
      </c>
    </row>
    <row r="1522" customFormat="false" ht="12.8" hidden="false" customHeight="false" outlineLevel="0" collapsed="false">
      <c r="A1522" s="0" t="s">
        <v>2056</v>
      </c>
    </row>
    <row r="1523" customFormat="false" ht="12.8" hidden="false" customHeight="false" outlineLevel="0" collapsed="false">
      <c r="A1523" s="0" t="s">
        <v>2057</v>
      </c>
    </row>
    <row r="1524" customFormat="false" ht="12.8" hidden="false" customHeight="false" outlineLevel="0" collapsed="false">
      <c r="A1524" s="0" t="s">
        <v>2058</v>
      </c>
    </row>
    <row r="1525" customFormat="false" ht="12.8" hidden="false" customHeight="false" outlineLevel="0" collapsed="false">
      <c r="A1525" s="0" t="s">
        <v>2059</v>
      </c>
    </row>
    <row r="1526" customFormat="false" ht="12.8" hidden="false" customHeight="false" outlineLevel="0" collapsed="false">
      <c r="A1526" s="0" t="s">
        <v>2060</v>
      </c>
    </row>
    <row r="1527" customFormat="false" ht="12.8" hidden="false" customHeight="false" outlineLevel="0" collapsed="false">
      <c r="A1527" s="0" t="s">
        <v>2061</v>
      </c>
    </row>
    <row r="1528" customFormat="false" ht="12.8" hidden="false" customHeight="false" outlineLevel="0" collapsed="false">
      <c r="A1528" s="0" t="s">
        <v>2062</v>
      </c>
    </row>
    <row r="1529" customFormat="false" ht="12.8" hidden="false" customHeight="false" outlineLevel="0" collapsed="false">
      <c r="A1529" s="0" t="s">
        <v>2063</v>
      </c>
    </row>
    <row r="1530" customFormat="false" ht="12.8" hidden="false" customHeight="false" outlineLevel="0" collapsed="false">
      <c r="A1530" s="0" t="s">
        <v>2064</v>
      </c>
    </row>
    <row r="1531" customFormat="false" ht="12.8" hidden="false" customHeight="false" outlineLevel="0" collapsed="false">
      <c r="A1531" s="0" t="s">
        <v>2065</v>
      </c>
    </row>
    <row r="1532" customFormat="false" ht="12.8" hidden="false" customHeight="false" outlineLevel="0" collapsed="false">
      <c r="A1532" s="0" t="s">
        <v>2066</v>
      </c>
    </row>
    <row r="1533" customFormat="false" ht="12.8" hidden="false" customHeight="false" outlineLevel="0" collapsed="false">
      <c r="A1533" s="0" t="s">
        <v>2067</v>
      </c>
    </row>
    <row r="1534" customFormat="false" ht="12.8" hidden="false" customHeight="false" outlineLevel="0" collapsed="false">
      <c r="A1534" s="0" t="s">
        <v>2068</v>
      </c>
    </row>
    <row r="1535" customFormat="false" ht="12.8" hidden="false" customHeight="false" outlineLevel="0" collapsed="false">
      <c r="A1535" s="0" t="s">
        <v>2069</v>
      </c>
    </row>
    <row r="1536" customFormat="false" ht="12.8" hidden="false" customHeight="false" outlineLevel="0" collapsed="false">
      <c r="A1536" s="0" t="s">
        <v>2070</v>
      </c>
    </row>
    <row r="1537" customFormat="false" ht="12.8" hidden="false" customHeight="false" outlineLevel="0" collapsed="false">
      <c r="A1537" s="0" t="s">
        <v>2071</v>
      </c>
    </row>
    <row r="1538" customFormat="false" ht="12.8" hidden="false" customHeight="false" outlineLevel="0" collapsed="false">
      <c r="A1538" s="0" t="s">
        <v>2072</v>
      </c>
    </row>
    <row r="1539" customFormat="false" ht="12.8" hidden="false" customHeight="false" outlineLevel="0" collapsed="false">
      <c r="A1539" s="0" t="s">
        <v>2073</v>
      </c>
    </row>
    <row r="1540" customFormat="false" ht="12.8" hidden="false" customHeight="false" outlineLevel="0" collapsed="false">
      <c r="A1540" s="0" t="s">
        <v>2074</v>
      </c>
    </row>
    <row r="1541" customFormat="false" ht="12.8" hidden="false" customHeight="false" outlineLevel="0" collapsed="false">
      <c r="A1541" s="0" t="s">
        <v>2075</v>
      </c>
    </row>
    <row r="1542" customFormat="false" ht="12.8" hidden="false" customHeight="false" outlineLevel="0" collapsed="false">
      <c r="A1542" s="0" t="s">
        <v>2076</v>
      </c>
    </row>
    <row r="1543" customFormat="false" ht="12.8" hidden="false" customHeight="false" outlineLevel="0" collapsed="false">
      <c r="A1543" s="0" t="s">
        <v>2077</v>
      </c>
    </row>
    <row r="1544" customFormat="false" ht="12.8" hidden="false" customHeight="false" outlineLevel="0" collapsed="false">
      <c r="A1544" s="0" t="s">
        <v>2078</v>
      </c>
    </row>
    <row r="1545" customFormat="false" ht="12.8" hidden="false" customHeight="false" outlineLevel="0" collapsed="false">
      <c r="A1545" s="0" t="s">
        <v>2079</v>
      </c>
    </row>
    <row r="1546" customFormat="false" ht="12.8" hidden="false" customHeight="false" outlineLevel="0" collapsed="false">
      <c r="A1546" s="0" t="s">
        <v>2080</v>
      </c>
    </row>
    <row r="1547" customFormat="false" ht="12.8" hidden="false" customHeight="false" outlineLevel="0" collapsed="false">
      <c r="A1547" s="0" t="s">
        <v>2081</v>
      </c>
    </row>
    <row r="1548" customFormat="false" ht="12.8" hidden="false" customHeight="false" outlineLevel="0" collapsed="false">
      <c r="A1548" s="0" t="s">
        <v>2082</v>
      </c>
    </row>
    <row r="1549" customFormat="false" ht="12.8" hidden="false" customHeight="false" outlineLevel="0" collapsed="false">
      <c r="A1549" s="0" t="s">
        <v>2083</v>
      </c>
    </row>
    <row r="1550" customFormat="false" ht="12.8" hidden="false" customHeight="false" outlineLevel="0" collapsed="false">
      <c r="A1550" s="0" t="s">
        <v>2084</v>
      </c>
      <c r="B1550" s="0" t="s">
        <v>2085</v>
      </c>
      <c r="C1550" s="0" t="s">
        <v>2086</v>
      </c>
      <c r="D1550" s="0" t="s">
        <v>2087</v>
      </c>
      <c r="E1550" s="0" t="s">
        <v>2088</v>
      </c>
      <c r="F1550" s="0" t="s">
        <v>2089</v>
      </c>
      <c r="G1550" s="0" t="s">
        <v>2090</v>
      </c>
      <c r="H1550" s="0" t="s">
        <v>2091</v>
      </c>
      <c r="I1550" s="0" t="s">
        <v>2092</v>
      </c>
      <c r="J1550" s="0" t="s">
        <v>2093</v>
      </c>
      <c r="K1550" s="0" t="s">
        <v>2094</v>
      </c>
      <c r="L1550" s="0" t="s">
        <v>2095</v>
      </c>
      <c r="M1550" s="0" t="s">
        <v>2096</v>
      </c>
      <c r="N1550" s="0" t="s">
        <v>2097</v>
      </c>
    </row>
    <row r="1551" customFormat="false" ht="12.8" hidden="false" customHeight="false" outlineLevel="0" collapsed="false">
      <c r="A1551" s="0" t="s">
        <v>2098</v>
      </c>
    </row>
    <row r="1552" customFormat="false" ht="12.8" hidden="false" customHeight="false" outlineLevel="0" collapsed="false">
      <c r="A1552" s="0" t="s">
        <v>2099</v>
      </c>
      <c r="B1552" s="0" t="s">
        <v>2100</v>
      </c>
      <c r="C1552" s="0" t="s">
        <v>2101</v>
      </c>
      <c r="D1552" s="0" t="s">
        <v>2102</v>
      </c>
    </row>
    <row r="1553" customFormat="false" ht="12.8" hidden="false" customHeight="false" outlineLevel="0" collapsed="false">
      <c r="A1553" s="0" t="s">
        <v>2103</v>
      </c>
    </row>
    <row r="1554" customFormat="false" ht="12.8" hidden="false" customHeight="false" outlineLevel="0" collapsed="false">
      <c r="A1554" s="0" t="s">
        <v>2104</v>
      </c>
    </row>
    <row r="1555" customFormat="false" ht="12.8" hidden="false" customHeight="false" outlineLevel="0" collapsed="false">
      <c r="A1555" s="0" t="s">
        <v>2105</v>
      </c>
    </row>
    <row r="1556" customFormat="false" ht="12.8" hidden="false" customHeight="false" outlineLevel="0" collapsed="false">
      <c r="A1556" s="0" t="s">
        <v>2106</v>
      </c>
    </row>
    <row r="1557" customFormat="false" ht="12.8" hidden="false" customHeight="false" outlineLevel="0" collapsed="false">
      <c r="A1557" s="0" t="s">
        <v>2107</v>
      </c>
    </row>
    <row r="1558" customFormat="false" ht="12.8" hidden="false" customHeight="false" outlineLevel="0" collapsed="false">
      <c r="A1558" s="0" t="s">
        <v>2108</v>
      </c>
    </row>
    <row r="1559" customFormat="false" ht="12.8" hidden="false" customHeight="false" outlineLevel="0" collapsed="false">
      <c r="A1559" s="0" t="s">
        <v>2109</v>
      </c>
      <c r="B1559" s="0" t="s">
        <v>2110</v>
      </c>
      <c r="C1559" s="0" t="s">
        <v>2111</v>
      </c>
    </row>
    <row r="1560" customFormat="false" ht="12.8" hidden="false" customHeight="false" outlineLevel="0" collapsed="false">
      <c r="A1560" s="0" t="s">
        <v>2112</v>
      </c>
    </row>
    <row r="1561" customFormat="false" ht="12.8" hidden="false" customHeight="false" outlineLevel="0" collapsed="false">
      <c r="A1561" s="0" t="s">
        <v>2113</v>
      </c>
    </row>
    <row r="1562" customFormat="false" ht="12.8" hidden="false" customHeight="false" outlineLevel="0" collapsed="false">
      <c r="A1562" s="0" t="s">
        <v>2114</v>
      </c>
    </row>
    <row r="1563" customFormat="false" ht="12.8" hidden="false" customHeight="false" outlineLevel="0" collapsed="false">
      <c r="A1563" s="0" t="s">
        <v>2115</v>
      </c>
      <c r="B1563" s="0" t="s">
        <v>2116</v>
      </c>
    </row>
    <row r="1565" customFormat="false" ht="12.8" hidden="false" customHeight="false" outlineLevel="0" collapsed="false">
      <c r="A1565" s="0" t="s">
        <v>2117</v>
      </c>
      <c r="B1565" s="0" t="n">
        <v>176</v>
      </c>
      <c r="C1565" s="0" t="n">
        <v>0</v>
      </c>
      <c r="D1565" s="0" t="s">
        <v>1439</v>
      </c>
      <c r="E1565" s="0" t="s">
        <v>2118</v>
      </c>
      <c r="F1565" s="0" t="s">
        <v>2119</v>
      </c>
      <c r="G1565" s="0" t="s">
        <v>2120</v>
      </c>
      <c r="H1565" s="0" t="s">
        <v>2121</v>
      </c>
      <c r="I1565" s="0" t="s">
        <v>2122</v>
      </c>
      <c r="J1565" s="0" t="s">
        <v>2123</v>
      </c>
      <c r="K1565" s="0" t="s">
        <v>2124</v>
      </c>
      <c r="L1565" s="0" t="n">
        <v>91</v>
      </c>
      <c r="M1565" s="0" t="n">
        <v>55</v>
      </c>
      <c r="N1565" s="0" t="s">
        <v>1439</v>
      </c>
      <c r="O1565" s="0" t="s">
        <v>2125</v>
      </c>
    </row>
    <row r="1566" customFormat="false" ht="12.8" hidden="false" customHeight="false" outlineLevel="0" collapsed="false">
      <c r="A1566" s="0" t="s">
        <v>2126</v>
      </c>
      <c r="B1566" s="0" t="s">
        <v>2127</v>
      </c>
    </row>
    <row r="1567" customFormat="false" ht="12.8" hidden="false" customHeight="false" outlineLevel="0" collapsed="false">
      <c r="A1567" s="0" t="s">
        <v>2128</v>
      </c>
    </row>
    <row r="1568" customFormat="false" ht="12.8" hidden="false" customHeight="false" outlineLevel="0" collapsed="false">
      <c r="A1568" s="0" t="s">
        <v>2129</v>
      </c>
      <c r="B1568" s="0" t="s">
        <v>2130</v>
      </c>
    </row>
    <row r="1569" customFormat="false" ht="12.8" hidden="false" customHeight="false" outlineLevel="0" collapsed="false">
      <c r="A1569" s="0" t="s">
        <v>2131</v>
      </c>
    </row>
    <row r="1570" customFormat="false" ht="12.8" hidden="false" customHeight="false" outlineLevel="0" collapsed="false">
      <c r="A1570" s="0" t="s">
        <v>2132</v>
      </c>
    </row>
    <row r="1572" customFormat="false" ht="12.8" hidden="false" customHeight="false" outlineLevel="0" collapsed="false">
      <c r="A1572" s="0" t="s">
        <v>2133</v>
      </c>
    </row>
    <row r="1573" customFormat="false" ht="12.8" hidden="false" customHeight="false" outlineLevel="0" collapsed="false">
      <c r="A1573" s="0" t="s">
        <v>2134</v>
      </c>
    </row>
    <row r="1574" customFormat="false" ht="12.8" hidden="false" customHeight="false" outlineLevel="0" collapsed="false">
      <c r="A1574" s="0" t="s">
        <v>2135</v>
      </c>
    </row>
    <row r="1576" customFormat="false" ht="12.8" hidden="false" customHeight="false" outlineLevel="0" collapsed="false">
      <c r="A1576" s="0" t="s">
        <v>2136</v>
      </c>
      <c r="B1576" s="0" t="s">
        <v>2137</v>
      </c>
    </row>
    <row r="1577" customFormat="false" ht="12.8" hidden="false" customHeight="false" outlineLevel="0" collapsed="false">
      <c r="A1577" s="0" t="s">
        <v>2138</v>
      </c>
    </row>
    <row r="1579" customFormat="false" ht="12.8" hidden="false" customHeight="false" outlineLevel="0" collapsed="false">
      <c r="A1579" s="0" t="s">
        <v>2139</v>
      </c>
    </row>
    <row r="1580" customFormat="false" ht="12.8" hidden="false" customHeight="false" outlineLevel="0" collapsed="false">
      <c r="A1580" s="0" t="s">
        <v>2140</v>
      </c>
      <c r="B1580" s="0" t="s">
        <v>2141</v>
      </c>
      <c r="C1580" s="0" t="s">
        <v>2142</v>
      </c>
    </row>
    <row r="1581" customFormat="false" ht="12.8" hidden="false" customHeight="false" outlineLevel="0" collapsed="false">
      <c r="A1581" s="0" t="s">
        <v>2143</v>
      </c>
    </row>
    <row r="1582" customFormat="false" ht="12.8" hidden="false" customHeight="false" outlineLevel="0" collapsed="false">
      <c r="A1582" s="0" t="s">
        <v>2144</v>
      </c>
    </row>
    <row r="1583" customFormat="false" ht="12.8" hidden="false" customHeight="false" outlineLevel="0" collapsed="false">
      <c r="A1583" s="0" t="s">
        <v>2145</v>
      </c>
    </row>
    <row r="1584" customFormat="false" ht="12.8" hidden="false" customHeight="false" outlineLevel="0" collapsed="false">
      <c r="A1584" s="0" t="s">
        <v>2146</v>
      </c>
    </row>
    <row r="1586" customFormat="false" ht="12.8" hidden="false" customHeight="false" outlineLevel="0" collapsed="false">
      <c r="A1586" s="0" t="s">
        <v>2147</v>
      </c>
      <c r="B1586" s="0" t="s">
        <v>2148</v>
      </c>
      <c r="C1586" s="0" t="s">
        <v>2149</v>
      </c>
      <c r="D1586" s="0" t="s">
        <v>2150</v>
      </c>
    </row>
    <row r="1587" customFormat="false" ht="12.8" hidden="false" customHeight="false" outlineLevel="0" collapsed="false">
      <c r="A1587" s="0" t="s">
        <v>2151</v>
      </c>
    </row>
    <row r="1588" customFormat="false" ht="12.8" hidden="false" customHeight="false" outlineLevel="0" collapsed="false">
      <c r="A1588" s="0" t="s">
        <v>2135</v>
      </c>
    </row>
    <row r="1590" customFormat="false" ht="12.8" hidden="false" customHeight="false" outlineLevel="0" collapsed="false">
      <c r="A1590" s="0" t="s">
        <v>2152</v>
      </c>
    </row>
    <row r="1591" customFormat="false" ht="12.8" hidden="false" customHeight="false" outlineLevel="0" collapsed="false">
      <c r="A1591" s="0" t="s">
        <v>2153</v>
      </c>
    </row>
    <row r="1592" customFormat="false" ht="12.8" hidden="false" customHeight="false" outlineLevel="0" collapsed="false">
      <c r="A1592" s="0" t="s">
        <v>2154</v>
      </c>
    </row>
    <row r="1593" customFormat="false" ht="12.8" hidden="false" customHeight="false" outlineLevel="0" collapsed="false">
      <c r="A1593" s="0" t="s">
        <v>2155</v>
      </c>
    </row>
    <row r="1594" customFormat="false" ht="12.8" hidden="false" customHeight="false" outlineLevel="0" collapsed="false">
      <c r="A1594" s="0" t="s">
        <v>2156</v>
      </c>
    </row>
    <row r="1596" customFormat="false" ht="12.8" hidden="false" customHeight="false" outlineLevel="0" collapsed="false">
      <c r="A1596" s="0" t="s">
        <v>2157</v>
      </c>
    </row>
    <row r="1597" customFormat="false" ht="12.8" hidden="false" customHeight="false" outlineLevel="0" collapsed="false">
      <c r="A1597" s="0" t="s">
        <v>2158</v>
      </c>
      <c r="B1597" s="0" t="s">
        <v>2159</v>
      </c>
      <c r="C1597" s="0" t="s">
        <v>2160</v>
      </c>
    </row>
    <row r="1598" customFormat="false" ht="12.8" hidden="false" customHeight="false" outlineLevel="0" collapsed="false">
      <c r="A1598" s="0" t="s">
        <v>2161</v>
      </c>
      <c r="B1598" s="0" t="s">
        <v>2162</v>
      </c>
    </row>
    <row r="1599" customFormat="false" ht="12.8" hidden="false" customHeight="false" outlineLevel="0" collapsed="false">
      <c r="A1599" s="0" t="s">
        <v>2163</v>
      </c>
    </row>
    <row r="1600" customFormat="false" ht="12.8" hidden="false" customHeight="false" outlineLevel="0" collapsed="false">
      <c r="A1600" s="0" t="s">
        <v>2135</v>
      </c>
    </row>
    <row r="1601" customFormat="false" ht="12.8" hidden="false" customHeight="false" outlineLevel="0" collapsed="false">
      <c r="A1601" s="0" t="s">
        <v>2164</v>
      </c>
    </row>
    <row r="1602" customFormat="false" ht="12.8" hidden="false" customHeight="false" outlineLevel="0" collapsed="false">
      <c r="A1602" s="0" t="s">
        <v>2165</v>
      </c>
      <c r="B1602" s="0" t="s">
        <v>2166</v>
      </c>
    </row>
    <row r="1603" customFormat="false" ht="12.8" hidden="false" customHeight="false" outlineLevel="0" collapsed="false">
      <c r="A1603" s="0" t="s">
        <v>2167</v>
      </c>
    </row>
    <row r="1604" customFormat="false" ht="12.8" hidden="false" customHeight="false" outlineLevel="0" collapsed="false">
      <c r="A1604" s="0" t="s">
        <v>2168</v>
      </c>
    </row>
    <row r="1605" customFormat="false" ht="12.8" hidden="false" customHeight="false" outlineLevel="0" collapsed="false">
      <c r="A1605" s="0" t="s">
        <v>2169</v>
      </c>
    </row>
    <row r="1606" customFormat="false" ht="12.8" hidden="false" customHeight="false" outlineLevel="0" collapsed="false">
      <c r="A1606" s="0" t="s">
        <v>2170</v>
      </c>
    </row>
    <row r="1607" customFormat="false" ht="12.8" hidden="false" customHeight="false" outlineLevel="0" collapsed="false">
      <c r="A1607" s="0" t="s">
        <v>2171</v>
      </c>
    </row>
    <row r="1608" customFormat="false" ht="12.8" hidden="false" customHeight="false" outlineLevel="0" collapsed="false">
      <c r="A1608" s="0" t="s">
        <v>2172</v>
      </c>
    </row>
    <row r="1609" customFormat="false" ht="12.8" hidden="false" customHeight="false" outlineLevel="0" collapsed="false">
      <c r="A1609" s="0" t="s">
        <v>2173</v>
      </c>
    </row>
    <row r="1610" customFormat="false" ht="12.8" hidden="false" customHeight="false" outlineLevel="0" collapsed="false">
      <c r="A1610" s="0" t="s">
        <v>2174</v>
      </c>
    </row>
    <row r="1611" customFormat="false" ht="12.8" hidden="false" customHeight="false" outlineLevel="0" collapsed="false">
      <c r="A1611" s="0" t="s">
        <v>2175</v>
      </c>
    </row>
    <row r="1612" customFormat="false" ht="12.8" hidden="false" customHeight="false" outlineLevel="0" collapsed="false">
      <c r="A1612" s="0" t="s">
        <v>2176</v>
      </c>
    </row>
    <row r="1613" customFormat="false" ht="12.8" hidden="false" customHeight="false" outlineLevel="0" collapsed="false">
      <c r="A1613" s="0" t="s">
        <v>2177</v>
      </c>
    </row>
    <row r="1614" customFormat="false" ht="12.8" hidden="false" customHeight="false" outlineLevel="0" collapsed="false">
      <c r="A1614" s="0" t="s">
        <v>2178</v>
      </c>
    </row>
    <row r="1615" customFormat="false" ht="12.8" hidden="false" customHeight="false" outlineLevel="0" collapsed="false">
      <c r="A1615" s="0" t="s">
        <v>2179</v>
      </c>
    </row>
    <row r="1616" customFormat="false" ht="12.8" hidden="false" customHeight="false" outlineLevel="0" collapsed="false">
      <c r="A1616" s="0" t="s">
        <v>2180</v>
      </c>
    </row>
    <row r="1617" customFormat="false" ht="12.8" hidden="false" customHeight="false" outlineLevel="0" collapsed="false">
      <c r="A1617" s="0" t="s">
        <v>2181</v>
      </c>
    </row>
    <row r="1618" customFormat="false" ht="12.8" hidden="false" customHeight="false" outlineLevel="0" collapsed="false">
      <c r="A1618" s="0" t="s">
        <v>2182</v>
      </c>
    </row>
    <row r="1619" customFormat="false" ht="12.8" hidden="false" customHeight="false" outlineLevel="0" collapsed="false">
      <c r="A1619" s="0" t="s">
        <v>2183</v>
      </c>
    </row>
    <row r="1620" customFormat="false" ht="12.8" hidden="false" customHeight="false" outlineLevel="0" collapsed="false">
      <c r="A1620" s="0" t="s">
        <v>2184</v>
      </c>
    </row>
    <row r="1621" customFormat="false" ht="12.8" hidden="false" customHeight="false" outlineLevel="0" collapsed="false">
      <c r="A1621" s="0" t="s">
        <v>2185</v>
      </c>
    </row>
    <row r="1622" customFormat="false" ht="12.8" hidden="false" customHeight="false" outlineLevel="0" collapsed="false">
      <c r="A1622" s="0" t="s">
        <v>2186</v>
      </c>
    </row>
    <row r="1623" customFormat="false" ht="12.8" hidden="false" customHeight="false" outlineLevel="0" collapsed="false">
      <c r="A1623" s="0" t="s">
        <v>2187</v>
      </c>
    </row>
    <row r="1624" customFormat="false" ht="12.8" hidden="false" customHeight="false" outlineLevel="0" collapsed="false">
      <c r="A1624" s="0" t="s">
        <v>2188</v>
      </c>
    </row>
    <row r="1625" customFormat="false" ht="12.8" hidden="false" customHeight="false" outlineLevel="0" collapsed="false">
      <c r="A1625" s="0" t="s">
        <v>2189</v>
      </c>
    </row>
    <row r="1626" customFormat="false" ht="12.8" hidden="false" customHeight="false" outlineLevel="0" collapsed="false">
      <c r="A1626" s="0" t="s">
        <v>2190</v>
      </c>
      <c r="B1626" s="0" t="s">
        <v>2191</v>
      </c>
      <c r="C1626" s="0" t="s">
        <v>2192</v>
      </c>
      <c r="D1626" s="0" t="s">
        <v>2193</v>
      </c>
      <c r="E1626" s="0" t="s">
        <v>2194</v>
      </c>
    </row>
    <row r="1627" customFormat="false" ht="12.8" hidden="false" customHeight="false" outlineLevel="0" collapsed="false">
      <c r="A1627" s="0" t="s">
        <v>2195</v>
      </c>
    </row>
    <row r="1628" customFormat="false" ht="12.8" hidden="false" customHeight="false" outlineLevel="0" collapsed="false">
      <c r="A1628" s="0" t="s">
        <v>2196</v>
      </c>
    </row>
    <row r="1629" customFormat="false" ht="12.8" hidden="false" customHeight="false" outlineLevel="0" collapsed="false">
      <c r="A1629" s="0" t="s">
        <v>2197</v>
      </c>
    </row>
    <row r="1630" customFormat="false" ht="12.8" hidden="false" customHeight="false" outlineLevel="0" collapsed="false">
      <c r="A1630" s="0" t="s">
        <v>2198</v>
      </c>
    </row>
    <row r="1631" customFormat="false" ht="12.8" hidden="false" customHeight="false" outlineLevel="0" collapsed="false">
      <c r="A1631" s="0" t="s">
        <v>2199</v>
      </c>
    </row>
    <row r="1632" customFormat="false" ht="12.8" hidden="false" customHeight="false" outlineLevel="0" collapsed="false">
      <c r="A1632" s="0" t="s">
        <v>2200</v>
      </c>
    </row>
    <row r="1633" customFormat="false" ht="12.8" hidden="false" customHeight="false" outlineLevel="0" collapsed="false">
      <c r="A1633" s="0" t="s">
        <v>2201</v>
      </c>
    </row>
    <row r="1634" customFormat="false" ht="12.8" hidden="false" customHeight="false" outlineLevel="0" collapsed="false">
      <c r="A1634" s="0" t="s">
        <v>2202</v>
      </c>
    </row>
    <row r="1635" customFormat="false" ht="12.8" hidden="false" customHeight="false" outlineLevel="0" collapsed="false">
      <c r="A1635" s="0" t="s">
        <v>2203</v>
      </c>
    </row>
    <row r="1636" customFormat="false" ht="12.8" hidden="false" customHeight="false" outlineLevel="0" collapsed="false">
      <c r="A1636" s="0" t="s">
        <v>2204</v>
      </c>
    </row>
    <row r="1637" customFormat="false" ht="12.8" hidden="false" customHeight="false" outlineLevel="0" collapsed="false">
      <c r="A1637" s="0" t="s">
        <v>2205</v>
      </c>
    </row>
    <row r="1638" customFormat="false" ht="12.8" hidden="false" customHeight="false" outlineLevel="0" collapsed="false">
      <c r="A1638" s="0" t="s">
        <v>2206</v>
      </c>
    </row>
    <row r="1639" customFormat="false" ht="12.8" hidden="false" customHeight="false" outlineLevel="0" collapsed="false">
      <c r="A1639" s="0" t="s">
        <v>2207</v>
      </c>
    </row>
    <row r="1640" customFormat="false" ht="12.8" hidden="false" customHeight="false" outlineLevel="0" collapsed="false">
      <c r="A1640" s="0" t="s">
        <v>2208</v>
      </c>
    </row>
    <row r="1641" customFormat="false" ht="12.8" hidden="false" customHeight="false" outlineLevel="0" collapsed="false">
      <c r="A1641" s="0" t="s">
        <v>2209</v>
      </c>
    </row>
    <row r="1642" customFormat="false" ht="12.8" hidden="false" customHeight="false" outlineLevel="0" collapsed="false">
      <c r="A1642" s="0" t="s">
        <v>2210</v>
      </c>
    </row>
    <row r="1643" customFormat="false" ht="12.8" hidden="false" customHeight="false" outlineLevel="0" collapsed="false">
      <c r="A1643" s="0" t="s">
        <v>2211</v>
      </c>
    </row>
    <row r="1644" customFormat="false" ht="12.8" hidden="false" customHeight="false" outlineLevel="0" collapsed="false">
      <c r="A1644" s="0" t="s">
        <v>2212</v>
      </c>
    </row>
    <row r="1645" customFormat="false" ht="12.8" hidden="false" customHeight="false" outlineLevel="0" collapsed="false">
      <c r="A1645" s="0" t="s">
        <v>2213</v>
      </c>
    </row>
    <row r="1646" customFormat="false" ht="12.8" hidden="false" customHeight="false" outlineLevel="0" collapsed="false">
      <c r="A1646" s="0" t="s">
        <v>2214</v>
      </c>
    </row>
    <row r="1647" customFormat="false" ht="12.8" hidden="false" customHeight="false" outlineLevel="0" collapsed="false">
      <c r="A1647" s="0" t="s">
        <v>2215</v>
      </c>
    </row>
    <row r="1648" customFormat="false" ht="12.8" hidden="false" customHeight="false" outlineLevel="0" collapsed="false">
      <c r="A1648" s="0" t="s">
        <v>2216</v>
      </c>
    </row>
    <row r="1649" customFormat="false" ht="12.8" hidden="false" customHeight="false" outlineLevel="0" collapsed="false">
      <c r="A1649" s="0" t="s">
        <v>2217</v>
      </c>
    </row>
    <row r="1650" customFormat="false" ht="12.8" hidden="false" customHeight="false" outlineLevel="0" collapsed="false">
      <c r="A1650" s="0" t="s">
        <v>2218</v>
      </c>
    </row>
    <row r="1651" customFormat="false" ht="12.8" hidden="false" customHeight="false" outlineLevel="0" collapsed="false">
      <c r="A1651" s="0" t="s">
        <v>2219</v>
      </c>
    </row>
    <row r="1652" customFormat="false" ht="12.8" hidden="false" customHeight="false" outlineLevel="0" collapsed="false">
      <c r="A1652" s="0" t="s">
        <v>2220</v>
      </c>
    </row>
    <row r="1653" customFormat="false" ht="12.8" hidden="false" customHeight="false" outlineLevel="0" collapsed="false">
      <c r="A1653" s="0" t="s">
        <v>2221</v>
      </c>
    </row>
    <row r="1654" customFormat="false" ht="12.8" hidden="false" customHeight="false" outlineLevel="0" collapsed="false">
      <c r="A1654" s="0" t="s">
        <v>2222</v>
      </c>
    </row>
    <row r="1655" customFormat="false" ht="12.8" hidden="false" customHeight="false" outlineLevel="0" collapsed="false">
      <c r="A1655" s="0" t="s">
        <v>2223</v>
      </c>
    </row>
    <row r="1656" customFormat="false" ht="12.8" hidden="false" customHeight="false" outlineLevel="0" collapsed="false">
      <c r="A1656" s="0" t="s">
        <v>2224</v>
      </c>
    </row>
    <row r="1657" customFormat="false" ht="12.8" hidden="false" customHeight="false" outlineLevel="0" collapsed="false">
      <c r="A1657" s="0" t="s">
        <v>2225</v>
      </c>
    </row>
    <row r="1658" customFormat="false" ht="12.8" hidden="false" customHeight="false" outlineLevel="0" collapsed="false">
      <c r="A1658" s="0" t="s">
        <v>2226</v>
      </c>
      <c r="B1658" s="0" t="s">
        <v>2227</v>
      </c>
    </row>
    <row r="1659" customFormat="false" ht="12.8" hidden="false" customHeight="false" outlineLevel="0" collapsed="false">
      <c r="A1659" s="0" t="s">
        <v>2228</v>
      </c>
    </row>
    <row r="1660" customFormat="false" ht="12.8" hidden="false" customHeight="false" outlineLevel="0" collapsed="false">
      <c r="A1660" s="0" t="s">
        <v>2229</v>
      </c>
    </row>
    <row r="1661" customFormat="false" ht="12.8" hidden="false" customHeight="false" outlineLevel="0" collapsed="false">
      <c r="A1661" s="0" t="s">
        <v>2230</v>
      </c>
    </row>
    <row r="1662" customFormat="false" ht="12.8" hidden="false" customHeight="false" outlineLevel="0" collapsed="false">
      <c r="A1662" s="0" t="s">
        <v>2231</v>
      </c>
    </row>
    <row r="1663" customFormat="false" ht="12.8" hidden="false" customHeight="false" outlineLevel="0" collapsed="false">
      <c r="A1663" s="0" t="s">
        <v>2232</v>
      </c>
    </row>
    <row r="1664" customFormat="false" ht="12.8" hidden="false" customHeight="false" outlineLevel="0" collapsed="false">
      <c r="A1664" s="0" t="s">
        <v>2233</v>
      </c>
    </row>
    <row r="1665" customFormat="false" ht="12.8" hidden="false" customHeight="false" outlineLevel="0" collapsed="false">
      <c r="A1665" s="0" t="s">
        <v>2234</v>
      </c>
    </row>
    <row r="1666" customFormat="false" ht="12.8" hidden="false" customHeight="false" outlineLevel="0" collapsed="false">
      <c r="A1666" s="0" t="s">
        <v>2235</v>
      </c>
    </row>
    <row r="1667" customFormat="false" ht="12.8" hidden="false" customHeight="false" outlineLevel="0" collapsed="false">
      <c r="A1667" s="0" t="s">
        <v>2236</v>
      </c>
    </row>
    <row r="1668" customFormat="false" ht="12.8" hidden="false" customHeight="false" outlineLevel="0" collapsed="false">
      <c r="A1668" s="0" t="s">
        <v>2237</v>
      </c>
    </row>
    <row r="1669" customFormat="false" ht="12.8" hidden="false" customHeight="false" outlineLevel="0" collapsed="false">
      <c r="A1669" s="0" t="s">
        <v>2238</v>
      </c>
    </row>
    <row r="1670" customFormat="false" ht="12.8" hidden="false" customHeight="false" outlineLevel="0" collapsed="false">
      <c r="A1670" s="0" t="s">
        <v>2239</v>
      </c>
    </row>
    <row r="1671" customFormat="false" ht="12.8" hidden="false" customHeight="false" outlineLevel="0" collapsed="false">
      <c r="A1671" s="0" t="s">
        <v>2240</v>
      </c>
    </row>
    <row r="1672" customFormat="false" ht="12.8" hidden="false" customHeight="false" outlineLevel="0" collapsed="false">
      <c r="A1672" s="0" t="s">
        <v>2241</v>
      </c>
    </row>
    <row r="1673" customFormat="false" ht="12.8" hidden="false" customHeight="false" outlineLevel="0" collapsed="false">
      <c r="A1673" s="0" t="s">
        <v>2242</v>
      </c>
    </row>
    <row r="1674" customFormat="false" ht="12.8" hidden="false" customHeight="false" outlineLevel="0" collapsed="false">
      <c r="A1674" s="0" t="s">
        <v>2243</v>
      </c>
    </row>
    <row r="1675" customFormat="false" ht="12.8" hidden="false" customHeight="false" outlineLevel="0" collapsed="false">
      <c r="A1675" s="0" t="s">
        <v>2244</v>
      </c>
    </row>
    <row r="1676" customFormat="false" ht="12.8" hidden="false" customHeight="false" outlineLevel="0" collapsed="false">
      <c r="A1676" s="0" t="s">
        <v>2245</v>
      </c>
      <c r="B1676" s="0" t="s">
        <v>2246</v>
      </c>
    </row>
    <row r="1677" customFormat="false" ht="12.8" hidden="false" customHeight="false" outlineLevel="0" collapsed="false">
      <c r="A1677" s="0" t="s">
        <v>2247</v>
      </c>
      <c r="B1677" s="0" t="s">
        <v>2248</v>
      </c>
    </row>
    <row r="1678" customFormat="false" ht="12.8" hidden="false" customHeight="false" outlineLevel="0" collapsed="false">
      <c r="A1678" s="0" t="s">
        <v>2249</v>
      </c>
      <c r="B1678" s="0" t="s">
        <v>46</v>
      </c>
      <c r="C1678" s="0" t="s">
        <v>2250</v>
      </c>
    </row>
    <row r="1679" customFormat="false" ht="12.8" hidden="false" customHeight="false" outlineLevel="0" collapsed="false">
      <c r="A1679" s="0" t="s">
        <v>2251</v>
      </c>
    </row>
    <row r="1680" customFormat="false" ht="12.8" hidden="false" customHeight="false" outlineLevel="0" collapsed="false">
      <c r="A1680" s="0" t="s">
        <v>2252</v>
      </c>
      <c r="B1680" s="0" t="s">
        <v>2253</v>
      </c>
    </row>
    <row r="1681" customFormat="false" ht="12.8" hidden="false" customHeight="false" outlineLevel="0" collapsed="false">
      <c r="A1681" s="0" t="s">
        <v>2254</v>
      </c>
    </row>
    <row r="1682" customFormat="false" ht="12.8" hidden="false" customHeight="false" outlineLevel="0" collapsed="false">
      <c r="A1682" s="0" t="s">
        <v>2255</v>
      </c>
    </row>
    <row r="1683" customFormat="false" ht="12.8" hidden="false" customHeight="false" outlineLevel="0" collapsed="false">
      <c r="A1683" s="0" t="s">
        <v>2256</v>
      </c>
    </row>
    <row r="1684" customFormat="false" ht="12.8" hidden="false" customHeight="false" outlineLevel="0" collapsed="false">
      <c r="A1684" s="0" t="s">
        <v>2257</v>
      </c>
    </row>
    <row r="1685" customFormat="false" ht="12.8" hidden="false" customHeight="false" outlineLevel="0" collapsed="false">
      <c r="A1685" s="0" t="s">
        <v>2258</v>
      </c>
    </row>
    <row r="1686" customFormat="false" ht="12.8" hidden="false" customHeight="false" outlineLevel="0" collapsed="false">
      <c r="A1686" s="0" t="s">
        <v>2259</v>
      </c>
    </row>
    <row r="1687" customFormat="false" ht="12.8" hidden="false" customHeight="false" outlineLevel="0" collapsed="false">
      <c r="A1687" s="0" t="s">
        <v>2260</v>
      </c>
    </row>
    <row r="1688" customFormat="false" ht="12.8" hidden="false" customHeight="false" outlineLevel="0" collapsed="false">
      <c r="A1688" s="0" t="s">
        <v>2261</v>
      </c>
    </row>
    <row r="1689" customFormat="false" ht="12.8" hidden="false" customHeight="false" outlineLevel="0" collapsed="false">
      <c r="A1689" s="0" t="s">
        <v>2262</v>
      </c>
    </row>
    <row r="1690" customFormat="false" ht="12.8" hidden="false" customHeight="false" outlineLevel="0" collapsed="false">
      <c r="A1690" s="0" t="s">
        <v>2263</v>
      </c>
    </row>
    <row r="1691" customFormat="false" ht="12.8" hidden="false" customHeight="false" outlineLevel="0" collapsed="false">
      <c r="A1691" s="0" t="s">
        <v>2264</v>
      </c>
    </row>
    <row r="1692" customFormat="false" ht="12.8" hidden="false" customHeight="false" outlineLevel="0" collapsed="false">
      <c r="A1692" s="0" t="s">
        <v>2265</v>
      </c>
    </row>
    <row r="1693" customFormat="false" ht="12.8" hidden="false" customHeight="false" outlineLevel="0" collapsed="false">
      <c r="A1693" s="0" t="s">
        <v>2266</v>
      </c>
    </row>
    <row r="1694" customFormat="false" ht="12.8" hidden="false" customHeight="false" outlineLevel="0" collapsed="false">
      <c r="A1694" s="0" t="s">
        <v>2267</v>
      </c>
    </row>
    <row r="1695" customFormat="false" ht="12.8" hidden="false" customHeight="false" outlineLevel="0" collapsed="false">
      <c r="A1695" s="0" t="s">
        <v>2268</v>
      </c>
    </row>
    <row r="1696" customFormat="false" ht="12.8" hidden="false" customHeight="false" outlineLevel="0" collapsed="false">
      <c r="A1696" s="0" t="s">
        <v>2269</v>
      </c>
    </row>
    <row r="1697" customFormat="false" ht="12.8" hidden="false" customHeight="false" outlineLevel="0" collapsed="false">
      <c r="A1697" s="0" t="s">
        <v>2270</v>
      </c>
    </row>
    <row r="1698" customFormat="false" ht="12.8" hidden="false" customHeight="false" outlineLevel="0" collapsed="false">
      <c r="A1698" s="0" t="s">
        <v>2271</v>
      </c>
    </row>
    <row r="1699" customFormat="false" ht="12.8" hidden="false" customHeight="false" outlineLevel="0" collapsed="false">
      <c r="A1699" s="0" t="s">
        <v>2272</v>
      </c>
    </row>
    <row r="1700" customFormat="false" ht="12.8" hidden="false" customHeight="false" outlineLevel="0" collapsed="false">
      <c r="A1700" s="0" t="s">
        <v>2273</v>
      </c>
    </row>
    <row r="1701" customFormat="false" ht="12.8" hidden="false" customHeight="false" outlineLevel="0" collapsed="false">
      <c r="A1701" s="0" t="s">
        <v>2274</v>
      </c>
    </row>
    <row r="1702" customFormat="false" ht="12.8" hidden="false" customHeight="false" outlineLevel="0" collapsed="false">
      <c r="A1702" s="0" t="s">
        <v>2275</v>
      </c>
    </row>
    <row r="1703" customFormat="false" ht="12.8" hidden="false" customHeight="false" outlineLevel="0" collapsed="false">
      <c r="A1703" s="0" t="s">
        <v>2276</v>
      </c>
    </row>
    <row r="1704" customFormat="false" ht="12.8" hidden="false" customHeight="false" outlineLevel="0" collapsed="false">
      <c r="A1704" s="0" t="s">
        <v>2277</v>
      </c>
    </row>
    <row r="1705" customFormat="false" ht="12.8" hidden="false" customHeight="false" outlineLevel="0" collapsed="false">
      <c r="A1705" s="0" t="s">
        <v>2278</v>
      </c>
    </row>
    <row r="1706" customFormat="false" ht="12.8" hidden="false" customHeight="false" outlineLevel="0" collapsed="false">
      <c r="A1706" s="0" t="s">
        <v>2279</v>
      </c>
    </row>
    <row r="1707" customFormat="false" ht="12.8" hidden="false" customHeight="false" outlineLevel="0" collapsed="false">
      <c r="A1707" s="0" t="s">
        <v>2280</v>
      </c>
    </row>
    <row r="1708" customFormat="false" ht="12.8" hidden="false" customHeight="false" outlineLevel="0" collapsed="false">
      <c r="A1708" s="0" t="s">
        <v>2281</v>
      </c>
    </row>
    <row r="1709" customFormat="false" ht="12.8" hidden="false" customHeight="false" outlineLevel="0" collapsed="false">
      <c r="A1709" s="0" t="s">
        <v>2247</v>
      </c>
      <c r="B1709" s="0" t="s">
        <v>2282</v>
      </c>
    </row>
    <row r="1710" customFormat="false" ht="12.8" hidden="false" customHeight="false" outlineLevel="0" collapsed="false">
      <c r="A1710" s="0" t="s">
        <v>2283</v>
      </c>
    </row>
    <row r="1711" customFormat="false" ht="12.8" hidden="false" customHeight="false" outlineLevel="0" collapsed="false">
      <c r="A1711" s="0" t="s">
        <v>2284</v>
      </c>
    </row>
    <row r="1712" customFormat="false" ht="12.8" hidden="false" customHeight="false" outlineLevel="0" collapsed="false">
      <c r="A1712" s="0" t="s">
        <v>2285</v>
      </c>
    </row>
    <row r="1713" customFormat="false" ht="12.8" hidden="false" customHeight="false" outlineLevel="0" collapsed="false">
      <c r="A1713" s="0" t="s">
        <v>2286</v>
      </c>
    </row>
    <row r="1714" customFormat="false" ht="12.8" hidden="false" customHeight="false" outlineLevel="0" collapsed="false">
      <c r="A1714" s="0" t="s">
        <v>2287</v>
      </c>
    </row>
    <row r="1715" customFormat="false" ht="12.8" hidden="false" customHeight="false" outlineLevel="0" collapsed="false">
      <c r="A1715" s="0" t="s">
        <v>2288</v>
      </c>
    </row>
    <row r="1716" customFormat="false" ht="12.8" hidden="false" customHeight="false" outlineLevel="0" collapsed="false">
      <c r="A1716" s="0" t="s">
        <v>2289</v>
      </c>
    </row>
    <row r="1717" customFormat="false" ht="12.8" hidden="false" customHeight="false" outlineLevel="0" collapsed="false">
      <c r="A1717" s="0" t="s">
        <v>2290</v>
      </c>
    </row>
    <row r="1718" customFormat="false" ht="12.8" hidden="false" customHeight="false" outlineLevel="0" collapsed="false">
      <c r="A1718" s="0" t="s">
        <v>2291</v>
      </c>
    </row>
    <row r="1719" customFormat="false" ht="12.8" hidden="false" customHeight="false" outlineLevel="0" collapsed="false">
      <c r="A1719" s="0" t="s">
        <v>2292</v>
      </c>
    </row>
    <row r="1720" customFormat="false" ht="12.8" hidden="false" customHeight="false" outlineLevel="0" collapsed="false">
      <c r="A1720" s="0" t="s">
        <v>2293</v>
      </c>
    </row>
    <row r="1721" customFormat="false" ht="12.8" hidden="false" customHeight="false" outlineLevel="0" collapsed="false">
      <c r="A1721" s="0" t="s">
        <v>2294</v>
      </c>
    </row>
    <row r="1722" customFormat="false" ht="12.8" hidden="false" customHeight="false" outlineLevel="0" collapsed="false">
      <c r="A1722" s="0" t="s">
        <v>2295</v>
      </c>
    </row>
    <row r="1723" customFormat="false" ht="12.8" hidden="false" customHeight="false" outlineLevel="0" collapsed="false">
      <c r="A1723" s="0" t="s">
        <v>2296</v>
      </c>
      <c r="B1723" s="0" t="s">
        <v>2297</v>
      </c>
      <c r="C1723" s="0" t="s">
        <v>2298</v>
      </c>
      <c r="D1723" s="0" t="s">
        <v>2299</v>
      </c>
      <c r="E1723" s="0" t="s">
        <v>2300</v>
      </c>
      <c r="F1723" s="0" t="s">
        <v>2301</v>
      </c>
      <c r="G1723" s="0" t="s">
        <v>2302</v>
      </c>
      <c r="H1723" s="0" t="s">
        <v>2303</v>
      </c>
      <c r="I1723" s="0" t="s">
        <v>2304</v>
      </c>
      <c r="J1723" s="0" t="s">
        <v>2305</v>
      </c>
      <c r="K1723" s="0" t="s">
        <v>2306</v>
      </c>
      <c r="L1723" s="0" t="s">
        <v>2307</v>
      </c>
      <c r="M1723" s="0" t="s">
        <v>2308</v>
      </c>
      <c r="N1723" s="0" t="s">
        <v>2309</v>
      </c>
      <c r="O1723" s="0" t="s">
        <v>2310</v>
      </c>
      <c r="P1723" s="0" t="s">
        <v>2311</v>
      </c>
      <c r="Q1723" s="0" t="s">
        <v>2312</v>
      </c>
      <c r="R1723" s="0" t="s">
        <v>2313</v>
      </c>
      <c r="S1723" s="0" t="s">
        <v>2314</v>
      </c>
      <c r="T1723" s="0" t="s">
        <v>2315</v>
      </c>
      <c r="U1723" s="0" t="s">
        <v>2316</v>
      </c>
      <c r="V1723" s="0" t="s">
        <v>2317</v>
      </c>
      <c r="W1723" s="0" t="s">
        <v>2318</v>
      </c>
      <c r="X1723" s="0" t="s">
        <v>2319</v>
      </c>
      <c r="Y1723" s="0" t="s">
        <v>2320</v>
      </c>
      <c r="Z1723" s="0" t="s">
        <v>2321</v>
      </c>
      <c r="AA1723" s="0" t="s">
        <v>2322</v>
      </c>
      <c r="AB1723" s="0" t="s">
        <v>2323</v>
      </c>
      <c r="AC1723" s="0" t="s">
        <v>2324</v>
      </c>
      <c r="AD1723" s="0" t="s">
        <v>2325</v>
      </c>
      <c r="AE1723" s="0" t="s">
        <v>2326</v>
      </c>
      <c r="AF1723" s="0" t="s">
        <v>2327</v>
      </c>
      <c r="AG1723" s="0" t="s">
        <v>2328</v>
      </c>
      <c r="AH1723" s="0" t="s">
        <v>2329</v>
      </c>
      <c r="AI1723" s="0" t="s">
        <v>2330</v>
      </c>
      <c r="AJ1723" s="0" t="s">
        <v>2331</v>
      </c>
      <c r="AK1723" s="0" t="s">
        <v>2332</v>
      </c>
      <c r="AL1723" s="0" t="s">
        <v>2333</v>
      </c>
      <c r="AM1723" s="0" t="s">
        <v>2334</v>
      </c>
      <c r="AN1723" s="0" t="s">
        <v>2335</v>
      </c>
      <c r="AO1723" s="0" t="s">
        <v>2336</v>
      </c>
      <c r="AP1723" s="0" t="s">
        <v>2337</v>
      </c>
      <c r="AQ1723" s="0" t="s">
        <v>2338</v>
      </c>
      <c r="AR1723" s="0" t="s">
        <v>2339</v>
      </c>
      <c r="AS1723" s="0" t="s">
        <v>2340</v>
      </c>
      <c r="AT1723" s="0" t="s">
        <v>2341</v>
      </c>
      <c r="AU1723" s="0" t="s">
        <v>2342</v>
      </c>
      <c r="AV1723" s="0" t="s">
        <v>2343</v>
      </c>
      <c r="AW1723" s="0" t="s">
        <v>2344</v>
      </c>
      <c r="AX1723" s="0" t="s">
        <v>2345</v>
      </c>
      <c r="AY1723" s="0" t="s">
        <v>2346</v>
      </c>
      <c r="AZ1723" s="0" t="s">
        <v>2347</v>
      </c>
      <c r="BA1723" s="0" t="s">
        <v>2348</v>
      </c>
      <c r="BB1723" s="0" t="s">
        <v>2349</v>
      </c>
      <c r="BC1723" s="0" t="s">
        <v>2350</v>
      </c>
      <c r="BD1723" s="0" t="s">
        <v>2351</v>
      </c>
      <c r="BE1723" s="0" t="s">
        <v>2352</v>
      </c>
      <c r="BF1723" s="0" t="s">
        <v>2353</v>
      </c>
      <c r="BG1723" s="0" t="s">
        <v>2354</v>
      </c>
      <c r="BH1723" s="0" t="s">
        <v>2355</v>
      </c>
      <c r="BI1723" s="0" t="s">
        <v>2356</v>
      </c>
      <c r="BJ1723" s="0" t="s">
        <v>2357</v>
      </c>
      <c r="BK1723" s="0" t="s">
        <v>2358</v>
      </c>
      <c r="BL1723" s="0" t="s">
        <v>2359</v>
      </c>
      <c r="BM1723" s="0" t="s">
        <v>2360</v>
      </c>
      <c r="BN1723" s="0" t="s">
        <v>2361</v>
      </c>
      <c r="BO1723" s="0" t="s">
        <v>2362</v>
      </c>
      <c r="BP1723" s="0" t="s">
        <v>2363</v>
      </c>
      <c r="BQ1723" s="0" t="s">
        <v>2364</v>
      </c>
      <c r="BR1723" s="0" t="s">
        <v>2365</v>
      </c>
      <c r="BS1723" s="0" t="s">
        <v>2366</v>
      </c>
      <c r="BT1723" s="0" t="s">
        <v>2367</v>
      </c>
      <c r="BU1723" s="0" t="s">
        <v>2368</v>
      </c>
      <c r="BV1723" s="0" t="s">
        <v>2369</v>
      </c>
      <c r="BW1723" s="0" t="s">
        <v>2370</v>
      </c>
      <c r="BX1723" s="0" t="s">
        <v>2371</v>
      </c>
      <c r="BY1723" s="0" t="s">
        <v>2372</v>
      </c>
      <c r="BZ1723" s="0" t="s">
        <v>2373</v>
      </c>
      <c r="CA1723" s="0" t="s">
        <v>2374</v>
      </c>
      <c r="CB1723" s="0" t="s">
        <v>2375</v>
      </c>
      <c r="CC1723" s="0" t="s">
        <v>2376</v>
      </c>
      <c r="CD1723" s="0" t="s">
        <v>2377</v>
      </c>
      <c r="CE1723" s="0" t="s">
        <v>2378</v>
      </c>
      <c r="CF1723" s="0" t="s">
        <v>2379</v>
      </c>
      <c r="CG1723" s="0" t="s">
        <v>2380</v>
      </c>
      <c r="CH1723" s="0" t="s">
        <v>2381</v>
      </c>
      <c r="CI1723" s="0" t="s">
        <v>2382</v>
      </c>
      <c r="CJ1723" s="0" t="s">
        <v>2383</v>
      </c>
      <c r="CK1723" s="0" t="s">
        <v>2384</v>
      </c>
      <c r="CL1723" s="0" t="s">
        <v>2385</v>
      </c>
      <c r="CM1723" s="0" t="s">
        <v>2386</v>
      </c>
      <c r="CN1723" s="0" t="s">
        <v>2387</v>
      </c>
      <c r="CO1723" s="0" t="s">
        <v>2388</v>
      </c>
      <c r="CP1723" s="0" t="s">
        <v>2389</v>
      </c>
      <c r="CQ1723" s="0" t="s">
        <v>2390</v>
      </c>
      <c r="CR1723" s="0" t="s">
        <v>2391</v>
      </c>
      <c r="CS1723" s="0" t="s">
        <v>2392</v>
      </c>
      <c r="CT1723" s="0" t="s">
        <v>2393</v>
      </c>
      <c r="CU1723" s="0" t="s">
        <v>2394</v>
      </c>
      <c r="CV1723" s="0" t="s">
        <v>2395</v>
      </c>
      <c r="CW1723" s="0" t="s">
        <v>2396</v>
      </c>
      <c r="CX1723" s="0" t="s">
        <v>2397</v>
      </c>
      <c r="CY1723" s="0" t="s">
        <v>2398</v>
      </c>
      <c r="CZ1723" s="0" t="s">
        <v>2399</v>
      </c>
      <c r="DA1723" s="0" t="s">
        <v>2400</v>
      </c>
      <c r="DB1723" s="0" t="s">
        <v>2401</v>
      </c>
      <c r="DC1723" s="0" t="s">
        <v>2402</v>
      </c>
      <c r="DD1723" s="0" t="s">
        <v>2403</v>
      </c>
    </row>
    <row r="1724" customFormat="false" ht="12.8" hidden="false" customHeight="false" outlineLevel="0" collapsed="false">
      <c r="A1724" s="0" t="s">
        <v>2404</v>
      </c>
    </row>
    <row r="1725" customFormat="false" ht="12.8" hidden="false" customHeight="false" outlineLevel="0" collapsed="false">
      <c r="A1725" s="0" t="s">
        <v>2405</v>
      </c>
      <c r="B1725" s="0" t="s">
        <v>2406</v>
      </c>
      <c r="C1725" s="0" t="s">
        <v>2407</v>
      </c>
      <c r="D1725" s="0" t="s">
        <v>2408</v>
      </c>
      <c r="E1725" s="0" t="s">
        <v>2409</v>
      </c>
      <c r="F1725" s="0" t="s">
        <v>2410</v>
      </c>
      <c r="G1725" s="0" t="s">
        <v>2411</v>
      </c>
    </row>
    <row r="1726" customFormat="false" ht="12.8" hidden="false" customHeight="false" outlineLevel="0" collapsed="false">
      <c r="A1726" s="0" t="s">
        <v>2412</v>
      </c>
      <c r="B1726" s="0" t="s">
        <v>2413</v>
      </c>
    </row>
    <row r="1727" customFormat="false" ht="12.8" hidden="false" customHeight="false" outlineLevel="0" collapsed="false">
      <c r="A1727" s="0" t="s">
        <v>2412</v>
      </c>
      <c r="B1727" s="0" t="s">
        <v>2414</v>
      </c>
      <c r="C1727" s="0" t="s">
        <v>2415</v>
      </c>
      <c r="D1727" s="0" t="s">
        <v>2416</v>
      </c>
      <c r="E1727" s="0" t="s">
        <v>2417</v>
      </c>
      <c r="F1727" s="0" t="s">
        <v>2418</v>
      </c>
      <c r="G1727" s="0" t="s">
        <v>2419</v>
      </c>
      <c r="H1727" s="0" t="s">
        <v>2420</v>
      </c>
      <c r="I1727" s="0" t="s">
        <v>2421</v>
      </c>
      <c r="J1727" s="0" t="s">
        <v>2422</v>
      </c>
      <c r="K1727" s="0" t="s">
        <v>2423</v>
      </c>
      <c r="L1727" s="0" t="s">
        <v>2424</v>
      </c>
      <c r="M1727" s="0" t="s">
        <v>2425</v>
      </c>
      <c r="N1727" s="0" t="s">
        <v>2426</v>
      </c>
      <c r="O1727" s="0" t="s">
        <v>2427</v>
      </c>
      <c r="P1727" s="0" t="s">
        <v>2428</v>
      </c>
    </row>
    <row r="1728" customFormat="false" ht="12.8" hidden="false" customHeight="false" outlineLevel="0" collapsed="false">
      <c r="A1728" s="0" t="s">
        <v>2429</v>
      </c>
    </row>
    <row r="1729" customFormat="false" ht="12.8" hidden="false" customHeight="false" outlineLevel="0" collapsed="false">
      <c r="A1729" s="0" t="s">
        <v>2430</v>
      </c>
    </row>
    <row r="1730" customFormat="false" ht="12.8" hidden="false" customHeight="false" outlineLevel="0" collapsed="false">
      <c r="A1730" s="0" t="s">
        <v>2431</v>
      </c>
    </row>
    <row r="1731" customFormat="false" ht="12.8" hidden="false" customHeight="false" outlineLevel="0" collapsed="false">
      <c r="A1731" s="0" t="s">
        <v>2432</v>
      </c>
    </row>
    <row r="1732" customFormat="false" ht="12.8" hidden="false" customHeight="false" outlineLevel="0" collapsed="false">
      <c r="A1732" s="0" t="s">
        <v>2433</v>
      </c>
    </row>
    <row r="1733" customFormat="false" ht="12.8" hidden="false" customHeight="false" outlineLevel="0" collapsed="false">
      <c r="A1733" s="0" t="s">
        <v>2434</v>
      </c>
    </row>
    <row r="1734" customFormat="false" ht="12.8" hidden="false" customHeight="false" outlineLevel="0" collapsed="false">
      <c r="A1734" s="0" t="s">
        <v>2435</v>
      </c>
    </row>
    <row r="1735" customFormat="false" ht="12.8" hidden="false" customHeight="false" outlineLevel="0" collapsed="false">
      <c r="A1735" s="0" t="s">
        <v>2436</v>
      </c>
      <c r="B1735" s="0" t="s">
        <v>2437</v>
      </c>
      <c r="C1735" s="0" t="s">
        <v>2438</v>
      </c>
      <c r="D1735" s="0" t="s">
        <v>2439</v>
      </c>
      <c r="E1735" s="0" t="s">
        <v>2438</v>
      </c>
      <c r="F1735" s="0" t="s">
        <v>2440</v>
      </c>
      <c r="G1735" s="0" t="s">
        <v>2438</v>
      </c>
      <c r="H1735" s="0" t="s">
        <v>2441</v>
      </c>
      <c r="I1735" s="0" t="s">
        <v>2438</v>
      </c>
      <c r="J1735" s="0" t="s">
        <v>2442</v>
      </c>
      <c r="K1735" s="0" t="s">
        <v>2438</v>
      </c>
      <c r="L1735" s="0" t="s">
        <v>2443</v>
      </c>
      <c r="M1735" s="0" t="s">
        <v>2438</v>
      </c>
      <c r="N1735" s="0" t="s">
        <v>2444</v>
      </c>
      <c r="O1735" s="0" t="s">
        <v>2438</v>
      </c>
      <c r="P1735" s="0" t="s">
        <v>2445</v>
      </c>
      <c r="Q1735" s="0" t="s">
        <v>2438</v>
      </c>
      <c r="R1735" s="0" t="s">
        <v>2446</v>
      </c>
      <c r="S1735" s="0" t="s">
        <v>2438</v>
      </c>
      <c r="T1735" s="0" t="s">
        <v>2447</v>
      </c>
      <c r="U1735" s="0" t="s">
        <v>2438</v>
      </c>
      <c r="V1735" s="0" t="s">
        <v>2448</v>
      </c>
      <c r="W1735" s="0" t="s">
        <v>2438</v>
      </c>
      <c r="X1735" s="0" t="s">
        <v>2449</v>
      </c>
      <c r="Y1735" s="0" t="s">
        <v>2438</v>
      </c>
      <c r="Z1735" s="0" t="s">
        <v>2450</v>
      </c>
      <c r="AA1735" s="0" t="s">
        <v>2438</v>
      </c>
      <c r="AB1735" s="0" t="s">
        <v>2451</v>
      </c>
      <c r="AC1735" s="0" t="s">
        <v>2438</v>
      </c>
      <c r="AD1735" s="0" t="s">
        <v>2452</v>
      </c>
      <c r="AE1735" s="0" t="s">
        <v>2438</v>
      </c>
      <c r="AF1735" s="0" t="s">
        <v>2453</v>
      </c>
      <c r="AG1735" s="0" t="s">
        <v>2438</v>
      </c>
      <c r="AH1735" s="0" t="s">
        <v>2454</v>
      </c>
      <c r="AI1735" s="0" t="s">
        <v>2438</v>
      </c>
      <c r="AJ1735" s="0" t="s">
        <v>2455</v>
      </c>
      <c r="AK1735" s="0" t="s">
        <v>2438</v>
      </c>
      <c r="AL1735" s="0" t="s">
        <v>2456</v>
      </c>
      <c r="AM1735" s="0" t="s">
        <v>2438</v>
      </c>
      <c r="AN1735" s="0" t="s">
        <v>2457</v>
      </c>
      <c r="AO1735" s="0" t="s">
        <v>2438</v>
      </c>
      <c r="AP1735" s="0" t="s">
        <v>2458</v>
      </c>
      <c r="AQ1735" s="0" t="s">
        <v>2438</v>
      </c>
      <c r="AR1735" s="0" t="s">
        <v>2459</v>
      </c>
      <c r="AS1735" s="0" t="s">
        <v>2438</v>
      </c>
      <c r="AT1735" s="0" t="s">
        <v>2460</v>
      </c>
      <c r="AU1735" s="0" t="s">
        <v>2438</v>
      </c>
      <c r="AV1735" s="0" t="s">
        <v>2461</v>
      </c>
      <c r="AW1735" s="0" t="s">
        <v>2438</v>
      </c>
      <c r="AX1735" s="0" t="s">
        <v>2462</v>
      </c>
      <c r="AY1735" s="0" t="s">
        <v>2438</v>
      </c>
      <c r="AZ1735" s="0" t="s">
        <v>2463</v>
      </c>
      <c r="BA1735" s="0" t="s">
        <v>2438</v>
      </c>
      <c r="BB1735" s="0" t="s">
        <v>2464</v>
      </c>
      <c r="BC1735" s="0" t="s">
        <v>2438</v>
      </c>
      <c r="BD1735" s="0" t="s">
        <v>2465</v>
      </c>
      <c r="BE1735" s="0" t="s">
        <v>2438</v>
      </c>
      <c r="BF1735" s="0" t="s">
        <v>2466</v>
      </c>
      <c r="BG1735" s="0" t="s">
        <v>2438</v>
      </c>
      <c r="BH1735" s="0" t="s">
        <v>2467</v>
      </c>
      <c r="BI1735" s="0" t="s">
        <v>2438</v>
      </c>
      <c r="BJ1735" s="0" t="s">
        <v>2468</v>
      </c>
      <c r="BK1735" s="0" t="s">
        <v>2438</v>
      </c>
      <c r="BL1735" s="0" t="s">
        <v>2469</v>
      </c>
      <c r="BM1735" s="0" t="s">
        <v>2438</v>
      </c>
      <c r="BN1735" s="0" t="s">
        <v>2470</v>
      </c>
      <c r="BO1735" s="0" t="s">
        <v>2438</v>
      </c>
      <c r="BP1735" s="0" t="s">
        <v>2471</v>
      </c>
    </row>
    <row r="1736" customFormat="false" ht="12.8" hidden="false" customHeight="false" outlineLevel="0" collapsed="false">
      <c r="A1736" s="0" t="s">
        <v>2472</v>
      </c>
      <c r="B1736" s="0" t="s">
        <v>2438</v>
      </c>
      <c r="C1736" s="0" t="s">
        <v>2473</v>
      </c>
    </row>
    <row r="1737" customFormat="false" ht="12.8" hidden="false" customHeight="false" outlineLevel="0" collapsed="false">
      <c r="A1737" s="0" t="s">
        <v>2474</v>
      </c>
      <c r="B1737" s="0" t="s">
        <v>2438</v>
      </c>
      <c r="C1737" s="0" t="s">
        <v>2475</v>
      </c>
    </row>
    <row r="1738" customFormat="false" ht="12.8" hidden="false" customHeight="false" outlineLevel="0" collapsed="false">
      <c r="A1738" s="0" t="s">
        <v>2476</v>
      </c>
      <c r="B1738" s="0" t="s">
        <v>2438</v>
      </c>
      <c r="C1738" s="0" t="s">
        <v>2477</v>
      </c>
    </row>
    <row r="1739" customFormat="false" ht="12.8" hidden="false" customHeight="false" outlineLevel="0" collapsed="false">
      <c r="A1739" s="0" t="s">
        <v>2478</v>
      </c>
      <c r="B1739" s="0" t="s">
        <v>2438</v>
      </c>
      <c r="C1739" s="0" t="s">
        <v>2479</v>
      </c>
      <c r="D1739" s="0" t="s">
        <v>2438</v>
      </c>
      <c r="E1739" s="0" t="s">
        <v>2480</v>
      </c>
      <c r="F1739" s="0" t="s">
        <v>2438</v>
      </c>
      <c r="G1739" s="0" t="s">
        <v>2481</v>
      </c>
      <c r="H1739" s="0" t="s">
        <v>2438</v>
      </c>
      <c r="I1739" s="0" t="s">
        <v>2482</v>
      </c>
      <c r="J1739" s="0" t="s">
        <v>2438</v>
      </c>
      <c r="K1739" s="0" t="s">
        <v>2483</v>
      </c>
      <c r="L1739" s="0" t="s">
        <v>2438</v>
      </c>
      <c r="M1739" s="0" t="s">
        <v>2484</v>
      </c>
      <c r="N1739" s="0" t="s">
        <v>2438</v>
      </c>
      <c r="O1739" s="0" t="s">
        <v>2485</v>
      </c>
      <c r="P1739" s="0" t="s">
        <v>2438</v>
      </c>
      <c r="Q1739" s="0" t="s">
        <v>2486</v>
      </c>
      <c r="R1739" s="0" t="s">
        <v>2438</v>
      </c>
      <c r="S1739" s="0" t="s">
        <v>2487</v>
      </c>
      <c r="T1739" s="0" t="s">
        <v>2438</v>
      </c>
      <c r="U1739" s="0" t="s">
        <v>2488</v>
      </c>
      <c r="V1739" s="0" t="s">
        <v>2438</v>
      </c>
      <c r="W1739" s="0" t="s">
        <v>2489</v>
      </c>
      <c r="X1739" s="0" t="s">
        <v>2438</v>
      </c>
      <c r="Y1739" s="0" t="s">
        <v>2490</v>
      </c>
      <c r="Z1739" s="0" t="s">
        <v>2438</v>
      </c>
      <c r="AA1739" s="0" t="s">
        <v>2491</v>
      </c>
      <c r="AB1739" s="0" t="s">
        <v>2438</v>
      </c>
      <c r="AC1739" s="0" t="s">
        <v>2492</v>
      </c>
      <c r="AD1739" s="0" t="s">
        <v>2493</v>
      </c>
      <c r="AE1739" s="0" t="s">
        <v>2494</v>
      </c>
      <c r="AF1739" s="0" t="s">
        <v>2495</v>
      </c>
      <c r="AG1739" s="0" t="s">
        <v>2496</v>
      </c>
    </row>
    <row r="1740" customFormat="false" ht="12.8" hidden="false" customHeight="false" outlineLevel="0" collapsed="false">
      <c r="A1740" s="0" t="s">
        <v>2497</v>
      </c>
    </row>
    <row r="1741" customFormat="false" ht="12.8" hidden="false" customHeight="false" outlineLevel="0" collapsed="false">
      <c r="A1741" s="0" t="s">
        <v>2498</v>
      </c>
      <c r="B1741" s="0" t="s">
        <v>2499</v>
      </c>
      <c r="C1741" s="0" t="s">
        <v>2500</v>
      </c>
      <c r="D1741" s="0" t="s">
        <v>2501</v>
      </c>
      <c r="E1741" s="0" t="s">
        <v>2502</v>
      </c>
    </row>
    <row r="1742" customFormat="false" ht="12.8" hidden="false" customHeight="false" outlineLevel="0" collapsed="false">
      <c r="A1742" s="0" t="s">
        <v>2503</v>
      </c>
    </row>
    <row r="1743" customFormat="false" ht="12.8" hidden="false" customHeight="false" outlineLevel="0" collapsed="false">
      <c r="A1743" s="0" t="s">
        <v>2504</v>
      </c>
      <c r="C1743" s="0" t="s">
        <v>2505</v>
      </c>
      <c r="D1743" s="0" t="s">
        <v>2506</v>
      </c>
    </row>
    <row r="1744" customFormat="false" ht="12.8" hidden="false" customHeight="false" outlineLevel="0" collapsed="false">
      <c r="A1744" s="0" t="s">
        <v>2507</v>
      </c>
    </row>
    <row r="1745" customFormat="false" ht="12.8" hidden="false" customHeight="false" outlineLevel="0" collapsed="false">
      <c r="A1745" s="0" t="s">
        <v>2508</v>
      </c>
    </row>
    <row r="1746" customFormat="false" ht="12.8" hidden="false" customHeight="false" outlineLevel="0" collapsed="false">
      <c r="A1746" s="0" t="s">
        <v>2509</v>
      </c>
    </row>
    <row r="1747" customFormat="false" ht="12.8" hidden="false" customHeight="false" outlineLevel="0" collapsed="false">
      <c r="A1747" s="0" t="s">
        <v>2510</v>
      </c>
    </row>
    <row r="1748" customFormat="false" ht="12.8" hidden="false" customHeight="false" outlineLevel="0" collapsed="false">
      <c r="A1748" s="0" t="s">
        <v>2511</v>
      </c>
    </row>
    <row r="1749" customFormat="false" ht="12.8" hidden="false" customHeight="false" outlineLevel="0" collapsed="false">
      <c r="A1749" s="0" t="s">
        <v>2512</v>
      </c>
    </row>
    <row r="1750" customFormat="false" ht="12.8" hidden="false" customHeight="false" outlineLevel="0" collapsed="false">
      <c r="A1750" s="0" t="s">
        <v>2513</v>
      </c>
    </row>
    <row r="1751" customFormat="false" ht="12.8" hidden="false" customHeight="false" outlineLevel="0" collapsed="false">
      <c r="A1751" s="0" t="s">
        <v>2514</v>
      </c>
    </row>
    <row r="1752" customFormat="false" ht="12.8" hidden="false" customHeight="false" outlineLevel="0" collapsed="false">
      <c r="A1752" s="0" t="s">
        <v>2515</v>
      </c>
      <c r="B1752" s="0" t="s">
        <v>2516</v>
      </c>
      <c r="C1752" s="0" t="s">
        <v>2517</v>
      </c>
      <c r="D1752" s="0" t="s">
        <v>2518</v>
      </c>
      <c r="E1752" s="0" t="s">
        <v>2519</v>
      </c>
    </row>
    <row r="1753" customFormat="false" ht="12.8" hidden="false" customHeight="false" outlineLevel="0" collapsed="false">
      <c r="A1753" s="0" t="s">
        <v>2520</v>
      </c>
    </row>
    <row r="1755" customFormat="false" ht="12.8" hidden="false" customHeight="false" outlineLevel="0" collapsed="false">
      <c r="A1755" s="0" t="s">
        <v>2521</v>
      </c>
    </row>
    <row r="1756" customFormat="false" ht="12.8" hidden="false" customHeight="false" outlineLevel="0" collapsed="false">
      <c r="A1756" s="0" t="s">
        <v>2522</v>
      </c>
    </row>
    <row r="1757" customFormat="false" ht="12.8" hidden="false" customHeight="false" outlineLevel="0" collapsed="false">
      <c r="A1757" s="0" t="s">
        <v>2523</v>
      </c>
    </row>
    <row r="1758" customFormat="false" ht="12.8" hidden="false" customHeight="false" outlineLevel="0" collapsed="false">
      <c r="A1758" s="0" t="s">
        <v>2524</v>
      </c>
    </row>
    <row r="1759" customFormat="false" ht="12.8" hidden="false" customHeight="false" outlineLevel="0" collapsed="false">
      <c r="A1759" s="0" t="s">
        <v>2525</v>
      </c>
      <c r="B1759" s="0" t="s">
        <v>2526</v>
      </c>
    </row>
    <row r="1760" customFormat="false" ht="12.8" hidden="false" customHeight="false" outlineLevel="0" collapsed="false">
      <c r="A1760" s="0" t="s">
        <v>2527</v>
      </c>
    </row>
    <row r="1761" customFormat="false" ht="12.8" hidden="false" customHeight="false" outlineLevel="0" collapsed="false">
      <c r="A1761" s="0" t="s">
        <v>2528</v>
      </c>
    </row>
    <row r="1762" customFormat="false" ht="12.8" hidden="false" customHeight="false" outlineLevel="0" collapsed="false">
      <c r="A1762" s="0" t="s">
        <v>2529</v>
      </c>
    </row>
    <row r="1763" customFormat="false" ht="12.8" hidden="false" customHeight="false" outlineLevel="0" collapsed="false">
      <c r="A1763" s="0" t="s">
        <v>2530</v>
      </c>
    </row>
    <row r="1764" customFormat="false" ht="12.8" hidden="false" customHeight="false" outlineLevel="0" collapsed="false">
      <c r="A1764" s="0" t="s">
        <v>2531</v>
      </c>
    </row>
    <row r="1765" customFormat="false" ht="12.8" hidden="false" customHeight="false" outlineLevel="0" collapsed="false">
      <c r="A1765" s="0" t="s">
        <v>2532</v>
      </c>
    </row>
    <row r="1766" customFormat="false" ht="12.8" hidden="false" customHeight="false" outlineLevel="0" collapsed="false">
      <c r="A1766" s="0" t="s">
        <v>2533</v>
      </c>
    </row>
    <row r="1767" customFormat="false" ht="12.8" hidden="false" customHeight="false" outlineLevel="0" collapsed="false">
      <c r="A1767" s="0" t="s">
        <v>2534</v>
      </c>
    </row>
    <row r="1768" customFormat="false" ht="12.8" hidden="false" customHeight="false" outlineLevel="0" collapsed="false">
      <c r="A1768" s="0" t="s">
        <v>2535</v>
      </c>
    </row>
    <row r="1769" customFormat="false" ht="12.8" hidden="false" customHeight="false" outlineLevel="0" collapsed="false">
      <c r="A1769" s="0" t="s">
        <v>2536</v>
      </c>
      <c r="B1769" s="0" t="s">
        <v>2537</v>
      </c>
    </row>
    <row r="1770" customFormat="false" ht="12.8" hidden="false" customHeight="false" outlineLevel="0" collapsed="false">
      <c r="A1770" s="0" t="s">
        <v>2538</v>
      </c>
    </row>
    <row r="1771" customFormat="false" ht="12.8" hidden="false" customHeight="false" outlineLevel="0" collapsed="false">
      <c r="A1771" s="0" t="s">
        <v>2539</v>
      </c>
    </row>
    <row r="1772" customFormat="false" ht="12.8" hidden="false" customHeight="false" outlineLevel="0" collapsed="false">
      <c r="A1772" s="0" t="s">
        <v>2540</v>
      </c>
    </row>
    <row r="1773" customFormat="false" ht="12.8" hidden="false" customHeight="false" outlineLevel="0" collapsed="false">
      <c r="A1773" s="0" t="s">
        <v>2541</v>
      </c>
    </row>
    <row r="1774" customFormat="false" ht="12.8" hidden="false" customHeight="false" outlineLevel="0" collapsed="false">
      <c r="A1774" s="0" t="s">
        <v>2542</v>
      </c>
    </row>
    <row r="1775" customFormat="false" ht="12.8" hidden="false" customHeight="false" outlineLevel="0" collapsed="false">
      <c r="A1775" s="0" t="s">
        <v>2543</v>
      </c>
    </row>
    <row r="1776" customFormat="false" ht="12.8" hidden="false" customHeight="false" outlineLevel="0" collapsed="false">
      <c r="A1776" s="0" t="s">
        <v>2544</v>
      </c>
    </row>
    <row r="1777" customFormat="false" ht="12.8" hidden="false" customHeight="false" outlineLevel="0" collapsed="false">
      <c r="A1777" s="0" t="s">
        <v>2545</v>
      </c>
    </row>
    <row r="1778" customFormat="false" ht="12.8" hidden="false" customHeight="false" outlineLevel="0" collapsed="false">
      <c r="A1778" s="0" t="s">
        <v>2546</v>
      </c>
    </row>
    <row r="1779" customFormat="false" ht="12.8" hidden="false" customHeight="false" outlineLevel="0" collapsed="false">
      <c r="A1779" s="0" t="s">
        <v>2547</v>
      </c>
    </row>
    <row r="1780" customFormat="false" ht="12.8" hidden="false" customHeight="false" outlineLevel="0" collapsed="false">
      <c r="A1780" s="0" t="s">
        <v>2548</v>
      </c>
    </row>
    <row r="1781" customFormat="false" ht="12.8" hidden="false" customHeight="false" outlineLevel="0" collapsed="false">
      <c r="A1781" s="0" t="e">
        <f aca="false">_x0002_</f>
        <v>#N/A</v>
      </c>
    </row>
    <row r="1782" customFormat="false" ht="12.8" hidden="false" customHeight="false" outlineLevel="0" collapsed="false">
      <c r="A1782" s="0" t="s">
        <v>2549</v>
      </c>
    </row>
    <row r="1783" customFormat="false" ht="12.8" hidden="false" customHeight="false" outlineLevel="0" collapsed="false">
      <c r="A1783" s="0" t="s">
        <v>2550</v>
      </c>
    </row>
    <row r="1784" customFormat="false" ht="12.8" hidden="false" customHeight="false" outlineLevel="0" collapsed="false">
      <c r="A1784" s="0" t="s">
        <v>2551</v>
      </c>
      <c r="B1784" s="0" t="s">
        <v>2552</v>
      </c>
    </row>
    <row r="1785" customFormat="false" ht="12.8" hidden="false" customHeight="false" outlineLevel="0" collapsed="false">
      <c r="A1785" s="0" t="s">
        <v>2553</v>
      </c>
      <c r="B1785" s="0" t="n">
        <v>1</v>
      </c>
      <c r="C1785" s="0" t="s">
        <v>2554</v>
      </c>
    </row>
    <row r="1786" customFormat="false" ht="12.8" hidden="false" customHeight="false" outlineLevel="0" collapsed="false">
      <c r="A1786" s="0" t="s">
        <v>2555</v>
      </c>
    </row>
    <row r="1787" customFormat="false" ht="12.8" hidden="false" customHeight="false" outlineLevel="0" collapsed="false">
      <c r="A1787" s="0" t="s">
        <v>2556</v>
      </c>
    </row>
    <row r="1789" customFormat="false" ht="12.8" hidden="false" customHeight="false" outlineLevel="0" collapsed="false">
      <c r="A1789" s="0" t="s">
        <v>2557</v>
      </c>
    </row>
    <row r="1790" customFormat="false" ht="12.8" hidden="false" customHeight="false" outlineLevel="0" collapsed="false">
      <c r="A1790" s="0" t="s">
        <v>2558</v>
      </c>
    </row>
    <row r="1791" customFormat="false" ht="12.8" hidden="false" customHeight="false" outlineLevel="0" collapsed="false">
      <c r="A1791" s="0" t="s">
        <v>2559</v>
      </c>
    </row>
    <row r="1792" customFormat="false" ht="12.8" hidden="false" customHeight="false" outlineLevel="0" collapsed="false">
      <c r="A1792" s="0" t="s">
        <v>2560</v>
      </c>
    </row>
    <row r="1794" customFormat="false" ht="12.8" hidden="false" customHeight="false" outlineLevel="0" collapsed="false">
      <c r="A1794" s="0" t="s">
        <v>2561</v>
      </c>
    </row>
    <row r="1796" customFormat="false" ht="12.8" hidden="false" customHeight="false" outlineLevel="0" collapsed="false">
      <c r="A1796" s="0" t="s">
        <v>2562</v>
      </c>
    </row>
    <row r="1798" customFormat="false" ht="12.8" hidden="false" customHeight="false" outlineLevel="0" collapsed="false">
      <c r="A1798" s="0" t="s">
        <v>2563</v>
      </c>
    </row>
    <row r="1799" customFormat="false" ht="12.8" hidden="false" customHeight="false" outlineLevel="0" collapsed="false">
      <c r="A1799" s="0" t="s">
        <v>2564</v>
      </c>
    </row>
    <row r="1800" customFormat="false" ht="12.8" hidden="false" customHeight="false" outlineLevel="0" collapsed="false">
      <c r="A1800" s="0" t="s">
        <v>2565</v>
      </c>
    </row>
    <row r="1801" customFormat="false" ht="12.8" hidden="false" customHeight="false" outlineLevel="0" collapsed="false">
      <c r="A1801" s="0" t="s">
        <v>2566</v>
      </c>
    </row>
    <row r="1802" customFormat="false" ht="12.8" hidden="false" customHeight="false" outlineLevel="0" collapsed="false">
      <c r="A1802" s="0" t="s">
        <v>2567</v>
      </c>
    </row>
    <row r="1803" customFormat="false" ht="12.8" hidden="false" customHeight="false" outlineLevel="0" collapsed="false">
      <c r="A1803" s="0" t="s">
        <v>2568</v>
      </c>
    </row>
    <row r="1804" customFormat="false" ht="12.8" hidden="false" customHeight="false" outlineLevel="0" collapsed="false">
      <c r="A1804" s="0" t="s">
        <v>2569</v>
      </c>
    </row>
    <row r="1805" customFormat="false" ht="12.8" hidden="false" customHeight="false" outlineLevel="0" collapsed="false">
      <c r="A1805" s="0" t="s">
        <v>2570</v>
      </c>
    </row>
    <row r="1806" customFormat="false" ht="12.8" hidden="false" customHeight="false" outlineLevel="0" collapsed="false">
      <c r="A1806" s="0" t="s">
        <v>2571</v>
      </c>
    </row>
    <row r="1807" customFormat="false" ht="12.8" hidden="false" customHeight="false" outlineLevel="0" collapsed="false">
      <c r="A1807" s="0" t="s">
        <v>2572</v>
      </c>
    </row>
    <row r="1808" customFormat="false" ht="12.8" hidden="false" customHeight="false" outlineLevel="0" collapsed="false">
      <c r="A1808" s="0" t="s">
        <v>2573</v>
      </c>
    </row>
    <row r="1809" customFormat="false" ht="12.8" hidden="false" customHeight="false" outlineLevel="0" collapsed="false">
      <c r="A1809" s="0" t="s">
        <v>2574</v>
      </c>
    </row>
    <row r="1810" customFormat="false" ht="12.8" hidden="false" customHeight="false" outlineLevel="0" collapsed="false">
      <c r="A1810" s="0" t="s">
        <v>2575</v>
      </c>
    </row>
    <row r="1811" customFormat="false" ht="12.8" hidden="false" customHeight="false" outlineLevel="0" collapsed="false">
      <c r="A1811" s="0" t="s">
        <v>2576</v>
      </c>
    </row>
    <row r="1812" customFormat="false" ht="12.8" hidden="false" customHeight="false" outlineLevel="0" collapsed="false">
      <c r="A1812" s="0" t="s">
        <v>2577</v>
      </c>
    </row>
    <row r="1813" customFormat="false" ht="12.8" hidden="false" customHeight="false" outlineLevel="0" collapsed="false">
      <c r="A1813" s="0" t="s">
        <v>2578</v>
      </c>
    </row>
    <row r="1814" customFormat="false" ht="12.8" hidden="false" customHeight="false" outlineLevel="0" collapsed="false">
      <c r="A1814" s="0" t="s">
        <v>2579</v>
      </c>
    </row>
    <row r="1815" customFormat="false" ht="12.8" hidden="false" customHeight="false" outlineLevel="0" collapsed="false">
      <c r="A1815" s="0" t="s">
        <v>2580</v>
      </c>
    </row>
    <row r="1816" customFormat="false" ht="12.8" hidden="false" customHeight="false" outlineLevel="0" collapsed="false">
      <c r="A1816" s="0" t="s">
        <v>2581</v>
      </c>
    </row>
    <row r="1817" customFormat="false" ht="12.8" hidden="false" customHeight="false" outlineLevel="0" collapsed="false">
      <c r="A1817" s="0" t="s">
        <v>2582</v>
      </c>
    </row>
    <row r="1818" customFormat="false" ht="12.8" hidden="false" customHeight="false" outlineLevel="0" collapsed="false">
      <c r="A1818" s="0" t="s">
        <v>2583</v>
      </c>
    </row>
    <row r="1819" customFormat="false" ht="12.8" hidden="false" customHeight="false" outlineLevel="0" collapsed="false">
      <c r="A1819" s="0" t="s">
        <v>2584</v>
      </c>
      <c r="B1819" s="0" t="s">
        <v>2585</v>
      </c>
      <c r="C1819" s="0" t="s">
        <v>2586</v>
      </c>
    </row>
    <row r="1820" customFormat="false" ht="12.8" hidden="false" customHeight="false" outlineLevel="0" collapsed="false">
      <c r="A1820" s="0" t="s">
        <v>2587</v>
      </c>
    </row>
    <row r="1821" customFormat="false" ht="12.8" hidden="false" customHeight="false" outlineLevel="0" collapsed="false">
      <c r="A1821" s="0" t="s">
        <v>2588</v>
      </c>
    </row>
    <row r="1822" customFormat="false" ht="12.8" hidden="false" customHeight="false" outlineLevel="0" collapsed="false">
      <c r="A1822" s="0" t="s">
        <v>2589</v>
      </c>
    </row>
    <row r="1823" customFormat="false" ht="12.8" hidden="false" customHeight="false" outlineLevel="0" collapsed="false">
      <c r="A1823" s="0" t="s">
        <v>2590</v>
      </c>
    </row>
    <row r="1824" customFormat="false" ht="12.8" hidden="false" customHeight="false" outlineLevel="0" collapsed="false">
      <c r="A1824" s="0" t="s">
        <v>2591</v>
      </c>
    </row>
    <row r="1825" customFormat="false" ht="12.8" hidden="false" customHeight="false" outlineLevel="0" collapsed="false">
      <c r="A1825" s="0" t="s">
        <v>2592</v>
      </c>
    </row>
    <row r="1826" customFormat="false" ht="12.8" hidden="false" customHeight="false" outlineLevel="0" collapsed="false">
      <c r="A1826" s="0" t="s">
        <v>2593</v>
      </c>
    </row>
    <row r="1827" customFormat="false" ht="12.8" hidden="false" customHeight="false" outlineLevel="0" collapsed="false">
      <c r="A1827" s="0" t="s">
        <v>2594</v>
      </c>
    </row>
    <row r="1828" customFormat="false" ht="12.8" hidden="false" customHeight="false" outlineLevel="0" collapsed="false">
      <c r="A1828" s="0" t="s">
        <v>2595</v>
      </c>
    </row>
    <row r="1829" customFormat="false" ht="12.8" hidden="false" customHeight="false" outlineLevel="0" collapsed="false">
      <c r="A1829" s="0" t="s">
        <v>2596</v>
      </c>
    </row>
    <row r="1830" customFormat="false" ht="12.8" hidden="false" customHeight="false" outlineLevel="0" collapsed="false">
      <c r="A1830" s="0" t="s">
        <v>2597</v>
      </c>
    </row>
    <row r="1831" customFormat="false" ht="12.8" hidden="false" customHeight="false" outlineLevel="0" collapsed="false">
      <c r="A1831" s="0" t="s">
        <v>2598</v>
      </c>
    </row>
    <row r="1832" customFormat="false" ht="12.8" hidden="false" customHeight="false" outlineLevel="0" collapsed="false">
      <c r="A1832" s="0" t="s">
        <v>2599</v>
      </c>
    </row>
    <row r="1833" customFormat="false" ht="12.8" hidden="false" customHeight="false" outlineLevel="0" collapsed="false">
      <c r="A1833" s="0" t="s">
        <v>2600</v>
      </c>
    </row>
    <row r="1834" customFormat="false" ht="12.8" hidden="false" customHeight="false" outlineLevel="0" collapsed="false">
      <c r="A1834" s="0" t="s">
        <v>2601</v>
      </c>
    </row>
    <row r="1835" customFormat="false" ht="12.8" hidden="false" customHeight="false" outlineLevel="0" collapsed="false">
      <c r="A1835" s="0" t="s">
        <v>2602</v>
      </c>
    </row>
    <row r="1836" customFormat="false" ht="12.8" hidden="false" customHeight="false" outlineLevel="0" collapsed="false">
      <c r="A1836" s="0" t="s">
        <v>2603</v>
      </c>
    </row>
    <row r="1837" customFormat="false" ht="12.8" hidden="false" customHeight="false" outlineLevel="0" collapsed="false">
      <c r="A1837" s="0" t="s">
        <v>2604</v>
      </c>
    </row>
    <row r="1838" customFormat="false" ht="12.8" hidden="false" customHeight="false" outlineLevel="0" collapsed="false">
      <c r="A1838" s="0" t="s">
        <v>2605</v>
      </c>
    </row>
    <row r="1839" customFormat="false" ht="12.8" hidden="false" customHeight="false" outlineLevel="0" collapsed="false">
      <c r="A1839" s="0" t="s">
        <v>2606</v>
      </c>
    </row>
    <row r="1840" customFormat="false" ht="12.8" hidden="false" customHeight="false" outlineLevel="0" collapsed="false">
      <c r="A1840" s="0" t="s">
        <v>2607</v>
      </c>
    </row>
    <row r="1841" customFormat="false" ht="12.8" hidden="false" customHeight="false" outlineLevel="0" collapsed="false">
      <c r="A1841" s="0" t="s">
        <v>2608</v>
      </c>
    </row>
    <row r="1842" customFormat="false" ht="12.8" hidden="false" customHeight="false" outlineLevel="0" collapsed="false">
      <c r="A1842" s="0" t="s">
        <v>2609</v>
      </c>
    </row>
    <row r="1843" customFormat="false" ht="12.8" hidden="false" customHeight="false" outlineLevel="0" collapsed="false">
      <c r="A1843" s="0" t="s">
        <v>2610</v>
      </c>
    </row>
    <row r="1844" customFormat="false" ht="12.8" hidden="false" customHeight="false" outlineLevel="0" collapsed="false">
      <c r="A1844" s="0" t="s">
        <v>2611</v>
      </c>
    </row>
    <row r="1845" customFormat="false" ht="12.8" hidden="false" customHeight="false" outlineLevel="0" collapsed="false">
      <c r="A1845" s="0" t="s">
        <v>2612</v>
      </c>
    </row>
    <row r="1846" customFormat="false" ht="12.8" hidden="false" customHeight="false" outlineLevel="0" collapsed="false">
      <c r="A1846" s="0" t="s">
        <v>2613</v>
      </c>
    </row>
    <row r="1847" customFormat="false" ht="12.8" hidden="false" customHeight="false" outlineLevel="0" collapsed="false">
      <c r="A1847" s="0" t="s">
        <v>2614</v>
      </c>
    </row>
    <row r="1849" customFormat="false" ht="12.8" hidden="false" customHeight="false" outlineLevel="0" collapsed="false">
      <c r="A1849" s="0" t="s">
        <v>2615</v>
      </c>
    </row>
    <row r="1850" customFormat="false" ht="12.8" hidden="false" customHeight="false" outlineLevel="0" collapsed="false">
      <c r="A1850" s="0" t="s">
        <v>2616</v>
      </c>
    </row>
    <row r="1851" customFormat="false" ht="12.8" hidden="false" customHeight="false" outlineLevel="0" collapsed="false">
      <c r="A1851" s="0" t="s">
        <v>2617</v>
      </c>
    </row>
    <row r="1853" customFormat="false" ht="12.8" hidden="false" customHeight="false" outlineLevel="0" collapsed="false">
      <c r="A1853" s="0" t="s">
        <v>2618</v>
      </c>
    </row>
    <row r="1854" customFormat="false" ht="12.8" hidden="false" customHeight="false" outlineLevel="0" collapsed="false">
      <c r="A1854" s="0" t="s">
        <v>2619</v>
      </c>
      <c r="B1854" s="0" t="n">
        <v>-1</v>
      </c>
      <c r="C1854" s="0" t="n">
        <v>1040</v>
      </c>
      <c r="D1854" s="0" t="n">
        <v>705</v>
      </c>
      <c r="E1854" s="0" t="s">
        <v>2620</v>
      </c>
    </row>
    <row r="1855" customFormat="false" ht="12.8" hidden="false" customHeight="false" outlineLevel="0" collapsed="false">
      <c r="A1855" s="0" t="s">
        <v>2621</v>
      </c>
      <c r="B1855" s="0" t="n">
        <v>222</v>
      </c>
      <c r="C1855" s="0" t="n">
        <v>986</v>
      </c>
      <c r="D1855" s="0" t="n">
        <v>793</v>
      </c>
      <c r="E1855" s="0" t="s">
        <v>2620</v>
      </c>
    </row>
    <row r="1856" customFormat="false" ht="12.8" hidden="false" customHeight="false" outlineLevel="0" collapsed="false">
      <c r="A1856" s="0" t="s">
        <v>2622</v>
      </c>
      <c r="B1856" s="0" t="s">
        <v>2623</v>
      </c>
      <c r="C1856" s="0" t="s">
        <v>2624</v>
      </c>
    </row>
    <row r="1857" customFormat="false" ht="12.8" hidden="false" customHeight="false" outlineLevel="0" collapsed="false">
      <c r="A1857" s="0" t="s">
        <v>26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