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2622">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ý:…ì_x001b_Í_x0001_H_x0002__x0016_Workbook_x0012__x0002__x0001__x0003__x000f_ÿÿÿÿ_x0002_* _x0002__VBA_PROJECT_CUR"_x0001_ÿÿÿÿÿÿÿÿ_x000e__x0010_&gt;¿„ì_x001b_Í_x0001_Àý:…ì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	_x0004__x0002__x0004_Û@íÛLæ}Ã$y x|“_x0001_ëÿå_x0003__x0001__x0001_@=_x001a_ðÝ_x0003_Û@íÛLæ}Ã$y x|“_x0001_ë_x000b_/_x001f_Â¯_x0006_6\_x0004_«_x0003_þx_x0001_åUMk_x0014_A_x0010_}3f³Ùèš5ˆ_x0018_HbÔH_x0002_Añ#èEcŒ_ˆ_1D_x0014_O</t>
  </si>
  <si>
    <t xml:space="preserve">AX”Ä„Äõæ_x001e_Tôd@@üÅ“G½‰_x0007_ñà_x000f_PP_x0010_E/jØC„€õ½îí™ÞuÀCðd-o¶ºêUuMOMMà"ád#•6·àÿ©z ³_x000e_èØô_x0010_`z)uÚ—x_x001c_©3)à_x001a__x000b__x0001_ÐGøröE_x001a_;ßÖ	æš#ïà¾C{I+*QöÕD»\ï©_x0007_È0ù</t>
  </si>
  <si>
    <t xml:space="preserve">]!Ö›&lt;_x000c_À’ _x0001_ÜKCñ¤-_x000b_Û±ÉTÑŽ4×_x000b_ô”Ëejâod$ó ­~-J_x0010_S’”A¶ T¤´MfGia µ•ø_x0015_–”–2m¼èG806v¡cÏèd~|ê_x001c_î}HwþèÃí;a¡_x0018_Ô_x0017_ÎdÎ?±5_x0004_&amp;gÆÔ¼œñ[_x001b_Shæ}ÕñšB_x000f_Zpl</t>
  </si>
  <si>
    <t xml:space="preserve">Ë:ÿ¬8‹</t>
  </si>
  <si>
    <t xml:space="preserve">_x001a_x_x0016_»_x0018_ÕŸy…›Úž6kí6ºÖ:/[T¯_x0008_	¢;+Ï_x0003_óW€«_x0017__x0016_Er}8»8âêìû370kr&amp;ïL*¥ÁÜŸQ_x0017_{a±‘$ç²îÏžXK_x0015_{ffÆ_x0012_¢dT"KL%/ŸÏû$«“J¥Â«!Yk_x0014__x0013_S}^¼…iJ²_x0017_Ç‹ªIØ—{ù[GŒªMmA–WsË\Z‹_´RR¬Ï^­¥Š_x0014_-¬/¡Îî</t>
  </si>
  <si>
    <t xml:space="preserve">Êe¾Ø”_x0015_Ä2‚-_x0008_Ž_x0011_ä_x0008_½™í„ÞÖ_x001c_áÖ•5ÿŒÔú×Òª&lt;]„úÐ¾_x0005_n_x0006__x001b_hÓ^²_x001f_!F_x0008_'µ3Îí©Y_x0011_Kqw²_x001e_[}íoõ¶¬zô(WUtÅ7WtÕ9D\¢¢_x0017_ª$¢'Óî_x0006_5}0Æß_x0005_t`_x000f_F1‰&lt;Æ1…s_x001e_ûoj)"´†õ…hQ¥_x0004_xöøF+¦çú ©öüÑË/ÇYp_x0013_®_x0007__x000f_i+=_x0008__x000b_÷sÁÕãÍ©§âu_x0013_f&amp;ñÁÌoùÄØ)|\óÕäß—âÏ&gt;p¨S¦_x000c_Wëõ½#…!âÍ·a¯&amp;ú·Ù:âøwéyîÿ};÷`\_x001d_1Ô_x0013__x0016_ô‹ÿ§w|J+F=ÓA[gÅ¯ùG.›Ö‰zDç­_x001e_Òó‘_x000c__x0013_§	Þª™à]ü—_`¢5;pòdvÀù_x0014_«þR§;[_x000f_u=ïAâ_x0018_Ÿ”ÎDµ$õ¤rê_x0018_ÄYIøkÙ_x0016_Ó“ªëuMÎ¤=Ü÷…TJrß»v_x001c_!c3q—è%º	Õ)ü«oÑ	æ.ò ý³ñïƒn#®ŽA®T×_x0015_Â}ô%sþêšW“_x0015_óÌbq_x0017__x001e_U$É™¬Û~‘ìÕZªØ_x001c_§¾Ï¡_x001e_SÉ³_x0003_Ü2¢küÉ!·†d£_x0013_¨&gt;/Þâ?ÿŠ­ãITfwÙ½Ã_x001c_jE§Ó]Ü\á4Q?L=GHR„úMñê_§kn</t>
  </si>
  <si>
    <t xml:space="preserve">'ÔÇ’_x001c_!ý7_x001b_P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	_x0004__x0002__x0004_y!gqO$à=¥ä_x0018_Ž¦«_x0005_)ÿå_x0003__x0001__x0001_@=_x001a_ðÝ_x0003_y!gqO$à=¥ä_x0018_Ž¦«_x0005_)_x000b_/_x001f_Â¯_x0006_6\_x0004_«_x0003_þx_x0001_åUKk_x0014_A_x0010_þfÌf“˜5QD_x0014_bL4’@ˆø_x0008_zÑ_x0018_ã_x000b_ñ†_x0004_Å“B_x0010__x0016_Å¨_x0018_7Ç9¨èÉ€þ€ˆ‚_ ·àA_x0014_ôn@!FÔƒ_x000f_ö_x0010_! °~_÷öLï:à!x²–o¶ºêëêšîšêÀ9ÂI_x000f_•ÕnÀÿãµ@GÐ¶÷ð&gt; ÀÄbê´/ò8R'3ÀU_x001a__x0005_@_x001f_áË©©</t>
  </si>
  <si>
    <t xml:space="preserve">¶¿©_x0001__x0003_Œ5GÞþ=_x0007_v“_x0016_)Ððã'åzK=@=ƒ§+Ä:_x0013_‡_x0013_°(¨_x0003__x0017_ÀâP&lt;ia+6˜</t>
  </si>
  <si>
    <t xml:space="preserve">Z‘åø_x0017_=¥R‰šø=œÉ8X]ÛŽ"Ä”¤E-_x0008_5SÚ_x0006_³¢´0ÚBü_x000c_‹</t>
  </si>
  <si>
    <t xml:space="preserve">K™0^ô#_x001c__x0018__x001d_=Û¶ëüåüÅ±Ó¸û.Ûñ­_x000f_·n‡…(¨-|n8óÚæ_x0010_˜˜õ&amp;ç%œ¿¹!ƒe|¯_x001a_&gt;3èÆ*_x001c__x0019_Í1Ï?3Î!‡:îÅ_x000e_Îê¯Ž_x001b_Zž6kí2ºÆÚ/›T¯_x0008_)¢7+Í_x0003_óãÀÌJ`ªÎ""×‡³‹#®ö¾¿þ:¾›˜é+“J©3ïgÔ…&gt;˜l</t>
  </si>
  <si>
    <t xml:space="preserve">é±¬ûƒ'ÖRÁžœœ´„8_x0018_•Ø’PÉËçó&gt;Éê¤R)óªHÖ_x001a_ÏI¨&gt;/YÂ_x0014_%Ù_x000b_ãÅÙ¤¬Ëµü¥cFÅ¢6!Ë«ze_x000e_­ÅOZ!)ÖgŸÖRAŠ_x0007_Ö—ÂPew_x0006_¥_x0012_?lÊR¢‘`	‚m_x0004_Í„¾ÌVB_k3áÆå1ÿŒTûÛiUœNBuh¿_x0002_×_x0003_€õ´i-Ù_x000f__x0011_#„“ê_x001e_çÖT¯H$Ú™®'V_û[¾«HV&gt;:Ê_x0015_e]ó—•uå9H\ ¢_x000f_ª(¢'_x0013_î_x0005_Õ}0ÊßY´a_x0017_Îã2ò¸ˆ1œöØS‹1¡%¬-Äƒ</t>
  </si>
  <si>
    <t xml:space="preserve">%À“‡Ój­˜˜ëƒºÚÓ_x0007_Ï&gt;¾o_x0002_šp-¸O[ñ^XxÔ_x0018_dÞ7e^Š×E˜žÄƒ™ß4Ë¹c˜YóÉÄß—èG_x001f_ØÔ)c†«ñºÞ‘Â ñêË—_x0013_ý[l_x001e_Éüéì&lt;×ÿº•kp^1Ø_x001d__x0016_ô“ÿ'¶Íf5G5ÓF[GÙ¯ùG®˜Ò‰kDû­_x001a_ÒùH†ˆ_x0013_„ÎFwA'!¿ŽàRKn`x87à|š«úR¥;[7u÷Qâ_x0008_OJ{¢\ÒjR1µâ</t>
  </si>
  <si>
    <t xml:space="preserve">'ü±l_x000b_©Iåõ¢*fÚ_x001a_î~!•’^÷®_x001c_GÈØHÜ!z‰.By</t>
  </si>
  <si>
    <t xml:space="preserve">ÿê.:ÆØ_x0011_7Úß_x001b_ÿ=è6âò8Ê‘ò_x001a_'Üí¤›Ìù+s^IVÂ3ƒ…=¸U±¤G²n{#Ù§µT°ÙN}Ÿ?‡zB%Ï6pËˆŸÉ•Cn_x0015_ÉÎN¡ú¼d‰ÿü_x0016_[Ë(÷î’û†ÙÔ"§Ó_x001d_m</t>
  </si>
  <si>
    <t xml:space="preserve">sØ_x001e_£ƒÔ›	‰ú‡êMóU¿NWßXB¨Ž%Í„ôßbí¶ø"_x0007_ð_x001b__x0004__x0002__x0004_æ§…_x0003_ÞÂ &amp;Ú.2©"æ‚Dÿ÷_x0003__x0001__x0001_@=_x001a_ðï_x0003_æ§…_x0003_ÞÂ &amp;Ú.2©"æ‚Dœ_x000b_7!.Ù_x0007_ú¦_x0004_½_x0003_þx_x0001_åUÏoLQ_x0014_þÞ3_x001f_ýÁ_x0010__x0004_)_x0006__x0015_M„ U_x001b_ª­__x0011_$4</t>
  </si>
  <si>
    <t xml:space="preserve">$_x0016_~”dRQEå</t>
  </si>
  <si>
    <t xml:space="preserve">_x0010_Vš°_x0014_iBÂŸÀ‚ˆ…Xø_x0003_t!‘</t>
  </si>
  <si>
    <t xml:space="preserve">_x001b_!³ ©Œï»wî{wÆKˆ.—ï½sÏùî9çÞwÞ}_x0001_€³„“ÍT–»_x0001_Ÿ£_x0019_`8_x0005__x0014_v_x001d_Ø_x0004_¸ÛBöY_x001e_GêD_x0013_p•ÆŸ_x0001_ÐKørüy_x0006_[ß¤ÀH1Ö4y{vîÝAZY:</t>
  </si>
  <si>
    <t xml:space="preserve">ÏzÄG=@ŽÁ+t…Xeâp_x0002_f_x0005_Y0_x0001_ZBñ¤µ†_x0005_ô˜*–%â'=Õj•šøë8“q°4½_x0002__x0015_ˆ)IŠ [_x0010_j¦´õ&amp;£´0ÚNü_x0008_+</t>
  </si>
  <si>
    <t xml:space="preserve">K_x0019_7^ô!_x001c__x0018__x0019__x0019_.ôŸ»T_x001c__x001d_;{o3_x001d_Ÿ{qëvX*_x0007_éÒ‡Ü™“¶†ÀÄÌ™šóœ¿©9y¬9Å{_x001a_]X‚£§/¢_x0005_Y®à÷ªÛÐÆ5_x0004_ØÆ™}¹—¸Á'h³ÖN£k¬=³…u‹ Z]ušû~…{¼_x0008_xžµ(“ëÃÙÅ_x0011_Wûß—»Ž/&amp;frfR)Y³F£ÎôÆb#IŽeÝï=±–:öÄÄ„%DÁ¨D–˜J^±XôIV'•J×@²ÖhNLõyq</t>
  </si>
  <si>
    <t xml:space="preserve">Ó˜dÏŒ_x0017_U“—¹üÔ_x0011_£.©-Èò_x001a_–Ì¡µøE+$ÅúìÝZêHÑÀú_x0012__x0018_êì5AµÊ›2—h%Ø‚ì| Oèë</t>
  </si>
  <si>
    <t xml:space="preserve">_x0010_úbó„_x001b_7×Æ|_x0018_iô¯ UqÖ_x0010_êC¶«_x0011_·U«9R.Ù÷_x0013_C„“ÍTüsÎåÔy_x0011_Ky{²_x001e_[}íOõ.&amp;Yõ¨¾…5]óçÕtÕ9Hœ§¢_x000f_ªâ_x0016_B]2î_x0016_¨_x0013__x0008_#¼†Q@?Îá_x0012_Š_x0018_Å_x0018_NXâ_Ý+_x0011_«=L—¢A_x0012_àñ£I_x001d_¯_x0018_ÿÚ_x000b_lO_x001e_¾øð_x000b_ƒkÁ_x0003_Ú*÷ÃÒÓ\ýÞÜtJ¼NÂœI|1Ó_x001b_§8w_x000c_ï–41ä÷¥ü­_x0017_&lt;Ø)c†«ñªî¡Ò ñúÓa¯&amp;ú»l_x001d_ñüÉÌ´ò÷0_x0007_ç¥ˆÁµaIÏ›|_x001e_Û2•Ñ_x001c_õL¶Žš_Où‡.›Öë_x0011_í·zHïGr˜8NèÝ¤‰µ„ÞŸ^Á…ö¶#GÚ_x0006_œO­þR§;[_x0017_õ%„â_x001c_Åi\äSý®åj3\^Ås½)]õjÿ_x0016__x0010_þX¶™ô¦r¼jˆ™”ÃýgH¥$÷¿kK}O_x001b_ˆ;D7ÑI¨NóþMõÖNÓo¢_x0018_ÿòO:ÄHe¾</t>
  </si>
  <si>
    <t xml:space="preserve">oüu¸D®Žƒ4¨®+„ûKéæüõ5/"+æ™ÁÌn\f$É‘¬Ûþ™ìÝZêØ&lt;V}Ÿ?‡zL%Ï_x001e_ä–_x0011_Ýã__x000f_¹$;;êóâ_x0014_ÿùßl%wBg„öË}ÃüžËN§«¼¡Æ™C}_x001f_õ&lt;!i"Ôoš¯þu:Û_x0019_³‰ù„$OHÿ_x0005_Š"¶÷"_x0007_ðC_x0004__x0002__x0004_edA«-Zó¦_x0017_…Í_x0007__x001a_ä³ÿ_x001f__x0004__x0001__x0001_@=_x001a_ð_x0017__x0004_edA«-Zó¦_x0017_…Í_x0007__x001a_ä³(_x000c_7_x001b_.Ù_x0007_‰ë_x0003_å_x0003_þx_x0001_ÅUÏkUG_x0014_þîÍ—§yÍ3-Õj</t>
  </si>
  <si>
    <t xml:space="preserve">Ï_x001f_Å€(ÒDW5±jKZ°!_x0001_Ý)Dá¡_x0018_Óäõ¥«Þ…J]ˆ‚®K ¢CvâB²(èRÁb¡¸’”·°_x0010_LÊóûfîÌ»÷å_x0006_Å</t>
  </si>
  <si>
    <t xml:space="preserve">r.gæÌ9ßœ9gî™™ÀE²£ƒ_x0014_¶º_x0001_ûÉ_x001c_0×_x0002_”Žýp_x001c__x0008_ÐÛ	ì¤žª_x0014_Í¶_x0001_W¨\_x000e_€_x0001_r’Î&lt;Èá«§­ _x0003_”Znò‰o¾;JX$G_x000b_ÇÞ_x0010_þåy:ÿŸ¦_x0010_»Œ_x001f_‚Ñ_x0012_t€_x000b_`c(œ¤Îp_x001b__x000e_™(&gt;_x0007_CÄ2-õz’ðû8“~°½}_x0007_j_x0010_R”eÙC}W¦o­_x0012_„ò)i¿‰ER_x0018_Hì!/…5-Hºe¬_x0018_D841q¡täÒty²r_x0016_¿ÿ•Û½0€›·Ãj_x0014_´W-œlc_x0008_ŒÏ¼É¦Èù_nhA7³i5m_x001f_6ãô¹)lD_x0007_s[_x0019_u_x0001__x0005_ê_x0003__x001c_æÌÁü#üÆ_x001e_ÔYm¯‘5ÖnÚÀú_x0005_È eW__x0004__x0016_g€¿·_x000f_:</t>
  </si>
  <si>
    <t xml:space="preserve">GÄ&amp;Ùé…_x0011_Vf0ÿ_x001a_ŸÙ+_x0013_Jê09_x001a_q­ƒõ”íËšÿIÕ¤Ð³³³_x0016_àQðš_x0006_”¸r¹œ_x0004_Y™P</t>
  </si>
  <si>
    <t xml:space="preserve">1n5P3t½p_x000c_sµ¥Syx\SÊ_x001c_ZMc_</t>
  </si>
  <si>
    <t xml:space="preserve">Ôzµf¶_x001c_’R ?°6Ûz¥_x0004_Uöž ^wwÉ&amp;Žy½°êyÒÉE²Nî6²Ns‘ìÆ_x001b_â1;CÍö_x001d_ÔÊÎ·*Ñž_x0003_wG_P§µ¤ÿž&lt;NvtBò_x000e_tkê.iPôu¶ÜÐ&amp;¥¬õºb€[Ï_x0015_³r^ËzïÚŸÏè_ù«”?ev¼_x001a_û2Bù27HG¸Ö¨yŽüÇk€w_x001e_&amp;ø]@	Gp	Ó(c_x0012__x0015_œ5¸÷kj_x001e_Ö_x0013_¶Wý %_x0004_˜¿÷</t>
  </si>
  <si>
    <t xml:space="preserve">'Õ­×_x0003_Ð]:wÿáËaþø.\îRWû#¬._x0015_‚åá|Û_x0013_ázÉæ_x0016_d!œšzÁ¹_x0015_Ì?Q¿’¢ÿ_x0006_ÀG†T1XwõWGÈ¾_x001a_MÄTÁbŸ£áåYn‘ë?Ÿ¡oÎk%ì«ê¯³ÿö—_x0017_9ÍQ–¨Û_x001d_ÛÕË&gt;þ³)U_“ÚoÕ¬þh”|†ÜMÖYÙKÖ?SíþÔS_x0018__x001a__x001b_+_x000c_9›ìªg-§ë£¼™</t>
  </si>
  <si>
    <t xml:space="preserve">?§q_x000e_Sìu¾”®6#«6å[6íßÇääXºµÔ¦â›oò™µ†{Ù_x0008_%eŸ7W–:¿_x0007_ÈwÈýä^²â4ÿßDoõT­ ùøWðGzŠø³’{“ÌÃ-äâ8I…âš!»wQo¨³§cÞBT_x0003_g_x0006_kk˜¦§lOÖlßBÿ"R™Bó"OÚ’sRPâìÓa_x0011_¾M½;«¼×Øåzá˜ùjK§òð¸¦”í_x0003__x0019_'á·‘.­Wkfk5_x001e__x0012_¬-_x0003_±“°ø_x000e_¯»3Ì3_x001b_9™æè@ŒáÛ_x0012_S.’EmdÕ›æ«~ÌrÆGäOÈ¢"Yò[o=_x0004_Ð"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8__x0004__x0002__x0004_t‰ÿ_x0005_Ê½•˜ù•C$&amp;ößôÿä_x0003__x0001__x0001_@=_x001a_ðÜ_x0003_t‰ÿ_x0005_Ê½•˜ù•C$&amp;ößô_x000b_/_x001f_Â¯_x0006_6\_x0004_ª_x0003_þx_x0001_åUËj_x0014_A_x0014_=ÝyL¢_x0019__x001d_CP_x0003_1F_x0013_I (QƒntŒñ…ø@ƒA—_x0006_‚0FŒJâÄÝ</t>
  </si>
  <si>
    <t xml:space="preserve">Tte@? &gt;@?AwÁ…¸ð_x0003__x0014__x0014_$¢_x000b__ÌB!h`&lt;§jª»flÈ"¸ò_x000e_§çÖ½§nÝ®º}+pp²™Ê:7àÿéz «_x0016_è8pì _x0010_`z9uÚk&lt;ŽÔ™:à:_x000b__x0001_%|9;›Â®×µ`€±~whÿá}¤_x0015__x0014_hÍ¯Ï-r½¥_x001e_ ‘Á¿Ó_x0015_¢ÓÄá_x0004_Ô_x0004_à_x0002_X_x001e_Š'­)lÇ_x0016_“E;R_x001c_/ÐS*•¨‰¿™3_x0019__x0007_ëê7 _x0008_1%I_x0011_d_x000b_BÍ”¶Å¬(-_x000c_¤¶_x0011_¿Ã¢ÂR¦_x0017__x0003__x0008__x0007_ÇÇÇ:ö^œÈ]ž_x001c_Áýw©®oYÜ¹_x001b_æ_x000b_A}~.}îšÍ!01_x001b_MÎ+8Û²:4ó½jù¬C/Zq|&lt;Í&lt;ÿÎ84_x001a_¸_x0017_»9k ñ_x0005_niyÚ¬µÇè_x001a_k¿lRý"$ˆÞ¬4_x000f_ÌO_x0001_ï×_x0002_³_x0016__x0005_r}8»8âjï_x0007__x001a_oâ»‰™¼2©”_x0006_ó~F]êƒÉF’_x001c_Ëº?xb-_x0015_ì™™_x0019_Kˆ‚Q‰</t>
  </si>
  <si>
    <t xml:space="preserve">1•¼\.ç“¬N*•2¯Šd­Ñœ˜êóâ%LQ’½4^”MÂº\Ë_:bT</t>
  </si>
  <si>
    <t xml:space="preserve">j_x0013_²¼ªWæÐZü¤_x0015_’b}öi-_x0015_¤h`}	_x000c_UvwP*ñÃ¦¬"š_x0008_– ØF!ôe¶_x0013_úZ3„_x001b_/+ùg¤Ú¿VÅé&amp;T‡ö+p=ØD›Ö’ý(1J8©îqnMõŠX</t>
  </si>
  <si>
    <t xml:space="preserve">{’õØêk‹åÛJ²òÑQ®.ëšß\Ö•ç_x0010_q‰Š&gt;¨¢ˆžL»_x0017_T÷Á8cèÀ^\Ä_x0004_r¸ŒIŒxìÅÔbDh_x000b_ëóÑ&lt;   B	ðôÉ_x001b_µVLÿÈB]íÙãç_x001f__x001f_d€•¸_x0011_&lt;¢­ø0ÌŸo</t>
  </si>
  <si>
    <t xml:space="preserve">º_x001f_dê²âõ_x0010_¦'ñ`æ·Îqî$Þ¯ÿdbÈïKág_x0016_lê”IÃÕ¸³4?D¼úrÊË‰þí6xþ›Ô&lt;×ÿºƒkp^-1Ô_x001b_æõ›ÿgvÎ¥4G5ÓA[WÙ¯ùG¯šÒ‰jDû­_x001a_ÒùHN_x0011_g_x0008_î‚nB~_x001d_Á•¶ôàðpzÐù4Wõ¥Jw¶^ê:ï_x0013_Äqž”öD¹$Õ¤bj_x001b_Äi!ü±lK©Iåõ²*fÒ_x001a_î~!•’\÷®_x001c_GÉè#î_x0011_ýD_x000f_¡&lt;…u_x0017_dì_x0002_7Úß_x001b_ÿ=è6âò8Á‘òš"Üí¤›Ìù+s^KVÌ3ƒ¥=¸U‘$G²n{#Ù§µT°ÙN}Ÿ?‡zL%Ï6pËˆžñ•Cn_x0015_ÉÎN ú¼x‰ÿü_x0016_ÛÈ(÷î’û†ÙÔ</t>
  </si>
  <si>
    <t xml:space="preserve">N§»ÐWæ¬¤~„z†¨¨Þ4_õëtõ_x0015_„êX’!¤ÿ_x0001__x000c_Ù´ù"_x0007_ð</t>
  </si>
  <si>
    <t xml:space="preserve">_x0004__x0002__x0004__x0019_Ùú"Ž‚P·¤žWÞ±å_x0004_®ÿ_x0008__x0004__x0001__x0001_@=_x001a_ð_x0004__x0019_Ùú"Ž‚P·¤žWÞ±å_x0004_®_x001c__x000c_/_x001f_Â¯_x0006_6\_x0004_Î_x0003_þx_x0001_ÅUÍKTQ_x0014_?ï9ã¨9~_x0011_¡0~f(ˆ"å&amp;°É2¢_x0014__x0013_¥–I_x0012__x000c_†“å4¶{‹ŠZ%Ô:„¾þ†vÒ"\´°].Â ZE1‹</t>
  </si>
  <si>
    <t xml:space="preserve">Aaúýî}÷Í{ã“‚!&lt;Ãï¾sÏùÝs?æÜs-_x0011_¹_x0001__x0018_é…Òl:ø^._x0017_éŒˆ´_x001d__x001f__x0013_±$Q-Ò_x0001_{™Cu5*r_x000f_Æ]K$	øåêZL_x0006_?F_x0004__x0001_$X5À¹3çGAs_x0018_¨¬ýå(ù¿¡[R	Ã_x000e_\¶_x001c_Uq@–2«B0_x001c_²É£Vm·HŸZE‹ÄÐß…'ŸÏC#¿_x0017_#_x0011_GšËÛ%'dRÂ&lt;­°×†Ææ</t>
  </si>
  <si>
    <t xml:space="preserve">–Í˜ÔúÔZ¨Ù_x0016_Õ_x0004_°cç8!dEyeHì‘tz¾mxa)µ˜™•gŸbß“òø‰u¬òìÉ†ëCz–ŠY©vSƒñÇ«¢Ò€_x001d_GÐF¥Gšd"_x001d_Ç_x000e_ö®8.q©À)Â¨¡ÊwòÓÃ¦­ÝJgŸ'©_x0017_5@Bˆpgùm‘íe‘Ï"k_x0015__x001a__x000e_¸~_x0018_;9äò__x0019_ª| ?TÌð™A…T¨ý)µÔ_x0006_‹õ$&lt;–vñ‰¶_x0004_Ø«««šà_x0005_ƒâY</t>
  </si>
  <si>
    <t xml:space="preserve">TðR©”Ÿ¤uP¡¸¼ýHÅÔƒâa™ûM_x001d_Ø‡Ç+Ú2ºÚR8_x0017_MÕQµ_x001b_-ºÉëhŸn=#_x0015_fv—•ÏãÊ+©G‹Ò‚ÜÆ-_x0007_êÞÚ_x0016_€7¹_x000e_0ý*·’b;¬ŒÓ_x0005_0_x0013_õ=0õAä_x0018_lœ‹ö‹À_x001c_`¤¸þ™9YG</t>
  </si>
  <si>
    <t xml:space="preserve">âœ_x000e_×_x000b_V¿_x0016_6_­K0ó™~+ìÜs)óýí|š_x0010_Ÿûg*_x001f_qu|P{</t>
  </si>
  <si>
    <t xml:space="preserve">ç2_x0005_ý&amp;_x000e_ˆW8WÈyô¼j‡2€z'iüæ¥M†eA–$%‹’‘YÅû·&amp;çÑ_x0012_vyÖë_x0004__x0014_KÖ_m²ÌËÊÏ¤°Ž¾yýöëX=k÷}ë_x0005_l¹çvv¼Áº6V_x001f_ý@^7 ª _x0012_aòö_x0016_Æfd}ƒß½âüJ</t>
  </si>
  <si>
    <t xml:space="preserve">_x001e__x0018_HFqÙ?:0—_x0002_Þ›ö­)#Û'ô:</t>
  </si>
  <si>
    <t xml:space="preserve">Q6cÛ˜c_x0019_±1._x0002_LõØY~_x001f_á;xw+Æ1ÌÑ6Ø:]?¿ôÏÝQ©êå$Ï›9Ëÿ‡2\_x0001__x001a_¾&gt;]ý_x0016_p+_x0011__x001f_™™‰_x0018__x001f_Ç2Ÿy·Œ­_x0007_:ÿïI`_x0002_ÿ_x0014_Ï„k	ËIÆä1s_x0018_ð÷i+%'¹®õ¢˜as˜_x0017_THø=3é8_x0007_F?ð_x0014__x0018_º_x0001_®“ø_¯ß%ÄvpÐþ³ñï_x0003_n%f_x001d_“èq]Ë€y_x000f_ùv_x001a_pÍ`_x0015_xªSZ£ß"Ý†GÒ&gt;ý_x0006_z/¡9a3_x0004__x0005_Üïó	PÁÓO†fxmà½ÙäEuC_x001e__x0014__x000f_›ÞoêÀ&gt;&lt;^Ñ–õÃènÂœ CB´O·Úâ_x0011__x0002_Šö…0:@skwÞÜa_x0014_5Çèp;ý._x0007_oŠs_x0001_z_x001d_@aý`¾q&lt;ó×è¬_x001b_5ó˜R_x0007_Pÿ_x0003_”òþÅ"_x0007_ð_x0014__x0004__x0002__x0004_•ž_x0006_F_x000e__x0014__x0016_Bô_x000f_’·â²ø'ÿð_x0003__x0001__x0001_@=_x001a_ðè_x0003_•ž_x0006_F_x000e__x0014__x0016_Bô_x000f_’·â²ø'œ_x000b_7_x001b_.Ù_x0007_‰ë_x0003_¶_x0003_þx_x0001_åUÏoMA_x0014_þîík__«&lt;%~_x0016_E¥_x0015_!h±¡ª~EÐ°hbAÒJ^*ª¨×å[ ¬4Ø±¨ð'èN</t>
  </si>
  <si>
    <t xml:space="preserve">ÄÂž.$a#äEHš&lt;ß7óæÞyÏMšèÒ¹ùî=sÎ7gÎÌœ™_x001b_¸@8ÙAe…kð;’_x0006_&amp;k€ÖƒÇ_x000f__x0001__x0001__x001e_6R§¦</t>
  </si>
  <si>
    <t xml:space="preserve">™¨_x0005_®Óø;º	_Î¾Hc÷»_x0014__x0018_©_x0014_0CÞá_x0003_Gö“VP É·-_x0007_ÄŸ¦_x001e_ ÃàEºB¬7qØ_x0001_5A=8_x001a_Cñ¤Í_x000b_Wb§Éb5˜"~ÓS*•¨‰¿™=_x0019__x0007_«êÖ¢_x0008_1%I_x0011_d_x000b_Bõ”¶ÅŒ(-_x000c_¤¶_x0010_¿Â¢ÂRÆ_x0017_=_x0008_{‡‡‡Z÷]¼š_x001b__x0019_=‡GïÓm_»qç^˜/_x0004_uù»Ùó_x000f_l_x000e_‰™19gÙ{Cš™sÊ¼;±_x0014_ýƒWÐˆzÎàï¬›ÐD{€=ìÙ“y…[ü‚6kí0ºÚZ3›X—_x0008_	¢Ù•f¸îc\ãeÀ‹z‹_x0002_¹&gt;œ]_x001c_qµþ=™›øfb&amp;L*¥ÞÌÑ¨s}1ÙH’cY÷GO¬¥‚=11a	Q0*‘%¦’—Ëå|’ÕI¥RæU‘¬5ê_x0013_S}^&lt;„)L²çÆ‹²I_x0018_—cùCGŒŠAmB–W5e6­ÅOZ!)ÖgßÖRAŠ_x001a_Ö—ÀPe·_x0007_¥_x0012__x000f_7e!1`	²ò</t>
  </si>
  <si>
    <t xml:space="preserve">¡Ó¹’Ð‰Í_x0012_®ÝPnóc¤Ú¿–VÅi'T‡ö_x0014_¸{Ø@›Æ’ý_x0018_1@8ÙAÅ¿çÜ˜º/b)ìMÖc«¯Í–ïr’•¶rIYWÿæ²®&lt;ûˆKTt Š"z2î&amp;¨_x001b__x0008_Ã|†ÐŠ}¸ˆ«Èa_x0004_£8ç±gS‹_x0011_¡%¬ËG</t>
  </si>
  <si>
    <t xml:space="preserve">%ÀógSº^1þ£_x001b_ºÙ&amp;Ÿ¾üÔœ_x0005__x0016_àFð„¶âã02_x0013_|oÎÖn_x0014_¯ƒ0w_x0012_7ffÛ_x0007_ö_x001d_ÅôšÏ&amp;†ü¾_x0014_~vƒ_x0017_;eÔpÕ^ß5ï#Þ|9ååD§Í#î?•žÑø;9_x0006_û¥ˆ¾Ma^ßÛüžÙõ!­&gt;ª™VÚÚÊ~}å_x001f_¸fJ'ª_x0011_­·jHû#9Eœ%´7ªÜM„öL[p¹¥©÷ôé¦^ç“_õ¥Jw¶NêK	ÅéÇ ®ð«z×tµ_x0018_Iµ©Øòiý_x0016__x0011_~[¶¹Ô¦ò{]_x0015_3i_x000c_÷Ÿ!•’\ÿ®</t>
  </si>
  <si>
    <t xml:space="preserve">už¶_x0012_÷‰.¢ƒPžfÿMöÖNÓ_¢_x0018_ÿòO:ÉH_x0005_n–¿6þ&lt;Ü@._x0013_4(¯1Âý¥ôGsþÊœ—‘_x0015_óLcn/N3’äHÖmÿLöm-_x0015_l^«¾ÏïC=¦’g/rËˆÞñ¯‡Ü*’í@õyñ_x0010_ÿùßl_x001d_W¢|‡—Ü_x0019_æ™-8îÂÖ2g_x0001_õ£Ô³„¤–P½©¿ê×é</t>
  </si>
  <si>
    <t xml:space="preserve">gÌ'_x0016__x0013_’</t>
  </si>
  <si>
    <t xml:space="preserve">!ý_x000f_)³µù"_x0007_ðØ_x0003__x0002__x0004_úÀ_x001c__ÿä… "/¥_x001c_¶M»ÿ´_x0003__x0001__x0001_@=_x001a_ð¬_x0003_úÀ_x001c__ÿä… "/¥_x001c_¶M»x	@$’(	™_x0016__x0005_z_x0003_þx_x0001_¥UMHTQ_x0014_þîstü_x0019_s*‰_x0004_«_x0019_-_x000c_¤?_x0013_7ŽãODµ_x0011_Ý'H4_x0018_Y‘MËÚ´Jh_x001d_Ø®]Û_x0016__x0011_mƒ¶FBA(D_x0010_Ô@_x0006_RÖô}÷½3óŒ `Îã›ósÏ¹çœûÎ»ã\!Œò_x0014_zL!Ò_x000c_</t>
  </si>
  <si>
    <t xml:space="preserve">'€Ì©_x000b_§_x0001_‡Û-À!Ú›b&gt;_x0012_—_x001a_»À¦_x0003_òDœ.¾H"÷&amp;_x0001_n_x0004_À:×Ïœ&lt;{‚¬_x0004_Æ&lt;Ü¹zGKoip`‚†ÏÔ_x001a_Ñ-#˜_x001c_®™:ÐÆh­© _x0017_£</t>
  </si>
  <si>
    <t xml:space="preserve">Æ^$ù»É•J¥BIþ‡¸_x0013_÷Áž¦</t>
  </si>
  <si>
    <t xml:space="preserve">Êèå®¬*fqÔÔ¥E.--Q_x000b_#}_x0005_QdŒïå0BOW\[[«F_x0006_±_x000c_YúÈ·V…C_x000e_²ZÎB¡Plˆùe|d¼</t>
  </si>
  <si>
    <t xml:space="preserve">‡aÚ‚¿ž€ÎÂ_x0005_ê\Òa5ê¥ÀIl#_x0006_ZeÓÁë_x0019_a:×_x001f_AY‡EzæÏ_x0014_c_x0008_&amp;æçç2ãWo_x0016_®/ÌàÑ»äâ—&lt;î?_x0008_Š%×T_x001c_í¸ô&lt;&lt;Ÿ„ß¿ÅG¥_x0019_?Ðš@Šo"ÁÝ_x0013_Ü¿_x000b_ƒCÇÐì_x001f_Eô¹JEï	ØN¤_x0008_Ž”¯</t>
  </si>
  <si>
    <t xml:space="preserve">M&gt;Jô_x0012_:§4aºŠ–nôçz–_x000b_Ú§ØMøÆÉÃ_x0019__x000e_PV.ÙÏ_x0013_³„f[d3nº|Tƒf¥F%•_x0012_Q\6ÛVn9dÕdiJÄEâÊ¥&lt;õä°^ýÑs¯pjk½Ê_x001e_¯ƒª§¬	äªAõÔS‡åÐ^"õ*Šë’ëÉa½†“_x0003_„ßY­WÙ­Žð‹_x000c_ëÈÒnzXC}uX_x000e_Û+çû²w	~Ó&amp;—)_x0019_Åç%.ÛúVn½êk_x0011_…7C­WÙãu¨_x0016_!_x0013_ñ¸^Ï™[_x000e_Í‘ö´ÞL_x001f_Žìõäø×wÝÅ_x001c_)Bßñ®H&amp;ÃŽHV]S„jU]‚êÌ_x0010_Z»ÑÝ&gt;1=Ý&gt;A±Jq_ùk&gt;²„ì“Ä5_x0006_êö</t>
  </si>
  <si>
    <t xml:space="preserve">ÛåAY_x0014_ÝŒ€îFÌó™cžq\ÅM_x0014_p_x001d__x000b_˜	_x001d_ÿë·\õê_x000e_šŠUe‹àðôñJR¦±Èþ²ß·å_x001b_MÀ¹Å¯yßóþïy</t>
  </si>
  <si>
    <t xml:space="preserve">_»\Ì½nÁ/ÖÍ?Hl_x001c_Yeì_x0002_Þïûüøs%0D[¡ô-_x000f_ùÉG¾Ò{_x0007_g‹“Ä«OS±š¸~&lt;¬Ãb•äÆz_x001e_CÌÁ¸_x0004_1Ù_x001f__x0014_Åï‘—hWŒîé_x000c_mû£uq­ÏÞò×uõ^ÖyëÞNE	ôN/Fºæ]÷±ÝëöNå«5ûö%ë}Šëjv¦ˆA_x000c_á_x0018_V“jÕÐCYñ&lt;ªŠý7ð°J&amp;s©t4òé |Žrš_x0010_©Öƒ„â9*UY¹Í®šLV=&amp;+v_x001b_ÑIˆÒ„äß®LÌJ"_x0007_ð_x0014__x0004__x0002__x0004_„…MV/4Ä€M&gt;i¸ì_x0007_Eÿð_x0003__x0001__x0001_@=_x001a_ðè_x0003_„…MV/4Ä€M&gt;i¸ì_x0007_Eœ_x000b_7*.Ù_x0007_×õ_x0005_¶_x0003_þx_x0001_åUÏoLQ_x0014_þÞë´ÓN;_x000c__x0011_AªŠŠ6BT‹Uõ+‚„†…Ä¢MZÉ„¨¢Ær_x0016_~†D_x0013_vDšà?`'_x0016_bá_x000f_`!_x0011_ÂÂÏY4!_x0019_ßwïÜ÷îŒ—X4VÎËwï¹ç|÷Üóî;÷¾ÀqÂÉz*nÀ~&lt;&lt;¬_x0007_ÚwìÛ	_x0004_¸ÝLö:#uŠœó4þ</t>
  </si>
  <si>
    <t xml:space="preserve">€&gt;Â—¡'ilz™_x0002__x0003_ •_x0002_¦ÉÛµ}÷6ÒŠ</t>
  </si>
  <si>
    <t xml:space="preserve">téÚí«â¿¡_x001e_ ‰ÁKt…Xnâp_x0002_ê‚Fp_x0001_4‡âIk	»°ÁdÑ_x0006_¦ˆ_ô”Ëejâ¯æLÆÁâ†¥(ALIR_x0004_Ù‚P3¥­1+J_x000b__x0003_©­ÄÏ°¤°”IãE?Â±±cí[OœÉO_x000c_ãÎëtÇ—&gt;\¿_x0011__x0016_ŠACá[îèG›C`b6™œsœ¿.“Á\æœb›A_x000f_Úpxô4šÑÈ7ø3ë</t>
  </si>
  <si>
    <t xml:space="preserve">²˜ÅýØÌ™ýMÏp™=h³V}£l_x0005__x0001_Y’^ÓþÙèíÊÓÜ÷sÜã_x0005_À“F‹"©&gt;œ]_x001c_qµÿýM_x0017_ñÕ„L^™TJ£yG£Î´a²‘$Ç²îwžXK_x0015_{jjÊ_x0012_¢`T"KL%/ŸÏû$«“J¥Â«!Yk4'¦ú¼x	S˜dÏŒ_x0017_e“°.×ò—Ž_x0018_U‹Ú„</t>
  </si>
  <si>
    <t xml:space="preserve">¯æ•9´_x0016_?i…¤XŸm­¥Š_x0014_¬/¡Ê^_x0019_”Ë&lt;Ü”9D_x000b_Á_x0012_då_x0003_9B§³‹Ð‰Í_x0011_nœ©ŒÙ_x0019_©õ/¥UqV_x0012_ªC{</t>
  </si>
  <si>
    <t xml:space="preserve">Ü=¬ MkÉ¾—_x0018_!œ¬§Òé_x0006_ìÝšº/b)nIÖc«¯ý-ß…$+_x001f_}Êù_x0015_]óçVtå9Hœ¤¢_x0003_U_x0012_Ñ“I÷‚º0Æç_x0018_Ú±_x0015_'p_x0006_yŒc_x0002_Ã_x001e_ûoj)"´†…hP¥_x0004_xôà•®WL~ïƒn¶Ç÷Ÿ¾ïæKÌÆ…à_x001e_m¥»a¡._x0013_Üên©ÿ</t>
  </si>
  <si>
    <t xml:space="preserve">žöT÷_x0012_/lLw¿åÜ	¼YòÁÄß—â&gt;Ã_x0013_G\—÷Ž_x0014__x0006_‰_x0017_Ÿ_x000e_z9Ñßcóˆç¿JOký\ƒóRÄàª° þ</t>
  </si>
  <si>
    <t xml:space="preserve">û#_x001b_ß¦5G5ÓN[GÅ¯^þ‘³¦t¢_x001a_Ñ~«†ô}$_x0007_‰!BßFßu_x0015_±˜Ð'8Õš_x001d_8t(;à|ªì½„*ÝÙz¨·_x0011_Šs_x0018_£8Í^õÎm1ÿ«¤ÚTìY„öo_x0011_áe›Im*¿ç51“Öpÿ_x0019_R)ÉõïÊRçi-q“è%:	å)ü«Ò_x0001_Æ.òcù{ã¿_x0007_ÝF\_x001e_û9R^ç_x0008_÷—Ò_x001f_Íù«s^@VÌ3ƒ™5ÜªH’#Y·ý3ÙÖZªØ¼V}Ÿ?‡zL%Ï^ä–_x0011_µñ¯‡Ü_x001a_’@õyñ_x0012_ÿùßl_x0019_wBw„öËa^nE§ÓU\[áÌ¦¾‡zŽÔ_x0013_ª7ÍWý:ålÎý&lt;ö’_x001c_!ý7¢_x001d_¸÷"_x0007_ð@_x0004__x0002__x0004_/F?§I»9]_x0018_…¾Ñ_x0002_ø_x000c_ÿ_x001c__x0004__x0001__x0001_@=_x001a_ð_x0014__x0004_/F?§I»9]_x0018_…¾Ñ_x0002_ø_x000c_(_x000c_7_x001b_.Ù_x0007_‰ë_x0003_â_x0003_þx_x0001_ÅUÏk_x0014_I_x0014_þºóc’è˜1»¬_x001a_£ŒQ1 Šlâ‚àÆ_x0018_£_x000b__x001a__x0014_õ¦_x0018_…A1›³“½õa_x0015_÷´Âú_x0007__x000c_(ú7x_x0013__x000f__x0012_ÄƒG_x0005_EA&lt;‰2_x0007_…°*ã÷UuÕtO:(æà_x001b_¾îWï}ýê½šWU_x0001_€_x000b_„“­TzÝ€ïÉ_x001c_p§_x0005_(îùm/_x0010_``1ÐO;M)©¶_x0001_Óø1†‰¤œº›ÃöÇ­`_x0014_[_x001e_bßî_x0003_»H‹_x0014_èò¶_x0017_«ÅÿŸz€N_x0006_ÿDWˆµ&amp;_x000e_Éh	:À	°(_x0014_OÚâp%~1Y¬_x0006_SÄGzêõ:5ñ7ñKÆÁªö5¨ALI–g_x0003_íÝ™±5K_x0010_*¦´Í&amp;_x0017_ia µø_x0010_Ö4!åšñb_x0004_áèÄÄùâÎ‹—J“åÓ¨&gt;Ë­{3Œÿ_x000b_+QÐ^_x0019_ï9wÜæ_x0010_˜˜¦š_x0002_¿ÿ¹«_x0005_=¬¦Õ&lt;_x0007_±_x000c_'ÏNa_x0011_:XÛÜ¬óÈÓ_x001e_àW~9Òy_x001f_Wù_x0006_mÖ:`tµš6±!_x0011_2DÕÕgÙiàÅràn‡EDn_x0012_Î.Ž¸úgF:¯à­‰™=3©”_x000e_S£Q_x0017_ú`²^²cY÷Ë„XKŠ]­V-Á_x0007_£â-*y¥R)I²:©TbÞ|¤fê÷â1Íù¦NÕáyM%sh-u±T_x001b_Õºùä’"ùõÙ§7JQgo_x0008_êuw–</t>
  </si>
  <si>
    <t xml:space="preserve">å˜Ç_x000b_»ž;(_x0010_Ú¹+	íæ_x0002_áÆ]ñ˜/#Íþ5´*Žö·:Ñî_x0003_wFëiÓ\²_x001f_"Æ	'[©$Ï@7§Î’†D;²õ†5©eÍ×_x001d__x0013_Ü|n¬œUóBæûÒú¬`|Õ¯Vþ)ÖùâùÓX—1ê¿s´…kžçÈŸx&lt;_x0006_xæa‚¿ó(b'.â_x0012_J˜D_x0019_§ïë_x001e_5Oë_x000b_Û+~R_x0002_ÌÜz’“éÚ»aè</t>
  </si>
  <si>
    <t xml:space="preserve">½sûÞ«^_x0016_ÚËÁMÚj7ÂÊ‡|ðº·«íx_x0003_„9_x0005_Ù_x0008_'¦žóÛ2f_x001e_é=W¢÷Ãà%C)_x001b_®Æk‡Æ+cÄÃ×G_x0013_9•1;hóhDy’›åüO§_x0019_›ßµ_x0012_c_x001b_ÃŠÞÿð½ÿ¯ç9}£_x001e_-Ò¶.öë-ÿøŸ¦U}Oj½Õ³ú$G‰SD_x000f_¡½²‘Ð¦Þý£/?zìX~ÔùäW?ko9Û õe„âœÄYLáLYûKåj1²zS±åÓúý@$Ç²-¤7•ßLSÌ¬9ÜÍF*%{¿¹¶ÔþÝB\'†ˆ_x0001_Byšÿßdoí4Í_x0011_Åø–[ð_x0008_#Eü³’k“¬ÃMäò8Lƒòš&amp;Ü½¨;ÔùÓ9/'«Á3ƒ…=X¦—ìHÖmïB#Ò˜bó Oú’ß¤¨äÙ«Ã2ü3uïÌGòQãß‹ÇÊç›:U‡ç5•l/È¸_x0008_¿Œ_x000c_i£Z7ŸÖâ	)Åú2_x0018_ý¤ÅgxÝíaîÙÈétG[b_x000e_ï–è õ_x0002_!i#Ôoú^ýët¶3–_x0010_?_x0012_’_x0002_!ý3`_x001e__x0003_Ð"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ŽÚ„ o	_x0005_l¢ÄÞ_x001a_Oùkÿ</t>
  </si>
  <si>
    <t xml:space="preserve">_x0004__x0001__x0001_@=_x001a_ð_x0002__x0004_?ŽÚ„ o	_x0005_l¢ÄÞ_x001a_Oùk_x001c__x000c_/_x001f_Â¯_x0006_6\_x0004_Ð_x0003_þx_x0001_ÅUKk_x0014_A_x0010_þfL²‰ºÙ_x0018_D"¬1j$ Dž4ÆøB|_x0010_£A_x0006_‚°(FMÖ·9¨(_x0008_</t>
  </si>
  <si>
    <t xml:space="preserve">z–€¯_x001f_àÉ›x_x001c_&lt;xÔƒ_x000f_PO¢ìA%``ý¾îéÙ™u‚B_x0010_k©žz|]]Ý[]í_x0001_8Cv´Â*§ð{¼_x0001_è¬_x0003_:ö_x001c_Ú_x000b_xÈ/_x0005_ÖÒ¾(†‘8]_x000f_\¦qÎ_x0003_úÉq:ù4ƒm¯êÀÈ3V3yßîý»_x0008__x000b__x0014_èÆ¦_x0007_o…ÿAÙC_x0013_ƒÿ¤ËÇ:_x0013_‡`</t>
  </si>
  <si>
    <t xml:space="preserve">ò_x001a_Á_x0005_°Ä_x0017_NÒR¿_x001d__x001b_M_x0016_íÈPŸ£§R©P_x0012_~_x0003_g2_x000e_V5¬A_x0019_BŠÒ&lt;«iÏ¥ÆÖ*ž¯˜’6š\$ùžÄ&lt;ù§_Ö‚¤[Æ‹_x0001_øƒãã§;vž</t>
  </si>
  <si>
    <t xml:space="preserve">œ/Žâî›Lç—~Ü¼í—_x0002_¯¡4‘;õÑæà™˜Mf7Íœ¿yq=Z¹ã:ŽõèÁJ_x001c__x001e_Ïr_x0007_¿gœE_x0016_&lt;¥íœ5Ðô_x001c_×´&lt;mÖÚmdé:I›TŸ)¤UfÙ)à}_x001b_ð´Ñr@lœ]_x0018_aõ¯_x000c_4]ÅW_x0013_3}eBIfF\èÀd#JeÝ_x001f_bd-	ôôô´_x0005_DÁ(D–*”¸B¡_x0010__x0007_Y™P</t>
  </si>
  <si>
    <t xml:space="preserve">!n&gt;P-ôá˜æ|K'ö_x0011_áj¶LÕZªçb¡6ªus¤JJ€"Åúì_x0018__x0019_%¨²»¼JÅõ‘eÔÙZXÛ¼åä_x0016_²nm;Y7¹…ìôÅ¡Î¡Zÿ_x001a_Z_x0015_§‹¬J´÷Àõ_x0007_`=mZKöƒä1²£ÚþçÖT_x001f_©R°#]®ZãRÚz¹_x0010_àÖsújÚµç…¬÷§óYÉøÚ¿JyE(óÃÞS=—aÊçx@ºÂåjÍS‹º_x001d_Ûû_x001d_Æù;_x000e_ìÄYL¢€ó(bÔàþn(G°¼ßPŠ”„àaæákµyÜúÖ_x000f_õÑ'ž}:ÊCËáŠwŸ¶ò=¿´u‰÷øh®þ®pÝdÓ_x0005_Y_x0008_C_x0013_ï8·ˆ™—úþNÁ÷~ð!_x0015_Vúº¾±Ò0ùÅçc±œŠ˜Ýbó¨Fy™åú/§_x0018_›óêÈÃ=~Ißëün»ô.£9ªÑ_x000e_Ú:C¿¾ò]4¥_x001a_Õ¤Î[5«ÿGtŒ|‚ÜJÖëÓE–_µ{!Ÿ_x001d__x001c__x0019_É_x000e_:Ÿæªžu·œ­‡²þï!òaþS:_x0013_å’V“Š©c_x0010_f99®Ë¶šT^351ÓÖp/_x001a_¡¤ô{æÊqŒˆ^ò_x001d_r_x001f_¹›¬&lt;Åÿêõ;ÂØ_x0001__x000f_:~6ñ}ÐmÈå1DMyM‘Ý{¨·Óù“9·_x0011_UÅ_x0019_eaƒ}‹ì˜_x001e_Éúì_x001b__x0018_½„î„Ý_x0014_6ð¸/&gt;'_x0001_%Î&gt;_x0019__x0016__x0011_‰÷f&gt;P_x0014_5_x000c_ù¿pÜô|K'ö_x0011_áj¶l_x001f_Æp_x0013_î_x0004__x0015_’d}v´–_x0008__x0010_¬/_x0005_±–°°wWÜ_x001d_fS_x000b_œLwÐ_x001b_bØ_x001e_ƒ_x0003_”[È"õ_x000f_Õ›æ«~¬¾ÑLV_x001d_‹ZÈ’_x0001_¸ß_x0001_Ó"_x0007_ðB_x0004__x0002__x0004__x0008_Á¬ï-_x0001_s¤J_x000b_ÓÞÏ7ÿ_x001e__x0004__x0001__x0001_@=_x001a_ð_x0016__x0004__x0008_Á¬ï-_x0001_s¤J_x000b_ÓÞÏ7(_x000c_7_x001b_.Ù_x0007_‰ë_x0003_ä_x0003_þx_x0001_ÅUÏkTI_x0010_þÞK2“hbf£øc2F_x0017__x0003_¢¨‰_x001e_D³1êªè‚_x0006_…õ¦_x0010__x0017__x0007_Å_x0018_ã8ñö_x000e_*zRÐ³_x0004__x0014_=ø_x0017_ä&amp;{Xrð°—…_x0015__x0014__x0005_ñ$Ê_x001c_V_x0008_«2~_÷ëž÷&amp;/¬˜ƒ5TwuÕ÷ª«zª«_x0003_çÈŽ¶QøÑ-8å©&amp; ¸ï×_€½í@_x000f_õT¥h²_x0005_¸Jå§_x0018_ 'éä“&lt;vþÓ_x000c_:@±_x0019_è"ïß{p_x000f_a‘_x001c_å_x000f_íy</t>
  </si>
  <si>
    <t xml:space="preserve">ü”_x0003_´ÑùgšB¬5~_x0008_FSÐ</t>
  </si>
  <si>
    <t xml:space="preserve">n€…¡p’ÚÃ•Øn¢X†ˆO´Ôj5JÂoä—ôƒU¹5¨BHQ–e=õ™¾µK_x0010_Ê§¤M&amp;_x0016_Ia ±›ü1¬jCÒmcÅ Â¡ÑÑ³ÅÝç/•ÆÊ§pïE~Ý»_x0001_Üº_x0013_V¢ WÙÑùû”!0&gt;ÛL6_x0005_~¿uA_x0013_º˜M³_x0019_û°_x000c_'Nc&lt;  !Z™Ûì¨;ÐA}€]ür°íOÜà_x000c_ê¬¶×ÈZë4m`ý_x0002_d²«Í3_x0013_À«åÀ“VË_x0011_±Ivza„Õ?3Øv_x001d_ïÏì	%µš_x001c_8ßÁzÊöeÍ¯_x0013_d5)ôää¤_x0005_xg_x0014_¼¦_x000e_%®T*%AV&amp;”BŒ›_x000b_Ô_x0008_ý^8†9×Ö©&lt;&lt;®!e.­¦~._x0016_j½Z3G.I)_X›_x001d_½R‚*{}P«¹^ò_x0003_×l/¬zÞtr¬›»’¬Û\ »õ‚xÍÉP£}µò£û­J´÷Àõ_x0008_à'ê´—ô‡É#dGÛ(${ ÛS½¤NÑÏÙr]›”²öëŒ_x0001_n?·VÌÊy&gt;ûýßù¬ å¯R^_x001a_ËœØêç2Lù_x0002__x000f_HW¸Z¯y®|Çc_x001b_`ÏÃ(gQÄnœÇ%”0†2N_x0019_Ü×U_x000f_ë_x000e_s_x0015_¿H	_x0001_¦_x001f_&gt;ËKuûß_x0001_¨—N=úãÍ™œú÷µà_x0001_uÕûaeK{ð÷™\K‹p½dÓ_x0005_Y_x0008_¿¿ä·eLÿ¥y6E_x001f__x0006_ÀG†T6X­×öT†ÉOß_x001e_KÄTÆLŸ£îåY~†û?Ÿ o~×L_x001e_Þ_x0010_V4ßä|àÊË¼¾Q_x0016_©[_x0017_Û5Ë&gt;rÙ”ª¯I·jVÿè_x0018_ù$¹‹¬»²¬ÿLµ{±»cèøñŽ!g“]õ¬»åt}”—‘åç_x0004_Ncœ³î—ÒÕadÕ¦|Ë¦ó[LN®¥›Om*¾é_x0006_ŸY{¸—PRö}se©û»™|—ÜOî%+Nóÿ›è­žªY$_x001f_ßò</t>
  </si>
  <si>
    <t xml:space="preserve">_x001e_¥§ˆVòl’y¸\_x001c_G¨P\_x0013_d÷.êuötÌË‰ªãÌb~_x0003_Óô”íÉší[è_D*Sh6ò¤-ùM</t>
  </si>
  <si>
    <t xml:space="preserve">Jœ}:</t>
  </si>
  <si>
    <t xml:space="preserve">Â©wg.÷_x001a_»ü^8f&gt;×Ö©&lt;&lt;®!eû@ÆIøc¤KëÕš9Z_x0007_¤_x0004_kË@ô_x0010__x0016_÷ðš»Ã¼³‘“iŽ6Ç_x0018_¾-Ñ!Ê_x0005_²HRõ¦ïU¿Nf9c_x0011_y	YT Kþ_x0002_Ãö_x0001_Ò_x0002__x0007_ð$ÿ_x0001_"_x0007_ð_x000b__x0004__x0002__x0004_Q¼zŒŒm/LUœ„4_x0013_ ÿç_x0003__x0001__x0001_@=_x001a_ðß_x0003_Q¼zŒŒm/LUœ„4_x0013_ _x000b_/_x001f_Â¯_x0006_6\_x0004_­_x0003_þx_x0001_åUKk_x0014_A_x0010_þfòØÝÄ5‰ˆ_x0018_Hb¢‘_x0004_‚ÁGÐ‹Æ$¾_x0010__x001f_h0èÁƒEX_x0014_£b\{PÑ“_x0001_½</t>
  </si>
  <si>
    <t xml:space="preserve">_x0011__x0005_=ø_x0003_ô¦_x001e_DÁ›_x0017__x0003_</t>
  </si>
  <si>
    <t xml:space="preserve">¢èÅ_x0007_{ˆ_x0010_PX¿¯{{¦w_x001d_ð_x0010_&lt;YË7[]õuuMwMuà4ád_x001d_•N7àÿÑF ·_x001e_èÞu`7_x0010_`¦™:íu_x001e_Gêl_x0003_p™Æ__x0001_0LørâI</t>
  </si>
  <si>
    <t xml:space="preserve">[ßÔƒ_x0001_Æš'oÏÎ½;H+*Ðí×;rr½¥_x001e_ Ãàßé</t>
  </si>
  <si>
    <t xml:space="preserve">±ÆÄá_x0004_Ô_x0005_ip_x0001_4‡âI[_x0012_vaÐdÑ…_x0014_Ç¿è)—ËÔÄ_Ç™ŒƒÎÆ_x001e_” ¦$)‚lA¨™Ò_x0006_ÍŠÒÂ@j_x0007_ñ3</t>
  </si>
  <si>
    <t xml:space="preserve">)</t>
  </si>
  <si>
    <t xml:space="preserve">eÆx1‚pljêT÷è™_x000b_ùsÓ“¸ó.Õûm_x0018_7n†…bÐX¸Þvò¡Í!013&amp;ç¥œ¿±©_x0001_Ëø^õ|6`í88•ežfœE_x0016_iîÅ6Î_x001a_É&lt;Ç5-O›µö_x001b_]cí—MjH„_x0004_Ñ›•_x0017_€…KÀû•À“´E‘\_x001f_Î.Ž¸Úû‘ÌU|71“W&amp;•’6ïgÔÅ&gt;˜l$É±¬û£'ÖRÅžµ„(_x0018_•È_x0012_SÉËçó&gt;Éê¤R©ðjHÖ_x001a_Í‰©&gt;/^Â_x0014_%Ù‹ãEÙ$¬Ëµü¥#FÕ¢6!Ë«ye_x000e_­ÅOZ!)ÖgŸÖREŠ_x0006_Ö—ÀPe÷_x0005_å2?lJ_x001b_±„`	‚m_x0004_­„¾Ì.B_k+áÆM•1ÿŒÔú{hUœ&gt;Buh¿_x0002_×_x0003_€µ´i-Ù÷_x0013_9ÂImskªWÄRÜž¬ÇV_û[¾í$+_x001f__x001d_åŠŠ®ùË*ºò_x001c_'ÎRÑ_x0007_U_x0012_Ñ“_x0019_÷‚ê&gt;˜âï_x0014_º1Š3¸€&lt;Îa_x001a_“_x001e_ûoj)"t„…hP¥_x0004_xô`N­_x0015_3óÃPW{|ÿÙ§ã&lt;ˆ_x0016_\	îÑVº_x001b__x0016_^6_x0005_]Ç3OÅë'LOâÁ</t>
  </si>
  <si>
    <t xml:space="preserve">løÀ¹Óx¿ê³‰!¿/Å_x001f_Ã`S§L_x001b_®Æk†r…qâÕ—#^Nôo²yÄóçR_x000b_\ÿëf®ÁyõÄø@XÐÿuþ_x001f_Ûò!¥9ª™nÚz+~ýËŸ»hJ'ª_x0011_í·jHç#9B_x001c_#t6º_x000b_ú_x0008_ùu_x0004_ç;²c_x0013__x0013_Ù1çÓ\Õ—*ÝÙ_x0006_¨ë¼_x000f__x0011__x0007_yRÚ_x0013_å’T“Š©m_x0010_g9áe[LM*¯_x0017_51“Öp÷_x000b_©”äºwå˜#c=q‹_x0018_"ú	å)ü«»è0c_x0017_¹ÑþÞøïA·_x0011_—Ç!Ž”×%ÂÝNºÉœ¿:ç•dÅ&lt;3XÜƒ[_x0015_Ir$ë¶7’}ZK_x0015_›íÔ÷ùs¨ÇTòl_x0003_·Œè_x0019__9äÖìì_x0004_ªÏ‹—øÏo±ÕÜ‰Jï.»o˜M­ètº‹ë+œ_x0016_êû¨·_x0012__x0012_õ_x000f_Õ›æ«~®¾±”P_x001d_KZ	é¿_x0001_s´ú"_x0007_ð_x0016__x0004__x0002__x0004_åƒL/Ë_x0015_“HN_x001d_]_x0013_¡L_x0016_×ÿò_x0003__x0001__x0001_@=_x001a_ðê_x0003_åƒL/Ë_x0015_“HN_x001d_]_x0013_¡L_x0016_×œ_x000b_7_x001b_.Ù_x0007_‰ë_x0003_¸_x0003_þx_x0001_åUÏoMA_x0014_þîíÓ×ªê+BQ”_x0012_!¥Å†ªú_x001d_$4µhbQI+y!­jëYÉ“ø¹Ò„¥E…„?Xˆ…?€…_x0010_ÂFÈkBÒ„äù¾™7÷Î{n"Ñ¥sóÝ{æœoÎœ™937pŽp²Ê2×àw4&lt;­_x0002_Zö_x001f_;_x0004_¸WGvšÊdj_x000e_p•Æ__x0001_ÐEø2ð</t>
  </si>
  <si>
    <t xml:space="preserve">¯S`¤RÀ_x000c_y_x0007_÷_x001d_ÞKZ^Þ_x001d_ÚrCü÷Ô_x0003_Ô2x®_x0010_­&amp;_x000e_; *¨_x0001__x0007_@](ž´yárl7Y¬_x0004_SÄ/zŠÅ"5ñ7±'ã`Eõj_x0014_ ¦$)‚lA¨žÒ6›_x0011_¥…ÔfâgXPXÊ¤ñ¢_x001b_aÏÈÈÙ–=ÃãÙÑ‰Ó¸ÿ6½ök_x0017_nß	sù :w9}fƒÍ!01kMÎ_x0019_öß:·</t>
  </si>
  <si>
    <t xml:space="preserve">_x000b_˜sÊ¼;°_x0004_ýCc¨CgðgÖõ¨§=À.öì®}›ü‚6km3ºÚZ3›X§_x0008_	¢Ù_x0015_g¸î—¸ÆMÀ³_x001a_‹&lt;¹&gt;œ]_x001c_qµþÝµ×ñÍÄL_x001e_™TJ™£Qgûb²‘$Ç²îžXK_x0019_{jjÊ_x0012_¢`T"KL%/›Íú$«“J¥Ä« YkÔ'¦ú¼x_x0008_S˜dÏŽ_x0017_e“0.Çò‡Ž_x0018_eƒÚ„</t>
  </si>
  <si>
    <t xml:space="preserve">¯bÊlZ‹Ÿ´BR¬Ï¾­¥Œ_x0014_5¬/¡Ê^_x001f__x0014_‹&lt;Ü”Fb_x001e_Á_x0012_då_x0003__x0019_B§s9¡_x0013_›!\{n©Í‘JÿjZ_x0015_g=¡:´§ÀÝ_x0003_À:Ú4–ìG‰AÂÉ6*þ=çÆÔ}_x0011_K~w²_x001e_[}íoù.%Yùh+_x0017_—tõ_PÒ•g/qžŠ_x000e_TADO&amp;Ý_x0004_u_x0003_a„ÏY´`_x000f_†1Ž</t>
  </si>
  <si>
    <t xml:space="preserve">F1Ó_x001e_ûoj!"4‡Õ¹¨Q¦_x0004_xòø®WL~ï‚n¶§žšn_x0004__x001a_p-xH[áA˜»2?ènÔ­	´_x0011_æNâÆÌlùÀ¾_x0013_x¿ê³‰a_x0008_Þ+ÿ£_x000b_¼Ø)_x0013_†«vkç`®—xõ¥ÏË‰þ_x000e_›GÜýMzFãoç_x0018_ì—"z7†9}oñ{jÇ‡´ú¨fZh[[òë+ÿàES:Qh½UCÚ_x001f_I_x001f_1@hoT¹_x001b_	í™¶àBs}ÏÉ“õ=Î'¿êK•îl_x001d_Ô—_x0010_ŠÓ!Œñ«z×tµ_x0018_Iµ©Øòiý_x0016__x0012_~[¶ÙÔ¦ò{Y_x0011_3i_x000c_÷Ÿ!•’\ÿ®</t>
  </si>
  <si>
    <t xml:space="preserve">užÚ‰»D'ÑF(O³ÿ&amp;{k§é_x000f_QŒù'`¤&lt;7Ë__x001b__x001e_n —Çq_x001a_”×%Âý¥ôGsþòœ›ÈŠy¦1»_x0017_§_x0019_Ir$ë¶&amp;û¶–26¯Ußç÷¡_x001e_SÉ³_x0017_¹eDïø×Cn_x0005_ÉöN ú¼xˆÿüo¶†+QºÃ‹î_x000c_óÌæNw¾½Äi ~„z†è†T½©¿ê×é</t>
  </si>
  <si>
    <t xml:space="preserve">gÌ'_x0016__x0011_’_x000c_!ý7_x0006_®µø"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lt;  ?+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lt;  «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ƒ„…†‡ˆ‰Š‹ŒŽ‘’“”•–—˜™š›œžŸ ¡¢£¤¥¦§¨©ª«¬­®¯°±²³´µ¶·¸¹º»¼½¾¿ÀÁÂÃÄÅÆÇÈÉÊËÌÍÎÏÐÑÒÓÔÕÖ×ØÙÚÛÜÝÞßàáâäýÿÿÿåæçèéêëìíîïðñòóôõö÷øùúûüýþÿ_x0001_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lt;  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8__x0004__x0002__x0004_ËÛâ]/N</t>
  </si>
  <si>
    <t xml:space="preserve">|Ê¶ð_x000b__x0008_</t>
  </si>
  <si>
    <t xml:space="preserve">rhÿä_x0003__x0001__x0001_@=_x001a_ðÜ_x0003_ËÛâ]/N</t>
  </si>
  <si>
    <t xml:space="preserve">rh_x000b_/_x001f_Â¯_x0006_6\_x0004_ª_x0003_þx_x0001_åUÏKTQ_x0014_þÞóÇh:e_x0012_Q`¦i(ˆbe?_x0016_ef¿ˆLJ’\&amp;ˆ0_x0019_Y‘MËYTÔ*¡_x0016_-‚ú_x0013_j'-¢E@A‰_x0018_µé_x0007_³(_x0012_</t>
  </si>
  <si>
    <t xml:space="preserve">¦ï»wî{w¦_x0007_-¤UgøÞœ{ÎwÏ=ïÞóÎœ'œtSÙä_x0006_ü?S´W_x0002_-‡O_x001c__x0001__x0002_ÌÖQ§½ÂãH«_x0002_®Óø+ú	_ÎÎ§°÷u%_x0018_`¬oä_x001d_=tì i9_x0005_:·çþˆ\o©_x0007_¨eð¯t…h3q8_x0001__x0015_A¸êBñ¤Õ‡Íè1Y4#Åñ/z</t>
  </si>
  <si>
    <t xml:space="preserve">…_x0002_5ñ»9“q°©º_x0015_yˆ)IŠ [_x0010_j¦´_x001e_³¢´0ÚDü_x000c_ó</t>
  </si>
  <si>
    <t xml:space="preserve">K™5^_x000c_ _x001c_œžžj9páJæÒÌ8_x001e_¼KµéÇ»a6_x0017_TgwÖM_x001e_±9_x0004_&amp;f­Éy5ço_U…F¾W%ŸUèÂF_x000c_O§™çŸ_x0019_§‘F÷b_x001f_gÔ¾À--O›µv_x001a_]cí—MªO„_x0004_Ñ›_x0015_–åkÀâ_x0006_`¾Æ"G®_x000f_g_x0017_G\íý@íM|51“W&amp;•RcÞÏ¨+}0ÙH’cY÷{O¬¥„=77g	Q0*‘%¦’—Éd|’ÕI¥Rä•‘¬5š_x0013_S}^¼„)J²WÆ‹²IX—kùKGŒ’EmB–WöÊ_x001c_Z‹Ÿ´BR¬Ï&gt;­¥„_x0014_¬/¡Êî_x0008_</t>
  </si>
  <si>
    <t xml:space="preserve">_x0005_~Ø”µD=Á_x0012__x0004_Û_x0008__x001a__x0008_}™Í„¾Ö_x0006_ÂW_x0015_Çü3Rîo¥Uq:_x0008_Õ¡ý</t>
  </si>
  <si>
    <t xml:space="preserve">\_x000f_¶Ò¦µd_x001f_"&amp;_x0008_'å=Î­©^_x0011_Kn²_x001e_[}íoùn$Yùè(×_x0017_uÍo</t>
  </si>
  <si>
    <t xml:space="preserve">êÊs„¸HE_x001f_T^DOfÝ_x000b_ªû`š¿)´à.à</t>
  </si>
  <si>
    <t xml:space="preserve">2¸„_x0019_Œ{ì¿©ùˆÐ_x0014_Vg£A‰_x0012_àé“7j­˜ýÖ_x000f_uµgŸXàÁ­Áà_x0011_mù‡av(_x001d_üX¨«š_x0014_¯“0=‰_x0007_³¼m‰sg°¸ù£‰!¿/¹ïý`S§Ì_x0018_®Æm}_x0013_Ù_x0011_âÕ§Ó^Nôï°yÄóß¤–¹þç]\ƒó*‰‘®0«ÿÛü_x001f_Û½”Ò_x001c_ÕL_x000b_míE¿þåŸ¸jJ'ª_x0011_í·jHç#9MŒ_x0011_:_x001b_Ý_x0005__x001d_„ü:‚ËMéÁÑÑô ói®êK•îl]ÔuÞ'‰až”öD¹$Õ¤bj_x001b_ÄYGøcÙVR“ÊëeYÌ¤5ÜýB*%¹î]9NÑKÜ#úˆNBy</t>
  </si>
  <si>
    <t xml:space="preserve">ÿê.:ÅØ9n´¿7þ{ÐmÄåq’#åup·“n2ç/Íy_x0003_Y1Ï_x000c_VöàVE’_x001c_ÉºídŸÖRÂf;õ}þ_x001c_ê1•&lt;ÛÀ-#zÆW_x000e_¹e$;;êóâ%þó[l_x000b_w¢Ø»_x000b_î_x001b_fSË9î\o‘³†úqê„DýCõ¦ùª_§«o¬&amp;TÇ’_x0006_Búoi-³û"_x0007_ð_x0015__x0004__x0002__x0004_@_x0019_“?H</t>
  </si>
  <si>
    <t xml:space="preserve">t%˜W_x001e_ÊþTÍÿñ_x0003__x0001__x0001_@=_x001a_ðé_x0003_@_x0019_“?H</t>
  </si>
  <si>
    <t xml:space="preserve">t%˜W_x001e_ÊþTÍœ_x000b_7_x001b_.Ù_x0007_‰ë_x0003_·_x0003_þx_x0001_åUÏoMA_x0014_þîík_«-ÏøY”_x0012_M_x001a_‚¶l¨ª__x0011_$4ºX”ä¥¢JëYÞ_x0005_ÂJ_x0013__x0016__x0016__x0016__x0015__x0012_ü_x0003_ÂN</t>
  </si>
  <si>
    <t xml:space="preserve">ÄÂ_x001f_ÀB"„· ©\ß7óæÞyÏM$ºtn¾{ÏœóÍ™33gæ_x0006_Î_x0010_Nz©</t>
  </si>
  <si>
    <t xml:space="preserve">u~ÇòÀÓ: }Ï¡½@€;ÍÔi§©J¦êË4þ</t>
  </si>
  <si>
    <t xml:space="preserve">€&gt;Â—_x0013_ÏòØö:_x0007__x0006_@._x0007_L“·o÷þ]¤E</t>
  </si>
  <si>
    <t xml:space="preserve">4Þû£IüwÔ_x0003_P­+Ó_x0015_¢ÃÄa_x0007_Ô_x0005_àh_x000e_Å“Ö_x0012_.Ã_x0016_“Å</t>
  </si>
  <si>
    <t xml:space="preserve">0Eü¢'Žcjâ¯gO…\Þ°</t>
  </si>
  <si>
    <t xml:space="preserve">eˆ)ÉŠ [_x0010_ª§´fDia µø_x0019_–_x0015_–2i¼èG80::Ò¾óìxqlâ$î¾Í¯ùÒ‡_x001b_7ÃR_x0014_4”_x001e_·œÞfs_x0008_LÌ&amp;“sý7ÏªÃ&lt;æœ3ïn</t>
  </si>
  <si>
    <t xml:space="preserve">Â±S_x0017_ÐŒFÎàÏ¬[ÑJ{€íìÙßô_x0002_×ø_x0005_mÖÚitµµf6±_x001e__x0011_2D³‹§¹î—¸Æ‹g_x0016__x0011_¹&gt;œ]_x001c_qµþýMWñÕÄÌ_x001e_™TJ£™£Qgúb²‰dÇ²î_x000f_žXK_x0015_{jjÊ_x0012_’`T_x0012_KJ%¯X</t>
  </si>
  <si>
    <t xml:space="preserve">ú$«“J¥Â«!YkÒ'¥ú¼t_x0008_S˜dÏŒ—d“1.Çò‡N_x0018_UƒÚ„</t>
  </si>
  <si>
    <t xml:space="preserve">¯fÊlZ‹Ÿ´BR¬Ï¾­¥Š”4¬/ƒ¡Ê^_x0017_Ä1_x000f_7e.ÑB°_x0004_Yù@Ðé\FèÄ_x0016__x0008_×žUióc¤Ö¿ŠVÅYG¨_x000e_í)p÷°–6%ûAb˜pÒKÅ¿çÜ˜º/R‰vdë©Õ×þ–ï_x0012_’•¶raEWÿy_x0015_]y_x000e__x0012_ç¨è@•EôdÒMP7_x0010_FùŒ _x001d_;q_x0016_ã(b_x000c__x0013_8é±ÿ¦–_x0013_B[ØPJ_x001a_UJ€'_x000f_ßèzÅä·&gt;èf{úàùÇ¸ÌÁ•à&gt;må{aévKð(.ÔÏ_x0011_¯“0w_x0012_7fzÓ{öÀ»•ŸL_x000c_ù}‰¾÷_x0017_;eÂpÕîè_x0019_._x0012_¯&gt;_x001f_õr¢¿Ûæ‘ö“ŸÖø[8_x0006_ûåˆÁ®°¤ïu~o}ŸW_x001f_ÕL;mk*~}å_x001f_¾hJ'©_x0011_­·jHû#9Jœ ´7ªÜ.B{¦-8ßÖ:04Ô:à|ò«¾TéÎÖM}_x0011_¡8Çp</t>
  </si>
  <si>
    <t xml:space="preserve">_x0017_øU½kºZŒ¬ÚTlù´~ó	¿-ÛLjSù½¬‰™5†ûÏJÉ®W–:O_x001b_‰[D_x000f_ÑI(O³ÿ&amp;{k§é_x000f_QŒù'_x001d_a¤ˆ›å¯?_x000f_7Ëã0Êë_x0012_áþRú£9uÎ‹ÉJy¦1³_x0017_§™Hv$ë¶&amp;û¶–*6¯Ußç÷¡žRÉ³_x0017_¹e$ïô×CnÉöÎ ú¼tˆÿüo¶š+Q¹Ãcw†yf#§Ó_x001d_m¬px!F_x0007_¨_x0017__x0008_I=¡zSÕ¯ÓYÎ˜M</t>
  </si>
  <si>
    <t xml:space="preserve"> $_x0005_Búo»p¶÷"_x0007_ðã_x0003__x0002__x0004_¤¸ïP!à_x0006_5Îyƒm5º_x001b_ÿ¿_x0003__x0001__x0001_@=_x001a_ð·_x0003_¤¸ïP!à_x0006_5Îyƒm5º_x001b_d</t>
  </si>
  <si>
    <t xml:space="preserve">e*ðˆ_x000e_×õ_x0005_…_x0003_þx_x0001_­UÍKTQ_x0014_?÷Í—ŽcM!b4•:~_x0012_…XÐ&amp;­</t>
  </si>
  <si>
    <t xml:space="preserve">¨ 4i'39_x0006__x0003_³(A§ULÐ¦UBû_x0018_hÓ_x0017_´</t>
  </si>
  <si>
    <t xml:space="preserve">\º	</t>
  </si>
  <si>
    <t xml:space="preserve">ú_x0003_t_x0011_DFë_x0001_[_x0008_	Óïwß;ó®!_x0004_gøÍ=çÜóyïyï_x0019__x0011_)_x0001_Jó`†TÀú©]äuL¤{òæ”ˆ‘BRd_x0014_ú„cC¶</t>
  </si>
  <si>
    <t xml:space="preserve">›'_x0011_‘_x001d_#2_x000e_¸”[KÈùõ¨ €Œx"½ÀÕ+×.Ã¬"ðùøþÑ*í“Ð_x001b_i_x0015_‰Ä°_x0015_—Œ_x0012_ÅÄ´_x0008__x0012_H_x001b_</t>
  </si>
  <si>
    <t xml:space="preserve">Är)oX</t>
  </si>
  <si>
    <t xml:space="preserve">t–ã¶–_x001d_ì_x0014_‹EÈ´?_x0005_Ä‘cñ_x001e_©É0¢ŠÌ;_x001a__x0003_‰]²_x000b_zÖëup¾§­ ð_x001c_²žn</t>
  </si>
  <si>
    <t xml:space="preserve">#wai_x001a_žÕjµáé9_x0019__x0006_aCÛ°</t>
  </si>
  <si>
    <t xml:space="preserve">#y¡Vsnnn6&lt;#ŽÝ€õt«0’ƒÎkxÖjµ†gÔñì‡‡Ÿß‡»“•9œUdÏ3ä¹_x001a_1ÉæQYÎ3dy_x0007_¿½-_x001e__x000f_hÅîÊEñ.-_x0016_ó%‰—'Û’½·^|Mô½_x001c_“gÏ½rÅÄËŸ“÷úý_x001a_b6R+NXä_x0010_0šLI_x0016_õEq»)Ô”‘™üòB+:‹_x0001_ô_x0019_4õ:o•D_x0014_Ð_x0002_´_x0001_i _x000c__x0003_&lt;×4 2ÆÒÊX</t>
  </si>
  <si>
    <t xml:space="preserve">ý½ß_x0003_-ã_x000c__x0002_]€ßˆÎŒH?tÌEý€qç_x0001__x0012_WN‹Ê´aœ­*_x0017_öæC­Ëi_x000e_ê_x0018_›SÅ•¤¹˜§™_x001c_Ú«=~Äò§&lt;ì•z·_x000e_ˆ–è§Ä_x001a_XO3uh_x000e_Æ"±W’+ïW¯:;þs_x0019_öJ½ÖÁüÌÇ•½ªL_x001d_åýê•±òALM™|39_x0018_·_x000b_àóBòß$a¯Ôk¯Ì¥_x0018_pxê(7S‡æð‚¸ù`U9_x0017_ÈÍäÐ^ùn"ùï¾°WêÝ:˜›u°7òD_x000e_àóÝL_x001d_ú~póq¦ˆ_x001c_À}•çÀgfòýë}v_x0004_ñSÏ£3à±Èá€çýN_x0003_÷ÁÄ±néÃ_x000f_ž´B_x0003__x0012_ßå²(EœZÉ×üÇ­á“ñâå†°‹1²új#AÕ¯7cR™êx@þGçãøÃwcvF)¯u¬óÊv‘iÁ;hä;|—äÛ‰Ÿ	´_x0012_|B³Ê[Ä€_x001d_mhK9{¶Pž_x0006_¾|¸ãÔ´$Ûgü:BïÄ6j*C_x000e_øEé“^™ëS¬ëÐÓ‡ß”nèú‚}®Ü/</t>
  </si>
  <si>
    <t xml:space="preserve">ÛOKã_x001b_ÂóæóÉû!Ý_x0006_ø=áLP7_x000e__x001c__x0005_x_x0005_‹™ö‰ÙÙö	ÝÓg—+ãÐžó”_x0001__x0018_g_x0006_÷´</t>
  </si>
  <si>
    <t xml:space="preserve">_x000b_öûÇÃä&lt;rí_x0005_hË³ÑY…¾¢&lt;¶*#ÍAð×Á§_x0001__x0012_c_x000c__x0001_ôgMÊó"”çl+ÏÚ”w}Yï_x0001_ _x0003_ ¥_x0001_òƒÙÏH"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lt;  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lt;  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lt;  +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lt;  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lt;  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lt;  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lt;  “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lt;æ_x001a_‚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3_x0004__x0002__x0004_•IÅ€‡´Ž'_x0013_÷p„)òŒ³ÿ_x000f__x0004__x0001__x0001_@=_x001a_ð_x0007__x0004_•IÅ€‡´Ž'_x0013_÷p„)òŒ³_x001c__x000c_/_x001f_Â¯_x0006_6\_x0004_Õ_x0003_þx_x0001_ÅUÍoLQ_x0014_ÿ½§Ó™ÒiG#B2m_x0007_•6iˆÐXQU_x001f_%&gt;RBX’4’	QÅ˜ŠHÞÂçŠ„½</t>
  </si>
  <si>
    <t xml:space="preserve">aã_x001f_°"_x0012_tÇ’…ˆ%™_x0005_Ò„dü~÷Î}óÞxI#ÎäÜw&gt;~÷Ü{îœ{®_x0007_à_x0004_ÙÑ*</t>
  </si>
  <si>
    <t xml:space="preserve">Ná÷P3ÐÓ_x0004__x0014_¶íÙ_x000e_xÈ·_x0002_ËiŸ_x0017_ÁHœJ_x0001_—hüé_x0001_ƒä(_x001d_yšÆ†7M`ä_x0019_«&lt;²uç_x0016_Â_x0002__x0005_º›yþMøï”=´0ø_x000f_º|¬0q_x0008_Æ&lt;/_x0003_.€_x0005_¾p’Zý.¬6»èBšúOzªÕ*%áWq&amp;ã ³y_x0019_*_x0010_R”äé¦½=1¶Vñ|Å”´ÚìE’ïIÌ“ø_x0015_-Hºi¼_x0018_‚?&lt;&gt;~¼°ùäÙâDé(î¼K÷|_x001e_Ä[~9ðšË_x0017_Ú_x001d_²{ðLÌ_x0016_“M_x001b_ç¯ŸB_x0007_3nâ˜B?–bïx–_x0019_ü¾ã</t>
  </si>
  <si>
    <t xml:space="preserve">²Èð”6rÖPË_x000b_\Óò´YkŸ‘¥ë$í¦_x0006__x0004_H eV_x0001_f&amp;_x000f_K€§_x0019_Ë_x0001_±Qvva„Õ¿2Ôr_x0005__LÌä•	%eL~FœëÀÍ†”_x001c_Ëº?FÈZbè©©)_x000b__x0008_ƒQ_x0008_-u(qÅb1</t>
  </si>
  <si>
    <t xml:space="preserve">²2¡_x0014_j¸Ù@Ðÿ…ã6g[:–GˆkH™ªµÔÏÅBmTëæH•_x0014__x0003_…ŠõÙ14JPe÷zÕªë#_x000b_©³µ°¶yËÉ9²nm_x0017_Y79GvúüšÎ¡Fÿ2Z_x0015_§—¬J´÷Àõ_x0007_`%mZKöÝä1²£ÆþçÖT_x001f_©S°)Y®[£RÒzí5€[ÏéÝ´+ç¹¬÷§óYÊøÊ_¥¼¸&amp;óÃÞS?—ý”Oñ€t…+õš§_x0016_v;¶_x0001_ö;Œów_x001c__x0005_lÆIœE_x0011__x0013_(á¨ÁýÝP	ay¿¹_x001c_*1ÁÃôƒ·jó¸ùu_x0010_ê£_x001f_&gt;û4Â·ã²wŸ¶Ê=¿¼&gt;ç]_x001d_éH=_x0012_®lº _x000b_aôÌ{Î-aúµ¾¿Sðm_x0010_|`H%ƒ•¾b`¬¬ÜwàeºðäUúÚÅ_x0012_ºy_x001a_3ëì&gt;êQÞ¦g¸þëIÆæ¼&amp;òþ~¿¬ïu~7œŸÖ_x001c_Õh¶žš__ùÇÎ™RkRkªfõÿˆ_x000e__x000f_“™ªy3zù•_µ{:Ÿ_x001d_&gt;x0;ì|š«zÖÝr¶~Êú¿GÉ{ùOéL´—¤šTL_x001d_ƒ0‹ÈQ]¶¹Ô¤ö5Ý_x0010_3i÷¢_x0011_JJ¾g®_x001c_ÇˆXC¾M_x001e_ ÷‘µOñ¿zýö1vÀƒŽžM4_x000f_º¹}ŒRÓ¾&amp;Éî=ÔÛéüñ=/!ªŽ3ÊÜ_x0006_û_x0016_Ù19’õÙ70|	Ý	»)làQ_tN_x000c_Jœ}2</t>
  </si>
  <si>
    <t xml:space="preserve">"_x001c_cïÍl 0j-äÿÂ1éÙ–Žå_x0011_â_x001a_R¶_x000f_c-	w‚
I²&gt;;ZK_x0008_ˆ	Ö—€XN˜zƒ_x000e_ËÝa6µÀÉt_x0005_kj_x0018_¾)Á.Ê9²(EV½i¾ê×Éê_x001b_mdÕ±(G–ü_x000b_W_x0005_Ò"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61ÿ_x001a__x0008_ê_x0001__x000c_öì_x0001__x0002_À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¾ö_x0001_Í_x0002_m_x0006__x0002_õ</t>
  </si>
  <si>
    <t xml:space="preserve">_x0002_y_x000f__x0002__x0001__x0014__x0002_‰_x0018__x0002__x0011__x001d__x0002_™!_x0002_!&amp;_x0002_©*_x0002_1/_x0002_¹3_x0002_A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ᵐ</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4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5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Fü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
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6_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qua_x0002__x001c_5_x000c_€ð_x0002_Book Antiqua_x0010__x001d_Ò‹BìÎ_x0011_žª`_x0002_ó_x0002__x001c__x0001__x0001_@€_x001b_HÀl_x0003_€ƒ_x0006_ž_x0003_461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FB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4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8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t>
  </si>
  <si>
    <t xml:space="preserve">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3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amp;å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FC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_x0001_@Z‹_x0008__x0010_‹_x0008__x0002_ _x0004_	</t>
  </si>
  <si>
    <t xml:space="preserve">_x001d__x000f__x0003__x0005__x0013__x0001__x0005__x0005__x0013__x0013_ï_x0006__x0008_7_x0006_º_x0001_	_x0006_Sheet1g_x0008__x0017_g_x0008__x0002__x0001_ÿÿÿÿ_x0003_D</t>
  </si>
  <si>
    <t xml:space="preserve">VBA_x0008__x0001_ÿÿÿÿÿÿÿÿ_x0006_àPÒ„ì_x001b_Í_x0001__x0010__x0004__x001c_…ì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ᴰ</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C0C20A880E880E880E880E"</t>
  </si>
  <si>
    <t xml:space="preserve">DPB="2220E8884B894B894B"</t>
  </si>
  <si>
    <t xml:space="preserve">GC="84864E32D295D395D36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zí„ì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_x0018_¼_x0001_"_x0007_ð&gt;_x0004__x0002__x0004_ën¤_x0016_»%˜2¶Š</f>
        <v>#N/A</v>
      </c>
      <c r="B23" s="0" t="s">
        <v>44</v>
      </c>
      <c r="C23" s="0" t="s">
        <v>45</v>
      </c>
      <c r="D23" s="0" t="s">
        <v>46</v>
      </c>
      <c r="E23" s="0" t="s">
        <v>47</v>
      </c>
      <c r="F23" s="0" t="s">
        <v>48</v>
      </c>
    </row>
    <row r="24" customFormat="false" ht="12.8" hidden="false" customHeight="false" outlineLevel="0" collapsed="false">
      <c r="A24" s="0" t="s">
        <v>49</v>
      </c>
      <c r="B24" s="0" t="s">
        <v>50</v>
      </c>
      <c r="C24" s="0" t="s">
        <v>51</v>
      </c>
      <c r="D24" s="0" t="s">
        <v>52</v>
      </c>
    </row>
    <row r="25" customFormat="false" ht="12.8" hidden="false" customHeight="false" outlineLevel="0" collapsed="false">
      <c r="A25" s="0" t="s">
        <v>53</v>
      </c>
      <c r="B25" s="0" t="s">
        <v>54</v>
      </c>
      <c r="C25" s="0" t="s">
        <v>55</v>
      </c>
      <c r="D25" s="0" t="s">
        <v>56</v>
      </c>
      <c r="E25" s="0" t="s">
        <v>57</v>
      </c>
    </row>
    <row r="26" customFormat="false" ht="12.8" hidden="false" customHeight="false" outlineLevel="0" collapsed="false">
      <c r="A26" s="0" t="s">
        <v>58</v>
      </c>
      <c r="B26" s="0" t="s">
        <v>59</v>
      </c>
    </row>
    <row r="27" customFormat="false" ht="12.8" hidden="false" customHeight="false" outlineLevel="0" collapsed="false">
      <c r="A27" s="0" t="s">
        <v>60</v>
      </c>
      <c r="B27" s="0" t="s">
        <v>61</v>
      </c>
    </row>
    <row r="28" customFormat="false" ht="12.8" hidden="false" customHeight="false" outlineLevel="0" collapsed="false">
      <c r="A28" s="0" t="s">
        <v>62</v>
      </c>
      <c r="B28" s="0" t="s">
        <v>63</v>
      </c>
      <c r="C28" s="0" t="s">
        <v>64</v>
      </c>
      <c r="D28" s="0" t="s">
        <v>65</v>
      </c>
    </row>
    <row r="29" customFormat="false" ht="12.8" hidden="false" customHeight="false" outlineLevel="0" collapsed="false">
      <c r="A29" s="0" t="s">
        <v>66</v>
      </c>
    </row>
    <row r="30" customFormat="false" ht="12.8" hidden="false" customHeight="false" outlineLevel="0" collapsed="false">
      <c r="A30" s="0" t="s">
        <v>67</v>
      </c>
    </row>
    <row r="31" customFormat="false" ht="12.8" hidden="false" customHeight="false" outlineLevel="0" collapsed="false">
      <c r="A31" s="0" t="s">
        <v>68</v>
      </c>
    </row>
    <row r="32" customFormat="false" ht="12.8" hidden="false" customHeight="false" outlineLevel="0" collapsed="false">
      <c r="A32" s="0" t="s">
        <v>69</v>
      </c>
      <c r="B32" s="0" t="s">
        <v>70</v>
      </c>
      <c r="C32" s="0" t="s">
        <v>71</v>
      </c>
      <c r="D32" s="0" t="s">
        <v>72</v>
      </c>
      <c r="E32" s="0" t="s">
        <v>73</v>
      </c>
      <c r="F32" s="0" t="s">
        <v>74</v>
      </c>
    </row>
    <row r="33" customFormat="false" ht="12.8" hidden="false" customHeight="false" outlineLevel="0" collapsed="false">
      <c r="A33" s="0" t="s">
        <v>75</v>
      </c>
      <c r="B33" s="0" t="s">
        <v>76</v>
      </c>
      <c r="C33" s="0" t="s">
        <v>77</v>
      </c>
      <c r="D33" s="0" t="s">
        <v>78</v>
      </c>
      <c r="E33" s="0" t="s">
        <v>79</v>
      </c>
      <c r="F33" s="0" t="s">
        <v>80</v>
      </c>
    </row>
    <row r="34" customFormat="false" ht="12.8" hidden="false" customHeight="false" outlineLevel="0" collapsed="false">
      <c r="A34" s="0" t="s">
        <v>81</v>
      </c>
    </row>
    <row r="35" customFormat="false" ht="12.8" hidden="false" customHeight="false" outlineLevel="0" collapsed="false">
      <c r="A35" s="0" t="s">
        <v>82</v>
      </c>
      <c r="B35" s="0" t="s">
        <v>83</v>
      </c>
      <c r="C35" s="0" t="s">
        <v>84</v>
      </c>
      <c r="D35" s="0" t="s">
        <v>85</v>
      </c>
      <c r="E35" s="0" t="s">
        <v>86</v>
      </c>
      <c r="F35" s="0" t="s">
        <v>87</v>
      </c>
      <c r="G35" s="0" t="s">
        <v>88</v>
      </c>
      <c r="H35" s="0" t="s">
        <v>89</v>
      </c>
    </row>
    <row r="36" customFormat="false" ht="12.8" hidden="false" customHeight="false" outlineLevel="0" collapsed="false">
      <c r="A36" s="0" t="s">
        <v>90</v>
      </c>
    </row>
    <row r="37" customFormat="false" ht="12.8" hidden="false" customHeight="false" outlineLevel="0" collapsed="false">
      <c r="A37" s="0" t="s">
        <v>91</v>
      </c>
    </row>
    <row r="38" customFormat="false" ht="12.8" hidden="false" customHeight="false" outlineLevel="0" collapsed="false">
      <c r="A38" s="0" t="s">
        <v>92</v>
      </c>
      <c r="B38" s="0" t="s">
        <v>93</v>
      </c>
    </row>
    <row r="39" customFormat="false" ht="12.8" hidden="false" customHeight="false" outlineLevel="0" collapsed="false">
      <c r="A39" s="0" t="s">
        <v>94</v>
      </c>
      <c r="B39" s="0" t="s">
        <v>95</v>
      </c>
    </row>
    <row r="40" customFormat="false" ht="12.8" hidden="false" customHeight="false" outlineLevel="0" collapsed="false">
      <c r="A40" s="0" t="s">
        <v>96</v>
      </c>
    </row>
    <row r="41" customFormat="false" ht="12.8" hidden="false" customHeight="false" outlineLevel="0" collapsed="false">
      <c r="A41" s="0" t="s">
        <v>97</v>
      </c>
    </row>
    <row r="42" customFormat="false" ht="12.8" hidden="false" customHeight="false" outlineLevel="0" collapsed="false">
      <c r="A42" s="0" t="s">
        <v>98</v>
      </c>
    </row>
    <row r="43" customFormat="false" ht="12.8" hidden="false" customHeight="false" outlineLevel="0" collapsed="false">
      <c r="A43" s="0" t="s">
        <v>99</v>
      </c>
    </row>
    <row r="44" customFormat="false" ht="12.8" hidden="false" customHeight="false" outlineLevel="0" collapsed="false">
      <c r="A44" s="0" t="s">
        <v>100</v>
      </c>
      <c r="B44" s="0" t="s">
        <v>101</v>
      </c>
    </row>
    <row r="45" customFormat="false" ht="12.8" hidden="false" customHeight="false" outlineLevel="0" collapsed="false">
      <c r="A45" s="0" t="s">
        <v>102</v>
      </c>
      <c r="B45" s="0" t="s">
        <v>103</v>
      </c>
    </row>
    <row r="46" customFormat="false" ht="12.8" hidden="false" customHeight="false" outlineLevel="0" collapsed="false">
      <c r="A46" s="0" t="s">
        <v>104</v>
      </c>
      <c r="B46" s="0" t="s">
        <v>105</v>
      </c>
      <c r="C46" s="0" t="s">
        <v>106</v>
      </c>
      <c r="D46" s="0" t="s">
        <v>107</v>
      </c>
      <c r="E46" s="0" t="s">
        <v>108</v>
      </c>
    </row>
    <row r="47" customFormat="false" ht="12.8" hidden="false" customHeight="false" outlineLevel="0" collapsed="false">
      <c r="A47" s="0" t="s">
        <v>109</v>
      </c>
      <c r="B47" s="0" t="s">
        <v>110</v>
      </c>
    </row>
    <row r="48" customFormat="false" ht="12.8" hidden="false" customHeight="false" outlineLevel="0" collapsed="false">
      <c r="A48" s="0" t="s">
        <v>111</v>
      </c>
      <c r="B48" s="0" t="s">
        <v>112</v>
      </c>
      <c r="C48" s="0" t="s">
        <v>113</v>
      </c>
      <c r="D48" s="0" t="s">
        <v>114</v>
      </c>
    </row>
    <row r="49" customFormat="false" ht="12.8" hidden="false" customHeight="false" outlineLevel="0" collapsed="false">
      <c r="A49" s="0" t="s">
        <v>115</v>
      </c>
    </row>
    <row r="50" customFormat="false" ht="12.8" hidden="false" customHeight="false" outlineLevel="0" collapsed="false">
      <c r="A50" s="0" t="s">
        <v>116</v>
      </c>
      <c r="B50" s="0" t="s">
        <v>117</v>
      </c>
      <c r="C50" s="0" t="s">
        <v>118</v>
      </c>
    </row>
    <row r="51" customFormat="false" ht="12.8" hidden="false" customHeight="false" outlineLevel="0" collapsed="false">
      <c r="A51" s="0" t="s">
        <v>119</v>
      </c>
      <c r="B51" s="0" t="s">
        <v>120</v>
      </c>
    </row>
    <row r="52" customFormat="false" ht="12.8" hidden="false" customHeight="false" outlineLevel="0" collapsed="false">
      <c r="A52" s="0" t="s">
        <v>121</v>
      </c>
      <c r="B52" s="0" t="s">
        <v>122</v>
      </c>
      <c r="C52" s="0" t="s">
        <v>123</v>
      </c>
    </row>
    <row r="53" customFormat="false" ht="12.8" hidden="false" customHeight="false" outlineLevel="0" collapsed="false">
      <c r="A53" s="0" t="s">
        <v>124</v>
      </c>
    </row>
    <row r="54" customFormat="false" ht="12.8" hidden="false" customHeight="false" outlineLevel="0" collapsed="false">
      <c r="A54" s="0" t="s">
        <v>125</v>
      </c>
    </row>
    <row r="55" customFormat="false" ht="12.8" hidden="false" customHeight="false" outlineLevel="0" collapsed="false">
      <c r="A55" s="0" t="s">
        <v>126</v>
      </c>
    </row>
    <row r="56" customFormat="false" ht="12.8" hidden="false" customHeight="false" outlineLevel="0" collapsed="false">
      <c r="A56" s="0" t="s">
        <v>127</v>
      </c>
    </row>
    <row r="57" customFormat="false" ht="12.8" hidden="false" customHeight="false" outlineLevel="0" collapsed="false">
      <c r="A57" s="0" t="s">
        <v>128</v>
      </c>
    </row>
    <row r="58" customFormat="false" ht="12.8" hidden="false" customHeight="false" outlineLevel="0" collapsed="false">
      <c r="A58" s="0" t="s">
        <v>129</v>
      </c>
      <c r="B58" s="0" t="s">
        <v>130</v>
      </c>
      <c r="C58" s="0" t="s">
        <v>131</v>
      </c>
    </row>
    <row r="59" customFormat="false" ht="12.8" hidden="false" customHeight="false" outlineLevel="0" collapsed="false">
      <c r="A59" s="0" t="s">
        <v>132</v>
      </c>
      <c r="B59" s="0" t="s">
        <v>133</v>
      </c>
    </row>
    <row r="60" customFormat="false" ht="12.8" hidden="false" customHeight="false" outlineLevel="0" collapsed="false">
      <c r="A60" s="0" t="s">
        <v>134</v>
      </c>
    </row>
    <row r="61" customFormat="false" ht="12.8" hidden="false" customHeight="false" outlineLevel="0" collapsed="false">
      <c r="A61" s="0" t="s">
        <v>135</v>
      </c>
    </row>
    <row r="62" customFormat="false" ht="12.8" hidden="false" customHeight="false" outlineLevel="0" collapsed="false">
      <c r="A62" s="0" t="s">
        <v>136</v>
      </c>
      <c r="B62" s="0" t="s">
        <v>137</v>
      </c>
    </row>
    <row r="63" customFormat="false" ht="12.8" hidden="false" customHeight="false" outlineLevel="0" collapsed="false">
      <c r="A63" s="0" t="s">
        <v>138</v>
      </c>
    </row>
    <row r="64" customFormat="false" ht="12.8" hidden="false" customHeight="false" outlineLevel="0" collapsed="false">
      <c r="A64" s="0" t="s">
        <v>139</v>
      </c>
    </row>
    <row r="65" customFormat="false" ht="12.8" hidden="false" customHeight="false" outlineLevel="0" collapsed="false">
      <c r="A65" s="0" t="s">
        <v>140</v>
      </c>
    </row>
    <row r="66" customFormat="false" ht="12.8" hidden="false" customHeight="false" outlineLevel="0" collapsed="false">
      <c r="A66" s="0" t="s">
        <v>141</v>
      </c>
      <c r="B66" s="0" t="s">
        <v>142</v>
      </c>
      <c r="C66" s="0" t="s">
        <v>143</v>
      </c>
      <c r="D66" s="0" t="s">
        <v>144</v>
      </c>
      <c r="E66" s="0" t="s">
        <v>145</v>
      </c>
    </row>
    <row r="67" customFormat="false" ht="12.8" hidden="false" customHeight="false" outlineLevel="0" collapsed="false">
      <c r="A67" s="0" t="s">
        <v>146</v>
      </c>
      <c r="B67" s="0" t="s">
        <v>147</v>
      </c>
      <c r="C67" s="0" t="s">
        <v>148</v>
      </c>
      <c r="D67" s="0" t="s">
        <v>149</v>
      </c>
      <c r="E67" s="0" t="s">
        <v>150</v>
      </c>
    </row>
    <row r="68" customFormat="false" ht="12.8" hidden="false" customHeight="false" outlineLevel="0" collapsed="false">
      <c r="A68" s="0" t="s">
        <v>151</v>
      </c>
      <c r="B68" s="0" t="s">
        <v>152</v>
      </c>
    </row>
    <row r="69" customFormat="false" ht="12.8" hidden="false" customHeight="false" outlineLevel="0" collapsed="false">
      <c r="A69" s="0" t="s">
        <v>153</v>
      </c>
    </row>
    <row r="70" customFormat="false" ht="12.8" hidden="false" customHeight="false" outlineLevel="0" collapsed="false">
      <c r="A70" s="0" t="s">
        <v>154</v>
      </c>
    </row>
    <row r="71" customFormat="false" ht="12.8" hidden="false" customHeight="false" outlineLevel="0" collapsed="false">
      <c r="A71" s="0" t="s">
        <v>155</v>
      </c>
    </row>
    <row r="72" customFormat="false" ht="12.8" hidden="false" customHeight="false" outlineLevel="0" collapsed="false">
      <c r="A72" s="0" t="s">
        <v>156</v>
      </c>
      <c r="B72" s="0" t="s">
        <v>157</v>
      </c>
    </row>
    <row r="73" customFormat="false" ht="12.8" hidden="false" customHeight="false" outlineLevel="0" collapsed="false">
      <c r="A73" s="0" t="s">
        <v>158</v>
      </c>
    </row>
    <row r="74" customFormat="false" ht="12.8" hidden="false" customHeight="false" outlineLevel="0" collapsed="false">
      <c r="A74" s="0" t="s">
        <v>159</v>
      </c>
      <c r="B74" s="0" t="s">
        <v>160</v>
      </c>
    </row>
    <row r="75" customFormat="false" ht="12.8" hidden="false" customHeight="false" outlineLevel="0" collapsed="false">
      <c r="A75" s="0" t="s">
        <v>161</v>
      </c>
    </row>
    <row r="76" customFormat="false" ht="12.8" hidden="false" customHeight="false" outlineLevel="0" collapsed="false">
      <c r="A76" s="0" t="s">
        <v>162</v>
      </c>
    </row>
    <row r="77" customFormat="false" ht="12.8" hidden="false" customHeight="false" outlineLevel="0" collapsed="false">
      <c r="A77" s="0" t="s">
        <v>163</v>
      </c>
    </row>
    <row r="78" customFormat="false" ht="12.8" hidden="false" customHeight="false" outlineLevel="0" collapsed="false">
      <c r="A78" s="0" t="s">
        <v>164</v>
      </c>
      <c r="B78" s="0" t="s">
        <v>165</v>
      </c>
    </row>
    <row r="79" customFormat="false" ht="12.8" hidden="false" customHeight="false" outlineLevel="0" collapsed="false">
      <c r="A79" s="0" t="s">
        <v>166</v>
      </c>
      <c r="B79" s="0" t="s">
        <v>167</v>
      </c>
      <c r="C79" s="0" t="s">
        <v>168</v>
      </c>
      <c r="D79" s="0" t="s">
        <v>169</v>
      </c>
    </row>
    <row r="80" customFormat="false" ht="12.8" hidden="false" customHeight="false" outlineLevel="0" collapsed="false">
      <c r="A80" s="0" t="s">
        <v>170</v>
      </c>
    </row>
    <row r="81" customFormat="false" ht="12.8" hidden="false" customHeight="false" outlineLevel="0" collapsed="false">
      <c r="A81" s="0" t="s">
        <v>171</v>
      </c>
      <c r="B81" s="0" t="s">
        <v>172</v>
      </c>
    </row>
    <row r="82" customFormat="false" ht="12.8" hidden="false" customHeight="false" outlineLevel="0" collapsed="false">
      <c r="A82" s="0" t="s">
        <v>173</v>
      </c>
      <c r="B82" s="0" t="s">
        <v>174</v>
      </c>
      <c r="C82" s="0" t="s">
        <v>175</v>
      </c>
    </row>
    <row r="83" customFormat="false" ht="12.8" hidden="false" customHeight="false" outlineLevel="0" collapsed="false">
      <c r="A83" s="0" t="s">
        <v>176</v>
      </c>
    </row>
    <row r="84" customFormat="false" ht="12.8" hidden="false" customHeight="false" outlineLevel="0" collapsed="false">
      <c r="A84" s="0" t="s">
        <v>177</v>
      </c>
      <c r="B84" s="0" t="s">
        <v>178</v>
      </c>
      <c r="C84" s="0" t="s">
        <v>179</v>
      </c>
      <c r="D84" s="0" t="s">
        <v>180</v>
      </c>
    </row>
    <row r="85" customFormat="false" ht="12.8" hidden="false" customHeight="false" outlineLevel="0" collapsed="false">
      <c r="A85" s="0" t="s">
        <v>181</v>
      </c>
      <c r="B85" s="0" t="s">
        <v>182</v>
      </c>
      <c r="C85" s="0" t="s">
        <v>183</v>
      </c>
      <c r="D85" s="0" t="s">
        <v>184</v>
      </c>
      <c r="E85" s="0" t="s">
        <v>185</v>
      </c>
    </row>
    <row r="86" customFormat="false" ht="12.8" hidden="false" customHeight="false" outlineLevel="0" collapsed="false">
      <c r="A86" s="0" t="s">
        <v>186</v>
      </c>
      <c r="B86" s="0" t="s">
        <v>187</v>
      </c>
      <c r="C86" s="0" t="s">
        <v>188</v>
      </c>
      <c r="D86" s="0" t="s">
        <v>189</v>
      </c>
      <c r="E86" s="0" t="s">
        <v>190</v>
      </c>
      <c r="F86" s="0" t="s">
        <v>191</v>
      </c>
      <c r="G86" s="0" t="s">
        <v>192</v>
      </c>
    </row>
    <row r="87" customFormat="false" ht="12.8" hidden="false" customHeight="false" outlineLevel="0" collapsed="false">
      <c r="A87" s="0" t="s">
        <v>193</v>
      </c>
    </row>
    <row r="88" customFormat="false" ht="12.8" hidden="false" customHeight="false" outlineLevel="0" collapsed="false">
      <c r="A88" s="0" t="s">
        <v>194</v>
      </c>
    </row>
    <row r="89" customFormat="false" ht="12.8" hidden="false" customHeight="false" outlineLevel="0" collapsed="false">
      <c r="A89" s="0" t="s">
        <v>195</v>
      </c>
    </row>
    <row r="90" customFormat="false" ht="12.8" hidden="false" customHeight="false" outlineLevel="0" collapsed="false">
      <c r="A90" s="0" t="s">
        <v>196</v>
      </c>
    </row>
    <row r="91" customFormat="false" ht="12.8" hidden="false" customHeight="false" outlineLevel="0" collapsed="false">
      <c r="A91" s="0" t="s">
        <v>197</v>
      </c>
      <c r="B91" s="0" t="s">
        <v>198</v>
      </c>
    </row>
    <row r="92" customFormat="false" ht="12.8" hidden="false" customHeight="false" outlineLevel="0" collapsed="false">
      <c r="A92" s="0" t="s">
        <v>199</v>
      </c>
      <c r="B92" s="0" t="s">
        <v>200</v>
      </c>
    </row>
    <row r="93" customFormat="false" ht="12.8" hidden="false" customHeight="false" outlineLevel="0" collapsed="false">
      <c r="A93" s="0" t="s">
        <v>201</v>
      </c>
      <c r="B93" s="0" t="s">
        <v>202</v>
      </c>
    </row>
    <row r="94" customFormat="false" ht="12.8" hidden="false" customHeight="false" outlineLevel="0" collapsed="false">
      <c r="A94" s="0" t="s">
        <v>203</v>
      </c>
      <c r="B94" s="0" t="s">
        <v>204</v>
      </c>
      <c r="C94" s="0" t="s">
        <v>205</v>
      </c>
      <c r="D94" s="0" t="s">
        <v>206</v>
      </c>
    </row>
    <row r="95" customFormat="false" ht="12.8" hidden="false" customHeight="false" outlineLevel="0" collapsed="false">
      <c r="A95" s="0" t="s">
        <v>207</v>
      </c>
      <c r="B95" s="0" t="s">
        <v>208</v>
      </c>
      <c r="C95" s="0" t="s">
        <v>209</v>
      </c>
      <c r="D95" s="0" t="s">
        <v>210</v>
      </c>
      <c r="E95" s="0" t="s">
        <v>211</v>
      </c>
      <c r="F95" s="0" t="s">
        <v>212</v>
      </c>
      <c r="G95" s="0" t="s">
        <v>213</v>
      </c>
    </row>
    <row r="96" customFormat="false" ht="12.8" hidden="false" customHeight="false" outlineLevel="0" collapsed="false">
      <c r="A96" s="0" t="s">
        <v>214</v>
      </c>
    </row>
    <row r="97" customFormat="false" ht="12.8" hidden="false" customHeight="false" outlineLevel="0" collapsed="false">
      <c r="A97" s="0" t="s">
        <v>215</v>
      </c>
      <c r="B97" s="0" t="s">
        <v>216</v>
      </c>
      <c r="C97" s="0" t="s">
        <v>217</v>
      </c>
      <c r="D97" s="0" t="s">
        <v>218</v>
      </c>
      <c r="E97" s="0" t="s">
        <v>219</v>
      </c>
      <c r="F97" s="0" t="s">
        <v>220</v>
      </c>
      <c r="G97" s="0" t="s">
        <v>221</v>
      </c>
      <c r="H97" s="0" t="s">
        <v>220</v>
      </c>
      <c r="I97" s="0" t="s">
        <v>222</v>
      </c>
      <c r="J97" s="0" t="s">
        <v>223</v>
      </c>
      <c r="K97" s="0" t="s">
        <v>224</v>
      </c>
      <c r="L97" s="0" t="s">
        <v>225</v>
      </c>
      <c r="M97" s="0" t="s">
        <v>226</v>
      </c>
      <c r="N97" s="0" t="s">
        <v>227</v>
      </c>
      <c r="O97" s="0" t="s">
        <v>228</v>
      </c>
      <c r="P97" s="0" t="s">
        <v>229</v>
      </c>
      <c r="R97" s="0" t="s">
        <v>230</v>
      </c>
    </row>
    <row r="98" customFormat="false" ht="12.8" hidden="false" customHeight="false" outlineLevel="0" collapsed="false">
      <c r="A98" s="0" t="s">
        <v>231</v>
      </c>
    </row>
    <row r="99" customFormat="false" ht="12.8" hidden="false" customHeight="false" outlineLevel="0" collapsed="false">
      <c r="A99" s="0" t="s">
        <v>232</v>
      </c>
    </row>
    <row r="100" customFormat="false" ht="12.8" hidden="false" customHeight="false" outlineLevel="0" collapsed="false">
      <c r="A100" s="0" t="s">
        <v>233</v>
      </c>
      <c r="B100" s="0" t="s">
        <v>234</v>
      </c>
    </row>
    <row r="101" customFormat="false" ht="12.8" hidden="false" customHeight="false" outlineLevel="0" collapsed="false">
      <c r="A101" s="0" t="s">
        <v>235</v>
      </c>
      <c r="B101" s="0" t="s">
        <v>236</v>
      </c>
    </row>
    <row r="102" customFormat="false" ht="12.8" hidden="false" customHeight="false" outlineLevel="0" collapsed="false">
      <c r="A102" s="0" t="s">
        <v>237</v>
      </c>
      <c r="B102" s="0" t="s">
        <v>238</v>
      </c>
      <c r="C102" s="0" t="s">
        <v>239</v>
      </c>
      <c r="D102" s="0" t="s">
        <v>240</v>
      </c>
    </row>
    <row r="103" customFormat="false" ht="12.8" hidden="false" customHeight="false" outlineLevel="0" collapsed="false">
      <c r="A103" s="0" t="s">
        <v>241</v>
      </c>
      <c r="B103" s="0" t="s">
        <v>242</v>
      </c>
      <c r="C103" s="0" t="s">
        <v>243</v>
      </c>
    </row>
    <row r="104" customFormat="false" ht="12.8" hidden="false" customHeight="false" outlineLevel="0" collapsed="false">
      <c r="A104" s="0" t="s">
        <v>244</v>
      </c>
      <c r="B104" s="0" t="s">
        <v>245</v>
      </c>
      <c r="C104" s="0" t="s">
        <v>246</v>
      </c>
      <c r="D104" s="0" t="s">
        <v>247</v>
      </c>
      <c r="E104" s="0" t="s">
        <v>248</v>
      </c>
    </row>
    <row r="105" customFormat="false" ht="12.8" hidden="false" customHeight="false" outlineLevel="0" collapsed="false">
      <c r="A105" s="0" t="s">
        <v>249</v>
      </c>
      <c r="B105" s="0" t="s">
        <v>250</v>
      </c>
      <c r="C105" s="0" t="s">
        <v>251</v>
      </c>
      <c r="D105" s="0" t="s">
        <v>252</v>
      </c>
      <c r="E105" s="0" t="s">
        <v>253</v>
      </c>
      <c r="F105" s="0" t="s">
        <v>254</v>
      </c>
      <c r="G105" s="0" t="s">
        <v>255</v>
      </c>
    </row>
    <row r="106" customFormat="false" ht="12.8" hidden="false" customHeight="false" outlineLevel="0" collapsed="false">
      <c r="A106" s="0" t="s">
        <v>256</v>
      </c>
      <c r="B106" s="0" t="s">
        <v>257</v>
      </c>
    </row>
    <row r="107" customFormat="false" ht="12.8" hidden="false" customHeight="false" outlineLevel="0" collapsed="false">
      <c r="A107" s="0" t="s">
        <v>258</v>
      </c>
    </row>
    <row r="108" customFormat="false" ht="12.8" hidden="false" customHeight="false" outlineLevel="0" collapsed="false">
      <c r="A108" s="0" t="s">
        <v>259</v>
      </c>
      <c r="B108" s="0" t="s">
        <v>260</v>
      </c>
      <c r="C108" s="0" t="s">
        <v>261</v>
      </c>
      <c r="D108" s="0" t="s">
        <v>262</v>
      </c>
      <c r="E108" s="0" t="s">
        <v>263</v>
      </c>
      <c r="F108" s="0" t="s">
        <v>264</v>
      </c>
    </row>
    <row r="109" customFormat="false" ht="12.8" hidden="false" customHeight="false" outlineLevel="0" collapsed="false">
      <c r="A109" s="0" t="s">
        <v>265</v>
      </c>
    </row>
    <row r="110" customFormat="false" ht="12.8" hidden="false" customHeight="false" outlineLevel="0" collapsed="false">
      <c r="A110" s="0" t="s">
        <v>266</v>
      </c>
      <c r="B110" s="0" t="s">
        <v>267</v>
      </c>
    </row>
    <row r="111" customFormat="false" ht="12.8" hidden="false" customHeight="false" outlineLevel="0" collapsed="false">
      <c r="A111" s="0" t="s">
        <v>268</v>
      </c>
    </row>
    <row r="112" customFormat="false" ht="12.8" hidden="false" customHeight="false" outlineLevel="0" collapsed="false">
      <c r="A112" s="0" t="s">
        <v>269</v>
      </c>
      <c r="B112" s="0" t="s">
        <v>270</v>
      </c>
    </row>
    <row r="113" customFormat="false" ht="12.8" hidden="false" customHeight="false" outlineLevel="0" collapsed="false">
      <c r="A113" s="0" t="s">
        <v>271</v>
      </c>
      <c r="B113" s="0" t="s">
        <v>272</v>
      </c>
    </row>
    <row r="114" customFormat="false" ht="12.8" hidden="false" customHeight="false" outlineLevel="0" collapsed="false">
      <c r="A114" s="0" t="s">
        <v>273</v>
      </c>
    </row>
    <row r="115" customFormat="false" ht="12.8" hidden="false" customHeight="false" outlineLevel="0" collapsed="false">
      <c r="A115" s="0" t="s">
        <v>274</v>
      </c>
    </row>
    <row r="116" customFormat="false" ht="12.8" hidden="false" customHeight="false" outlineLevel="0" collapsed="false">
      <c r="A116" s="0" t="s">
        <v>275</v>
      </c>
      <c r="B116" s="0" t="s">
        <v>276</v>
      </c>
      <c r="C116" s="0" t="s">
        <v>277</v>
      </c>
      <c r="D116" s="0" t="s">
        <v>278</v>
      </c>
      <c r="E116" s="0" t="s">
        <v>279</v>
      </c>
      <c r="F116" s="0" t="s">
        <v>280</v>
      </c>
      <c r="G116" s="0" t="s">
        <v>281</v>
      </c>
    </row>
    <row r="117" customFormat="false" ht="12.8" hidden="false" customHeight="false" outlineLevel="0" collapsed="false">
      <c r="A117" s="0" t="s">
        <v>282</v>
      </c>
    </row>
    <row r="118" customFormat="false" ht="12.8" hidden="false" customHeight="false" outlineLevel="0" collapsed="false">
      <c r="A118" s="0" t="s">
        <v>283</v>
      </c>
    </row>
    <row r="119" customFormat="false" ht="12.8" hidden="false" customHeight="false" outlineLevel="0" collapsed="false">
      <c r="A119" s="0" t="s">
        <v>284</v>
      </c>
      <c r="B119" s="0" t="s">
        <v>285</v>
      </c>
      <c r="C119" s="0" t="s">
        <v>286</v>
      </c>
      <c r="D119" s="0" t="s">
        <v>287</v>
      </c>
    </row>
    <row r="120" customFormat="false" ht="12.8" hidden="false" customHeight="false" outlineLevel="0" collapsed="false">
      <c r="A120" s="0" t="s">
        <v>288</v>
      </c>
    </row>
    <row r="121" customFormat="false" ht="12.8" hidden="false" customHeight="false" outlineLevel="0" collapsed="false">
      <c r="A121" s="0" t="s">
        <v>289</v>
      </c>
      <c r="B121" s="0" t="s">
        <v>290</v>
      </c>
      <c r="C121" s="0" t="s">
        <v>291</v>
      </c>
    </row>
    <row r="122" customFormat="false" ht="12.8" hidden="false" customHeight="false" outlineLevel="0" collapsed="false">
      <c r="A122" s="0" t="s">
        <v>292</v>
      </c>
      <c r="B122" s="0" t="s">
        <v>293</v>
      </c>
    </row>
    <row r="123" customFormat="false" ht="12.8" hidden="false" customHeight="false" outlineLevel="0" collapsed="false">
      <c r="A123" s="0" t="s">
        <v>294</v>
      </c>
    </row>
    <row r="124" customFormat="false" ht="12.8" hidden="false" customHeight="false" outlineLevel="0" collapsed="false">
      <c r="A124" s="0" t="s">
        <v>295</v>
      </c>
    </row>
    <row r="125" customFormat="false" ht="12.8" hidden="false" customHeight="false" outlineLevel="0" collapsed="false">
      <c r="A125" s="0" t="s">
        <v>296</v>
      </c>
      <c r="B125" s="0" t="s">
        <v>297</v>
      </c>
    </row>
    <row r="126" customFormat="false" ht="12.8" hidden="false" customHeight="false" outlineLevel="0" collapsed="false">
      <c r="A126" s="0" t="s">
        <v>298</v>
      </c>
    </row>
    <row r="127" customFormat="false" ht="12.8" hidden="false" customHeight="false" outlineLevel="0" collapsed="false">
      <c r="A127" s="0" t="s">
        <v>299</v>
      </c>
      <c r="B127" s="0" t="s">
        <v>300</v>
      </c>
    </row>
    <row r="128" customFormat="false" ht="12.8" hidden="false" customHeight="false" outlineLevel="0" collapsed="false">
      <c r="A128" s="0" t="s">
        <v>301</v>
      </c>
      <c r="B128" s="0" t="s">
        <v>302</v>
      </c>
      <c r="C128" s="0" t="s">
        <v>303</v>
      </c>
    </row>
    <row r="129" customFormat="false" ht="12.8" hidden="false" customHeight="false" outlineLevel="0" collapsed="false">
      <c r="A129" s="0" t="s">
        <v>304</v>
      </c>
    </row>
    <row r="130" customFormat="false" ht="12.8" hidden="false" customHeight="false" outlineLevel="0" collapsed="false">
      <c r="A130" s="0" t="s">
        <v>305</v>
      </c>
    </row>
    <row r="131" customFormat="false" ht="12.8" hidden="false" customHeight="false" outlineLevel="0" collapsed="false">
      <c r="A131" s="0" t="s">
        <v>306</v>
      </c>
      <c r="B131" s="0" t="s">
        <v>307</v>
      </c>
    </row>
    <row r="132" customFormat="false" ht="12.8" hidden="false" customHeight="false" outlineLevel="0" collapsed="false">
      <c r="A132" s="0" t="s">
        <v>308</v>
      </c>
    </row>
    <row r="133" customFormat="false" ht="12.8" hidden="false" customHeight="false" outlineLevel="0" collapsed="false">
      <c r="A133" s="0" t="s">
        <v>309</v>
      </c>
    </row>
    <row r="134" customFormat="false" ht="12.8" hidden="false" customHeight="false" outlineLevel="0" collapsed="false">
      <c r="A134" s="0" t="s">
        <v>310</v>
      </c>
      <c r="B134" s="0" t="s">
        <v>311</v>
      </c>
      <c r="C134" s="0" t="s">
        <v>312</v>
      </c>
      <c r="D134" s="0" t="s">
        <v>313</v>
      </c>
      <c r="E134" s="0" t="s">
        <v>312</v>
      </c>
      <c r="F134" s="0" t="s">
        <v>314</v>
      </c>
    </row>
    <row r="135" customFormat="false" ht="12.8" hidden="false" customHeight="false" outlineLevel="0" collapsed="false">
      <c r="A135" s="0" t="s">
        <v>315</v>
      </c>
    </row>
    <row r="136" customFormat="false" ht="12.8" hidden="false" customHeight="false" outlineLevel="0" collapsed="false">
      <c r="A136" s="0" t="s">
        <v>316</v>
      </c>
    </row>
    <row r="137" customFormat="false" ht="12.8" hidden="false" customHeight="false" outlineLevel="0" collapsed="false">
      <c r="A137" s="0" t="s">
        <v>317</v>
      </c>
    </row>
    <row r="138" customFormat="false" ht="12.8" hidden="false" customHeight="false" outlineLevel="0" collapsed="false">
      <c r="A138" s="0" t="s">
        <v>318</v>
      </c>
    </row>
    <row r="139" customFormat="false" ht="12.8" hidden="false" customHeight="false" outlineLevel="0" collapsed="false">
      <c r="A139" s="0" t="s">
        <v>319</v>
      </c>
      <c r="B139" s="0" t="s">
        <v>320</v>
      </c>
    </row>
    <row r="140" customFormat="false" ht="12.8" hidden="false" customHeight="false" outlineLevel="0" collapsed="false">
      <c r="A140" s="0" t="s">
        <v>321</v>
      </c>
    </row>
    <row r="141" customFormat="false" ht="12.8" hidden="false" customHeight="false" outlineLevel="0" collapsed="false">
      <c r="A141" s="0" t="s">
        <v>322</v>
      </c>
    </row>
    <row r="142" customFormat="false" ht="12.8" hidden="false" customHeight="false" outlineLevel="0" collapsed="false">
      <c r="A142" s="0" t="s">
        <v>323</v>
      </c>
    </row>
    <row r="143" customFormat="false" ht="12.8" hidden="false" customHeight="false" outlineLevel="0" collapsed="false">
      <c r="A143" s="0" t="s">
        <v>324</v>
      </c>
      <c r="B143" s="0" t="s">
        <v>325</v>
      </c>
      <c r="C143" s="0" t="s">
        <v>326</v>
      </c>
    </row>
    <row r="144" customFormat="false" ht="12.8" hidden="false" customHeight="false" outlineLevel="0" collapsed="false">
      <c r="A144" s="0" t="s">
        <v>327</v>
      </c>
    </row>
    <row r="145" customFormat="false" ht="12.8" hidden="false" customHeight="false" outlineLevel="0" collapsed="false">
      <c r="A145" s="0" t="s">
        <v>328</v>
      </c>
    </row>
    <row r="146" customFormat="false" ht="12.8" hidden="false" customHeight="false" outlineLevel="0" collapsed="false">
      <c r="A146" s="0" t="s">
        <v>329</v>
      </c>
    </row>
    <row r="147" customFormat="false" ht="12.8" hidden="false" customHeight="false" outlineLevel="0" collapsed="false">
      <c r="A147" s="0" t="s">
        <v>330</v>
      </c>
      <c r="B147" s="0" t="s">
        <v>331</v>
      </c>
      <c r="C147" s="0" t="s">
        <v>332</v>
      </c>
      <c r="D147" s="0" t="s">
        <v>333</v>
      </c>
    </row>
    <row r="148" customFormat="false" ht="12.8" hidden="false" customHeight="false" outlineLevel="0" collapsed="false">
      <c r="A148" s="0" t="s">
        <v>334</v>
      </c>
      <c r="B148" s="0" t="s">
        <v>335</v>
      </c>
    </row>
    <row r="149" customFormat="false" ht="12.8" hidden="false" customHeight="false" outlineLevel="0" collapsed="false">
      <c r="A149" s="0" t="s">
        <v>336</v>
      </c>
      <c r="B149" s="0" t="s">
        <v>337</v>
      </c>
    </row>
    <row r="150" customFormat="false" ht="12.8" hidden="false" customHeight="false" outlineLevel="0" collapsed="false">
      <c r="A150" s="0" t="s">
        <v>338</v>
      </c>
    </row>
    <row r="151" customFormat="false" ht="12.8" hidden="false" customHeight="false" outlineLevel="0" collapsed="false">
      <c r="A151" s="0" t="s">
        <v>339</v>
      </c>
    </row>
    <row r="152" customFormat="false" ht="12.8" hidden="false" customHeight="false" outlineLevel="0" collapsed="false">
      <c r="A152" s="0" t="s">
        <v>340</v>
      </c>
      <c r="B152" s="0" t="s">
        <v>341</v>
      </c>
    </row>
    <row r="153" customFormat="false" ht="12.8" hidden="false" customHeight="false" outlineLevel="0" collapsed="false">
      <c r="A153" s="0" t="s">
        <v>342</v>
      </c>
      <c r="B153" s="0" t="s">
        <v>343</v>
      </c>
    </row>
    <row r="154" customFormat="false" ht="12.8" hidden="false" customHeight="false" outlineLevel="0" collapsed="false">
      <c r="A154" s="0" t="s">
        <v>344</v>
      </c>
      <c r="B154" s="0" t="s">
        <v>345</v>
      </c>
      <c r="C154" s="0" t="s">
        <v>346</v>
      </c>
      <c r="D154" s="0" t="s">
        <v>347</v>
      </c>
    </row>
    <row r="155" customFormat="false" ht="12.8" hidden="false" customHeight="false" outlineLevel="0" collapsed="false">
      <c r="A155" s="0" t="s">
        <v>348</v>
      </c>
    </row>
    <row r="156" customFormat="false" ht="12.8" hidden="false" customHeight="false" outlineLevel="0" collapsed="false">
      <c r="A156" s="0" t="s">
        <v>349</v>
      </c>
      <c r="B156" s="0" t="s">
        <v>350</v>
      </c>
    </row>
    <row r="157" customFormat="false" ht="12.8" hidden="false" customHeight="false" outlineLevel="0" collapsed="false">
      <c r="A157" s="0" t="s">
        <v>351</v>
      </c>
    </row>
    <row r="158" customFormat="false" ht="12.8" hidden="false" customHeight="false" outlineLevel="0" collapsed="false">
      <c r="A158" s="0" t="s">
        <v>352</v>
      </c>
    </row>
    <row r="159" customFormat="false" ht="12.8" hidden="false" customHeight="false" outlineLevel="0" collapsed="false">
      <c r="A159" s="0" t="s">
        <v>353</v>
      </c>
    </row>
    <row r="160" customFormat="false" ht="12.8" hidden="false" customHeight="false" outlineLevel="0" collapsed="false">
      <c r="A160" s="0" t="s">
        <v>354</v>
      </c>
      <c r="B160" s="0" t="s">
        <v>355</v>
      </c>
    </row>
    <row r="162" customFormat="false" ht="12.8" hidden="false" customHeight="false" outlineLevel="0" collapsed="false">
      <c r="A162" s="0" t="s">
        <v>356</v>
      </c>
    </row>
    <row r="163" customFormat="false" ht="12.8" hidden="false" customHeight="false" outlineLevel="0" collapsed="false">
      <c r="A163" s="0" t="s">
        <v>357</v>
      </c>
    </row>
    <row r="164" customFormat="false" ht="12.8" hidden="false" customHeight="false" outlineLevel="0" collapsed="false">
      <c r="A164" s="0" t="s">
        <v>358</v>
      </c>
    </row>
    <row r="165" customFormat="false" ht="12.8" hidden="false" customHeight="false" outlineLevel="0" collapsed="false">
      <c r="A165" s="0" t="s">
        <v>359</v>
      </c>
      <c r="B165" s="0" t="s">
        <v>360</v>
      </c>
      <c r="C165" s="0" t="s">
        <v>361</v>
      </c>
    </row>
    <row r="166" customFormat="false" ht="12.8" hidden="false" customHeight="false" outlineLevel="0" collapsed="false">
      <c r="A166" s="0" t="s">
        <v>362</v>
      </c>
      <c r="B166" s="0" t="s">
        <v>363</v>
      </c>
    </row>
    <row r="167" customFormat="false" ht="12.8" hidden="false" customHeight="false" outlineLevel="0" collapsed="false">
      <c r="A167" s="0" t="s">
        <v>364</v>
      </c>
    </row>
    <row r="168" customFormat="false" ht="12.8" hidden="false" customHeight="false" outlineLevel="0" collapsed="false">
      <c r="A168" s="0" t="s">
        <v>365</v>
      </c>
    </row>
    <row r="169" customFormat="false" ht="12.8" hidden="false" customHeight="false" outlineLevel="0" collapsed="false">
      <c r="A169" s="0" t="s">
        <v>366</v>
      </c>
    </row>
    <row r="170" customFormat="false" ht="12.8" hidden="false" customHeight="false" outlineLevel="0" collapsed="false">
      <c r="A170" s="0" t="s">
        <v>367</v>
      </c>
      <c r="B170" s="0" t="s">
        <v>368</v>
      </c>
      <c r="C170" s="0" t="s">
        <v>369</v>
      </c>
    </row>
    <row r="171" customFormat="false" ht="12.8" hidden="false" customHeight="false" outlineLevel="0" collapsed="false">
      <c r="A171" s="0" t="s">
        <v>370</v>
      </c>
    </row>
    <row r="172" customFormat="false" ht="12.8" hidden="false" customHeight="false" outlineLevel="0" collapsed="false">
      <c r="A172" s="0" t="s">
        <v>371</v>
      </c>
    </row>
    <row r="173" customFormat="false" ht="12.8" hidden="false" customHeight="false" outlineLevel="0" collapsed="false">
      <c r="A173" s="0" t="s">
        <v>372</v>
      </c>
      <c r="B173" s="0" t="s">
        <v>373</v>
      </c>
    </row>
    <row r="174" customFormat="false" ht="12.8" hidden="false" customHeight="false" outlineLevel="0" collapsed="false">
      <c r="A174" s="0" t="s">
        <v>374</v>
      </c>
    </row>
    <row r="175" customFormat="false" ht="12.8" hidden="false" customHeight="false" outlineLevel="0" collapsed="false">
      <c r="A175" s="0" t="s">
        <v>375</v>
      </c>
    </row>
    <row r="176" customFormat="false" ht="12.8" hidden="false" customHeight="false" outlineLevel="0" collapsed="false">
      <c r="A176" s="0" t="s">
        <v>376</v>
      </c>
    </row>
    <row r="177" customFormat="false" ht="12.8" hidden="false" customHeight="false" outlineLevel="0" collapsed="false">
      <c r="A177" s="0" t="s">
        <v>377</v>
      </c>
      <c r="B177" s="0" t="s">
        <v>378</v>
      </c>
    </row>
    <row r="178" customFormat="false" ht="12.8" hidden="false" customHeight="false" outlineLevel="0" collapsed="false">
      <c r="A178" s="0" t="s">
        <v>379</v>
      </c>
    </row>
    <row r="179" customFormat="false" ht="12.8" hidden="false" customHeight="false" outlineLevel="0" collapsed="false">
      <c r="A179" s="0" t="s">
        <v>380</v>
      </c>
    </row>
    <row r="180" customFormat="false" ht="12.8" hidden="false" customHeight="false" outlineLevel="0" collapsed="false">
      <c r="A180" s="0" t="s">
        <v>381</v>
      </c>
      <c r="B180" s="0" t="s">
        <v>382</v>
      </c>
      <c r="C180" s="0" t="s">
        <v>383</v>
      </c>
      <c r="D180" s="0" t="s">
        <v>384</v>
      </c>
    </row>
    <row r="181" customFormat="false" ht="12.8" hidden="false" customHeight="false" outlineLevel="0" collapsed="false">
      <c r="A181" s="0" t="s">
        <v>385</v>
      </c>
    </row>
    <row r="182" customFormat="false" ht="12.8" hidden="false" customHeight="false" outlineLevel="0" collapsed="false">
      <c r="A182" s="0" t="s">
        <v>386</v>
      </c>
    </row>
    <row r="183" customFormat="false" ht="12.8" hidden="false" customHeight="false" outlineLevel="0" collapsed="false">
      <c r="A183" s="0" t="s">
        <v>387</v>
      </c>
    </row>
    <row r="184" customFormat="false" ht="12.8" hidden="false" customHeight="false" outlineLevel="0" collapsed="false">
      <c r="A184" s="0" t="s">
        <v>388</v>
      </c>
      <c r="B184" s="0" t="s">
        <v>389</v>
      </c>
    </row>
    <row r="185" customFormat="false" ht="12.8" hidden="false" customHeight="false" outlineLevel="0" collapsed="false">
      <c r="A185" s="0" t="s">
        <v>390</v>
      </c>
    </row>
    <row r="186" customFormat="false" ht="12.8" hidden="false" customHeight="false" outlineLevel="0" collapsed="false">
      <c r="A186" s="0" t="s">
        <v>391</v>
      </c>
      <c r="B186" s="0" t="s">
        <v>392</v>
      </c>
      <c r="C186" s="0" t="s">
        <v>393</v>
      </c>
    </row>
    <row r="187" customFormat="false" ht="12.8" hidden="false" customHeight="false" outlineLevel="0" collapsed="false">
      <c r="A187" s="0" t="s">
        <v>394</v>
      </c>
    </row>
    <row r="188" customFormat="false" ht="12.8" hidden="false" customHeight="false" outlineLevel="0" collapsed="false">
      <c r="A188" s="0" t="s">
        <v>395</v>
      </c>
      <c r="B188" s="0" t="s">
        <v>396</v>
      </c>
      <c r="C188" s="0" t="s">
        <v>397</v>
      </c>
      <c r="D188" s="0" t="s">
        <v>398</v>
      </c>
    </row>
    <row r="189" customFormat="false" ht="12.8" hidden="false" customHeight="false" outlineLevel="0" collapsed="false">
      <c r="A189" s="0" t="s">
        <v>399</v>
      </c>
    </row>
    <row r="190" customFormat="false" ht="12.8" hidden="false" customHeight="false" outlineLevel="0" collapsed="false">
      <c r="A190" s="0" t="s">
        <v>400</v>
      </c>
      <c r="B190" s="0" t="s">
        <v>401</v>
      </c>
    </row>
    <row r="191" customFormat="false" ht="12.8" hidden="false" customHeight="false" outlineLevel="0" collapsed="false">
      <c r="A191" s="0" t="s">
        <v>402</v>
      </c>
      <c r="B191" s="0" t="s">
        <v>403</v>
      </c>
    </row>
    <row r="192" customFormat="false" ht="12.8" hidden="false" customHeight="false" outlineLevel="0" collapsed="false">
      <c r="A192" s="0" t="s">
        <v>404</v>
      </c>
    </row>
    <row r="193" customFormat="false" ht="12.8" hidden="false" customHeight="false" outlineLevel="0" collapsed="false">
      <c r="A193" s="0" t="s">
        <v>405</v>
      </c>
    </row>
    <row r="194" customFormat="false" ht="12.8" hidden="false" customHeight="false" outlineLevel="0" collapsed="false">
      <c r="A194" s="0" t="s">
        <v>406</v>
      </c>
    </row>
    <row r="195" customFormat="false" ht="12.8" hidden="false" customHeight="false" outlineLevel="0" collapsed="false">
      <c r="A195" s="0" t="s">
        <v>407</v>
      </c>
      <c r="B195" s="0" t="s">
        <v>408</v>
      </c>
    </row>
    <row r="196" customFormat="false" ht="12.8" hidden="false" customHeight="false" outlineLevel="0" collapsed="false">
      <c r="A196" s="0" t="s">
        <v>409</v>
      </c>
    </row>
    <row r="197" customFormat="false" ht="12.8" hidden="false" customHeight="false" outlineLevel="0" collapsed="false">
      <c r="A197" s="0" t="s">
        <v>410</v>
      </c>
      <c r="B197" s="0" t="s">
        <v>411</v>
      </c>
      <c r="C197" s="0" t="s">
        <v>412</v>
      </c>
    </row>
    <row r="198" customFormat="false" ht="12.8" hidden="false" customHeight="false" outlineLevel="0" collapsed="false">
      <c r="A198" s="0" t="s">
        <v>413</v>
      </c>
      <c r="B198" s="0" t="s">
        <v>414</v>
      </c>
      <c r="C198" s="0" t="s">
        <v>415</v>
      </c>
    </row>
    <row r="199" customFormat="false" ht="12.8" hidden="false" customHeight="false" outlineLevel="0" collapsed="false">
      <c r="A199" s="0" t="s">
        <v>416</v>
      </c>
      <c r="B199" s="0" t="s">
        <v>417</v>
      </c>
    </row>
    <row r="200" customFormat="false" ht="12.8" hidden="false" customHeight="false" outlineLevel="0" collapsed="false">
      <c r="A200" s="0" t="s">
        <v>418</v>
      </c>
    </row>
    <row r="201" customFormat="false" ht="12.8" hidden="false" customHeight="false" outlineLevel="0" collapsed="false">
      <c r="A201" s="0" t="s">
        <v>419</v>
      </c>
      <c r="B201" s="0" t="s">
        <v>420</v>
      </c>
      <c r="C201" s="0" t="s">
        <v>421</v>
      </c>
    </row>
    <row r="202" customFormat="false" ht="12.8" hidden="false" customHeight="false" outlineLevel="0" collapsed="false">
      <c r="A202" s="0" t="s">
        <v>422</v>
      </c>
      <c r="B202" s="0" t="s">
        <v>423</v>
      </c>
      <c r="C202" s="0" t="s">
        <v>424</v>
      </c>
    </row>
    <row r="203" customFormat="false" ht="12.8" hidden="false" customHeight="false" outlineLevel="0" collapsed="false">
      <c r="A203" s="0" t="s">
        <v>425</v>
      </c>
    </row>
    <row r="204" customFormat="false" ht="12.8" hidden="false" customHeight="false" outlineLevel="0" collapsed="false">
      <c r="A204" s="0" t="s">
        <v>426</v>
      </c>
    </row>
    <row r="205" customFormat="false" ht="12.8" hidden="false" customHeight="false" outlineLevel="0" collapsed="false">
      <c r="A205" s="0" t="s">
        <v>427</v>
      </c>
      <c r="B205" s="0" t="s">
        <v>428</v>
      </c>
      <c r="C205" s="0" t="s">
        <v>429</v>
      </c>
    </row>
    <row r="206" customFormat="false" ht="12.8" hidden="false" customHeight="false" outlineLevel="0" collapsed="false">
      <c r="A206" s="0" t="s">
        <v>430</v>
      </c>
      <c r="B206" s="0" t="s">
        <v>431</v>
      </c>
      <c r="C206" s="0" t="s">
        <v>432</v>
      </c>
    </row>
    <row r="207" customFormat="false" ht="12.8" hidden="false" customHeight="false" outlineLevel="0" collapsed="false">
      <c r="A207" s="0" t="s">
        <v>433</v>
      </c>
      <c r="B207" s="0" t="s">
        <v>434</v>
      </c>
    </row>
    <row r="208" customFormat="false" ht="12.8" hidden="false" customHeight="false" outlineLevel="0" collapsed="false">
      <c r="A208" s="0" t="s">
        <v>435</v>
      </c>
      <c r="B208" s="0" t="s">
        <v>436</v>
      </c>
      <c r="C208" s="0" t="s">
        <v>437</v>
      </c>
      <c r="D208" s="0" t="s">
        <v>438</v>
      </c>
      <c r="E208" s="0" t="s">
        <v>439</v>
      </c>
      <c r="F208" s="0" t="s">
        <v>440</v>
      </c>
    </row>
    <row r="209" customFormat="false" ht="12.8" hidden="false" customHeight="false" outlineLevel="0" collapsed="false">
      <c r="A209" s="0" t="s">
        <v>441</v>
      </c>
    </row>
    <row r="210" customFormat="false" ht="12.8" hidden="false" customHeight="false" outlineLevel="0" collapsed="false">
      <c r="A210" s="0" t="s">
        <v>442</v>
      </c>
      <c r="B210" s="0" t="s">
        <v>443</v>
      </c>
      <c r="C210" s="0" t="s">
        <v>444</v>
      </c>
    </row>
    <row r="211" customFormat="false" ht="12.8" hidden="false" customHeight="false" outlineLevel="0" collapsed="false">
      <c r="A211" s="0" t="s">
        <v>445</v>
      </c>
    </row>
    <row r="212" customFormat="false" ht="12.8" hidden="false" customHeight="false" outlineLevel="0" collapsed="false">
      <c r="A212" s="0" t="s">
        <v>446</v>
      </c>
    </row>
    <row r="213" customFormat="false" ht="12.8" hidden="false" customHeight="false" outlineLevel="0" collapsed="false">
      <c r="A213" s="0" t="s">
        <v>447</v>
      </c>
      <c r="B213" s="0" t="s">
        <v>448</v>
      </c>
      <c r="C213" s="0" t="s">
        <v>449</v>
      </c>
      <c r="D213" s="0" t="s">
        <v>450</v>
      </c>
    </row>
    <row r="214" customFormat="false" ht="12.8" hidden="false" customHeight="false" outlineLevel="0" collapsed="false">
      <c r="A214" s="0" t="s">
        <v>451</v>
      </c>
    </row>
    <row r="215" customFormat="false" ht="12.8" hidden="false" customHeight="false" outlineLevel="0" collapsed="false">
      <c r="A215" s="0" t="s">
        <v>452</v>
      </c>
    </row>
    <row r="216" customFormat="false" ht="12.8" hidden="false" customHeight="false" outlineLevel="0" collapsed="false">
      <c r="A216" s="0" t="s">
        <v>453</v>
      </c>
      <c r="B216" s="0" t="s">
        <v>454</v>
      </c>
    </row>
    <row r="217" customFormat="false" ht="12.8" hidden="false" customHeight="false" outlineLevel="0" collapsed="false">
      <c r="A217" s="0" t="s">
        <v>455</v>
      </c>
    </row>
    <row r="218" customFormat="false" ht="12.8" hidden="false" customHeight="false" outlineLevel="0" collapsed="false">
      <c r="A218" s="0" t="s">
        <v>456</v>
      </c>
    </row>
    <row r="219" customFormat="false" ht="12.8" hidden="false" customHeight="false" outlineLevel="0" collapsed="false">
      <c r="A219" s="0" t="s">
        <v>457</v>
      </c>
      <c r="B219" s="0" t="s">
        <v>458</v>
      </c>
    </row>
    <row r="220" customFormat="false" ht="12.8" hidden="false" customHeight="false" outlineLevel="0" collapsed="false">
      <c r="A220" s="0" t="s">
        <v>459</v>
      </c>
      <c r="B220" s="0" t="s">
        <v>460</v>
      </c>
      <c r="C220" s="0" t="s">
        <v>461</v>
      </c>
      <c r="D220" s="0" t="s">
        <v>462</v>
      </c>
    </row>
    <row r="221" customFormat="false" ht="12.8" hidden="false" customHeight="false" outlineLevel="0" collapsed="false">
      <c r="A221" s="0" t="s">
        <v>463</v>
      </c>
      <c r="B221" s="0" t="s">
        <v>464</v>
      </c>
      <c r="C221" s="0" t="s">
        <v>465</v>
      </c>
    </row>
    <row r="222" customFormat="false" ht="12.8" hidden="false" customHeight="false" outlineLevel="0" collapsed="false">
      <c r="A222" s="0" t="s">
        <v>466</v>
      </c>
      <c r="B222" s="0" t="s">
        <v>467</v>
      </c>
      <c r="C222" s="0" t="s">
        <v>468</v>
      </c>
    </row>
    <row r="223" customFormat="false" ht="12.8" hidden="false" customHeight="false" outlineLevel="0" collapsed="false">
      <c r="A223" s="0" t="s">
        <v>469</v>
      </c>
    </row>
    <row r="224" customFormat="false" ht="12.8" hidden="false" customHeight="false" outlineLevel="0" collapsed="false">
      <c r="A224" s="0" t="s">
        <v>470</v>
      </c>
      <c r="B224" s="0" t="s">
        <v>471</v>
      </c>
      <c r="C224" s="0" t="s">
        <v>472</v>
      </c>
    </row>
    <row r="225" customFormat="false" ht="12.8" hidden="false" customHeight="false" outlineLevel="0" collapsed="false">
      <c r="A225" s="0" t="s">
        <v>473</v>
      </c>
      <c r="B225" s="0" t="s">
        <v>474</v>
      </c>
    </row>
    <row r="226" customFormat="false" ht="12.8" hidden="false" customHeight="false" outlineLevel="0" collapsed="false">
      <c r="A226" s="0" t="s">
        <v>475</v>
      </c>
    </row>
    <row r="227" customFormat="false" ht="12.8" hidden="false" customHeight="false" outlineLevel="0" collapsed="false">
      <c r="A227" s="0" t="s">
        <v>476</v>
      </c>
    </row>
    <row r="228" customFormat="false" ht="12.8" hidden="false" customHeight="false" outlineLevel="0" collapsed="false">
      <c r="A228" s="0" t="s">
        <v>477</v>
      </c>
      <c r="B228" s="0" t="s">
        <v>478</v>
      </c>
    </row>
    <row r="229" customFormat="false" ht="12.8" hidden="false" customHeight="false" outlineLevel="0" collapsed="false">
      <c r="A229" s="0" t="s">
        <v>479</v>
      </c>
      <c r="B229" s="0" t="s">
        <v>480</v>
      </c>
    </row>
    <row r="230" customFormat="false" ht="12.8" hidden="false" customHeight="false" outlineLevel="0" collapsed="false">
      <c r="A230" s="0" t="s">
        <v>481</v>
      </c>
    </row>
    <row r="231" customFormat="false" ht="12.8" hidden="false" customHeight="false" outlineLevel="0" collapsed="false">
      <c r="A231" s="0" t="s">
        <v>482</v>
      </c>
      <c r="B231" s="0" t="s">
        <v>483</v>
      </c>
    </row>
    <row r="232" customFormat="false" ht="12.8" hidden="false" customHeight="false" outlineLevel="0" collapsed="false">
      <c r="A232" s="0" t="s">
        <v>484</v>
      </c>
      <c r="B232" s="0" t="s">
        <v>485</v>
      </c>
    </row>
    <row r="233" customFormat="false" ht="12.8" hidden="false" customHeight="false" outlineLevel="0" collapsed="false">
      <c r="A233" s="0" t="s">
        <v>486</v>
      </c>
    </row>
    <row r="234" customFormat="false" ht="12.8" hidden="false" customHeight="false" outlineLevel="0" collapsed="false">
      <c r="A234" s="0" t="s">
        <v>362</v>
      </c>
      <c r="B234" s="0" t="s">
        <v>487</v>
      </c>
    </row>
    <row r="235" customFormat="false" ht="12.8" hidden="false" customHeight="false" outlineLevel="0" collapsed="false">
      <c r="A235" s="0" t="s">
        <v>488</v>
      </c>
    </row>
    <row r="236" customFormat="false" ht="12.8" hidden="false" customHeight="false" outlineLevel="0" collapsed="false">
      <c r="A236" s="0" t="s">
        <v>489</v>
      </c>
      <c r="B236" s="0" t="s">
        <v>490</v>
      </c>
    </row>
    <row r="238" customFormat="false" ht="12.8" hidden="false" customHeight="false" outlineLevel="0" collapsed="false">
      <c r="A238" s="0" t="s">
        <v>491</v>
      </c>
      <c r="B238" s="0" t="s">
        <v>492</v>
      </c>
    </row>
    <row r="239" customFormat="false" ht="12.8" hidden="false" customHeight="false" outlineLevel="0" collapsed="false">
      <c r="A239" s="0" t="s">
        <v>493</v>
      </c>
    </row>
    <row r="240" customFormat="false" ht="12.8" hidden="false" customHeight="false" outlineLevel="0" collapsed="false">
      <c r="A240" s="0" t="s">
        <v>494</v>
      </c>
    </row>
    <row r="241" customFormat="false" ht="12.8" hidden="false" customHeight="false" outlineLevel="0" collapsed="false">
      <c r="A241" s="0" t="s">
        <v>495</v>
      </c>
    </row>
    <row r="242" customFormat="false" ht="12.8" hidden="false" customHeight="false" outlineLevel="0" collapsed="false">
      <c r="A242" s="0" t="s">
        <v>496</v>
      </c>
      <c r="B242" s="0" t="s">
        <v>497</v>
      </c>
    </row>
    <row r="243" customFormat="false" ht="12.8" hidden="false" customHeight="false" outlineLevel="0" collapsed="false">
      <c r="A243" s="0" t="s">
        <v>498</v>
      </c>
    </row>
    <row r="245" customFormat="false" ht="12.8" hidden="false" customHeight="false" outlineLevel="0" collapsed="false">
      <c r="A245" s="0" t="s">
        <v>499</v>
      </c>
      <c r="B245" s="0" t="s">
        <v>500</v>
      </c>
    </row>
    <row r="246" customFormat="false" ht="12.8" hidden="false" customHeight="false" outlineLevel="0" collapsed="false">
      <c r="A246" s="0" t="s">
        <v>501</v>
      </c>
    </row>
    <row r="247" customFormat="false" ht="12.8" hidden="false" customHeight="false" outlineLevel="0" collapsed="false">
      <c r="A247" s="0" t="s">
        <v>502</v>
      </c>
      <c r="B247" s="0" t="s">
        <v>503</v>
      </c>
    </row>
    <row r="248" customFormat="false" ht="12.8" hidden="false" customHeight="false" outlineLevel="0" collapsed="false">
      <c r="A248" s="0" t="s">
        <v>504</v>
      </c>
      <c r="B248" s="0" t="s">
        <v>505</v>
      </c>
    </row>
    <row r="249" customFormat="false" ht="12.8" hidden="false" customHeight="false" outlineLevel="0" collapsed="false">
      <c r="A249" s="0" t="s">
        <v>506</v>
      </c>
      <c r="B249" s="0" t="s">
        <v>507</v>
      </c>
      <c r="C249" s="0" t="s">
        <v>508</v>
      </c>
    </row>
    <row r="250" customFormat="false" ht="12.8" hidden="false" customHeight="false" outlineLevel="0" collapsed="false">
      <c r="A250" s="0" t="s">
        <v>509</v>
      </c>
      <c r="B250" s="0" t="s">
        <v>510</v>
      </c>
      <c r="C250" s="0" t="s">
        <v>511</v>
      </c>
      <c r="D250" s="0" t="s">
        <v>512</v>
      </c>
    </row>
    <row r="251" customFormat="false" ht="12.8" hidden="false" customHeight="false" outlineLevel="0" collapsed="false">
      <c r="A251" s="0" t="s">
        <v>513</v>
      </c>
      <c r="B251" s="0" t="s">
        <v>514</v>
      </c>
      <c r="C251" s="0" t="s">
        <v>515</v>
      </c>
    </row>
    <row r="252" customFormat="false" ht="12.8" hidden="false" customHeight="false" outlineLevel="0" collapsed="false">
      <c r="A252" s="0" t="s">
        <v>516</v>
      </c>
    </row>
    <row r="253" customFormat="false" ht="12.8" hidden="false" customHeight="false" outlineLevel="0" collapsed="false">
      <c r="A253" s="0" t="s">
        <v>517</v>
      </c>
      <c r="B253" s="0" t="s">
        <v>518</v>
      </c>
    </row>
    <row r="254" customFormat="false" ht="12.8" hidden="false" customHeight="false" outlineLevel="0" collapsed="false">
      <c r="A254" s="0" t="s">
        <v>519</v>
      </c>
      <c r="B254" s="0" t="s">
        <v>520</v>
      </c>
      <c r="C254" s="0" t="s">
        <v>521</v>
      </c>
      <c r="D254" s="0" t="s">
        <v>522</v>
      </c>
    </row>
    <row r="255" customFormat="false" ht="12.8" hidden="false" customHeight="false" outlineLevel="0" collapsed="false">
      <c r="A255" s="0" t="s">
        <v>523</v>
      </c>
    </row>
    <row r="256" customFormat="false" ht="12.8" hidden="false" customHeight="false" outlineLevel="0" collapsed="false">
      <c r="A256" s="0" t="s">
        <v>524</v>
      </c>
      <c r="B256" s="0" t="s">
        <v>525</v>
      </c>
      <c r="C256" s="0" t="s">
        <v>526</v>
      </c>
    </row>
    <row r="257" customFormat="false" ht="12.8" hidden="false" customHeight="false" outlineLevel="0" collapsed="false">
      <c r="A257" s="0" t="s">
        <v>527</v>
      </c>
    </row>
    <row r="258" customFormat="false" ht="12.8" hidden="false" customHeight="false" outlineLevel="0" collapsed="false">
      <c r="A258" s="0" t="s">
        <v>528</v>
      </c>
    </row>
    <row r="259" customFormat="false" ht="12.8" hidden="false" customHeight="false" outlineLevel="0" collapsed="false">
      <c r="A259" s="0" t="e">
        <f aca="false">®ë_x0016_`ÞC¾Æï_s_x000f_Xžê´Öè·H·Á‘´O¿îKhNØ_x000c_A_x0001_÷ú¼c|Tðô“¡_x0019_në{o6"¹Qÿ‹‡Mo4µo_x001f_.¯iËúat6aN!!Ú§[mq	&gt;Eû_x0002__x0018__x0003_ 9µ»nî0</f>
        <v>#N/A</v>
      </c>
    </row>
    <row r="260" customFormat="false" ht="12.8" hidden="false" customHeight="false" outlineLevel="0" collapsed="false">
      <c r="A260" s="0" t="s">
        <v>529</v>
      </c>
    </row>
    <row r="261" customFormat="false" ht="12.8" hidden="false" customHeight="false" outlineLevel="0" collapsed="false">
      <c r="A261" s="0" t="s">
        <v>530</v>
      </c>
      <c r="B261" s="0" t="s">
        <v>531</v>
      </c>
      <c r="C261" s="0" t="s">
        <v>532</v>
      </c>
    </row>
    <row r="262" customFormat="false" ht="12.8" hidden="false" customHeight="false" outlineLevel="0" collapsed="false">
      <c r="A262" s="0" t="s">
        <v>533</v>
      </c>
    </row>
    <row r="263" customFormat="false" ht="12.8" hidden="false" customHeight="false" outlineLevel="0" collapsed="false">
      <c r="A263" s="0" t="s">
        <v>534</v>
      </c>
    </row>
    <row r="264" customFormat="false" ht="12.8" hidden="false" customHeight="false" outlineLevel="0" collapsed="false">
      <c r="A264" s="0" t="s">
        <v>535</v>
      </c>
    </row>
    <row r="265" customFormat="false" ht="12.8" hidden="false" customHeight="false" outlineLevel="0" collapsed="false">
      <c r="A265" s="0" t="s">
        <v>536</v>
      </c>
    </row>
    <row r="266" customFormat="false" ht="12.8" hidden="false" customHeight="false" outlineLevel="0" collapsed="false">
      <c r="A266" s="0" t="s">
        <v>537</v>
      </c>
      <c r="B266" s="0" t="s">
        <v>538</v>
      </c>
      <c r="C266" s="0" t="s">
        <v>539</v>
      </c>
    </row>
    <row r="267" customFormat="false" ht="12.8" hidden="false" customHeight="false" outlineLevel="0" collapsed="false">
      <c r="A267" s="0" t="s">
        <v>540</v>
      </c>
    </row>
    <row r="268" customFormat="false" ht="12.8" hidden="false" customHeight="false" outlineLevel="0" collapsed="false">
      <c r="A268" s="0" t="s">
        <v>541</v>
      </c>
      <c r="B268" s="0" t="s">
        <v>542</v>
      </c>
      <c r="C268" s="0" t="s">
        <v>543</v>
      </c>
    </row>
    <row r="269" customFormat="false" ht="12.8" hidden="false" customHeight="false" outlineLevel="0" collapsed="false">
      <c r="A269" s="0" t="s">
        <v>544</v>
      </c>
    </row>
    <row r="271" customFormat="false" ht="12.8" hidden="false" customHeight="false" outlineLevel="0" collapsed="false">
      <c r="A271" s="0" t="s">
        <v>545</v>
      </c>
    </row>
    <row r="272" customFormat="false" ht="12.8" hidden="false" customHeight="false" outlineLevel="0" collapsed="false">
      <c r="A272" s="0" t="s">
        <v>546</v>
      </c>
    </row>
    <row r="273" customFormat="false" ht="12.8" hidden="false" customHeight="false" outlineLevel="0" collapsed="false">
      <c r="A273" s="0" t="s">
        <v>547</v>
      </c>
    </row>
    <row r="274" customFormat="false" ht="12.8" hidden="false" customHeight="false" outlineLevel="0" collapsed="false">
      <c r="A274" s="0" t="s">
        <v>548</v>
      </c>
    </row>
    <row r="275" customFormat="false" ht="12.8" hidden="false" customHeight="false" outlineLevel="0" collapsed="false">
      <c r="A275" s="0" t="s">
        <v>549</v>
      </c>
      <c r="B275" s="0" t="s">
        <v>550</v>
      </c>
    </row>
    <row r="276" customFormat="false" ht="12.8" hidden="false" customHeight="false" outlineLevel="0" collapsed="false">
      <c r="A276" s="0" t="s">
        <v>551</v>
      </c>
    </row>
    <row r="277" customFormat="false" ht="12.8" hidden="false" customHeight="false" outlineLevel="0" collapsed="false">
      <c r="A277" s="0" t="s">
        <v>552</v>
      </c>
      <c r="B277" s="0" t="s">
        <v>553</v>
      </c>
      <c r="C277" s="0" t="s">
        <v>554</v>
      </c>
    </row>
    <row r="278" customFormat="false" ht="12.8" hidden="false" customHeight="false" outlineLevel="0" collapsed="false">
      <c r="A278" s="0" t="s">
        <v>555</v>
      </c>
    </row>
    <row r="279" customFormat="false" ht="12.8" hidden="false" customHeight="false" outlineLevel="0" collapsed="false">
      <c r="A279" s="0" t="s">
        <v>556</v>
      </c>
    </row>
    <row r="280" customFormat="false" ht="12.8" hidden="false" customHeight="false" outlineLevel="0" collapsed="false">
      <c r="A280" s="0" t="s">
        <v>557</v>
      </c>
      <c r="B280" s="0" t="s">
        <v>558</v>
      </c>
      <c r="C280" s="0" t="s">
        <v>559</v>
      </c>
    </row>
    <row r="281" customFormat="false" ht="12.8" hidden="false" customHeight="false" outlineLevel="0" collapsed="false">
      <c r="A281" s="0" t="s">
        <v>560</v>
      </c>
    </row>
    <row r="282" customFormat="false" ht="12.8" hidden="false" customHeight="false" outlineLevel="0" collapsed="false">
      <c r="A282" s="0" t="s">
        <v>561</v>
      </c>
      <c r="B282" s="0" t="s">
        <v>562</v>
      </c>
      <c r="C282" s="0" t="s">
        <v>563</v>
      </c>
      <c r="D282" s="0" t="s">
        <v>564</v>
      </c>
    </row>
    <row r="283" customFormat="false" ht="12.8" hidden="false" customHeight="false" outlineLevel="0" collapsed="false">
      <c r="A283" s="0" t="s">
        <v>565</v>
      </c>
    </row>
    <row r="284" customFormat="false" ht="12.8" hidden="false" customHeight="false" outlineLevel="0" collapsed="false">
      <c r="A284" s="0" t="s">
        <v>566</v>
      </c>
      <c r="B284" s="0" t="s">
        <v>567</v>
      </c>
      <c r="C284" s="0" t="s">
        <v>568</v>
      </c>
    </row>
    <row r="285" customFormat="false" ht="12.8" hidden="false" customHeight="false" outlineLevel="0" collapsed="false">
      <c r="A285" s="0" t="s">
        <v>569</v>
      </c>
      <c r="B285" s="0" t="s">
        <v>570</v>
      </c>
      <c r="C285" s="0" t="s">
        <v>571</v>
      </c>
      <c r="D285" s="0" t="s">
        <v>572</v>
      </c>
      <c r="E285" s="0" t="s">
        <v>573</v>
      </c>
      <c r="F285" s="0" t="s">
        <v>574</v>
      </c>
      <c r="G285" s="0" t="s">
        <v>575</v>
      </c>
    </row>
    <row r="286" customFormat="false" ht="12.8" hidden="false" customHeight="false" outlineLevel="0" collapsed="false">
      <c r="A286" s="0" t="s">
        <v>576</v>
      </c>
    </row>
    <row r="287" customFormat="false" ht="12.8" hidden="false" customHeight="false" outlineLevel="0" collapsed="false">
      <c r="A287" s="0" t="s">
        <v>577</v>
      </c>
      <c r="B287" s="0" t="s">
        <v>578</v>
      </c>
      <c r="C287" s="0" t="s">
        <v>579</v>
      </c>
      <c r="D287" s="0" t="s">
        <v>580</v>
      </c>
      <c r="E287" s="0" t="s">
        <v>581</v>
      </c>
      <c r="F287" s="0" t="s">
        <v>582</v>
      </c>
      <c r="G287" s="0" t="s">
        <v>583</v>
      </c>
      <c r="H287" s="0" t="s">
        <v>584</v>
      </c>
      <c r="I287" s="0" t="s">
        <v>585</v>
      </c>
      <c r="J287" s="0" t="s">
        <v>586</v>
      </c>
      <c r="K287" s="0" t="s">
        <v>587</v>
      </c>
      <c r="L287" s="0" t="s">
        <v>588</v>
      </c>
    </row>
    <row r="288" customFormat="false" ht="12.8" hidden="false" customHeight="false" outlineLevel="0" collapsed="false">
      <c r="A288" s="0" t="s">
        <v>589</v>
      </c>
    </row>
    <row r="289" customFormat="false" ht="12.8" hidden="false" customHeight="false" outlineLevel="0" collapsed="false">
      <c r="A289" s="0" t="s">
        <v>590</v>
      </c>
      <c r="B289" s="0" t="s">
        <v>591</v>
      </c>
    </row>
    <row r="290" customFormat="false" ht="12.8" hidden="false" customHeight="false" outlineLevel="0" collapsed="false">
      <c r="A290" s="0" t="s">
        <v>592</v>
      </c>
    </row>
    <row r="291" customFormat="false" ht="12.8" hidden="false" customHeight="false" outlineLevel="0" collapsed="false">
      <c r="A291" s="0" t="s">
        <v>593</v>
      </c>
    </row>
    <row r="292" customFormat="false" ht="12.8" hidden="false" customHeight="false" outlineLevel="0" collapsed="false">
      <c r="A292" s="0" t="s">
        <v>594</v>
      </c>
      <c r="B292" s="0" t="s">
        <v>595</v>
      </c>
      <c r="C292" s="0" t="s">
        <v>596</v>
      </c>
      <c r="D292" s="0" t="s">
        <v>597</v>
      </c>
      <c r="E292" s="0" t="s">
        <v>598</v>
      </c>
    </row>
    <row r="293" customFormat="false" ht="12.8" hidden="false" customHeight="false" outlineLevel="0" collapsed="false">
      <c r="A293" s="0" t="s">
        <v>599</v>
      </c>
      <c r="B293" s="0" t="s">
        <v>600</v>
      </c>
    </row>
    <row r="294" customFormat="false" ht="12.8" hidden="false" customHeight="false" outlineLevel="0" collapsed="false">
      <c r="A294" s="0" t="s">
        <v>601</v>
      </c>
    </row>
    <row r="295" customFormat="false" ht="12.8" hidden="false" customHeight="false" outlineLevel="0" collapsed="false">
      <c r="A295" s="0" t="s">
        <v>602</v>
      </c>
    </row>
    <row r="296" customFormat="false" ht="12.8" hidden="false" customHeight="false" outlineLevel="0" collapsed="false">
      <c r="A296" s="0" t="s">
        <v>603</v>
      </c>
      <c r="B296" s="0" t="s">
        <v>604</v>
      </c>
      <c r="C296" s="0" t="s">
        <v>605</v>
      </c>
      <c r="D296" s="0" t="s">
        <v>606</v>
      </c>
    </row>
    <row r="297" customFormat="false" ht="12.8" hidden="false" customHeight="false" outlineLevel="0" collapsed="false">
      <c r="A297" s="0" t="s">
        <v>607</v>
      </c>
    </row>
    <row r="298" customFormat="false" ht="12.8" hidden="false" customHeight="false" outlineLevel="0" collapsed="false">
      <c r="A298" s="0" t="s">
        <v>608</v>
      </c>
    </row>
    <row r="299" customFormat="false" ht="12.8" hidden="false" customHeight="false" outlineLevel="0" collapsed="false">
      <c r="A299" s="0" t="s">
        <v>609</v>
      </c>
    </row>
    <row r="300" customFormat="false" ht="12.8" hidden="false" customHeight="false" outlineLevel="0" collapsed="false">
      <c r="A300" s="0" t="s">
        <v>610</v>
      </c>
      <c r="B300" s="0" t="s">
        <v>611</v>
      </c>
      <c r="C300" s="0" t="s">
        <v>612</v>
      </c>
    </row>
    <row r="301" customFormat="false" ht="12.8" hidden="false" customHeight="false" outlineLevel="0" collapsed="false">
      <c r="A301" s="0" t="s">
        <v>613</v>
      </c>
    </row>
    <row r="302" customFormat="false" ht="12.8" hidden="false" customHeight="false" outlineLevel="0" collapsed="false">
      <c r="A302" s="0" t="s">
        <v>614</v>
      </c>
    </row>
    <row r="303" customFormat="false" ht="12.8" hidden="false" customHeight="false" outlineLevel="0" collapsed="false">
      <c r="A303" s="0" t="s">
        <v>615</v>
      </c>
      <c r="B303" s="0" t="s">
        <v>616</v>
      </c>
      <c r="C303" s="0" t="s">
        <v>617</v>
      </c>
    </row>
    <row r="304" customFormat="false" ht="12.8" hidden="false" customHeight="false" outlineLevel="0" collapsed="false">
      <c r="A304" s="0" t="s">
        <v>618</v>
      </c>
    </row>
    <row r="305" customFormat="false" ht="12.8" hidden="false" customHeight="false" outlineLevel="0" collapsed="false">
      <c r="A305" s="0" t="s">
        <v>619</v>
      </c>
    </row>
    <row r="306" customFormat="false" ht="12.8" hidden="false" customHeight="false" outlineLevel="0" collapsed="false">
      <c r="A306" s="0" t="s">
        <v>620</v>
      </c>
    </row>
    <row r="307" customFormat="false" ht="12.8" hidden="false" customHeight="false" outlineLevel="0" collapsed="false">
      <c r="A307" s="0" t="s">
        <v>621</v>
      </c>
      <c r="B307" s="0" t="s">
        <v>622</v>
      </c>
      <c r="C307" s="0" t="s">
        <v>623</v>
      </c>
      <c r="D307" s="0" t="s">
        <v>624</v>
      </c>
      <c r="E307" s="0" t="s">
        <v>625</v>
      </c>
    </row>
    <row r="308" customFormat="false" ht="12.8" hidden="false" customHeight="false" outlineLevel="0" collapsed="false">
      <c r="A308" s="0" t="s">
        <v>626</v>
      </c>
    </row>
    <row r="309" customFormat="false" ht="12.8" hidden="false" customHeight="false" outlineLevel="0" collapsed="false">
      <c r="A309" s="0" t="s">
        <v>627</v>
      </c>
    </row>
    <row r="310" customFormat="false" ht="12.8" hidden="false" customHeight="false" outlineLevel="0" collapsed="false">
      <c r="A310" s="0" t="s">
        <v>628</v>
      </c>
    </row>
    <row r="311" customFormat="false" ht="12.8" hidden="false" customHeight="false" outlineLevel="0" collapsed="false">
      <c r="A311" s="0" t="s">
        <v>629</v>
      </c>
      <c r="B311" s="0" t="s">
        <v>630</v>
      </c>
    </row>
    <row r="312" customFormat="false" ht="12.8" hidden="false" customHeight="false" outlineLevel="0" collapsed="false">
      <c r="A312" s="0" t="s">
        <v>631</v>
      </c>
    </row>
    <row r="313" customFormat="false" ht="12.8" hidden="false" customHeight="false" outlineLevel="0" collapsed="false">
      <c r="A313" s="0" t="s">
        <v>632</v>
      </c>
      <c r="B313" s="0" t="s">
        <v>633</v>
      </c>
    </row>
    <row r="314" customFormat="false" ht="12.8" hidden="false" customHeight="false" outlineLevel="0" collapsed="false">
      <c r="A314" s="0" t="s">
        <v>634</v>
      </c>
      <c r="B314" s="0" t="s">
        <v>635</v>
      </c>
      <c r="C314" s="0" t="s">
        <v>636</v>
      </c>
    </row>
    <row r="315" customFormat="false" ht="12.8" hidden="false" customHeight="false" outlineLevel="0" collapsed="false">
      <c r="A315" s="0" t="s">
        <v>637</v>
      </c>
    </row>
    <row r="316" customFormat="false" ht="12.8" hidden="false" customHeight="false" outlineLevel="0" collapsed="false">
      <c r="A316" s="0" t="s">
        <v>638</v>
      </c>
      <c r="B316" s="0" t="s">
        <v>639</v>
      </c>
      <c r="C316" s="0" t="s">
        <v>640</v>
      </c>
    </row>
    <row r="317" customFormat="false" ht="12.8" hidden="false" customHeight="false" outlineLevel="0" collapsed="false">
      <c r="A317" s="0" t="s">
        <v>641</v>
      </c>
    </row>
    <row r="318" customFormat="false" ht="12.8" hidden="false" customHeight="false" outlineLevel="0" collapsed="false">
      <c r="A318" s="0" t="s">
        <v>642</v>
      </c>
      <c r="B318" s="0" t="s">
        <v>643</v>
      </c>
      <c r="C318" s="0" t="s">
        <v>644</v>
      </c>
      <c r="D318" s="0" t="s">
        <v>645</v>
      </c>
      <c r="E318" s="0" t="s">
        <v>646</v>
      </c>
    </row>
    <row r="319" customFormat="false" ht="12.8" hidden="false" customHeight="false" outlineLevel="0" collapsed="false">
      <c r="A319" s="0" t="s">
        <v>647</v>
      </c>
    </row>
    <row r="320" customFormat="false" ht="12.8" hidden="false" customHeight="false" outlineLevel="0" collapsed="false">
      <c r="A320" s="0" t="s">
        <v>648</v>
      </c>
      <c r="B320" s="0" t="s">
        <v>649</v>
      </c>
    </row>
    <row r="321" customFormat="false" ht="12.8" hidden="false" customHeight="false" outlineLevel="0" collapsed="false">
      <c r="A321" s="0" t="s">
        <v>650</v>
      </c>
    </row>
    <row r="322" customFormat="false" ht="12.8" hidden="false" customHeight="false" outlineLevel="0" collapsed="false">
      <c r="A322" s="0" t="s">
        <v>651</v>
      </c>
    </row>
    <row r="323" customFormat="false" ht="12.8" hidden="false" customHeight="false" outlineLevel="0" collapsed="false">
      <c r="A323" s="0" t="s">
        <v>652</v>
      </c>
    </row>
    <row r="325" customFormat="false" ht="12.8" hidden="false" customHeight="false" outlineLevel="0" collapsed="false">
      <c r="A325" s="0" t="s">
        <v>653</v>
      </c>
      <c r="B325" s="0" t="s">
        <v>654</v>
      </c>
    </row>
    <row r="326" customFormat="false" ht="12.8" hidden="false" customHeight="false" outlineLevel="0" collapsed="false">
      <c r="A326" s="0" t="s">
        <v>655</v>
      </c>
      <c r="B326" s="0" t="s">
        <v>656</v>
      </c>
    </row>
    <row r="327" customFormat="false" ht="12.8" hidden="false" customHeight="false" outlineLevel="0" collapsed="false">
      <c r="A327" s="0" t="s">
        <v>657</v>
      </c>
      <c r="B327" s="0" t="s">
        <v>658</v>
      </c>
      <c r="C327" s="0" t="s">
        <v>659</v>
      </c>
      <c r="D327" s="0" t="s">
        <v>660</v>
      </c>
      <c r="E327" s="0" t="s">
        <v>661</v>
      </c>
    </row>
    <row r="328" customFormat="false" ht="12.8" hidden="false" customHeight="false" outlineLevel="0" collapsed="false">
      <c r="A328" s="0" t="s">
        <v>662</v>
      </c>
    </row>
    <row r="329" customFormat="false" ht="12.8" hidden="false" customHeight="false" outlineLevel="0" collapsed="false">
      <c r="A329" s="0" t="s">
        <v>663</v>
      </c>
      <c r="B329" s="0" t="s">
        <v>664</v>
      </c>
    </row>
    <row r="330" customFormat="false" ht="12.8" hidden="false" customHeight="false" outlineLevel="0" collapsed="false">
      <c r="A330" s="0" t="s">
        <v>665</v>
      </c>
      <c r="B330" s="0" t="s">
        <v>666</v>
      </c>
      <c r="C330" s="0" t="s">
        <v>667</v>
      </c>
      <c r="D330" s="0" t="s">
        <v>668</v>
      </c>
      <c r="E330" s="0" t="s">
        <v>669</v>
      </c>
    </row>
    <row r="331" customFormat="false" ht="12.8" hidden="false" customHeight="false" outlineLevel="0" collapsed="false">
      <c r="A331" s="0" t="s">
        <v>670</v>
      </c>
    </row>
    <row r="332" customFormat="false" ht="12.8" hidden="false" customHeight="false" outlineLevel="0" collapsed="false">
      <c r="A332" s="0" t="s">
        <v>671</v>
      </c>
    </row>
    <row r="333" customFormat="false" ht="12.8" hidden="false" customHeight="false" outlineLevel="0" collapsed="false">
      <c r="A333" s="0" t="s">
        <v>672</v>
      </c>
    </row>
    <row r="334" customFormat="false" ht="12.8" hidden="false" customHeight="false" outlineLevel="0" collapsed="false">
      <c r="A334" s="0" t="s">
        <v>673</v>
      </c>
    </row>
    <row r="335" customFormat="false" ht="12.8" hidden="false" customHeight="false" outlineLevel="0" collapsed="false">
      <c r="A335" s="0" t="s">
        <v>674</v>
      </c>
      <c r="B335" s="0" t="s">
        <v>675</v>
      </c>
      <c r="C335" s="0" t="s">
        <v>676</v>
      </c>
    </row>
    <row r="336" customFormat="false" ht="12.8" hidden="false" customHeight="false" outlineLevel="0" collapsed="false">
      <c r="A336" s="0" t="s">
        <v>677</v>
      </c>
    </row>
    <row r="338" customFormat="false" ht="12.8" hidden="false" customHeight="false" outlineLevel="0" collapsed="false">
      <c r="A338" s="0" t="s">
        <v>678</v>
      </c>
    </row>
    <row r="339" customFormat="false" ht="12.8" hidden="false" customHeight="false" outlineLevel="0" collapsed="false">
      <c r="A339" s="0" t="s">
        <v>679</v>
      </c>
    </row>
    <row r="340" customFormat="false" ht="12.8" hidden="false" customHeight="false" outlineLevel="0" collapsed="false">
      <c r="A340" s="0" t="s">
        <v>680</v>
      </c>
      <c r="B340" s="0" t="s">
        <v>681</v>
      </c>
    </row>
    <row r="341" customFormat="false" ht="12.8" hidden="false" customHeight="false" outlineLevel="0" collapsed="false">
      <c r="A341" s="0" t="s">
        <v>682</v>
      </c>
    </row>
    <row r="342" customFormat="false" ht="12.8" hidden="false" customHeight="false" outlineLevel="0" collapsed="false">
      <c r="A342" s="0" t="s">
        <v>683</v>
      </c>
    </row>
    <row r="343" customFormat="false" ht="12.8" hidden="false" customHeight="false" outlineLevel="0" collapsed="false">
      <c r="A343" s="0" t="s">
        <v>684</v>
      </c>
    </row>
    <row r="344" customFormat="false" ht="12.8" hidden="false" customHeight="false" outlineLevel="0" collapsed="false">
      <c r="A344" s="0" t="s">
        <v>685</v>
      </c>
      <c r="B344" s="0" t="s">
        <v>686</v>
      </c>
    </row>
    <row r="345" customFormat="false" ht="12.8" hidden="false" customHeight="false" outlineLevel="0" collapsed="false">
      <c r="A345" s="0" t="s">
        <v>687</v>
      </c>
      <c r="B345" s="0" t="s">
        <v>688</v>
      </c>
      <c r="C345" s="0" t="s">
        <v>689</v>
      </c>
    </row>
    <row r="346" customFormat="false" ht="12.8" hidden="false" customHeight="false" outlineLevel="0" collapsed="false">
      <c r="A346" s="0" t="s">
        <v>690</v>
      </c>
      <c r="B346" s="0" t="s">
        <v>691</v>
      </c>
      <c r="C346" s="0" t="s">
        <v>692</v>
      </c>
    </row>
    <row r="347" customFormat="false" ht="12.8" hidden="false" customHeight="false" outlineLevel="0" collapsed="false">
      <c r="A347" s="0" t="s">
        <v>693</v>
      </c>
      <c r="B347" s="0" t="s">
        <v>694</v>
      </c>
      <c r="C347" s="0" t="s">
        <v>695</v>
      </c>
    </row>
    <row r="348" customFormat="false" ht="12.8" hidden="false" customHeight="false" outlineLevel="0" collapsed="false">
      <c r="A348" s="0" t="s">
        <v>696</v>
      </c>
      <c r="B348" s="0" t="s">
        <v>697</v>
      </c>
      <c r="C348" s="0" t="s">
        <v>698</v>
      </c>
    </row>
    <row r="349" customFormat="false" ht="12.8" hidden="false" customHeight="false" outlineLevel="0" collapsed="false">
      <c r="A349" s="0" t="s">
        <v>699</v>
      </c>
      <c r="B349" s="0" t="s">
        <v>700</v>
      </c>
    </row>
    <row r="350" customFormat="false" ht="12.8" hidden="false" customHeight="false" outlineLevel="0" collapsed="false">
      <c r="A350" s="0" t="s">
        <v>701</v>
      </c>
      <c r="B350" s="0" t="s">
        <v>702</v>
      </c>
    </row>
    <row r="351" customFormat="false" ht="12.8" hidden="false" customHeight="false" outlineLevel="0" collapsed="false">
      <c r="A351" s="0" t="s">
        <v>703</v>
      </c>
      <c r="B351" s="0" t="s">
        <v>704</v>
      </c>
      <c r="C351" s="0" t="s">
        <v>705</v>
      </c>
    </row>
    <row r="352" customFormat="false" ht="12.8" hidden="false" customHeight="false" outlineLevel="0" collapsed="false">
      <c r="A352" s="0" t="s">
        <v>706</v>
      </c>
    </row>
    <row r="353" customFormat="false" ht="12.8" hidden="false" customHeight="false" outlineLevel="0" collapsed="false">
      <c r="A353" s="0" t="s">
        <v>671</v>
      </c>
    </row>
    <row r="354" customFormat="false" ht="12.8" hidden="false" customHeight="false" outlineLevel="0" collapsed="false">
      <c r="A354" s="0" t="s">
        <v>707</v>
      </c>
    </row>
    <row r="355" customFormat="false" ht="12.8" hidden="false" customHeight="false" outlineLevel="0" collapsed="false">
      <c r="A355" s="0" t="s">
        <v>674</v>
      </c>
      <c r="B355" s="0" t="s">
        <v>708</v>
      </c>
    </row>
    <row r="356" customFormat="false" ht="12.8" hidden="false" customHeight="false" outlineLevel="0" collapsed="false">
      <c r="A356" s="0" t="s">
        <v>709</v>
      </c>
      <c r="B356" s="0" t="s">
        <v>710</v>
      </c>
    </row>
    <row r="357" customFormat="false" ht="12.8" hidden="false" customHeight="false" outlineLevel="0" collapsed="false">
      <c r="A357" s="0" t="s">
        <v>711</v>
      </c>
      <c r="B357" s="0" t="s">
        <v>712</v>
      </c>
    </row>
    <row r="358" customFormat="false" ht="12.8" hidden="false" customHeight="false" outlineLevel="0" collapsed="false">
      <c r="A358" s="0" t="s">
        <v>713</v>
      </c>
    </row>
    <row r="359" customFormat="false" ht="12.8" hidden="false" customHeight="false" outlineLevel="0" collapsed="false">
      <c r="A359" s="0" t="s">
        <v>714</v>
      </c>
      <c r="B359" s="0" t="s">
        <v>715</v>
      </c>
    </row>
    <row r="360" customFormat="false" ht="12.8" hidden="false" customHeight="false" outlineLevel="0" collapsed="false">
      <c r="A360" s="0" t="s">
        <v>716</v>
      </c>
    </row>
    <row r="361" customFormat="false" ht="12.8" hidden="false" customHeight="false" outlineLevel="0" collapsed="false">
      <c r="A361" s="0" t="s">
        <v>717</v>
      </c>
    </row>
    <row r="362" customFormat="false" ht="12.8" hidden="false" customHeight="false" outlineLevel="0" collapsed="false">
      <c r="A362" s="0" t="s">
        <v>718</v>
      </c>
    </row>
    <row r="363" customFormat="false" ht="12.8" hidden="false" customHeight="false" outlineLevel="0" collapsed="false">
      <c r="A363" s="0" t="s">
        <v>719</v>
      </c>
    </row>
    <row r="364" customFormat="false" ht="12.8" hidden="false" customHeight="false" outlineLevel="0" collapsed="false">
      <c r="A364" s="0" t="s">
        <v>720</v>
      </c>
    </row>
    <row r="365" customFormat="false" ht="12.8" hidden="false" customHeight="false" outlineLevel="0" collapsed="false">
      <c r="A365" s="0" t="s">
        <v>721</v>
      </c>
    </row>
    <row r="366" customFormat="false" ht="12.8" hidden="false" customHeight="false" outlineLevel="0" collapsed="false">
      <c r="A366" s="0" t="s">
        <v>722</v>
      </c>
    </row>
    <row r="367" customFormat="false" ht="12.8" hidden="false" customHeight="false" outlineLevel="0" collapsed="false">
      <c r="A367" s="0" t="s">
        <v>723</v>
      </c>
      <c r="B367" s="0" t="s">
        <v>724</v>
      </c>
    </row>
    <row r="368" customFormat="false" ht="12.8" hidden="false" customHeight="false" outlineLevel="0" collapsed="false">
      <c r="A368" s="0" t="s">
        <v>725</v>
      </c>
      <c r="B368" s="0" t="s">
        <v>726</v>
      </c>
      <c r="C368" s="0" t="s">
        <v>727</v>
      </c>
      <c r="D368" s="0" t="s">
        <v>728</v>
      </c>
    </row>
    <row r="369" customFormat="false" ht="12.8" hidden="false" customHeight="false" outlineLevel="0" collapsed="false">
      <c r="A369" s="0" t="s">
        <v>729</v>
      </c>
    </row>
    <row r="370" customFormat="false" ht="12.8" hidden="false" customHeight="false" outlineLevel="0" collapsed="false">
      <c r="A370" s="0" t="s">
        <v>730</v>
      </c>
    </row>
    <row r="371" customFormat="false" ht="12.8" hidden="false" customHeight="false" outlineLevel="0" collapsed="false">
      <c r="A371" s="0" t="s">
        <v>731</v>
      </c>
    </row>
    <row r="372" customFormat="false" ht="12.8" hidden="false" customHeight="false" outlineLevel="0" collapsed="false">
      <c r="A372" s="0" t="s">
        <v>732</v>
      </c>
      <c r="B372" s="0" t="s">
        <v>733</v>
      </c>
      <c r="C372" s="0" t="s">
        <v>734</v>
      </c>
    </row>
    <row r="373" customFormat="false" ht="12.8" hidden="false" customHeight="false" outlineLevel="0" collapsed="false">
      <c r="A373" s="0" t="s">
        <v>735</v>
      </c>
    </row>
    <row r="374" customFormat="false" ht="12.8" hidden="false" customHeight="false" outlineLevel="0" collapsed="false">
      <c r="A374" s="0" t="s">
        <v>736</v>
      </c>
    </row>
    <row r="375" customFormat="false" ht="12.8" hidden="false" customHeight="false" outlineLevel="0" collapsed="false">
      <c r="A375" s="0" t="s">
        <v>737</v>
      </c>
    </row>
    <row r="376" customFormat="false" ht="12.8" hidden="false" customHeight="false" outlineLevel="0" collapsed="false">
      <c r="A376" s="0" t="s">
        <v>738</v>
      </c>
    </row>
    <row r="377" customFormat="false" ht="12.8" hidden="false" customHeight="false" outlineLevel="0" collapsed="false">
      <c r="A377" s="0" t="s">
        <v>739</v>
      </c>
    </row>
    <row r="378" customFormat="false" ht="12.8" hidden="false" customHeight="false" outlineLevel="0" collapsed="false">
      <c r="A378" s="0" t="s">
        <v>662</v>
      </c>
    </row>
    <row r="379" customFormat="false" ht="12.8" hidden="false" customHeight="false" outlineLevel="0" collapsed="false">
      <c r="A379" s="0" t="s">
        <v>740</v>
      </c>
    </row>
    <row r="380" customFormat="false" ht="12.8" hidden="false" customHeight="false" outlineLevel="0" collapsed="false">
      <c r="A380" s="0" t="s">
        <v>741</v>
      </c>
      <c r="B380" s="0" t="s">
        <v>742</v>
      </c>
    </row>
    <row r="381" customFormat="false" ht="12.8" hidden="false" customHeight="false" outlineLevel="0" collapsed="false">
      <c r="A381" s="0" t="s">
        <v>743</v>
      </c>
    </row>
    <row r="382" customFormat="false" ht="12.8" hidden="false" customHeight="false" outlineLevel="0" collapsed="false">
      <c r="A382" s="0" t="s">
        <v>744</v>
      </c>
    </row>
    <row r="383" customFormat="false" ht="12.8" hidden="false" customHeight="false" outlineLevel="0" collapsed="false">
      <c r="A383" s="0" t="s">
        <v>745</v>
      </c>
    </row>
    <row r="384" customFormat="false" ht="12.8" hidden="false" customHeight="false" outlineLevel="0" collapsed="false">
      <c r="A384" s="0" t="s">
        <v>746</v>
      </c>
      <c r="B384" s="0" t="s">
        <v>747</v>
      </c>
    </row>
    <row r="385" customFormat="false" ht="12.8" hidden="false" customHeight="false" outlineLevel="0" collapsed="false">
      <c r="A385" s="0" t="s">
        <v>748</v>
      </c>
      <c r="B385" s="0" t="s">
        <v>749</v>
      </c>
      <c r="C385" s="0" t="s">
        <v>750</v>
      </c>
    </row>
    <row r="386" customFormat="false" ht="12.8" hidden="false" customHeight="false" outlineLevel="0" collapsed="false">
      <c r="A386" s="0" t="s">
        <v>751</v>
      </c>
    </row>
    <row r="387" customFormat="false" ht="12.8" hidden="false" customHeight="false" outlineLevel="0" collapsed="false">
      <c r="A387" s="0" t="s">
        <v>752</v>
      </c>
    </row>
    <row r="388" customFormat="false" ht="12.8" hidden="false" customHeight="false" outlineLevel="0" collapsed="false">
      <c r="A388" s="0" t="s">
        <v>753</v>
      </c>
    </row>
    <row r="389" customFormat="false" ht="12.8" hidden="false" customHeight="false" outlineLevel="0" collapsed="false">
      <c r="A389" s="0" t="s">
        <v>754</v>
      </c>
      <c r="B389" s="0" t="s">
        <v>755</v>
      </c>
    </row>
    <row r="390" customFormat="false" ht="12.8" hidden="false" customHeight="false" outlineLevel="0" collapsed="false">
      <c r="A390" s="0" t="s">
        <v>756</v>
      </c>
      <c r="B390" s="0" t="s">
        <v>757</v>
      </c>
    </row>
    <row r="391" customFormat="false" ht="12.8" hidden="false" customHeight="false" outlineLevel="0" collapsed="false">
      <c r="A391" s="0" t="s">
        <v>758</v>
      </c>
      <c r="B391" s="0" t="s">
        <v>759</v>
      </c>
    </row>
    <row r="392" customFormat="false" ht="12.8" hidden="false" customHeight="false" outlineLevel="0" collapsed="false">
      <c r="A392" s="0" t="s">
        <v>760</v>
      </c>
    </row>
    <row r="393" customFormat="false" ht="12.8" hidden="false" customHeight="false" outlineLevel="0" collapsed="false">
      <c r="A393" s="0" t="s">
        <v>761</v>
      </c>
    </row>
    <row r="394" customFormat="false" ht="12.8" hidden="false" customHeight="false" outlineLevel="0" collapsed="false">
      <c r="A394" s="0" t="s">
        <v>762</v>
      </c>
      <c r="B394" s="0" t="s">
        <v>763</v>
      </c>
      <c r="C394" s="0" t="s">
        <v>764</v>
      </c>
      <c r="D394" s="0" t="s">
        <v>765</v>
      </c>
    </row>
    <row r="395" customFormat="false" ht="12.8" hidden="false" customHeight="false" outlineLevel="0" collapsed="false">
      <c r="A395" s="0" t="s">
        <v>766</v>
      </c>
    </row>
    <row r="396" customFormat="false" ht="12.8" hidden="false" customHeight="false" outlineLevel="0" collapsed="false">
      <c r="A396" s="0" t="s">
        <v>767</v>
      </c>
    </row>
    <row r="397" customFormat="false" ht="12.8" hidden="false" customHeight="false" outlineLevel="0" collapsed="false">
      <c r="A397" s="0" t="s">
        <v>768</v>
      </c>
    </row>
    <row r="398" customFormat="false" ht="12.8" hidden="false" customHeight="false" outlineLevel="0" collapsed="false">
      <c r="A398" s="0" t="s">
        <v>769</v>
      </c>
    </row>
    <row r="399" customFormat="false" ht="12.8" hidden="false" customHeight="false" outlineLevel="0" collapsed="false">
      <c r="A399" s="0" t="s">
        <v>770</v>
      </c>
      <c r="B399" s="0" t="s">
        <v>771</v>
      </c>
    </row>
    <row r="400" customFormat="false" ht="12.8" hidden="false" customHeight="false" outlineLevel="0" collapsed="false">
      <c r="A400" s="0" t="s">
        <v>772</v>
      </c>
    </row>
    <row r="401" customFormat="false" ht="12.8" hidden="false" customHeight="false" outlineLevel="0" collapsed="false">
      <c r="A401" s="0" t="s">
        <v>773</v>
      </c>
    </row>
    <row r="402" customFormat="false" ht="12.8" hidden="false" customHeight="false" outlineLevel="0" collapsed="false">
      <c r="A402" s="0" t="s">
        <v>774</v>
      </c>
    </row>
    <row r="403" customFormat="false" ht="12.8" hidden="false" customHeight="false" outlineLevel="0" collapsed="false">
      <c r="A403" s="0" t="s">
        <v>775</v>
      </c>
    </row>
    <row r="404" customFormat="false" ht="12.8" hidden="false" customHeight="false" outlineLevel="0" collapsed="false">
      <c r="A404" s="0" t="s">
        <v>776</v>
      </c>
    </row>
    <row r="405" customFormat="false" ht="12.8" hidden="false" customHeight="false" outlineLevel="0" collapsed="false">
      <c r="A405" s="0" t="s">
        <v>777</v>
      </c>
      <c r="B405" s="0" t="s">
        <v>778</v>
      </c>
    </row>
    <row r="407" customFormat="false" ht="12.8" hidden="false" customHeight="false" outlineLevel="0" collapsed="false">
      <c r="A407" s="0" t="s">
        <v>779</v>
      </c>
    </row>
    <row r="408" customFormat="false" ht="12.8" hidden="false" customHeight="false" outlineLevel="0" collapsed="false">
      <c r="A408" s="0" t="s">
        <v>780</v>
      </c>
      <c r="B408" s="0" t="s">
        <v>781</v>
      </c>
      <c r="C408" s="0" t="s">
        <v>782</v>
      </c>
      <c r="D408" s="0" t="s">
        <v>783</v>
      </c>
    </row>
    <row r="409" customFormat="false" ht="12.8" hidden="false" customHeight="false" outlineLevel="0" collapsed="false">
      <c r="A409" s="0" t="s">
        <v>784</v>
      </c>
    </row>
    <row r="410" customFormat="false" ht="12.8" hidden="false" customHeight="false" outlineLevel="0" collapsed="false">
      <c r="A410" s="0" t="s">
        <v>785</v>
      </c>
    </row>
    <row r="411" customFormat="false" ht="12.8" hidden="false" customHeight="false" outlineLevel="0" collapsed="false">
      <c r="A411" s="0" t="s">
        <v>786</v>
      </c>
    </row>
    <row r="412" customFormat="false" ht="12.8" hidden="false" customHeight="false" outlineLevel="0" collapsed="false">
      <c r="A412" s="0" t="s">
        <v>787</v>
      </c>
    </row>
    <row r="413" customFormat="false" ht="12.8" hidden="false" customHeight="false" outlineLevel="0" collapsed="false">
      <c r="A413" s="0" t="s">
        <v>788</v>
      </c>
    </row>
    <row r="414" customFormat="false" ht="12.8" hidden="false" customHeight="false" outlineLevel="0" collapsed="false">
      <c r="A414" s="0" t="s">
        <v>789</v>
      </c>
      <c r="B414" s="0" t="s">
        <v>790</v>
      </c>
    </row>
    <row r="415" customFormat="false" ht="12.8" hidden="false" customHeight="false" outlineLevel="0" collapsed="false">
      <c r="A415" s="0" t="s">
        <v>791</v>
      </c>
    </row>
    <row r="416" customFormat="false" ht="12.8" hidden="false" customHeight="false" outlineLevel="0" collapsed="false">
      <c r="A416" s="0" t="s">
        <v>792</v>
      </c>
    </row>
    <row r="417" customFormat="false" ht="12.8" hidden="false" customHeight="false" outlineLevel="0" collapsed="false">
      <c r="A417" s="0" t="s">
        <v>793</v>
      </c>
      <c r="B417" s="0" t="s">
        <v>794</v>
      </c>
      <c r="C417" s="0" t="s">
        <v>795</v>
      </c>
    </row>
    <row r="418" customFormat="false" ht="12.8" hidden="false" customHeight="false" outlineLevel="0" collapsed="false">
      <c r="A418" s="0" t="s">
        <v>796</v>
      </c>
    </row>
    <row r="419" customFormat="false" ht="12.8" hidden="false" customHeight="false" outlineLevel="0" collapsed="false">
      <c r="A419" s="0" t="s">
        <v>797</v>
      </c>
      <c r="B419" s="0" t="s">
        <v>798</v>
      </c>
      <c r="C419" s="0" t="s">
        <v>799</v>
      </c>
      <c r="D419" s="0" t="s">
        <v>800</v>
      </c>
    </row>
    <row r="420" customFormat="false" ht="12.8" hidden="false" customHeight="false" outlineLevel="0" collapsed="false">
      <c r="A420" s="0" t="s">
        <v>801</v>
      </c>
      <c r="B420" s="0" t="s">
        <v>802</v>
      </c>
    </row>
    <row r="421" customFormat="false" ht="12.8" hidden="false" customHeight="false" outlineLevel="0" collapsed="false">
      <c r="A421" s="0" t="s">
        <v>803</v>
      </c>
    </row>
    <row r="422" customFormat="false" ht="12.8" hidden="false" customHeight="false" outlineLevel="0" collapsed="false">
      <c r="A422" s="0" t="s">
        <v>804</v>
      </c>
    </row>
    <row r="423" customFormat="false" ht="12.8" hidden="false" customHeight="false" outlineLevel="0" collapsed="false">
      <c r="A423" s="0" t="s">
        <v>805</v>
      </c>
    </row>
    <row r="424" customFormat="false" ht="12.8" hidden="false" customHeight="false" outlineLevel="0" collapsed="false">
      <c r="A424" s="0" t="s">
        <v>806</v>
      </c>
    </row>
    <row r="425" customFormat="false" ht="12.8" hidden="false" customHeight="false" outlineLevel="0" collapsed="false">
      <c r="A425" s="0" t="s">
        <v>807</v>
      </c>
      <c r="B425" s="0" t="s">
        <v>808</v>
      </c>
    </row>
    <row r="426" customFormat="false" ht="12.8" hidden="false" customHeight="false" outlineLevel="0" collapsed="false">
      <c r="A426" s="0" t="s">
        <v>809</v>
      </c>
      <c r="B426" s="0" t="s">
        <v>810</v>
      </c>
    </row>
    <row r="427" customFormat="false" ht="12.8" hidden="false" customHeight="false" outlineLevel="0" collapsed="false">
      <c r="A427" s="0" t="s">
        <v>811</v>
      </c>
      <c r="B427" s="0" t="s">
        <v>812</v>
      </c>
      <c r="C427" s="0" t="s">
        <v>813</v>
      </c>
      <c r="D427" s="0" t="s">
        <v>814</v>
      </c>
    </row>
    <row r="428" customFormat="false" ht="12.8" hidden="false" customHeight="false" outlineLevel="0" collapsed="false">
      <c r="A428" s="0" t="s">
        <v>815</v>
      </c>
      <c r="B428" s="0" t="s">
        <v>816</v>
      </c>
    </row>
    <row r="429" customFormat="false" ht="12.8" hidden="false" customHeight="false" outlineLevel="0" collapsed="false">
      <c r="A429" s="0" t="s">
        <v>817</v>
      </c>
    </row>
    <row r="430" customFormat="false" ht="12.8" hidden="false" customHeight="false" outlineLevel="0" collapsed="false">
      <c r="A430" s="0" t="s">
        <v>818</v>
      </c>
      <c r="B430" s="0" t="s">
        <v>819</v>
      </c>
    </row>
    <row r="431" customFormat="false" ht="12.8" hidden="false" customHeight="false" outlineLevel="0" collapsed="false">
      <c r="A431" s="0" t="s">
        <v>820</v>
      </c>
    </row>
    <row r="432" customFormat="false" ht="12.8" hidden="false" customHeight="false" outlineLevel="0" collapsed="false">
      <c r="A432" s="0" t="s">
        <v>821</v>
      </c>
    </row>
    <row r="433" customFormat="false" ht="12.8" hidden="false" customHeight="false" outlineLevel="0" collapsed="false">
      <c r="A433" s="0" t="s">
        <v>822</v>
      </c>
    </row>
    <row r="434" customFormat="false" ht="12.8" hidden="false" customHeight="false" outlineLevel="0" collapsed="false">
      <c r="A434" s="0" t="s">
        <v>823</v>
      </c>
      <c r="B434" s="0" t="s">
        <v>824</v>
      </c>
    </row>
    <row r="435" customFormat="false" ht="12.8" hidden="false" customHeight="false" outlineLevel="0" collapsed="false">
      <c r="A435" s="0" t="s">
        <v>825</v>
      </c>
    </row>
    <row r="436" customFormat="false" ht="12.8" hidden="false" customHeight="false" outlineLevel="0" collapsed="false">
      <c r="A436" s="0" t="s">
        <v>826</v>
      </c>
      <c r="B436" s="0" t="s">
        <v>827</v>
      </c>
    </row>
    <row r="437" customFormat="false" ht="12.8" hidden="false" customHeight="false" outlineLevel="0" collapsed="false">
      <c r="A437" s="0" t="s">
        <v>828</v>
      </c>
      <c r="B437" s="0" t="s">
        <v>829</v>
      </c>
    </row>
    <row r="438" customFormat="false" ht="12.8" hidden="false" customHeight="false" outlineLevel="0" collapsed="false">
      <c r="A438" s="0" t="s">
        <v>830</v>
      </c>
      <c r="B438" s="0" t="s">
        <v>831</v>
      </c>
      <c r="C438" s="0" t="s">
        <v>832</v>
      </c>
      <c r="D438" s="0" t="s">
        <v>833</v>
      </c>
    </row>
    <row r="439" customFormat="false" ht="12.8" hidden="false" customHeight="false" outlineLevel="0" collapsed="false">
      <c r="A439" s="0" t="s">
        <v>834</v>
      </c>
    </row>
    <row r="440" customFormat="false" ht="12.8" hidden="false" customHeight="false" outlineLevel="0" collapsed="false">
      <c r="A440" s="0" t="s">
        <v>835</v>
      </c>
      <c r="B440" s="0" t="s">
        <v>836</v>
      </c>
    </row>
    <row r="441" customFormat="false" ht="23.85" hidden="false" customHeight="false" outlineLevel="0" collapsed="false">
      <c r="A441" s="0" t="s">
        <v>837</v>
      </c>
      <c r="B441" s="1" t="s">
        <v>838</v>
      </c>
      <c r="C441" s="0" t="s">
        <v>839</v>
      </c>
    </row>
    <row r="442" customFormat="false" ht="12.8" hidden="false" customHeight="false" outlineLevel="0" collapsed="false">
      <c r="A442" s="0" t="s">
        <v>840</v>
      </c>
      <c r="B442" s="0" t="s">
        <v>841</v>
      </c>
      <c r="C442" s="0" t="s">
        <v>842</v>
      </c>
    </row>
    <row r="443" customFormat="false" ht="12.8" hidden="false" customHeight="false" outlineLevel="0" collapsed="false">
      <c r="A443" s="0" t="s">
        <v>843</v>
      </c>
      <c r="B443" s="0" t="s">
        <v>844</v>
      </c>
    </row>
    <row r="444" customFormat="false" ht="12.8" hidden="false" customHeight="false" outlineLevel="0" collapsed="false">
      <c r="A444" s="0" t="s">
        <v>845</v>
      </c>
    </row>
    <row r="445" customFormat="false" ht="12.8" hidden="false" customHeight="false" outlineLevel="0" collapsed="false">
      <c r="A445" s="0" t="s">
        <v>846</v>
      </c>
      <c r="B445" s="0" t="s">
        <v>847</v>
      </c>
      <c r="C445" s="0" t="s">
        <v>848</v>
      </c>
    </row>
    <row r="446" customFormat="false" ht="12.8" hidden="false" customHeight="false" outlineLevel="0" collapsed="false">
      <c r="A446" s="0" t="s">
        <v>849</v>
      </c>
    </row>
    <row r="447" customFormat="false" ht="12.8" hidden="false" customHeight="false" outlineLevel="0" collapsed="false">
      <c r="A447" s="0" t="s">
        <v>850</v>
      </c>
      <c r="B447" s="0" t="s">
        <v>851</v>
      </c>
      <c r="C447" s="0" t="s">
        <v>852</v>
      </c>
      <c r="D447" s="0" t="s">
        <v>853</v>
      </c>
      <c r="E447" s="0" t="s">
        <v>854</v>
      </c>
      <c r="F447" s="0" t="s">
        <v>855</v>
      </c>
    </row>
    <row r="448" customFormat="false" ht="12.8" hidden="false" customHeight="false" outlineLevel="0" collapsed="false">
      <c r="A448" s="0" t="s">
        <v>856</v>
      </c>
    </row>
    <row r="449" customFormat="false" ht="12.8" hidden="false" customHeight="false" outlineLevel="0" collapsed="false">
      <c r="A449" s="0" t="s">
        <v>857</v>
      </c>
    </row>
    <row r="450" customFormat="false" ht="12.8" hidden="false" customHeight="false" outlineLevel="0" collapsed="false">
      <c r="A450" s="0" t="s">
        <v>858</v>
      </c>
    </row>
    <row r="451" customFormat="false" ht="12.8" hidden="false" customHeight="false" outlineLevel="0" collapsed="false">
      <c r="A451" s="0" t="s">
        <v>859</v>
      </c>
    </row>
    <row r="452" customFormat="false" ht="12.8" hidden="false" customHeight="false" outlineLevel="0" collapsed="false">
      <c r="A452" s="0" t="s">
        <v>860</v>
      </c>
    </row>
    <row r="453" customFormat="false" ht="12.8" hidden="false" customHeight="false" outlineLevel="0" collapsed="false">
      <c r="A453" s="0" t="s">
        <v>861</v>
      </c>
    </row>
    <row r="454" customFormat="false" ht="12.8" hidden="false" customHeight="false" outlineLevel="0" collapsed="false">
      <c r="A454" s="0" t="s">
        <v>862</v>
      </c>
    </row>
    <row r="455" customFormat="false" ht="12.8" hidden="false" customHeight="false" outlineLevel="0" collapsed="false">
      <c r="A455" s="0" t="s">
        <v>863</v>
      </c>
    </row>
    <row r="456" customFormat="false" ht="12.8" hidden="false" customHeight="false" outlineLevel="0" collapsed="false">
      <c r="A456" s="0" t="s">
        <v>864</v>
      </c>
    </row>
    <row r="457" customFormat="false" ht="12.8" hidden="false" customHeight="false" outlineLevel="0" collapsed="false">
      <c r="A457" s="0" t="s">
        <v>865</v>
      </c>
    </row>
    <row r="458" customFormat="false" ht="12.8" hidden="false" customHeight="false" outlineLevel="0" collapsed="false">
      <c r="A458" s="0" t="s">
        <v>866</v>
      </c>
    </row>
    <row r="459" customFormat="false" ht="12.8" hidden="false" customHeight="false" outlineLevel="0" collapsed="false">
      <c r="A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1" customFormat="false" ht="12.8" hidden="false" customHeight="false" outlineLevel="0" collapsed="false">
      <c r="A501" s="0" t="s">
        <v>909</v>
      </c>
    </row>
    <row r="502" customFormat="false" ht="12.8" hidden="false" customHeight="false" outlineLevel="0" collapsed="false">
      <c r="A502" s="0" t="s">
        <v>910</v>
      </c>
    </row>
    <row r="503" customFormat="false" ht="12.8" hidden="false" customHeight="false" outlineLevel="0" collapsed="false">
      <c r="A503" s="0" t="s">
        <v>911</v>
      </c>
    </row>
    <row r="504" customFormat="false" ht="12.8" hidden="false" customHeight="false" outlineLevel="0" collapsed="false">
      <c r="A504" s="0" t="s">
        <v>912</v>
      </c>
    </row>
    <row r="506" customFormat="false" ht="12.8" hidden="false" customHeight="false" outlineLevel="0" collapsed="false">
      <c r="A506" s="0" t="s">
        <v>913</v>
      </c>
    </row>
    <row r="508" customFormat="false" ht="12.8" hidden="false" customHeight="false" outlineLevel="0" collapsed="false">
      <c r="A508" s="0" t="s">
        <v>914</v>
      </c>
    </row>
    <row r="510" customFormat="false" ht="12.8" hidden="false" customHeight="false" outlineLevel="0" collapsed="false">
      <c r="A510" s="0" t="s">
        <v>915</v>
      </c>
    </row>
    <row r="511" customFormat="false" ht="12.8" hidden="false" customHeight="false" outlineLevel="0" collapsed="false">
      <c r="A511" s="0" t="s">
        <v>916</v>
      </c>
    </row>
    <row r="513" customFormat="false" ht="12.8" hidden="false" customHeight="false" outlineLevel="0" collapsed="false">
      <c r="A513" s="0" t="s">
        <v>917</v>
      </c>
    </row>
    <row r="515" customFormat="false" ht="12.8" hidden="false" customHeight="false" outlineLevel="0" collapsed="false">
      <c r="A515" s="0" t="s">
        <v>918</v>
      </c>
    </row>
    <row r="516" customFormat="false" ht="12.8" hidden="false" customHeight="false" outlineLevel="0" collapsed="false">
      <c r="A516" s="0" t="s">
        <v>919</v>
      </c>
    </row>
    <row r="517" customFormat="false" ht="12.8" hidden="false" customHeight="false" outlineLevel="0" collapsed="false">
      <c r="A517" s="0" t="s">
        <v>920</v>
      </c>
    </row>
    <row r="518" customFormat="false" ht="12.8" hidden="false" customHeight="false" outlineLevel="0" collapsed="false">
      <c r="A518" s="0" t="s">
        <v>870</v>
      </c>
    </row>
    <row r="519" customFormat="false" ht="12.8" hidden="false" customHeight="false" outlineLevel="0" collapsed="false">
      <c r="A519" s="0" t="s">
        <v>921</v>
      </c>
    </row>
    <row r="520" customFormat="false" ht="12.8" hidden="false" customHeight="false" outlineLevel="0" collapsed="false">
      <c r="A520" s="0" t="s">
        <v>922</v>
      </c>
    </row>
    <row r="521" customFormat="false" ht="12.8" hidden="false" customHeight="false" outlineLevel="0" collapsed="false">
      <c r="A521" s="0" t="s">
        <v>923</v>
      </c>
    </row>
    <row r="522" customFormat="false" ht="12.8" hidden="false" customHeight="false" outlineLevel="0" collapsed="false">
      <c r="A522" s="0" t="s">
        <v>924</v>
      </c>
    </row>
    <row r="523" customFormat="false" ht="12.8" hidden="false" customHeight="false" outlineLevel="0" collapsed="false">
      <c r="A523" s="0" t="s">
        <v>925</v>
      </c>
    </row>
    <row r="524" customFormat="false" ht="12.8" hidden="false" customHeight="false" outlineLevel="0" collapsed="false">
      <c r="A524" s="0" t="s">
        <v>926</v>
      </c>
    </row>
    <row r="525" customFormat="false" ht="12.8" hidden="false" customHeight="false" outlineLevel="0" collapsed="false">
      <c r="A525" s="0" t="s">
        <v>927</v>
      </c>
    </row>
    <row r="526" customFormat="false" ht="12.8" hidden="false" customHeight="false" outlineLevel="0" collapsed="false">
      <c r="A526" s="0" t="s">
        <v>928</v>
      </c>
    </row>
    <row r="527" customFormat="false" ht="12.8" hidden="false" customHeight="false" outlineLevel="0" collapsed="false">
      <c r="A527" s="0" t="s">
        <v>929</v>
      </c>
    </row>
    <row r="528" customFormat="false" ht="12.8" hidden="false" customHeight="false" outlineLevel="0" collapsed="false">
      <c r="A528" s="0" t="s">
        <v>930</v>
      </c>
      <c r="B528" s="0" t="s">
        <v>931</v>
      </c>
    </row>
    <row r="529" customFormat="false" ht="12.8" hidden="false" customHeight="false" outlineLevel="0" collapsed="false">
      <c r="A529" s="0" t="s">
        <v>932</v>
      </c>
    </row>
    <row r="530" customFormat="false" ht="12.8" hidden="false" customHeight="false" outlineLevel="0" collapsed="false">
      <c r="A530" s="0" t="s">
        <v>933</v>
      </c>
    </row>
    <row r="531" customFormat="false" ht="12.8" hidden="false" customHeight="false" outlineLevel="0" collapsed="false">
      <c r="A531" s="0" t="s">
        <v>934</v>
      </c>
    </row>
    <row r="532" customFormat="false" ht="12.8" hidden="false" customHeight="false" outlineLevel="0" collapsed="false">
      <c r="A532" s="0" t="s">
        <v>935</v>
      </c>
    </row>
    <row r="533" customFormat="false" ht="12.8" hidden="false" customHeight="false" outlineLevel="0" collapsed="false">
      <c r="A533" s="0" t="s">
        <v>936</v>
      </c>
    </row>
    <row r="534" customFormat="false" ht="12.8" hidden="false" customHeight="false" outlineLevel="0" collapsed="false">
      <c r="A534" s="0" t="s">
        <v>937</v>
      </c>
    </row>
    <row r="535" customFormat="false" ht="12.8" hidden="false" customHeight="false" outlineLevel="0" collapsed="false">
      <c r="A535" s="0" t="s">
        <v>938</v>
      </c>
    </row>
    <row r="536" customFormat="false" ht="12.8" hidden="false" customHeight="false" outlineLevel="0" collapsed="false">
      <c r="A536" s="0" t="s">
        <v>939</v>
      </c>
    </row>
    <row r="537" customFormat="false" ht="12.8" hidden="false" customHeight="false" outlineLevel="0" collapsed="false">
      <c r="A537" s="0" t="s">
        <v>940</v>
      </c>
    </row>
    <row r="538" customFormat="false" ht="12.8" hidden="false" customHeight="false" outlineLevel="0" collapsed="false">
      <c r="A538" s="0" t="s">
        <v>941</v>
      </c>
    </row>
    <row r="539" customFormat="false" ht="12.8" hidden="false" customHeight="false" outlineLevel="0" collapsed="false">
      <c r="A539" s="0" t="s">
        <v>942</v>
      </c>
    </row>
    <row r="540" customFormat="false" ht="12.8" hidden="false" customHeight="false" outlineLevel="0" collapsed="false">
      <c r="A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row>
    <row r="548" customFormat="false" ht="12.8" hidden="false" customHeight="false" outlineLevel="0" collapsed="false">
      <c r="A548" s="0" t="s">
        <v>951</v>
      </c>
      <c r="B548" s="0" t="s">
        <v>952</v>
      </c>
    </row>
    <row r="549" customFormat="false" ht="12.8" hidden="false" customHeight="false" outlineLevel="0" collapsed="false">
      <c r="A549" s="0" t="s">
        <v>953</v>
      </c>
    </row>
    <row r="550" customFormat="false" ht="12.8" hidden="false" customHeight="false" outlineLevel="0" collapsed="false">
      <c r="A550" s="0" t="s">
        <v>954</v>
      </c>
    </row>
    <row r="551" customFormat="false" ht="12.8" hidden="false" customHeight="false" outlineLevel="0" collapsed="false">
      <c r="A551" s="0" t="s">
        <v>955</v>
      </c>
    </row>
    <row r="552" customFormat="false" ht="12.8" hidden="false" customHeight="false" outlineLevel="0" collapsed="false">
      <c r="A552" s="0" t="s">
        <v>956</v>
      </c>
    </row>
    <row r="553" customFormat="false" ht="12.8" hidden="false" customHeight="false" outlineLevel="0" collapsed="false">
      <c r="A553" s="0" t="s">
        <v>957</v>
      </c>
    </row>
    <row r="554" customFormat="false" ht="12.8" hidden="false" customHeight="false" outlineLevel="0" collapsed="false">
      <c r="A554" s="0" t="s">
        <v>958</v>
      </c>
    </row>
    <row r="555" customFormat="false" ht="12.8" hidden="false" customHeight="false" outlineLevel="0" collapsed="false">
      <c r="A555" s="0" t="s">
        <v>959</v>
      </c>
    </row>
    <row r="556" customFormat="false" ht="12.8" hidden="false" customHeight="false" outlineLevel="0" collapsed="false">
      <c r="A556" s="0" t="s">
        <v>960</v>
      </c>
    </row>
    <row r="557" customFormat="false" ht="12.8" hidden="false" customHeight="false" outlineLevel="0" collapsed="false">
      <c r="A557" s="0" t="s">
        <v>961</v>
      </c>
    </row>
    <row r="558" customFormat="false" ht="12.8" hidden="false" customHeight="false" outlineLevel="0" collapsed="false">
      <c r="A558" s="0" t="s">
        <v>962</v>
      </c>
    </row>
    <row r="559" customFormat="false" ht="12.8" hidden="false" customHeight="false" outlineLevel="0" collapsed="false">
      <c r="A559" s="0" t="s">
        <v>963</v>
      </c>
    </row>
    <row r="560" customFormat="false" ht="12.8" hidden="false" customHeight="false" outlineLevel="0" collapsed="false">
      <c r="A560" s="0" t="s">
        <v>964</v>
      </c>
    </row>
    <row r="561" customFormat="false" ht="12.8" hidden="false" customHeight="false" outlineLevel="0" collapsed="false">
      <c r="A561" s="0" t="s">
        <v>965</v>
      </c>
    </row>
    <row r="562" customFormat="false" ht="12.8" hidden="false" customHeight="false" outlineLevel="0" collapsed="false">
      <c r="A562" s="0" t="s">
        <v>966</v>
      </c>
    </row>
    <row r="563" customFormat="false" ht="12.8" hidden="false" customHeight="false" outlineLevel="0" collapsed="false">
      <c r="A563" s="0" t="s">
        <v>967</v>
      </c>
    </row>
    <row r="564" customFormat="false" ht="12.8" hidden="false" customHeight="false" outlineLevel="0" collapsed="false">
      <c r="A564" s="0" t="s">
        <v>968</v>
      </c>
    </row>
    <row r="565" customFormat="false" ht="12.8" hidden="false" customHeight="false" outlineLevel="0" collapsed="false">
      <c r="A565" s="0" t="s">
        <v>969</v>
      </c>
    </row>
    <row r="566" customFormat="false" ht="12.8" hidden="false" customHeight="false" outlineLevel="0" collapsed="false">
      <c r="A566" s="0" t="s">
        <v>970</v>
      </c>
    </row>
    <row r="567" customFormat="false" ht="12.8" hidden="false" customHeight="false" outlineLevel="0" collapsed="false">
      <c r="A567" s="0" t="s">
        <v>971</v>
      </c>
      <c r="K567" s="0" t="s">
        <v>972</v>
      </c>
      <c r="L567" s="0" t="s">
        <v>973</v>
      </c>
    </row>
    <row r="568" customFormat="false" ht="12.8" hidden="false" customHeight="false" outlineLevel="0" collapsed="false">
      <c r="A568" s="0" t="s">
        <v>974</v>
      </c>
    </row>
    <row r="569" customFormat="false" ht="12.8" hidden="false" customHeight="false" outlineLevel="0" collapsed="false">
      <c r="A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23.85" hidden="false" customHeight="false" outlineLevel="0" collapsed="false">
      <c r="A572" s="1"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A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B591" s="0" t="s">
        <v>997</v>
      </c>
    </row>
    <row r="592" customFormat="false" ht="12.8" hidden="false" customHeight="false" outlineLevel="0" collapsed="false">
      <c r="B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A603" s="0" t="s">
        <v>1009</v>
      </c>
    </row>
    <row r="604" customFormat="false" ht="12.8" hidden="false" customHeight="false" outlineLevel="0" collapsed="false">
      <c r="A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s">
        <v>1018</v>
      </c>
    </row>
    <row r="613" customFormat="false" ht="12.8" hidden="false" customHeight="false" outlineLevel="0" collapsed="false">
      <c r="A613" s="0" t="s">
        <v>1019</v>
      </c>
    </row>
    <row r="614" customFormat="false" ht="12.8" hidden="false" customHeight="false" outlineLevel="0" collapsed="false">
      <c r="A614" s="0" t="s">
        <v>1020</v>
      </c>
    </row>
    <row r="615" customFormat="false" ht="12.8" hidden="false" customHeight="false" outlineLevel="0" collapsed="false">
      <c r="A615" s="0" t="s">
        <v>1021</v>
      </c>
    </row>
    <row r="616" customFormat="false" ht="12.8" hidden="false" customHeight="false" outlineLevel="0" collapsed="false">
      <c r="A616" s="0" t="e">
        <f aca="false">_x000c_Kàd@~_x0002_</f>
        <v>#N/A</v>
      </c>
    </row>
    <row r="617" customFormat="false" ht="12.8" hidden="false" customHeight="false" outlineLevel="0" collapsed="false">
      <c r="A617" s="0" t="s">
        <v>1022</v>
      </c>
    </row>
    <row r="618" customFormat="false" ht="12.8" hidden="false" customHeight="false" outlineLevel="0" collapsed="false">
      <c r="A618" s="0" t="s">
        <v>1023</v>
      </c>
    </row>
    <row r="619" customFormat="false" ht="12.8" hidden="false" customHeight="false" outlineLevel="0" collapsed="false">
      <c r="A619" s="0" t="s">
        <v>1024</v>
      </c>
    </row>
    <row r="620" customFormat="false" ht="12.8" hidden="false" customHeight="false" outlineLevel="0" collapsed="false">
      <c r="A620" s="0" t="s">
        <v>1025</v>
      </c>
    </row>
    <row r="621" customFormat="false" ht="12.8" hidden="false" customHeight="false" outlineLevel="0" collapsed="false">
      <c r="A621" s="0" t="s">
        <v>1026</v>
      </c>
    </row>
    <row r="622" customFormat="false" ht="12.8" hidden="false" customHeight="false" outlineLevel="0" collapsed="false">
      <c r="A622" s="0" t="s">
        <v>1027</v>
      </c>
    </row>
    <row r="623" customFormat="false" ht="12.8" hidden="false" customHeight="false" outlineLevel="0" collapsed="false">
      <c r="A623" s="0" t="s">
        <v>1028</v>
      </c>
    </row>
    <row r="624" customFormat="false" ht="12.8" hidden="false" customHeight="false" outlineLevel="0" collapsed="false">
      <c r="A624" s="0" t="s">
        <v>1029</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8" customFormat="false" ht="12.8" hidden="false" customHeight="false" outlineLevel="0" collapsed="false">
      <c r="A818" s="0" t="s">
        <v>1223</v>
      </c>
    </row>
    <row r="819" customFormat="false" ht="12.8" hidden="false" customHeight="false" outlineLevel="0" collapsed="false">
      <c r="A819" s="0" t="s">
        <v>1224</v>
      </c>
    </row>
    <row r="820" customFormat="false" ht="12.8" hidden="false" customHeight="false" outlineLevel="0" collapsed="false">
      <c r="A820" s="0" t="s">
        <v>1225</v>
      </c>
    </row>
    <row r="821" customFormat="false" ht="12.8" hidden="false" customHeight="false" outlineLevel="0" collapsed="false">
      <c r="A821" s="0" t="s">
        <v>1226</v>
      </c>
    </row>
    <row r="823" customFormat="false" ht="12.8" hidden="false" customHeight="false" outlineLevel="0" collapsed="false">
      <c r="A823" s="0" t="s">
        <v>1227</v>
      </c>
    </row>
    <row r="824" customFormat="false" ht="12.8" hidden="false" customHeight="false" outlineLevel="0" collapsed="false">
      <c r="A824" s="0" t="s">
        <v>1228</v>
      </c>
    </row>
    <row r="825" customFormat="false" ht="12.8" hidden="false" customHeight="false" outlineLevel="0" collapsed="false">
      <c r="A825" s="0" t="s">
        <v>1229</v>
      </c>
    </row>
    <row r="826" customFormat="false" ht="12.8" hidden="false" customHeight="false" outlineLevel="0" collapsed="false">
      <c r="A826" s="0" t="s">
        <v>1230</v>
      </c>
    </row>
    <row r="827" customFormat="false" ht="12.8" hidden="false" customHeight="false" outlineLevel="0" collapsed="false">
      <c r="A827" s="0" t="s">
        <v>1231</v>
      </c>
    </row>
    <row r="828" customFormat="false" ht="12.8" hidden="false" customHeight="false" outlineLevel="0" collapsed="false">
      <c r="A828" s="0" t="s">
        <v>1232</v>
      </c>
    </row>
    <row r="829" customFormat="false" ht="12.8" hidden="false" customHeight="false" outlineLevel="0" collapsed="false">
      <c r="A829" s="0" t="s">
        <v>1233</v>
      </c>
    </row>
    <row r="830" customFormat="false" ht="12.8" hidden="false" customHeight="false" outlineLevel="0" collapsed="false">
      <c r="A830"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c r="B844" s="0" t="s">
        <v>1249</v>
      </c>
    </row>
    <row r="845" customFormat="false" ht="12.8" hidden="false" customHeight="false" outlineLevel="0" collapsed="false">
      <c r="A845" s="0" t="s">
        <v>1250</v>
      </c>
    </row>
    <row r="846" customFormat="false" ht="12.8" hidden="false" customHeight="false" outlineLevel="0" collapsed="false">
      <c r="A846" s="0" t="s">
        <v>1251</v>
      </c>
    </row>
    <row r="847" customFormat="false" ht="2028.35" hidden="false" customHeight="false" outlineLevel="0" collapsed="false">
      <c r="A847" s="1" t="s">
        <v>1252</v>
      </c>
      <c r="B847" s="1" t="s">
        <v>1253</v>
      </c>
      <c r="C847" s="1" t="s">
        <v>1254</v>
      </c>
      <c r="D847" s="1" t="s">
        <v>1255</v>
      </c>
      <c r="E847" s="1" t="s">
        <v>1256</v>
      </c>
    </row>
    <row r="848" customFormat="false" ht="12.8" hidden="false" customHeight="false" outlineLevel="0" collapsed="false">
      <c r="A848" s="0" t="s">
        <v>1257</v>
      </c>
    </row>
    <row r="849" customFormat="false" ht="12.8" hidden="false" customHeight="false" outlineLevel="0" collapsed="false">
      <c r="A849" s="0" t="s">
        <v>1258</v>
      </c>
    </row>
    <row r="850" customFormat="false" ht="12.8" hidden="false" customHeight="false" outlineLevel="0" collapsed="false">
      <c r="A850" s="0" t="s">
        <v>1259</v>
      </c>
    </row>
    <row r="851" customFormat="false" ht="12.8" hidden="false" customHeight="false" outlineLevel="0" collapsed="false">
      <c r="A851" s="0" t="s">
        <v>1260</v>
      </c>
    </row>
    <row r="852" customFormat="false" ht="12.8" hidden="false" customHeight="false" outlineLevel="0" collapsed="false">
      <c r="A852" s="0" t="s">
        <v>1261</v>
      </c>
    </row>
    <row r="853" customFormat="false" ht="12.8" hidden="false" customHeight="false" outlineLevel="0" collapsed="false">
      <c r="A853" s="0" t="s">
        <v>1262</v>
      </c>
    </row>
    <row r="854" customFormat="false" ht="12.8" hidden="false" customHeight="false" outlineLevel="0" collapsed="false">
      <c r="A854" s="0" t="s">
        <v>1263</v>
      </c>
    </row>
    <row r="855" customFormat="false" ht="12.8" hidden="false" customHeight="false" outlineLevel="0" collapsed="false">
      <c r="A855" s="0"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e">
        <f aca="false">_x0004__x0002__x0018_u_x0005_€Ã_x0002__x0003_Arial@_x001d_Ò‹BìÎ_x0011_žª`_x0002_ó_x0002_&lt;@_x0001_À€_x0001__x0004__x0001_€_x0011_€_x0004_€:_x0010_i_x0003_0sjNo Points Awarded00Quiz_x0002__x0018_5_x0005_€Ã_x0002_Arial@2_x0005_×iÎÍ_x0011_§wÝ_x0001__x0014_&lt;W_x0002__x0014_(_x0004_€ExitV</f>
        <v>#N/A</v>
      </c>
    </row>
    <row r="955" customFormat="false" ht="12.8" hidden="false" customHeight="false" outlineLevel="0" collapsed="false">
      <c r="A955" s="0" t="e">
        <f aca="false">_x0004__x0002__x0018_u_x0005_€Ã_x0002__x0003_Arial_x0003__x0002_Question36A_x0010_ð_x0012__x0002_ó_x0001__x000c__x0002_Ô_x0003__x000c__x0011_ð]`_x0015__x0012__x0008__x0015_ _x0007__x0002__x0002__x0008__x0002_0	6$_x0005__x0002__x0003__x0014_Forms.OptionButton.1_x0003_ _x001c_h&lt;Š_x000f__x0004_ð‚’_x000c_</f>
        <v>#N/A</v>
      </c>
    </row>
    <row r="956" customFormat="false" ht="12.8" hidden="false" customHeight="false" outlineLevel="0" collapsed="false">
      <c r="A956" s="0" t="s">
        <v>1363</v>
      </c>
    </row>
    <row r="957" customFormat="false" ht="12.8" hidden="false" customHeight="false" outlineLevel="0" collapsed="false">
      <c r="A957" s="0" t="s">
        <v>1364</v>
      </c>
    </row>
    <row r="958" customFormat="false" ht="12.8" hidden="false" customHeight="false" outlineLevel="0" collapsed="false">
      <c r="A958" s="0" t="s">
        <v>1365</v>
      </c>
    </row>
    <row r="959" customFormat="false" ht="12.8" hidden="false" customHeight="false" outlineLevel="0" collapsed="false">
      <c r="A959" s="0" t="s">
        <v>1366</v>
      </c>
    </row>
    <row r="960" customFormat="false" ht="12.8" hidden="false" customHeight="false" outlineLevel="0" collapsed="false">
      <c r="A960" s="0" t="s">
        <v>1367</v>
      </c>
    </row>
    <row r="961" customFormat="false" ht="12.8" hidden="false" customHeight="false" outlineLevel="0" collapsed="false">
      <c r="A961" s="0" t="s">
        <v>1368</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row>
    <row r="1021" customFormat="false" ht="12.8" hidden="false" customHeight="false" outlineLevel="0" collapsed="false">
      <c r="A1021" s="0" t="s">
        <v>1428</v>
      </c>
    </row>
    <row r="1022" customFormat="false" ht="12.8" hidden="false" customHeight="false" outlineLevel="0" collapsed="false">
      <c r="A1022" s="0" t="s">
        <v>1429</v>
      </c>
    </row>
    <row r="1023" customFormat="false" ht="12.8" hidden="false" customHeight="false" outlineLevel="0" collapsed="false">
      <c r="A1023" s="0" t="s">
        <v>1430</v>
      </c>
    </row>
    <row r="1024" customFormat="false" ht="12.8" hidden="false" customHeight="false" outlineLevel="0" collapsed="false">
      <c r="A1024" s="0" t="s">
        <v>1431</v>
      </c>
      <c r="B1024" s="0" t="s">
        <v>1432</v>
      </c>
      <c r="C1024" s="0" t="n">
        <v>125</v>
      </c>
      <c r="D1024" s="0" t="n">
        <v>89</v>
      </c>
      <c r="E1024" s="0" t="s">
        <v>1433</v>
      </c>
      <c r="F1024" s="0" t="s">
        <v>1434</v>
      </c>
      <c r="G1024" s="0" t="n">
        <v>126</v>
      </c>
      <c r="H1024" s="0" t="n">
        <v>90</v>
      </c>
      <c r="I1024" s="0" t="s">
        <v>1433</v>
      </c>
      <c r="J1024" s="0" t="s">
        <v>1435</v>
      </c>
      <c r="K1024" s="0" t="n">
        <v>127</v>
      </c>
      <c r="L1024" s="0" t="n">
        <v>91</v>
      </c>
      <c r="M1024" s="0" t="s">
        <v>1433</v>
      </c>
      <c r="N1024" s="0" t="s">
        <v>1436</v>
      </c>
      <c r="O1024" s="0" t="n">
        <v>128</v>
      </c>
      <c r="P1024" s="0" t="n">
        <v>92</v>
      </c>
      <c r="Q1024" s="0" t="s">
        <v>1433</v>
      </c>
      <c r="R1024" s="0" t="s">
        <v>1437</v>
      </c>
      <c r="S1024" s="0" t="n">
        <v>129</v>
      </c>
      <c r="T1024" s="0" t="n">
        <v>93</v>
      </c>
      <c r="U1024" s="0" t="s">
        <v>1433</v>
      </c>
      <c r="V1024" s="0" t="s">
        <v>1438</v>
      </c>
      <c r="W1024" s="0" t="n">
        <v>130</v>
      </c>
      <c r="X1024" s="0" t="n">
        <v>94</v>
      </c>
      <c r="Y1024" s="0" t="s">
        <v>1433</v>
      </c>
      <c r="Z1024" s="0" t="s">
        <v>1439</v>
      </c>
      <c r="AA1024" s="0" t="n">
        <v>131</v>
      </c>
      <c r="AB1024" s="0" t="n">
        <v>95</v>
      </c>
      <c r="AC1024" s="0" t="s">
        <v>1433</v>
      </c>
      <c r="AD1024" s="0" t="s">
        <v>1440</v>
      </c>
      <c r="AE1024" s="0" t="n">
        <v>132</v>
      </c>
      <c r="AF1024" s="0" t="n">
        <v>96</v>
      </c>
      <c r="AG1024" s="0" t="s">
        <v>1433</v>
      </c>
      <c r="AH1024" s="0" t="s">
        <v>1441</v>
      </c>
      <c r="AI1024" s="0" t="n">
        <v>133</v>
      </c>
      <c r="AJ1024" s="0" t="n">
        <v>97</v>
      </c>
      <c r="AK1024" s="0" t="s">
        <v>1433</v>
      </c>
      <c r="AL1024" s="0" t="s">
        <v>1442</v>
      </c>
      <c r="AM1024" s="0" t="n">
        <v>134</v>
      </c>
      <c r="AN1024" s="0" t="n">
        <v>98</v>
      </c>
      <c r="AO1024" s="0" t="s">
        <v>1433</v>
      </c>
      <c r="AP1024" s="0" t="s">
        <v>1443</v>
      </c>
      <c r="AQ1024" s="0" t="n">
        <v>135</v>
      </c>
      <c r="AR1024" s="0" t="n">
        <v>99</v>
      </c>
      <c r="AS1024" s="0" t="s">
        <v>1433</v>
      </c>
      <c r="AT1024" s="0" t="s">
        <v>1444</v>
      </c>
      <c r="AU1024" s="0" t="s">
        <v>1445</v>
      </c>
      <c r="AV1024" s="0" t="n">
        <v>136</v>
      </c>
      <c r="AW1024" s="0" t="n">
        <v>100</v>
      </c>
      <c r="AX1024" s="0" t="s">
        <v>1433</v>
      </c>
      <c r="AY1024" s="0" t="s">
        <v>1444</v>
      </c>
      <c r="AZ1024" s="0" t="s">
        <v>1446</v>
      </c>
      <c r="BA1024" s="0" t="n">
        <v>137</v>
      </c>
      <c r="BB1024" s="0" t="n">
        <v>101</v>
      </c>
      <c r="BC1024" s="0" t="s">
        <v>1433</v>
      </c>
      <c r="BD1024" s="0" t="s">
        <v>1444</v>
      </c>
      <c r="BE1024" s="0" t="s">
        <v>1447</v>
      </c>
      <c r="BF1024" s="0" t="n">
        <v>138</v>
      </c>
      <c r="BG1024" s="0" t="n">
        <v>102</v>
      </c>
      <c r="BH1024" s="0" t="s">
        <v>1433</v>
      </c>
      <c r="BI1024" s="0" t="s">
        <v>1444</v>
      </c>
      <c r="BJ1024" s="0" t="s">
        <v>1448</v>
      </c>
      <c r="BK1024" s="0" t="n">
        <v>139</v>
      </c>
      <c r="BL1024" s="0" t="n">
        <v>103</v>
      </c>
      <c r="BM1024" s="0" t="s">
        <v>1433</v>
      </c>
      <c r="BN1024" s="0" t="s">
        <v>1449</v>
      </c>
      <c r="BO1024" s="0" t="n">
        <v>173</v>
      </c>
      <c r="BP1024" s="0" t="n">
        <v>104</v>
      </c>
      <c r="BQ1024" s="0" t="s">
        <v>1433</v>
      </c>
      <c r="BR1024" s="0" t="s">
        <v>1450</v>
      </c>
    </row>
    <row r="1025" customFormat="false" ht="12.8" hidden="false" customHeight="false" outlineLevel="0" collapsed="false">
      <c r="A1025" s="0" t="s">
        <v>1451</v>
      </c>
    </row>
    <row r="1026" customFormat="false" ht="12.8" hidden="false" customHeight="false" outlineLevel="0" collapsed="false">
      <c r="A1026" s="0" t="s">
        <v>1452</v>
      </c>
    </row>
    <row r="1027" customFormat="false" ht="12.8" hidden="false" customHeight="false" outlineLevel="0" collapsed="false">
      <c r="A1027" s="0" t="s">
        <v>1453</v>
      </c>
    </row>
    <row r="1028" customFormat="false" ht="12.8" hidden="false" customHeight="false" outlineLevel="0" collapsed="false">
      <c r="A1028" s="0" t="s">
        <v>1454</v>
      </c>
    </row>
    <row r="1029" customFormat="false" ht="12.8" hidden="false" customHeight="false" outlineLevel="0" collapsed="false">
      <c r="A1029" s="0" t="s">
        <v>1455</v>
      </c>
    </row>
    <row r="1030" customFormat="false" ht="12.8" hidden="false" customHeight="false" outlineLevel="0" collapsed="false">
      <c r="A1030" s="0" t="s">
        <v>1456</v>
      </c>
    </row>
    <row r="1031" customFormat="false" ht="12.8" hidden="false" customHeight="false" outlineLevel="0" collapsed="false">
      <c r="A1031" s="0" t="s">
        <v>1457</v>
      </c>
    </row>
    <row r="1032" customFormat="false" ht="12.8" hidden="false" customHeight="false" outlineLevel="0" collapsed="false">
      <c r="A1032" s="0" t="s">
        <v>1458</v>
      </c>
    </row>
    <row r="1033" customFormat="false" ht="12.8" hidden="false" customHeight="false" outlineLevel="0" collapsed="false">
      <c r="A1033" s="0" t="s">
        <v>1459</v>
      </c>
    </row>
    <row r="1034" customFormat="false" ht="12.8" hidden="false" customHeight="false" outlineLevel="0" collapsed="false">
      <c r="A1034" s="0" t="s">
        <v>1460</v>
      </c>
      <c r="B1034" s="0" t="s">
        <v>1461</v>
      </c>
      <c r="C1034" s="0" t="s">
        <v>1462</v>
      </c>
    </row>
    <row r="1035" customFormat="false" ht="12.8" hidden="false" customHeight="false" outlineLevel="0" collapsed="false">
      <c r="A1035" s="0" t="s">
        <v>1463</v>
      </c>
      <c r="B1035" s="0" t="n">
        <v>176</v>
      </c>
      <c r="C1035" s="0" t="n">
        <v>0</v>
      </c>
      <c r="D1035" s="0" t="s">
        <v>1433</v>
      </c>
      <c r="E1035" s="0" t="s">
        <v>1464</v>
      </c>
      <c r="F1035" s="0" t="n">
        <v>175</v>
      </c>
      <c r="G1035" s="0" t="n">
        <v>1</v>
      </c>
      <c r="H1035" s="0" t="s">
        <v>1433</v>
      </c>
      <c r="I1035" s="0" t="s">
        <v>1465</v>
      </c>
      <c r="J1035" s="0" t="n">
        <v>172</v>
      </c>
      <c r="K1035" s="0" t="n">
        <v>2</v>
      </c>
      <c r="L1035" s="0" t="s">
        <v>1433</v>
      </c>
      <c r="M1035" s="0" t="s">
        <v>1466</v>
      </c>
      <c r="N1035" s="0" t="n">
        <v>171</v>
      </c>
      <c r="O1035" s="0" t="n">
        <v>3</v>
      </c>
      <c r="P1035" s="0" t="s">
        <v>1433</v>
      </c>
      <c r="Q1035" s="0" t="s">
        <v>1467</v>
      </c>
      <c r="R1035" s="0" t="n">
        <v>170</v>
      </c>
      <c r="S1035" s="0" t="n">
        <v>4</v>
      </c>
      <c r="T1035" s="0" t="s">
        <v>1433</v>
      </c>
      <c r="U1035" s="0" t="s">
        <v>1468</v>
      </c>
      <c r="V1035" s="0" t="n">
        <v>169</v>
      </c>
      <c r="W1035" s="0" t="n">
        <v>5</v>
      </c>
      <c r="X1035" s="0" t="s">
        <v>1433</v>
      </c>
      <c r="Y1035" s="0" t="s">
        <v>1469</v>
      </c>
      <c r="Z1035" s="0" t="n">
        <v>168</v>
      </c>
      <c r="AA1035" s="0" t="n">
        <v>6</v>
      </c>
      <c r="AB1035" s="0" t="s">
        <v>1433</v>
      </c>
      <c r="AC1035" s="0" t="s">
        <v>1470</v>
      </c>
      <c r="AD1035" s="0" t="n">
        <v>167</v>
      </c>
      <c r="AE1035" s="0" t="n">
        <v>7</v>
      </c>
      <c r="AF1035" s="0" t="s">
        <v>1433</v>
      </c>
      <c r="AG1035" s="0" t="s">
        <v>1471</v>
      </c>
      <c r="AH1035" s="0" t="n">
        <v>166</v>
      </c>
      <c r="AI1035" s="0" t="n">
        <v>8</v>
      </c>
      <c r="AJ1035" s="0" t="s">
        <v>1433</v>
      </c>
      <c r="AK1035" s="0" t="s">
        <v>1472</v>
      </c>
      <c r="AL1035" s="0" t="n">
        <v>165</v>
      </c>
      <c r="AM1035" s="0" t="n">
        <v>9</v>
      </c>
      <c r="AN1035" s="0" t="s">
        <v>1433</v>
      </c>
      <c r="AO1035" s="0" t="s">
        <v>1473</v>
      </c>
      <c r="AP1035" s="0" t="n">
        <v>164</v>
      </c>
      <c r="AQ1035" s="0" t="n">
        <v>10</v>
      </c>
      <c r="AR1035" s="0" t="s">
        <v>1433</v>
      </c>
      <c r="AS1035" s="0" t="s">
        <v>1474</v>
      </c>
      <c r="AT1035" s="0" t="n">
        <v>163</v>
      </c>
      <c r="AU1035" s="0" t="n">
        <v>11</v>
      </c>
      <c r="AV1035" s="0" t="s">
        <v>1433</v>
      </c>
      <c r="AW1035" s="0" t="s">
        <v>1475</v>
      </c>
      <c r="AX1035" s="0" t="n">
        <v>162</v>
      </c>
      <c r="AY1035" s="0" t="n">
        <v>12</v>
      </c>
      <c r="AZ1035" s="0" t="s">
        <v>1433</v>
      </c>
      <c r="BA1035" s="0" t="s">
        <v>1476</v>
      </c>
      <c r="BB1035" s="0" t="n">
        <v>161</v>
      </c>
      <c r="BC1035" s="0" t="n">
        <v>13</v>
      </c>
      <c r="BD1035" s="0" t="s">
        <v>1433</v>
      </c>
      <c r="BE1035" s="0" t="s">
        <v>1477</v>
      </c>
      <c r="BF1035" s="0" t="n">
        <v>160</v>
      </c>
      <c r="BG1035" s="0" t="n">
        <v>14</v>
      </c>
      <c r="BH1035" s="0" t="s">
        <v>1433</v>
      </c>
      <c r="BI1035" s="0" t="s">
        <v>1478</v>
      </c>
      <c r="BJ1035" s="0" t="n">
        <v>159</v>
      </c>
      <c r="BK1035" s="0" t="n">
        <v>15</v>
      </c>
      <c r="BL1035" s="0" t="s">
        <v>1433</v>
      </c>
      <c r="BM1035" s="0" t="s">
        <v>1479</v>
      </c>
      <c r="BN1035" s="0" t="n">
        <v>158</v>
      </c>
      <c r="BO1035" s="0" t="n">
        <v>16</v>
      </c>
      <c r="BP1035" s="0" t="s">
        <v>1433</v>
      </c>
      <c r="BQ1035" s="0" t="s">
        <v>1480</v>
      </c>
      <c r="BR1035" s="0" t="n">
        <v>157</v>
      </c>
      <c r="BS1035" s="0" t="n">
        <v>17</v>
      </c>
      <c r="BT1035" s="0" t="s">
        <v>1433</v>
      </c>
      <c r="BU1035" s="0" t="s">
        <v>1481</v>
      </c>
      <c r="BV1035" s="0" t="n">
        <v>156</v>
      </c>
      <c r="BW1035" s="0" t="n">
        <v>18</v>
      </c>
      <c r="BX1035" s="0" t="s">
        <v>1433</v>
      </c>
      <c r="BY1035" s="0" t="s">
        <v>1482</v>
      </c>
      <c r="BZ1035" s="0" t="n">
        <v>155</v>
      </c>
      <c r="CA1035" s="0" t="n">
        <v>19</v>
      </c>
      <c r="CB1035" s="0" t="s">
        <v>1433</v>
      </c>
      <c r="CC1035" s="0" t="s">
        <v>1483</v>
      </c>
      <c r="CD1035" s="0" t="n">
        <v>154</v>
      </c>
      <c r="CE1035" s="0" t="n">
        <v>20</v>
      </c>
      <c r="CF1035" s="0" t="s">
        <v>1433</v>
      </c>
      <c r="CG1035" s="0" t="s">
        <v>1484</v>
      </c>
      <c r="CH1035" s="0" t="n">
        <v>153</v>
      </c>
      <c r="CI1035" s="0" t="n">
        <v>21</v>
      </c>
      <c r="CJ1035" s="0" t="s">
        <v>1433</v>
      </c>
      <c r="CK1035" s="0" t="s">
        <v>1485</v>
      </c>
      <c r="CL1035" s="0" t="n">
        <v>152</v>
      </c>
      <c r="CM1035" s="0" t="n">
        <v>22</v>
      </c>
      <c r="CN1035" s="0" t="s">
        <v>1433</v>
      </c>
      <c r="CO1035" s="0" t="s">
        <v>1486</v>
      </c>
      <c r="CP1035" s="0" t="n">
        <v>151</v>
      </c>
      <c r="CQ1035" s="0" t="n">
        <v>23</v>
      </c>
      <c r="CR1035" s="0" t="s">
        <v>1433</v>
      </c>
      <c r="CS1035" s="0" t="s">
        <v>1487</v>
      </c>
      <c r="CT1035" s="0" t="n">
        <v>150</v>
      </c>
      <c r="CU1035" s="0" t="n">
        <v>24</v>
      </c>
      <c r="CV1035" s="0" t="s">
        <v>1433</v>
      </c>
      <c r="CW1035" s="0" t="s">
        <v>1488</v>
      </c>
      <c r="CX1035" s="0" t="n">
        <v>149</v>
      </c>
      <c r="CY1035" s="0" t="n">
        <v>25</v>
      </c>
      <c r="CZ1035" s="0" t="s">
        <v>1433</v>
      </c>
      <c r="DA1035" s="0" t="s">
        <v>1489</v>
      </c>
      <c r="DB1035" s="0" t="n">
        <v>148</v>
      </c>
      <c r="DC1035" s="0" t="n">
        <v>26</v>
      </c>
      <c r="DD1035" s="0" t="s">
        <v>1433</v>
      </c>
      <c r="DE1035" s="0" t="s">
        <v>1490</v>
      </c>
      <c r="DF1035" s="0" t="n">
        <v>146</v>
      </c>
      <c r="DG1035" s="0" t="n">
        <v>27</v>
      </c>
      <c r="DH1035" s="0" t="s">
        <v>1433</v>
      </c>
      <c r="DI1035" s="0" t="s">
        <v>1491</v>
      </c>
      <c r="DJ1035" s="0" t="n">
        <v>145</v>
      </c>
      <c r="DK1035" s="0" t="n">
        <v>28</v>
      </c>
      <c r="DL1035" s="0" t="s">
        <v>1433</v>
      </c>
      <c r="DM1035" s="0" t="s">
        <v>1492</v>
      </c>
      <c r="DN1035" s="0" t="n">
        <v>144</v>
      </c>
      <c r="DO1035" s="0" t="n">
        <v>29</v>
      </c>
      <c r="DP1035" s="0" t="s">
        <v>1433</v>
      </c>
      <c r="DQ1035" s="0" t="s">
        <v>1493</v>
      </c>
      <c r="DR1035" s="0" t="n">
        <v>143</v>
      </c>
      <c r="DS1035" s="0" t="n">
        <v>30</v>
      </c>
      <c r="DT1035" s="0" t="s">
        <v>1433</v>
      </c>
      <c r="DU1035" s="0" t="s">
        <v>1494</v>
      </c>
      <c r="DV1035" s="0" t="n">
        <v>142</v>
      </c>
      <c r="DW1035" s="0" t="n">
        <v>31</v>
      </c>
      <c r="DX1035" s="0" t="s">
        <v>1433</v>
      </c>
      <c r="DY1035" s="0" t="s">
        <v>1495</v>
      </c>
      <c r="DZ1035" s="0" t="n">
        <v>141</v>
      </c>
      <c r="EA1035" s="0" t="n">
        <v>32</v>
      </c>
      <c r="EB1035" s="0" t="s">
        <v>1433</v>
      </c>
      <c r="EC1035" s="0" t="s">
        <v>1496</v>
      </c>
      <c r="ED1035" s="0" t="n">
        <v>140</v>
      </c>
      <c r="EE1035" s="0" t="n">
        <v>33</v>
      </c>
      <c r="EF1035" s="0" t="s">
        <v>1433</v>
      </c>
      <c r="EG1035" s="0" t="s">
        <v>1497</v>
      </c>
      <c r="EH1035" s="0" t="n">
        <v>63</v>
      </c>
      <c r="EI1035" s="0" t="n">
        <v>34</v>
      </c>
      <c r="EJ1035" s="0" t="s">
        <v>1433</v>
      </c>
      <c r="EK1035" s="0" t="s">
        <v>1498</v>
      </c>
      <c r="EL1035" s="0" t="n">
        <v>62</v>
      </c>
      <c r="EM1035" s="0" t="n">
        <v>35</v>
      </c>
      <c r="EN1035" s="0" t="s">
        <v>1433</v>
      </c>
      <c r="EO1035" s="0" t="s">
        <v>1499</v>
      </c>
      <c r="EP1035" s="0" t="n">
        <v>61</v>
      </c>
      <c r="EQ1035" s="0" t="n">
        <v>36</v>
      </c>
      <c r="ER1035" s="0" t="s">
        <v>1433</v>
      </c>
      <c r="ES1035" s="0" t="s">
        <v>1500</v>
      </c>
      <c r="ET1035" s="0" t="n">
        <v>60</v>
      </c>
      <c r="EU1035" s="0" t="n">
        <v>37</v>
      </c>
      <c r="EV1035" s="0" t="s">
        <v>1433</v>
      </c>
      <c r="EW1035" s="0" t="s">
        <v>1501</v>
      </c>
      <c r="EX1035" s="0" t="n">
        <v>59</v>
      </c>
      <c r="EY1035" s="0" t="n">
        <v>38</v>
      </c>
      <c r="EZ1035" s="0" t="s">
        <v>1433</v>
      </c>
      <c r="FA1035" s="0" t="s">
        <v>1502</v>
      </c>
      <c r="FB1035" s="0" t="n">
        <v>58</v>
      </c>
      <c r="FC1035" s="0" t="n">
        <v>39</v>
      </c>
      <c r="FD1035" s="0" t="s">
        <v>1433</v>
      </c>
      <c r="FE1035" s="0" t="s">
        <v>1503</v>
      </c>
      <c r="FF1035" s="0" t="n">
        <v>46</v>
      </c>
      <c r="FG1035" s="0" t="n">
        <v>40</v>
      </c>
      <c r="FH1035" s="0" t="s">
        <v>1433</v>
      </c>
      <c r="FI1035" s="0" t="s">
        <v>1504</v>
      </c>
      <c r="FJ1035" s="0" t="n">
        <v>45</v>
      </c>
      <c r="FK1035" s="0" t="n">
        <v>41</v>
      </c>
      <c r="FL1035" s="0" t="s">
        <v>1433</v>
      </c>
      <c r="FM1035" s="0" t="s">
        <v>1505</v>
      </c>
      <c r="FN1035" s="0" t="n">
        <v>44</v>
      </c>
      <c r="FO1035" s="0" t="n">
        <v>42</v>
      </c>
      <c r="FP1035" s="0" t="s">
        <v>1433</v>
      </c>
      <c r="FQ1035" s="0" t="s">
        <v>1506</v>
      </c>
      <c r="FR1035" s="0" t="n">
        <v>43</v>
      </c>
      <c r="FS1035" s="0" t="n">
        <v>43</v>
      </c>
      <c r="FT1035" s="0" t="s">
        <v>1433</v>
      </c>
      <c r="FU1035" s="0" t="s">
        <v>1507</v>
      </c>
      <c r="FV1035" s="0" t="n">
        <v>42</v>
      </c>
      <c r="FW1035" s="0" t="n">
        <v>44</v>
      </c>
      <c r="FX1035" s="0" t="s">
        <v>1433</v>
      </c>
      <c r="FY1035" s="0" t="s">
        <v>1508</v>
      </c>
      <c r="FZ1035" s="0" t="n">
        <v>41</v>
      </c>
      <c r="GA1035" s="0" t="n">
        <v>45</v>
      </c>
      <c r="GB1035" s="0" t="s">
        <v>1433</v>
      </c>
      <c r="GC1035" s="0" t="s">
        <v>1509</v>
      </c>
      <c r="GD1035" s="0" t="n">
        <v>39</v>
      </c>
      <c r="GE1035" s="0" t="n">
        <v>46</v>
      </c>
      <c r="GF1035" s="0" t="s">
        <v>1433</v>
      </c>
      <c r="GG1035" s="0" t="s">
        <v>1510</v>
      </c>
      <c r="GH1035" s="0" t="n">
        <v>38</v>
      </c>
      <c r="GI1035" s="0" t="n">
        <v>47</v>
      </c>
      <c r="GJ1035" s="0" t="s">
        <v>1433</v>
      </c>
      <c r="GK1035" s="0" t="s">
        <v>1511</v>
      </c>
      <c r="GL1035" s="0" t="n">
        <v>80</v>
      </c>
      <c r="GM1035" s="0" t="n">
        <v>48</v>
      </c>
      <c r="GN1035" s="0" t="s">
        <v>1433</v>
      </c>
      <c r="GO1035" s="0" t="s">
        <v>1512</v>
      </c>
      <c r="GP1035" s="0" t="n">
        <v>85</v>
      </c>
      <c r="GQ1035" s="0" t="n">
        <v>49</v>
      </c>
      <c r="GR1035" s="0" t="s">
        <v>1433</v>
      </c>
      <c r="GS1035" s="0" t="s">
        <v>1513</v>
      </c>
      <c r="GT1035" s="0" t="n">
        <v>86</v>
      </c>
      <c r="GU1035" s="0" t="n">
        <v>50</v>
      </c>
      <c r="GV1035" s="0" t="s">
        <v>1433</v>
      </c>
      <c r="GW1035" s="0" t="s">
        <v>1514</v>
      </c>
      <c r="GX1035" s="0" t="n">
        <v>87</v>
      </c>
      <c r="GY1035" s="0" t="n">
        <v>51</v>
      </c>
      <c r="GZ1035" s="0" t="s">
        <v>1433</v>
      </c>
      <c r="HA1035" s="0" t="s">
        <v>1515</v>
      </c>
      <c r="HB1035" s="0" t="n">
        <v>88</v>
      </c>
      <c r="HC1035" s="0" t="n">
        <v>52</v>
      </c>
      <c r="HD1035" s="0" t="s">
        <v>1433</v>
      </c>
      <c r="HE1035" s="0" t="s">
        <v>1516</v>
      </c>
      <c r="HF1035" s="0" t="n">
        <v>89</v>
      </c>
      <c r="HG1035" s="0" t="n">
        <v>53</v>
      </c>
      <c r="HH1035" s="0" t="s">
        <v>1433</v>
      </c>
      <c r="HI1035" s="0" t="s">
        <v>1517</v>
      </c>
      <c r="HJ1035" s="0" t="n">
        <v>90</v>
      </c>
      <c r="HK1035" s="0" t="n">
        <v>54</v>
      </c>
      <c r="HL1035" s="0" t="s">
        <v>1433</v>
      </c>
      <c r="HM1035" s="0" t="s">
        <v>1518</v>
      </c>
      <c r="HN1035" s="0" t="n">
        <v>91</v>
      </c>
      <c r="HO1035" s="0" t="n">
        <v>55</v>
      </c>
      <c r="HP1035" s="0" t="s">
        <v>1433</v>
      </c>
      <c r="HQ1035" s="0" t="s">
        <v>1519</v>
      </c>
      <c r="HR1035" s="0" t="n">
        <v>92</v>
      </c>
      <c r="HS1035" s="0" t="n">
        <v>56</v>
      </c>
      <c r="HT1035" s="0" t="s">
        <v>1433</v>
      </c>
      <c r="HU1035" s="0" t="s">
        <v>1520</v>
      </c>
      <c r="HV1035" s="0" t="n">
        <v>93</v>
      </c>
      <c r="HW1035" s="0" t="n">
        <v>57</v>
      </c>
      <c r="HX1035" s="0" t="s">
        <v>1433</v>
      </c>
      <c r="HY1035" s="0" t="s">
        <v>1521</v>
      </c>
      <c r="HZ1035" s="0" t="n">
        <v>94</v>
      </c>
      <c r="IA1035" s="0" t="n">
        <v>58</v>
      </c>
      <c r="IB1035" s="0" t="s">
        <v>1433</v>
      </c>
      <c r="IC1035" s="0" t="s">
        <v>1522</v>
      </c>
      <c r="ID1035" s="0" t="n">
        <v>95</v>
      </c>
      <c r="IE1035" s="0" t="n">
        <v>59</v>
      </c>
      <c r="IF1035" s="0" t="s">
        <v>1433</v>
      </c>
      <c r="IG1035" s="0" t="s">
        <v>1523</v>
      </c>
      <c r="IH1035" s="0" t="n">
        <v>96</v>
      </c>
      <c r="II1035" s="0" t="n">
        <v>60</v>
      </c>
      <c r="IJ1035" s="0" t="s">
        <v>1433</v>
      </c>
      <c r="IK1035" s="0" t="s">
        <v>1524</v>
      </c>
      <c r="IL1035" s="0" t="n">
        <v>97</v>
      </c>
      <c r="IM1035" s="0" t="n">
        <v>61</v>
      </c>
      <c r="IN1035" s="0" t="s">
        <v>1433</v>
      </c>
      <c r="IO1035" s="0" t="s">
        <v>1525</v>
      </c>
      <c r="IP1035" s="0" t="n">
        <v>98</v>
      </c>
      <c r="IQ1035" s="0" t="n">
        <v>62</v>
      </c>
      <c r="IR1035" s="0" t="s">
        <v>1433</v>
      </c>
      <c r="IS1035" s="0" t="s">
        <v>1526</v>
      </c>
      <c r="IT1035" s="0" t="n">
        <v>99</v>
      </c>
      <c r="IU1035" s="0" t="n">
        <v>63</v>
      </c>
      <c r="IV1035" s="0" t="s">
        <v>1433</v>
      </c>
      <c r="IW1035" s="0" t="s">
        <v>1527</v>
      </c>
      <c r="IX1035" s="0" t="n">
        <v>100</v>
      </c>
      <c r="IY1035" s="0" t="n">
        <v>64</v>
      </c>
      <c r="IZ1035" s="0" t="s">
        <v>1433</v>
      </c>
      <c r="JA1035" s="0" t="s">
        <v>1528</v>
      </c>
      <c r="JB1035" s="0" t="n">
        <v>101</v>
      </c>
      <c r="JC1035" s="0" t="n">
        <v>65</v>
      </c>
      <c r="JD1035" s="0" t="s">
        <v>1433</v>
      </c>
      <c r="JE1035" s="0" t="s">
        <v>1529</v>
      </c>
      <c r="JF1035" s="0" t="n">
        <v>102</v>
      </c>
      <c r="JG1035" s="0" t="n">
        <v>66</v>
      </c>
      <c r="JH1035" s="0" t="s">
        <v>1433</v>
      </c>
      <c r="JI1035" s="0" t="s">
        <v>1530</v>
      </c>
      <c r="JJ1035" s="0" t="n">
        <v>103</v>
      </c>
      <c r="JK1035" s="0" t="n">
        <v>67</v>
      </c>
      <c r="JL1035" s="0" t="s">
        <v>1433</v>
      </c>
      <c r="JM1035" s="0" t="s">
        <v>1531</v>
      </c>
      <c r="JN1035" s="0" t="n">
        <v>104</v>
      </c>
      <c r="JO1035" s="0" t="n">
        <v>68</v>
      </c>
      <c r="JP1035" s="0" t="s">
        <v>1433</v>
      </c>
      <c r="JQ1035" s="0" t="s">
        <v>1532</v>
      </c>
      <c r="JR1035" s="0" t="n">
        <v>105</v>
      </c>
      <c r="JS1035" s="0" t="n">
        <v>69</v>
      </c>
      <c r="JT1035" s="0" t="s">
        <v>1433</v>
      </c>
      <c r="JU1035" s="0" t="s">
        <v>1533</v>
      </c>
      <c r="JV1035" s="0" t="n">
        <v>106</v>
      </c>
      <c r="JW1035" s="0" t="n">
        <v>70</v>
      </c>
      <c r="JX1035" s="0" t="s">
        <v>1433</v>
      </c>
      <c r="JY1035" s="0" t="s">
        <v>1534</v>
      </c>
      <c r="JZ1035" s="0" t="n">
        <v>107</v>
      </c>
      <c r="KA1035" s="0" t="n">
        <v>71</v>
      </c>
      <c r="KB1035" s="0" t="s">
        <v>1433</v>
      </c>
      <c r="KC1035" s="0" t="s">
        <v>1535</v>
      </c>
      <c r="KD1035" s="0" t="n">
        <v>108</v>
      </c>
      <c r="KE1035" s="0" t="n">
        <v>72</v>
      </c>
      <c r="KF1035" s="0" t="s">
        <v>1433</v>
      </c>
      <c r="KG1035" s="0" t="s">
        <v>1536</v>
      </c>
      <c r="KH1035" s="0" t="n">
        <v>109</v>
      </c>
      <c r="KI1035" s="0" t="n">
        <v>73</v>
      </c>
      <c r="KJ1035" s="0" t="s">
        <v>1433</v>
      </c>
      <c r="KK1035" s="0" t="s">
        <v>1537</v>
      </c>
      <c r="KL1035" s="0" t="n">
        <v>110</v>
      </c>
      <c r="KM1035" s="0" t="n">
        <v>74</v>
      </c>
      <c r="KN1035" s="0" t="s">
        <v>1433</v>
      </c>
      <c r="KO1035" s="0" t="s">
        <v>1538</v>
      </c>
      <c r="KP1035" s="0" t="n">
        <v>111</v>
      </c>
      <c r="KQ1035" s="0" t="n">
        <v>75</v>
      </c>
      <c r="KR1035" s="0" t="s">
        <v>1433</v>
      </c>
      <c r="KS1035" s="0" t="s">
        <v>1539</v>
      </c>
      <c r="KT1035" s="0" t="n">
        <v>112</v>
      </c>
      <c r="KU1035" s="0" t="n">
        <v>76</v>
      </c>
      <c r="KV1035" s="0" t="s">
        <v>1433</v>
      </c>
      <c r="KW1035" s="0" t="s">
        <v>1540</v>
      </c>
      <c r="KX1035" s="0" t="n">
        <v>113</v>
      </c>
      <c r="KY1035" s="0" t="n">
        <v>77</v>
      </c>
      <c r="KZ1035" s="0" t="s">
        <v>1433</v>
      </c>
      <c r="LA1035" s="0" t="s">
        <v>1541</v>
      </c>
      <c r="LB1035" s="0" t="n">
        <v>114</v>
      </c>
      <c r="LC1035" s="0" t="n">
        <v>78</v>
      </c>
      <c r="LD1035" s="0" t="s">
        <v>1433</v>
      </c>
      <c r="LE1035" s="0" t="s">
        <v>1542</v>
      </c>
      <c r="LF1035" s="0" t="n">
        <v>115</v>
      </c>
      <c r="LG1035" s="0" t="n">
        <v>79</v>
      </c>
      <c r="LH1035" s="0" t="s">
        <v>1433</v>
      </c>
      <c r="LI1035" s="0" t="s">
        <v>1543</v>
      </c>
      <c r="LJ1035" s="0" t="n">
        <v>116</v>
      </c>
      <c r="LK1035" s="0" t="n">
        <v>80</v>
      </c>
      <c r="LL1035" s="0" t="s">
        <v>1433</v>
      </c>
      <c r="LM1035" s="0" t="s">
        <v>1544</v>
      </c>
      <c r="LN1035" s="0" t="n">
        <v>117</v>
      </c>
      <c r="LO1035" s="0" t="n">
        <v>81</v>
      </c>
      <c r="LP1035" s="0" t="s">
        <v>1433</v>
      </c>
      <c r="LQ1035" s="0" t="s">
        <v>1545</v>
      </c>
      <c r="LR1035" s="0" t="n">
        <v>118</v>
      </c>
      <c r="LS1035" s="0" t="n">
        <v>82</v>
      </c>
      <c r="LT1035" s="0" t="s">
        <v>1433</v>
      </c>
      <c r="LU1035" s="0" t="s">
        <v>1546</v>
      </c>
      <c r="LV1035" s="0" t="n">
        <v>119</v>
      </c>
      <c r="LW1035" s="0" t="n">
        <v>83</v>
      </c>
      <c r="LX1035" s="0" t="s">
        <v>1433</v>
      </c>
      <c r="LY1035" s="0" t="s">
        <v>1547</v>
      </c>
      <c r="LZ1035" s="0" t="n">
        <v>120</v>
      </c>
      <c r="MA1035" s="0" t="n">
        <v>84</v>
      </c>
      <c r="MB1035" s="0" t="s">
        <v>1433</v>
      </c>
      <c r="MC1035" s="0" t="s">
        <v>1548</v>
      </c>
      <c r="MD1035" s="0" t="n">
        <v>121</v>
      </c>
      <c r="ME1035" s="0" t="n">
        <v>85</v>
      </c>
      <c r="MF1035" s="0" t="s">
        <v>1433</v>
      </c>
      <c r="MG1035" s="0" t="s">
        <v>1549</v>
      </c>
      <c r="MH1035" s="0" t="n">
        <v>122</v>
      </c>
      <c r="MI1035" s="0" t="n">
        <v>86</v>
      </c>
      <c r="MJ1035" s="0" t="s">
        <v>1433</v>
      </c>
      <c r="MK1035" s="0" t="s">
        <v>1550</v>
      </c>
      <c r="ML1035" s="0" t="n">
        <v>123</v>
      </c>
      <c r="MM1035" s="0" t="n">
        <v>87</v>
      </c>
      <c r="MN1035" s="0" t="s">
        <v>1433</v>
      </c>
      <c r="MO1035" s="0" t="s">
        <v>1551</v>
      </c>
      <c r="MP1035" s="0" t="n">
        <v>124</v>
      </c>
      <c r="MQ1035" s="0" t="n">
        <v>88</v>
      </c>
      <c r="MR1035" s="0" t="s">
        <v>1552</v>
      </c>
    </row>
    <row r="1036" customFormat="false" ht="12.8" hidden="false" customHeight="false" outlineLevel="0" collapsed="false">
      <c r="A1036" s="0" t="s">
        <v>1553</v>
      </c>
    </row>
    <row r="1037" customFormat="false" ht="12.8" hidden="false" customHeight="false" outlineLevel="0" collapsed="false">
      <c r="A1037" s="0" t="s">
        <v>1554</v>
      </c>
    </row>
    <row r="1038" customFormat="false" ht="12.8" hidden="false" customHeight="false" outlineLevel="0" collapsed="false">
      <c r="A1038" s="0" t="s">
        <v>1555</v>
      </c>
    </row>
    <row r="1039" customFormat="false" ht="12.8" hidden="false" customHeight="false" outlineLevel="0" collapsed="false">
      <c r="A1039" s="0" t="s">
        <v>1556</v>
      </c>
    </row>
    <row r="1040" customFormat="false" ht="12.8" hidden="false" customHeight="false" outlineLevel="0" collapsed="false">
      <c r="A1040" s="0" t="s">
        <v>1557</v>
      </c>
    </row>
    <row r="1041" customFormat="false" ht="12.8" hidden="false" customHeight="false" outlineLevel="0" collapsed="false">
      <c r="A1041" s="0" t="s">
        <v>1558</v>
      </c>
    </row>
    <row r="1042" customFormat="false" ht="12.8" hidden="false" customHeight="false" outlineLevel="0" collapsed="false">
      <c r="A1042" s="0" t="s">
        <v>1559</v>
      </c>
    </row>
    <row r="1043" customFormat="false" ht="12.8" hidden="false" customHeight="false" outlineLevel="0" collapsed="false">
      <c r="A1043" s="0" t="s">
        <v>1560</v>
      </c>
    </row>
    <row r="1044" customFormat="false" ht="12.8" hidden="false" customHeight="false" outlineLevel="0" collapsed="false">
      <c r="A1044" s="0" t="s">
        <v>1561</v>
      </c>
    </row>
    <row r="1045" customFormat="false" ht="12.8" hidden="false" customHeight="false" outlineLevel="0" collapsed="false">
      <c r="A1045" s="0" t="s">
        <v>1562</v>
      </c>
    </row>
    <row r="1046" customFormat="false" ht="12.8" hidden="false" customHeight="false" outlineLevel="0" collapsed="false">
      <c r="A1046" s="0" t="s">
        <v>1563</v>
      </c>
    </row>
    <row r="1047" customFormat="false" ht="12.8" hidden="false" customHeight="false" outlineLevel="0" collapsed="false">
      <c r="A1047" s="0" t="s">
        <v>1564</v>
      </c>
    </row>
    <row r="1048" customFormat="false" ht="12.8" hidden="false" customHeight="false" outlineLevel="0" collapsed="false">
      <c r="A1048" s="0" t="s">
        <v>1565</v>
      </c>
    </row>
    <row r="1049" customFormat="false" ht="12.8" hidden="false" customHeight="false" outlineLevel="0" collapsed="false">
      <c r="A1049" s="0" t="s">
        <v>1566</v>
      </c>
    </row>
    <row r="1050" customFormat="false" ht="12.8" hidden="false" customHeight="false" outlineLevel="0" collapsed="false">
      <c r="A1050" s="0" t="s">
        <v>1567</v>
      </c>
    </row>
    <row r="1051" customFormat="false" ht="12.8" hidden="false" customHeight="false" outlineLevel="0" collapsed="false">
      <c r="A1051" s="0" t="s">
        <v>1568</v>
      </c>
    </row>
    <row r="1052" customFormat="false" ht="12.8" hidden="false" customHeight="false" outlineLevel="0" collapsed="false">
      <c r="A1052" s="0" t="s">
        <v>1569</v>
      </c>
    </row>
    <row r="1053" customFormat="false" ht="12.8" hidden="false" customHeight="false" outlineLevel="0" collapsed="false">
      <c r="A1053" s="0" t="s">
        <v>1570</v>
      </c>
    </row>
    <row r="1054" customFormat="false" ht="12.8" hidden="false" customHeight="false" outlineLevel="0" collapsed="false">
      <c r="A1054" s="0" t="s">
        <v>1571</v>
      </c>
      <c r="B1054" s="0" t="s">
        <v>1458</v>
      </c>
    </row>
    <row r="1055" customFormat="false" ht="12.8" hidden="false" customHeight="false" outlineLevel="0" collapsed="false">
      <c r="A1055" s="0" t="s">
        <v>1572</v>
      </c>
      <c r="B1055" s="0" t="s">
        <v>1573</v>
      </c>
    </row>
    <row r="1056" customFormat="false" ht="12.8" hidden="false" customHeight="false" outlineLevel="0" collapsed="false">
      <c r="A1056" s="0" t="s">
        <v>1574</v>
      </c>
    </row>
    <row r="1057" customFormat="false" ht="12.8" hidden="false" customHeight="false" outlineLevel="0" collapsed="false">
      <c r="A1057" s="0" t="s">
        <v>1575</v>
      </c>
    </row>
    <row r="1058" customFormat="false" ht="12.8" hidden="false" customHeight="false" outlineLevel="0" collapsed="false">
      <c r="A1058" s="0" t="s">
        <v>1576</v>
      </c>
    </row>
    <row r="1059" customFormat="false" ht="12.8" hidden="false" customHeight="false" outlineLevel="0" collapsed="false">
      <c r="A1059" s="0" t="s">
        <v>1577</v>
      </c>
    </row>
    <row r="1060" customFormat="false" ht="12.8" hidden="false" customHeight="false" outlineLevel="0" collapsed="false">
      <c r="A1060" s="0" t="s">
        <v>1578</v>
      </c>
    </row>
    <row r="1061" customFormat="false" ht="12.8" hidden="false" customHeight="false" outlineLevel="0" collapsed="false">
      <c r="A1061" s="0" t="s">
        <v>1579</v>
      </c>
    </row>
    <row r="1062" customFormat="false" ht="12.8" hidden="false" customHeight="false" outlineLevel="0" collapsed="false">
      <c r="A1062" s="0" t="s">
        <v>1580</v>
      </c>
    </row>
    <row r="1063" customFormat="false" ht="12.8" hidden="false" customHeight="false" outlineLevel="0" collapsed="false">
      <c r="A1063" s="0" t="s">
        <v>1581</v>
      </c>
    </row>
    <row r="1064" customFormat="false" ht="12.8" hidden="false" customHeight="false" outlineLevel="0" collapsed="false">
      <c r="A1064" s="0" t="s">
        <v>1582</v>
      </c>
    </row>
    <row r="1065" customFormat="false" ht="12.8" hidden="false" customHeight="false" outlineLevel="0" collapsed="false">
      <c r="A1065" s="0" t="s">
        <v>1583</v>
      </c>
    </row>
    <row r="1066" customFormat="false" ht="12.8" hidden="false" customHeight="false" outlineLevel="0" collapsed="false">
      <c r="A1066" s="0" t="s">
        <v>1584</v>
      </c>
      <c r="B1066" s="0" t="s">
        <v>1585</v>
      </c>
    </row>
    <row r="1067" customFormat="false" ht="12.8" hidden="false" customHeight="false" outlineLevel="0" collapsed="false">
      <c r="A1067" s="0" t="s">
        <v>1586</v>
      </c>
    </row>
    <row r="1068" customFormat="false" ht="12.8" hidden="false" customHeight="false" outlineLevel="0" collapsed="false">
      <c r="A1068" s="0" t="s">
        <v>1587</v>
      </c>
    </row>
    <row r="1069" customFormat="false" ht="12.8" hidden="false" customHeight="false" outlineLevel="0" collapsed="false">
      <c r="A1069" s="0" t="s">
        <v>1588</v>
      </c>
    </row>
    <row r="1070" customFormat="false" ht="12.8" hidden="false" customHeight="false" outlineLevel="0" collapsed="false">
      <c r="A1070" s="0" t="s">
        <v>1589</v>
      </c>
    </row>
    <row r="1071" customFormat="false" ht="12.8" hidden="false" customHeight="false" outlineLevel="0" collapsed="false">
      <c r="A1071" s="0" t="s">
        <v>1590</v>
      </c>
    </row>
    <row r="1072" customFormat="false" ht="12.8" hidden="false" customHeight="false" outlineLevel="0" collapsed="false">
      <c r="A1072" s="0" t="s">
        <v>1591</v>
      </c>
    </row>
    <row r="1073" customFormat="false" ht="12.8" hidden="false" customHeight="false" outlineLevel="0" collapsed="false">
      <c r="A1073" s="0" t="s">
        <v>1592</v>
      </c>
    </row>
    <row r="1074" customFormat="false" ht="12.8" hidden="false" customHeight="false" outlineLevel="0" collapsed="false">
      <c r="A1074" s="0" t="s">
        <v>1593</v>
      </c>
    </row>
    <row r="1075" customFormat="false" ht="12.8" hidden="false" customHeight="false" outlineLevel="0" collapsed="false">
      <c r="A1075" s="0" t="s">
        <v>1594</v>
      </c>
    </row>
    <row r="1076" customFormat="false" ht="12.8" hidden="false" customHeight="false" outlineLevel="0" collapsed="false">
      <c r="A1076" s="0" t="s">
        <v>1595</v>
      </c>
    </row>
    <row r="1077" customFormat="false" ht="12.8" hidden="false" customHeight="false" outlineLevel="0" collapsed="false">
      <c r="A1077" s="0" t="s">
        <v>1596</v>
      </c>
    </row>
    <row r="1078" customFormat="false" ht="12.8" hidden="false" customHeight="false" outlineLevel="0" collapsed="false">
      <c r="A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row>
    <row r="1116" customFormat="false" ht="12.8" hidden="false" customHeight="false" outlineLevel="0" collapsed="false">
      <c r="A1116" s="0" t="s">
        <v>1635</v>
      </c>
    </row>
    <row r="1117" customFormat="false" ht="12.8" hidden="false" customHeight="false" outlineLevel="0" collapsed="false">
      <c r="A1117" s="0" t="s">
        <v>1636</v>
      </c>
    </row>
    <row r="1118" customFormat="false" ht="12.8" hidden="false" customHeight="false" outlineLevel="0" collapsed="false">
      <c r="A1118" s="0" t="s">
        <v>1637</v>
      </c>
    </row>
    <row r="1119" customFormat="false" ht="12.8" hidden="false" customHeight="false" outlineLevel="0" collapsed="false">
      <c r="A1119" s="0" t="s">
        <v>1638</v>
      </c>
      <c r="B1119" s="0" t="s">
        <v>1639</v>
      </c>
    </row>
    <row r="1121" customFormat="false" ht="12.8" hidden="false" customHeight="false" outlineLevel="0" collapsed="false">
      <c r="A1121" s="0" t="s">
        <v>1640</v>
      </c>
    </row>
    <row r="1122" customFormat="false" ht="12.8" hidden="false" customHeight="false" outlineLevel="0" collapsed="false">
      <c r="A1122" s="0" t="s">
        <v>1641</v>
      </c>
      <c r="C1122" s="0" t="s">
        <v>1640</v>
      </c>
      <c r="D1122" s="0" t="s">
        <v>1642</v>
      </c>
      <c r="E1122" s="0" t="s">
        <v>1643</v>
      </c>
      <c r="F1122" s="0" t="s">
        <v>1644</v>
      </c>
      <c r="G1122" s="0" t="s">
        <v>1645</v>
      </c>
      <c r="H1122" s="0" t="s">
        <v>1646</v>
      </c>
      <c r="I1122" s="0" t="s">
        <v>1647</v>
      </c>
      <c r="J1122" s="0" t="s">
        <v>1648</v>
      </c>
      <c r="K1122" s="0" t="s">
        <v>1649</v>
      </c>
      <c r="L1122" s="0" t="s">
        <v>1650</v>
      </c>
      <c r="M1122" s="0" t="s">
        <v>1651</v>
      </c>
      <c r="N1122" s="0" t="s">
        <v>1652</v>
      </c>
      <c r="O1122" s="0" t="s">
        <v>1653</v>
      </c>
      <c r="P1122" s="0" t="s">
        <v>1654</v>
      </c>
      <c r="Q1122" s="0" t="s">
        <v>1655</v>
      </c>
    </row>
    <row r="1123" customFormat="false" ht="12.8" hidden="false" customHeight="false" outlineLevel="0" collapsed="false">
      <c r="A1123" s="0" t="s">
        <v>1656</v>
      </c>
    </row>
    <row r="1124" customFormat="false" ht="12.8" hidden="false" customHeight="false" outlineLevel="0" collapsed="false">
      <c r="A1124" s="0" t="s">
        <v>1657</v>
      </c>
      <c r="B1124" s="0" t="s">
        <v>1658</v>
      </c>
      <c r="C1124" s="0" t="s">
        <v>1659</v>
      </c>
      <c r="D1124" s="0" t="s">
        <v>1660</v>
      </c>
    </row>
    <row r="1125" customFormat="false" ht="12.8" hidden="false" customHeight="false" outlineLevel="0" collapsed="false">
      <c r="A1125" s="0" t="s">
        <v>1661</v>
      </c>
      <c r="B1125" s="0" t="s">
        <v>1662</v>
      </c>
    </row>
    <row r="1126" customFormat="false" ht="12.8" hidden="false" customHeight="false" outlineLevel="0" collapsed="false">
      <c r="A1126" s="0" t="s">
        <v>1663</v>
      </c>
      <c r="B1126" s="0" t="s">
        <v>1664</v>
      </c>
      <c r="C1126" s="0" t="s">
        <v>1665</v>
      </c>
    </row>
    <row r="1127" customFormat="false" ht="12.8" hidden="false" customHeight="false" outlineLevel="0" collapsed="false">
      <c r="A1127" s="0" t="s">
        <v>1666</v>
      </c>
      <c r="B1127" s="0" t="s">
        <v>1667</v>
      </c>
      <c r="C1127" s="0" t="s">
        <v>1668</v>
      </c>
      <c r="D1127" s="0" t="s">
        <v>1669</v>
      </c>
      <c r="E1127" s="0" t="s">
        <v>1670</v>
      </c>
      <c r="F1127" s="0" t="s">
        <v>1671</v>
      </c>
      <c r="G1127" s="0" t="s">
        <v>1672</v>
      </c>
      <c r="H1127" s="0" t="s">
        <v>1673</v>
      </c>
      <c r="I1127" s="0" t="s">
        <v>1674</v>
      </c>
      <c r="J1127" s="0" t="s">
        <v>1675</v>
      </c>
      <c r="K1127" s="0" t="s">
        <v>1676</v>
      </c>
      <c r="L1127" s="0" t="s">
        <v>1677</v>
      </c>
      <c r="M1127" s="0" t="s">
        <v>1678</v>
      </c>
      <c r="N1127" s="0" t="s">
        <v>1679</v>
      </c>
    </row>
    <row r="1128" customFormat="false" ht="12.8" hidden="false" customHeight="false" outlineLevel="0" collapsed="false">
      <c r="A1128" s="0" t="s">
        <v>1680</v>
      </c>
    </row>
    <row r="1129" customFormat="false" ht="12.8" hidden="false" customHeight="false" outlineLevel="0" collapsed="false">
      <c r="A1129" s="0" t="s">
        <v>1681</v>
      </c>
    </row>
    <row r="1130" customFormat="false" ht="12.8" hidden="false" customHeight="false" outlineLevel="0" collapsed="false">
      <c r="A1130" s="0" t="s">
        <v>1682</v>
      </c>
    </row>
    <row r="1131" customFormat="false" ht="12.8" hidden="false" customHeight="false" outlineLevel="0" collapsed="false">
      <c r="A1131" s="0" t="s">
        <v>1683</v>
      </c>
    </row>
    <row r="1132" customFormat="false" ht="12.8" hidden="false" customHeight="false" outlineLevel="0" collapsed="false">
      <c r="A1132" s="0" t="s">
        <v>1684</v>
      </c>
    </row>
    <row r="1133" customFormat="false" ht="12.8" hidden="false" customHeight="false" outlineLevel="0" collapsed="false">
      <c r="A1133" s="0" t="s">
        <v>1685</v>
      </c>
    </row>
    <row r="1134" customFormat="false" ht="12.8" hidden="false" customHeight="false" outlineLevel="0" collapsed="false">
      <c r="A1134" s="0" t="s">
        <v>1686</v>
      </c>
    </row>
    <row r="1135" customFormat="false" ht="12.8" hidden="false" customHeight="false" outlineLevel="0" collapsed="false">
      <c r="A1135" s="0" t="s">
        <v>1687</v>
      </c>
    </row>
    <row r="1136" customFormat="false" ht="12.8" hidden="false" customHeight="false" outlineLevel="0" collapsed="false">
      <c r="A1136" s="0" t="s">
        <v>1688</v>
      </c>
    </row>
    <row r="1137" customFormat="false" ht="12.8" hidden="false" customHeight="false" outlineLevel="0" collapsed="false">
      <c r="A1137" s="0" t="s">
        <v>1689</v>
      </c>
    </row>
    <row r="1138" customFormat="false" ht="12.8" hidden="false" customHeight="false" outlineLevel="0" collapsed="false">
      <c r="A1138" s="0" t="s">
        <v>1690</v>
      </c>
    </row>
    <row r="1139" customFormat="false" ht="12.8" hidden="false" customHeight="false" outlineLevel="0" collapsed="false">
      <c r="A1139" s="0" t="s">
        <v>1691</v>
      </c>
    </row>
    <row r="1140" customFormat="false" ht="12.8" hidden="false" customHeight="false" outlineLevel="0" collapsed="false">
      <c r="A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8</v>
      </c>
    </row>
    <row r="1287" customFormat="false" ht="12.8" hidden="false" customHeight="false" outlineLevel="0" collapsed="false">
      <c r="A1287" s="0" t="s">
        <v>1839</v>
      </c>
    </row>
    <row r="1288" customFormat="false" ht="12.8" hidden="false" customHeight="false" outlineLevel="0" collapsed="false">
      <c r="A1288" s="0" t="s">
        <v>1840</v>
      </c>
    </row>
    <row r="1289" customFormat="false" ht="12.8" hidden="false" customHeight="false" outlineLevel="0" collapsed="false">
      <c r="A1289" s="0" t="s">
        <v>1841</v>
      </c>
    </row>
    <row r="1290" customFormat="false" ht="12.8" hidden="false" customHeight="false" outlineLevel="0" collapsed="false">
      <c r="A1290" s="0" t="s">
        <v>1840</v>
      </c>
    </row>
    <row r="1291" customFormat="false" ht="12.8" hidden="false" customHeight="false" outlineLevel="0" collapsed="false">
      <c r="A1291" s="0" t="s">
        <v>1842</v>
      </c>
    </row>
    <row r="1292" customFormat="false" ht="12.8" hidden="false" customHeight="false" outlineLevel="0" collapsed="false">
      <c r="A1292" s="0" t="s">
        <v>1840</v>
      </c>
    </row>
    <row r="1293" customFormat="false" ht="12.8" hidden="false" customHeight="false" outlineLevel="0" collapsed="false">
      <c r="A1293" s="0" t="n">
        <v>8</v>
      </c>
    </row>
    <row r="1294" customFormat="false" ht="12.8" hidden="false" customHeight="false" outlineLevel="0" collapsed="false">
      <c r="A1294" s="0" t="s">
        <v>1840</v>
      </c>
    </row>
    <row r="1295" customFormat="false" ht="12.8" hidden="false" customHeight="false" outlineLevel="0" collapsed="false">
      <c r="A1295" s="0" t="s">
        <v>1843</v>
      </c>
    </row>
    <row r="1296" customFormat="false" ht="12.8" hidden="false" customHeight="false" outlineLevel="0" collapsed="false">
      <c r="A1296" s="0" t="s">
        <v>1840</v>
      </c>
    </row>
    <row r="1297" customFormat="false" ht="12.8" hidden="false" customHeight="false" outlineLevel="0" collapsed="false">
      <c r="A1297" s="0" t="s">
        <v>1844</v>
      </c>
    </row>
    <row r="1298" customFormat="false" ht="12.8" hidden="false" customHeight="false" outlineLevel="0" collapsed="false">
      <c r="A1298" s="0" t="s">
        <v>1840</v>
      </c>
    </row>
    <row r="1299" customFormat="false" ht="12.8" hidden="false" customHeight="false" outlineLevel="0" collapsed="false">
      <c r="A1299" s="0" t="s">
        <v>1845</v>
      </c>
    </row>
    <row r="1300" customFormat="false" ht="12.8" hidden="false" customHeight="false" outlineLevel="0" collapsed="false">
      <c r="A1300" s="0" t="s">
        <v>1840</v>
      </c>
    </row>
    <row r="1301" customFormat="false" ht="12.8" hidden="false" customHeight="false" outlineLevel="0" collapsed="false">
      <c r="A1301" s="0" t="s">
        <v>1846</v>
      </c>
    </row>
    <row r="1302" customFormat="false" ht="12.8" hidden="false" customHeight="false" outlineLevel="0" collapsed="false">
      <c r="A1302" s="0" t="s">
        <v>1840</v>
      </c>
    </row>
    <row r="1303" customFormat="false" ht="12.8" hidden="false" customHeight="false" outlineLevel="0" collapsed="false">
      <c r="A1303" s="0" t="s">
        <v>1847</v>
      </c>
    </row>
    <row r="1304" customFormat="false" ht="12.8" hidden="false" customHeight="false" outlineLevel="0" collapsed="false">
      <c r="A1304" s="0" t="s">
        <v>1840</v>
      </c>
    </row>
    <row r="1305" customFormat="false" ht="12.8" hidden="false" customHeight="false" outlineLevel="0" collapsed="false">
      <c r="A1305" s="0" t="s">
        <v>1848</v>
      </c>
    </row>
    <row r="1306" customFormat="false" ht="12.8" hidden="false" customHeight="false" outlineLevel="0" collapsed="false">
      <c r="A1306" s="0" t="s">
        <v>1840</v>
      </c>
    </row>
    <row r="1307" customFormat="false" ht="12.8" hidden="false" customHeight="false" outlineLevel="0" collapsed="false">
      <c r="A1307" s="0" t="s">
        <v>1849</v>
      </c>
    </row>
    <row r="1308" customFormat="false" ht="12.8" hidden="false" customHeight="false" outlineLevel="0" collapsed="false">
      <c r="A1308" s="0" t="s">
        <v>1840</v>
      </c>
    </row>
    <row r="1309" customFormat="false" ht="12.8" hidden="false" customHeight="false" outlineLevel="0" collapsed="false">
      <c r="A1309" s="0" t="s">
        <v>1850</v>
      </c>
    </row>
    <row r="1310" customFormat="false" ht="12.8" hidden="false" customHeight="false" outlineLevel="0" collapsed="false">
      <c r="A1310" s="0" t="s">
        <v>1840</v>
      </c>
    </row>
    <row r="1311" customFormat="false" ht="12.8" hidden="false" customHeight="false" outlineLevel="0" collapsed="false">
      <c r="A1311" s="0" t="s">
        <v>1851</v>
      </c>
    </row>
    <row r="1312" customFormat="false" ht="12.8" hidden="false" customHeight="false" outlineLevel="0" collapsed="false">
      <c r="A1312" s="0" t="s">
        <v>1840</v>
      </c>
    </row>
    <row r="1313" customFormat="false" ht="12.8" hidden="false" customHeight="false" outlineLevel="0" collapsed="false">
      <c r="A1313" s="0" t="s">
        <v>1852</v>
      </c>
    </row>
    <row r="1314" customFormat="false" ht="12.8" hidden="false" customHeight="false" outlineLevel="0" collapsed="false">
      <c r="A1314" s="0" t="s">
        <v>1840</v>
      </c>
    </row>
    <row r="1315" customFormat="false" ht="12.8" hidden="false" customHeight="false" outlineLevel="0" collapsed="false">
      <c r="A1315" s="0" t="s">
        <v>1853</v>
      </c>
    </row>
    <row r="1316" customFormat="false" ht="12.8" hidden="false" customHeight="false" outlineLevel="0" collapsed="false">
      <c r="A1316" s="0" t="s">
        <v>1840</v>
      </c>
    </row>
    <row r="1317" customFormat="false" ht="12.8" hidden="false" customHeight="false" outlineLevel="0" collapsed="false">
      <c r="A1317" s="0" t="s">
        <v>1854</v>
      </c>
    </row>
    <row r="1318" customFormat="false" ht="12.8" hidden="false" customHeight="false" outlineLevel="0" collapsed="false">
      <c r="A1318" s="0" t="s">
        <v>1840</v>
      </c>
    </row>
    <row r="1319" customFormat="false" ht="12.8" hidden="false" customHeight="false" outlineLevel="0" collapsed="false">
      <c r="A1319" s="0" t="s">
        <v>1855</v>
      </c>
    </row>
    <row r="1320" customFormat="false" ht="12.8" hidden="false" customHeight="false" outlineLevel="0" collapsed="false">
      <c r="A1320" s="0" t="s">
        <v>1856</v>
      </c>
    </row>
    <row r="1321" customFormat="false" ht="12.8" hidden="false" customHeight="false" outlineLevel="0" collapsed="false">
      <c r="A1321" s="0" t="s">
        <v>1857</v>
      </c>
    </row>
    <row r="1322" customFormat="false" ht="12.8" hidden="false" customHeight="false" outlineLevel="0" collapsed="false">
      <c r="A1322" s="0" t="s">
        <v>1858</v>
      </c>
    </row>
    <row r="1323" customFormat="false" ht="12.8" hidden="false" customHeight="false" outlineLevel="0" collapsed="false">
      <c r="A1323" s="0" t="s">
        <v>1859</v>
      </c>
    </row>
    <row r="1324" customFormat="false" ht="12.8" hidden="false" customHeight="false" outlineLevel="0" collapsed="false">
      <c r="A1324" s="0" t="s">
        <v>1860</v>
      </c>
    </row>
    <row r="1325" customFormat="false" ht="12.8" hidden="false" customHeight="false" outlineLevel="0" collapsed="false">
      <c r="A1325" s="0" t="s">
        <v>1861</v>
      </c>
    </row>
    <row r="1326" customFormat="false" ht="12.8" hidden="false" customHeight="false" outlineLevel="0" collapsed="false">
      <c r="A1326" s="0" t="s">
        <v>1862</v>
      </c>
    </row>
    <row r="1327" customFormat="false" ht="12.8" hidden="false" customHeight="false" outlineLevel="0" collapsed="false">
      <c r="A1327" s="0" t="s">
        <v>1863</v>
      </c>
    </row>
    <row r="1328" customFormat="false" ht="12.8" hidden="false" customHeight="false" outlineLevel="0" collapsed="false">
      <c r="A1328" s="0" t="s">
        <v>1864</v>
      </c>
    </row>
    <row r="1329" customFormat="false" ht="12.8" hidden="false" customHeight="false" outlineLevel="0" collapsed="false">
      <c r="A1329" s="0" t="s">
        <v>1865</v>
      </c>
    </row>
    <row r="1330" customFormat="false" ht="12.8" hidden="false" customHeight="false" outlineLevel="0" collapsed="false">
      <c r="A1330" s="0" t="s">
        <v>1866</v>
      </c>
    </row>
    <row r="1331" customFormat="false" ht="12.8" hidden="false" customHeight="false" outlineLevel="0" collapsed="false">
      <c r="A1331" s="0" t="s">
        <v>1867</v>
      </c>
    </row>
    <row r="1332" customFormat="false" ht="12.8" hidden="false" customHeight="false" outlineLevel="0" collapsed="false">
      <c r="A1332" s="0" t="s">
        <v>1868</v>
      </c>
    </row>
    <row r="1333" customFormat="false" ht="12.8" hidden="false" customHeight="false" outlineLevel="0" collapsed="false">
      <c r="A1333" s="0" t="s">
        <v>1869</v>
      </c>
    </row>
    <row r="1334" customFormat="false" ht="12.8" hidden="false" customHeight="false" outlineLevel="0" collapsed="false">
      <c r="A1334" s="0" t="s">
        <v>1870</v>
      </c>
    </row>
    <row r="1335" customFormat="false" ht="12.8" hidden="false" customHeight="false" outlineLevel="0" collapsed="false">
      <c r="A1335" s="0" t="s">
        <v>1871</v>
      </c>
    </row>
    <row r="1336" customFormat="false" ht="12.8" hidden="false" customHeight="false" outlineLevel="0" collapsed="false">
      <c r="A1336" s="0" t="s">
        <v>1872</v>
      </c>
    </row>
    <row r="1337" customFormat="false" ht="12.8" hidden="false" customHeight="false" outlineLevel="0" collapsed="false">
      <c r="A1337" s="0" t="s">
        <v>1873</v>
      </c>
    </row>
    <row r="1338" customFormat="false" ht="12.8" hidden="false" customHeight="false" outlineLevel="0" collapsed="false">
      <c r="A1338" s="0" t="s">
        <v>1874</v>
      </c>
    </row>
    <row r="1339" customFormat="false" ht="12.8" hidden="false" customHeight="false" outlineLevel="0" collapsed="false">
      <c r="A1339" s="0" t="s">
        <v>1875</v>
      </c>
    </row>
    <row r="1340" customFormat="false" ht="12.8" hidden="false" customHeight="false" outlineLevel="0" collapsed="false">
      <c r="A1340" s="0" t="s">
        <v>1876</v>
      </c>
    </row>
    <row r="1341" customFormat="false" ht="12.8" hidden="false" customHeight="false" outlineLevel="0" collapsed="false">
      <c r="A1341" s="0" t="s">
        <v>1877</v>
      </c>
    </row>
    <row r="1342" customFormat="false" ht="12.8" hidden="false" customHeight="false" outlineLevel="0" collapsed="false">
      <c r="A1342" s="0" t="s">
        <v>1878</v>
      </c>
    </row>
    <row r="1343" customFormat="false" ht="12.8" hidden="false" customHeight="false" outlineLevel="0" collapsed="false">
      <c r="A1343" s="0" t="s">
        <v>1879</v>
      </c>
    </row>
    <row r="1344" customFormat="false" ht="12.8" hidden="false" customHeight="false" outlineLevel="0" collapsed="false">
      <c r="A1344" s="0" t="s">
        <v>1880</v>
      </c>
    </row>
    <row r="1345" customFormat="false" ht="12.8" hidden="false" customHeight="false" outlineLevel="0" collapsed="false">
      <c r="A1345" s="0" t="s">
        <v>1881</v>
      </c>
    </row>
    <row r="1346" customFormat="false" ht="12.8" hidden="false" customHeight="false" outlineLevel="0" collapsed="false">
      <c r="A1346" s="0" t="s">
        <v>1882</v>
      </c>
    </row>
    <row r="1347" customFormat="false" ht="12.8" hidden="false" customHeight="false" outlineLevel="0" collapsed="false">
      <c r="A1347" s="0" t="s">
        <v>1883</v>
      </c>
    </row>
    <row r="1348" customFormat="false" ht="12.8" hidden="false" customHeight="false" outlineLevel="0" collapsed="false">
      <c r="A1348" s="0" t="s">
        <v>1884</v>
      </c>
    </row>
    <row r="1349" customFormat="false" ht="12.8" hidden="false" customHeight="false" outlineLevel="0" collapsed="false">
      <c r="A1349" s="0" t="s">
        <v>1885</v>
      </c>
    </row>
    <row r="1350" customFormat="false" ht="12.8" hidden="false" customHeight="false" outlineLevel="0" collapsed="false">
      <c r="A1350" s="0" t="s">
        <v>1886</v>
      </c>
    </row>
    <row r="1351" customFormat="false" ht="12.8" hidden="false" customHeight="false" outlineLevel="0" collapsed="false">
      <c r="A1351" s="0" t="s">
        <v>1887</v>
      </c>
    </row>
    <row r="1352" customFormat="false" ht="12.8" hidden="false" customHeight="false" outlineLevel="0" collapsed="false">
      <c r="A1352" s="0" t="s">
        <v>1888</v>
      </c>
    </row>
    <row r="1353" customFormat="false" ht="12.8" hidden="false" customHeight="false" outlineLevel="0" collapsed="false">
      <c r="A1353" s="0" t="s">
        <v>1889</v>
      </c>
    </row>
    <row r="1354" customFormat="false" ht="12.8" hidden="false" customHeight="false" outlineLevel="0" collapsed="false">
      <c r="A1354" s="0" t="s">
        <v>1890</v>
      </c>
    </row>
    <row r="1355" customFormat="false" ht="12.8" hidden="false" customHeight="false" outlineLevel="0" collapsed="false">
      <c r="A1355" s="0" t="s">
        <v>1891</v>
      </c>
    </row>
    <row r="1356" customFormat="false" ht="12.8" hidden="false" customHeight="false" outlineLevel="0" collapsed="false">
      <c r="A1356" s="0" t="s">
        <v>1892</v>
      </c>
    </row>
    <row r="1357" customFormat="false" ht="12.8" hidden="false" customHeight="false" outlineLevel="0" collapsed="false">
      <c r="A1357" s="0" t="s">
        <v>1893</v>
      </c>
    </row>
    <row r="1358" customFormat="false" ht="12.8" hidden="false" customHeight="false" outlineLevel="0" collapsed="false">
      <c r="A1358" s="0" t="s">
        <v>1894</v>
      </c>
    </row>
    <row r="1359" customFormat="false" ht="12.8" hidden="false" customHeight="false" outlineLevel="0" collapsed="false">
      <c r="A1359" s="0" t="s">
        <v>1895</v>
      </c>
    </row>
    <row r="1360" customFormat="false" ht="12.8" hidden="false" customHeight="false" outlineLevel="0" collapsed="false">
      <c r="A1360" s="0" t="s">
        <v>1896</v>
      </c>
    </row>
    <row r="1361" customFormat="false" ht="12.8" hidden="false" customHeight="false" outlineLevel="0" collapsed="false">
      <c r="A1361" s="0" t="s">
        <v>1897</v>
      </c>
    </row>
    <row r="1362" customFormat="false" ht="12.8" hidden="false" customHeight="false" outlineLevel="0" collapsed="false">
      <c r="A1362" s="0" t="s">
        <v>1898</v>
      </c>
    </row>
    <row r="1363" customFormat="false" ht="12.8" hidden="false" customHeight="false" outlineLevel="0" collapsed="false">
      <c r="A1363" s="0" t="s">
        <v>1899</v>
      </c>
    </row>
    <row r="1364" customFormat="false" ht="12.8" hidden="false" customHeight="false" outlineLevel="0" collapsed="false">
      <c r="A1364" s="0" t="s">
        <v>1900</v>
      </c>
    </row>
    <row r="1365" customFormat="false" ht="12.8" hidden="false" customHeight="false" outlineLevel="0" collapsed="false">
      <c r="A1365" s="0" t="s">
        <v>1901</v>
      </c>
    </row>
    <row r="1366" customFormat="false" ht="12.8" hidden="false" customHeight="false" outlineLevel="0" collapsed="false">
      <c r="A1366" s="0" t="s">
        <v>1902</v>
      </c>
    </row>
    <row r="1367" customFormat="false" ht="12.8" hidden="false" customHeight="false" outlineLevel="0" collapsed="false">
      <c r="A1367" s="0" t="s">
        <v>1903</v>
      </c>
    </row>
    <row r="1368" customFormat="false" ht="12.8" hidden="false" customHeight="false" outlineLevel="0" collapsed="false">
      <c r="A1368" s="0" t="s">
        <v>1904</v>
      </c>
    </row>
    <row r="1369" customFormat="false" ht="12.8" hidden="false" customHeight="false" outlineLevel="0" collapsed="false">
      <c r="A1369" s="0" t="s">
        <v>1905</v>
      </c>
    </row>
    <row r="1370" customFormat="false" ht="12.8" hidden="false" customHeight="false" outlineLevel="0" collapsed="false">
      <c r="A1370" s="0" t="s">
        <v>1906</v>
      </c>
    </row>
    <row r="1371" customFormat="false" ht="12.8" hidden="false" customHeight="false" outlineLevel="0" collapsed="false">
      <c r="A1371" s="0" t="s">
        <v>1907</v>
      </c>
    </row>
    <row r="1372" customFormat="false" ht="12.8" hidden="false" customHeight="false" outlineLevel="0" collapsed="false">
      <c r="A1372" s="0" t="s">
        <v>1908</v>
      </c>
    </row>
    <row r="1373" customFormat="false" ht="12.8" hidden="false" customHeight="false" outlineLevel="0" collapsed="false">
      <c r="A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row>
    <row r="1377" customFormat="false" ht="12.8" hidden="false" customHeight="false" outlineLevel="0" collapsed="false">
      <c r="A1377" s="0" t="s">
        <v>1913</v>
      </c>
    </row>
    <row r="1378" customFormat="false" ht="12.8" hidden="false" customHeight="false" outlineLevel="0" collapsed="false">
      <c r="A1378" s="0" t="s">
        <v>1914</v>
      </c>
    </row>
    <row r="1379" customFormat="false" ht="12.8" hidden="false" customHeight="false" outlineLevel="0" collapsed="false">
      <c r="A1379" s="0" t="s">
        <v>1915</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row>
    <row r="1383" customFormat="false" ht="12.8" hidden="false" customHeight="false" outlineLevel="0" collapsed="false">
      <c r="A1383" s="0" t="s">
        <v>1919</v>
      </c>
    </row>
    <row r="1384" customFormat="false" ht="12.8" hidden="false" customHeight="false" outlineLevel="0" collapsed="false">
      <c r="A1384" s="0" t="s">
        <v>1920</v>
      </c>
    </row>
    <row r="1385" customFormat="false" ht="12.8" hidden="false" customHeight="false" outlineLevel="0" collapsed="false">
      <c r="A1385" s="0" t="s">
        <v>1921</v>
      </c>
    </row>
    <row r="1386" customFormat="false" ht="12.8" hidden="false" customHeight="false" outlineLevel="0" collapsed="false">
      <c r="A1386" s="0" t="s">
        <v>1922</v>
      </c>
    </row>
    <row r="1387" customFormat="false" ht="12.8" hidden="false" customHeight="false" outlineLevel="0" collapsed="false">
      <c r="A1387" s="0" t="s">
        <v>1923</v>
      </c>
    </row>
    <row r="1388" customFormat="false" ht="12.8" hidden="false" customHeight="false" outlineLevel="0" collapsed="false">
      <c r="A1388" s="0" t="s">
        <v>1924</v>
      </c>
    </row>
    <row r="1389" customFormat="false" ht="12.8" hidden="false" customHeight="false" outlineLevel="0" collapsed="false">
      <c r="A1389" s="0" t="s">
        <v>1925</v>
      </c>
    </row>
    <row r="1390" customFormat="false" ht="12.8" hidden="false" customHeight="false" outlineLevel="0" collapsed="false">
      <c r="A1390" s="0" t="s">
        <v>1926</v>
      </c>
    </row>
    <row r="1391" customFormat="false" ht="12.8" hidden="false" customHeight="false" outlineLevel="0" collapsed="false">
      <c r="A1391" s="0" t="s">
        <v>1927</v>
      </c>
    </row>
    <row r="1392" customFormat="false" ht="12.8" hidden="false" customHeight="false" outlineLevel="0" collapsed="false">
      <c r="A1392" s="0" t="s">
        <v>1928</v>
      </c>
    </row>
    <row r="1393" customFormat="false" ht="12.8" hidden="false" customHeight="false" outlineLevel="0" collapsed="false">
      <c r="A1393" s="0" t="s">
        <v>1929</v>
      </c>
    </row>
    <row r="1394" customFormat="false" ht="12.8" hidden="false" customHeight="false" outlineLevel="0" collapsed="false">
      <c r="A1394" s="0" t="s">
        <v>1930</v>
      </c>
    </row>
    <row r="1395" customFormat="false" ht="12.8" hidden="false" customHeight="false" outlineLevel="0" collapsed="false">
      <c r="A1395" s="0" t="s">
        <v>1931</v>
      </c>
    </row>
    <row r="1396" customFormat="false" ht="12.8" hidden="false" customHeight="false" outlineLevel="0" collapsed="false">
      <c r="A1396" s="0" t="s">
        <v>1932</v>
      </c>
    </row>
    <row r="1397" customFormat="false" ht="12.8" hidden="false" customHeight="false" outlineLevel="0" collapsed="false">
      <c r="A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row>
    <row r="1401" customFormat="false" ht="12.8" hidden="false" customHeight="false" outlineLevel="0" collapsed="false">
      <c r="A1401" s="0" t="s">
        <v>1937</v>
      </c>
    </row>
    <row r="1402" customFormat="false" ht="12.8" hidden="false" customHeight="false" outlineLevel="0" collapsed="false">
      <c r="A1402" s="0" t="s">
        <v>1938</v>
      </c>
    </row>
    <row r="1403" customFormat="false" ht="12.8" hidden="false" customHeight="false" outlineLevel="0" collapsed="false">
      <c r="A1403" s="0" t="s">
        <v>1939</v>
      </c>
    </row>
    <row r="1404" customFormat="false" ht="12.8" hidden="false" customHeight="false" outlineLevel="0" collapsed="false">
      <c r="A1404" s="0" t="s">
        <v>1940</v>
      </c>
    </row>
    <row r="1405" customFormat="false" ht="12.8" hidden="false" customHeight="false" outlineLevel="0" collapsed="false">
      <c r="A1405" s="0" t="s">
        <v>1941</v>
      </c>
    </row>
    <row r="1406" customFormat="false" ht="12.8" hidden="false" customHeight="false" outlineLevel="0" collapsed="false">
      <c r="A1406" s="0" t="s">
        <v>1942</v>
      </c>
    </row>
    <row r="1407" customFormat="false" ht="12.8" hidden="false" customHeight="false" outlineLevel="0" collapsed="false">
      <c r="A1407" s="0" t="s">
        <v>1943</v>
      </c>
    </row>
    <row r="1408" customFormat="false" ht="12.8" hidden="false" customHeight="false" outlineLevel="0" collapsed="false">
      <c r="A1408" s="0" t="s">
        <v>1944</v>
      </c>
    </row>
    <row r="1409" customFormat="false" ht="12.8" hidden="false" customHeight="false" outlineLevel="0" collapsed="false">
      <c r="A1409" s="0" t="s">
        <v>1945</v>
      </c>
    </row>
    <row r="1410" customFormat="false" ht="12.8" hidden="false" customHeight="false" outlineLevel="0" collapsed="false">
      <c r="A1410" s="0" t="s">
        <v>1946</v>
      </c>
    </row>
    <row r="1411" customFormat="false" ht="12.8" hidden="false" customHeight="false" outlineLevel="0" collapsed="false">
      <c r="A1411" s="0" t="s">
        <v>1947</v>
      </c>
    </row>
    <row r="1412" customFormat="false" ht="12.8" hidden="false" customHeight="false" outlineLevel="0" collapsed="false">
      <c r="A1412" s="0" t="s">
        <v>1948</v>
      </c>
    </row>
    <row r="1413" customFormat="false" ht="12.8" hidden="false" customHeight="false" outlineLevel="0" collapsed="false">
      <c r="A1413" s="0" t="s">
        <v>1949</v>
      </c>
    </row>
    <row r="1414" customFormat="false" ht="12.8" hidden="false" customHeight="false" outlineLevel="0" collapsed="false">
      <c r="A1414" s="0" t="s">
        <v>1950</v>
      </c>
    </row>
    <row r="1415" customFormat="false" ht="12.8" hidden="false" customHeight="false" outlineLevel="0" collapsed="false">
      <c r="A1415" s="0" t="s">
        <v>1951</v>
      </c>
    </row>
    <row r="1416" customFormat="false" ht="12.8" hidden="false" customHeight="false" outlineLevel="0" collapsed="false">
      <c r="A1416" s="0" t="s">
        <v>1952</v>
      </c>
    </row>
    <row r="1417" customFormat="false" ht="12.8" hidden="false" customHeight="false" outlineLevel="0" collapsed="false">
      <c r="A1417" s="0" t="s">
        <v>1953</v>
      </c>
    </row>
    <row r="1418" customFormat="false" ht="12.8" hidden="false" customHeight="false" outlineLevel="0" collapsed="false">
      <c r="A1418" s="0" t="s">
        <v>1954</v>
      </c>
    </row>
    <row r="1419" customFormat="false" ht="12.8" hidden="false" customHeight="false" outlineLevel="0" collapsed="false">
      <c r="A1419" s="0" t="s">
        <v>1955</v>
      </c>
    </row>
    <row r="1420" customFormat="false" ht="12.8" hidden="false" customHeight="false" outlineLevel="0" collapsed="false">
      <c r="A1420" s="0" t="s">
        <v>1956</v>
      </c>
    </row>
    <row r="1421" customFormat="false" ht="12.8" hidden="false" customHeight="false" outlineLevel="0" collapsed="false">
      <c r="A1421" s="0" t="s">
        <v>1957</v>
      </c>
    </row>
    <row r="1422" customFormat="false" ht="12.8" hidden="false" customHeight="false" outlineLevel="0" collapsed="false">
      <c r="A1422" s="0" t="s">
        <v>1958</v>
      </c>
    </row>
    <row r="1423" customFormat="false" ht="12.8" hidden="false" customHeight="false" outlineLevel="0" collapsed="false">
      <c r="A1423" s="0" t="s">
        <v>1959</v>
      </c>
    </row>
    <row r="1424" customFormat="false" ht="12.8" hidden="false" customHeight="false" outlineLevel="0" collapsed="false">
      <c r="A1424" s="0" t="s">
        <v>1960</v>
      </c>
    </row>
    <row r="1425" customFormat="false" ht="12.8" hidden="false" customHeight="false" outlineLevel="0" collapsed="false">
      <c r="A1425" s="0" t="s">
        <v>1961</v>
      </c>
    </row>
    <row r="1426" customFormat="false" ht="12.8" hidden="false" customHeight="false" outlineLevel="0" collapsed="false">
      <c r="A1426" s="0" t="s">
        <v>1962</v>
      </c>
    </row>
    <row r="1427" customFormat="false" ht="12.8" hidden="false" customHeight="false" outlineLevel="0" collapsed="false">
      <c r="A1427" s="0" t="s">
        <v>1963</v>
      </c>
    </row>
    <row r="1428" customFormat="false" ht="12.8" hidden="false" customHeight="false" outlineLevel="0" collapsed="false">
      <c r="A1428" s="0" t="s">
        <v>1964</v>
      </c>
    </row>
    <row r="1429" customFormat="false" ht="12.8" hidden="false" customHeight="false" outlineLevel="0" collapsed="false">
      <c r="A1429" s="0" t="s">
        <v>1965</v>
      </c>
    </row>
    <row r="1430" customFormat="false" ht="12.8" hidden="false" customHeight="false" outlineLevel="0" collapsed="false">
      <c r="A1430" s="0" t="s">
        <v>1966</v>
      </c>
    </row>
    <row r="1431" customFormat="false" ht="12.8" hidden="false" customHeight="false" outlineLevel="0" collapsed="false">
      <c r="A1431" s="0" t="s">
        <v>1967</v>
      </c>
    </row>
    <row r="1432" customFormat="false" ht="12.8" hidden="false" customHeight="false" outlineLevel="0" collapsed="false">
      <c r="A1432" s="0" t="s">
        <v>1968</v>
      </c>
    </row>
    <row r="1433" customFormat="false" ht="12.8" hidden="false" customHeight="false" outlineLevel="0" collapsed="false">
      <c r="A1433" s="0" t="s">
        <v>1969</v>
      </c>
    </row>
    <row r="1434" customFormat="false" ht="12.8" hidden="false" customHeight="false" outlineLevel="0" collapsed="false">
      <c r="A1434" s="0" t="s">
        <v>1970</v>
      </c>
    </row>
    <row r="1435" customFormat="false" ht="12.8" hidden="false" customHeight="false" outlineLevel="0" collapsed="false">
      <c r="A1435" s="0" t="s">
        <v>1971</v>
      </c>
    </row>
    <row r="1436" customFormat="false" ht="12.8" hidden="false" customHeight="false" outlineLevel="0" collapsed="false">
      <c r="A1436" s="0" t="s">
        <v>1972</v>
      </c>
    </row>
    <row r="1437" customFormat="false" ht="12.8" hidden="false" customHeight="false" outlineLevel="0" collapsed="false">
      <c r="A1437" s="0" t="s">
        <v>1973</v>
      </c>
    </row>
    <row r="1438" customFormat="false" ht="12.8" hidden="false" customHeight="false" outlineLevel="0" collapsed="false">
      <c r="A1438" s="0" t="s">
        <v>1974</v>
      </c>
    </row>
    <row r="1439" customFormat="false" ht="12.8" hidden="false" customHeight="false" outlineLevel="0" collapsed="false">
      <c r="A1439" s="0" t="s">
        <v>1975</v>
      </c>
    </row>
    <row r="1440" customFormat="false" ht="12.8" hidden="false" customHeight="false" outlineLevel="0" collapsed="false">
      <c r="A1440" s="0" t="s">
        <v>1976</v>
      </c>
    </row>
    <row r="1441" customFormat="false" ht="12.8" hidden="false" customHeight="false" outlineLevel="0" collapsed="false">
      <c r="A1441" s="0" t="s">
        <v>1977</v>
      </c>
    </row>
    <row r="1442" customFormat="false" ht="12.8" hidden="false" customHeight="false" outlineLevel="0" collapsed="false">
      <c r="A1442" s="0" t="s">
        <v>1978</v>
      </c>
    </row>
    <row r="1443" customFormat="false" ht="12.8" hidden="false" customHeight="false" outlineLevel="0" collapsed="false">
      <c r="A1443" s="0" t="s">
        <v>1979</v>
      </c>
    </row>
    <row r="1444" customFormat="false" ht="12.8" hidden="false" customHeight="false" outlineLevel="0" collapsed="false">
      <c r="A1444" s="0" t="s">
        <v>1980</v>
      </c>
    </row>
    <row r="1445" customFormat="false" ht="12.8" hidden="false" customHeight="false" outlineLevel="0" collapsed="false">
      <c r="A1445" s="0" t="s">
        <v>1981</v>
      </c>
    </row>
    <row r="1446" customFormat="false" ht="12.8" hidden="false" customHeight="false" outlineLevel="0" collapsed="false">
      <c r="A1446" s="0" t="s">
        <v>1982</v>
      </c>
    </row>
    <row r="1447" customFormat="false" ht="12.8" hidden="false" customHeight="false" outlineLevel="0" collapsed="false">
      <c r="A1447" s="0" t="s">
        <v>1983</v>
      </c>
    </row>
    <row r="1448" customFormat="false" ht="12.8" hidden="false" customHeight="false" outlineLevel="0" collapsed="false">
      <c r="A1448" s="0" t="s">
        <v>1984</v>
      </c>
    </row>
    <row r="1449" customFormat="false" ht="12.8" hidden="false" customHeight="false" outlineLevel="0" collapsed="false">
      <c r="A1449" s="0" t="s">
        <v>1985</v>
      </c>
    </row>
    <row r="1450" customFormat="false" ht="12.8" hidden="false" customHeight="false" outlineLevel="0" collapsed="false">
      <c r="A1450" s="0" t="s">
        <v>1986</v>
      </c>
    </row>
    <row r="1451" customFormat="false" ht="12.8" hidden="false" customHeight="false" outlineLevel="0" collapsed="false">
      <c r="A1451" s="0" t="s">
        <v>1987</v>
      </c>
    </row>
    <row r="1452" customFormat="false" ht="12.8" hidden="false" customHeight="false" outlineLevel="0" collapsed="false">
      <c r="A1452" s="0" t="s">
        <v>1988</v>
      </c>
    </row>
    <row r="1453" customFormat="false" ht="12.8" hidden="false" customHeight="false" outlineLevel="0" collapsed="false">
      <c r="A1453" s="0" t="s">
        <v>1989</v>
      </c>
    </row>
    <row r="1454" customFormat="false" ht="12.8" hidden="false" customHeight="false" outlineLevel="0" collapsed="false">
      <c r="A1454" s="0" t="s">
        <v>1990</v>
      </c>
    </row>
    <row r="1455" customFormat="false" ht="12.8" hidden="false" customHeight="false" outlineLevel="0" collapsed="false">
      <c r="A1455" s="0" t="s">
        <v>1991</v>
      </c>
    </row>
    <row r="1456" customFormat="false" ht="12.8" hidden="false" customHeight="false" outlineLevel="0" collapsed="false">
      <c r="A1456" s="0" t="s">
        <v>1992</v>
      </c>
    </row>
    <row r="1457" customFormat="false" ht="12.8" hidden="false" customHeight="false" outlineLevel="0" collapsed="false">
      <c r="A1457" s="0" t="s">
        <v>1993</v>
      </c>
    </row>
    <row r="1458" customFormat="false" ht="12.8" hidden="false" customHeight="false" outlineLevel="0" collapsed="false">
      <c r="A1458" s="0" t="s">
        <v>1994</v>
      </c>
    </row>
    <row r="1459" customFormat="false" ht="12.8" hidden="false" customHeight="false" outlineLevel="0" collapsed="false">
      <c r="A1459" s="0" t="s">
        <v>1995</v>
      </c>
    </row>
    <row r="1460" customFormat="false" ht="12.8" hidden="false" customHeight="false" outlineLevel="0" collapsed="false">
      <c r="A1460" s="0" t="s">
        <v>1996</v>
      </c>
    </row>
    <row r="1461" customFormat="false" ht="12.8" hidden="false" customHeight="false" outlineLevel="0" collapsed="false">
      <c r="A1461" s="0" t="s">
        <v>1997</v>
      </c>
    </row>
    <row r="1462" customFormat="false" ht="12.8" hidden="false" customHeight="false" outlineLevel="0" collapsed="false">
      <c r="A1462" s="0" t="s">
        <v>1998</v>
      </c>
    </row>
    <row r="1463" customFormat="false" ht="12.8" hidden="false" customHeight="false" outlineLevel="0" collapsed="false">
      <c r="A1463" s="0" t="s">
        <v>1999</v>
      </c>
    </row>
    <row r="1464" customFormat="false" ht="12.8" hidden="false" customHeight="false" outlineLevel="0" collapsed="false">
      <c r="A1464" s="0" t="s">
        <v>2000</v>
      </c>
    </row>
    <row r="1465" customFormat="false" ht="12.8" hidden="false" customHeight="false" outlineLevel="0" collapsed="false">
      <c r="A1465" s="0" t="s">
        <v>2001</v>
      </c>
    </row>
    <row r="1466" customFormat="false" ht="12.8" hidden="false" customHeight="false" outlineLevel="0" collapsed="false">
      <c r="A1466" s="0" t="s">
        <v>2002</v>
      </c>
    </row>
    <row r="1467" customFormat="false" ht="12.8" hidden="false" customHeight="false" outlineLevel="0" collapsed="false">
      <c r="A1467" s="0" t="s">
        <v>2003</v>
      </c>
    </row>
    <row r="1468" customFormat="false" ht="12.8" hidden="false" customHeight="false" outlineLevel="0" collapsed="false">
      <c r="A1468" s="0" t="s">
        <v>2004</v>
      </c>
    </row>
    <row r="1469" customFormat="false" ht="12.8" hidden="false" customHeight="false" outlineLevel="0" collapsed="false">
      <c r="A1469" s="0" t="s">
        <v>2005</v>
      </c>
    </row>
    <row r="1470" customFormat="false" ht="12.8" hidden="false" customHeight="false" outlineLevel="0" collapsed="false">
      <c r="A1470" s="0" t="s">
        <v>2006</v>
      </c>
    </row>
    <row r="1471" customFormat="false" ht="12.8" hidden="false" customHeight="false" outlineLevel="0" collapsed="false">
      <c r="A1471" s="0" t="s">
        <v>2007</v>
      </c>
    </row>
    <row r="1472" customFormat="false" ht="12.8" hidden="false" customHeight="false" outlineLevel="0" collapsed="false">
      <c r="A1472" s="0" t="s">
        <v>2008</v>
      </c>
    </row>
    <row r="1473" customFormat="false" ht="12.8" hidden="false" customHeight="false" outlineLevel="0" collapsed="false">
      <c r="A1473" s="0" t="s">
        <v>2009</v>
      </c>
    </row>
    <row r="1474" customFormat="false" ht="12.8" hidden="false" customHeight="false" outlineLevel="0" collapsed="false">
      <c r="A1474" s="0" t="s">
        <v>2010</v>
      </c>
    </row>
    <row r="1475" customFormat="false" ht="12.8" hidden="false" customHeight="false" outlineLevel="0" collapsed="false">
      <c r="A1475" s="0" t="s">
        <v>2011</v>
      </c>
    </row>
    <row r="1476" customFormat="false" ht="12.8" hidden="false" customHeight="false" outlineLevel="0" collapsed="false">
      <c r="A1476" s="0" t="s">
        <v>2012</v>
      </c>
    </row>
    <row r="1477" customFormat="false" ht="12.8" hidden="false" customHeight="false" outlineLevel="0" collapsed="false">
      <c r="A1477" s="0" t="s">
        <v>2013</v>
      </c>
    </row>
    <row r="1478" customFormat="false" ht="12.8" hidden="false" customHeight="false" outlineLevel="0" collapsed="false">
      <c r="A1478" s="0" t="s">
        <v>2014</v>
      </c>
    </row>
    <row r="1479" customFormat="false" ht="12.8" hidden="false" customHeight="false" outlineLevel="0" collapsed="false">
      <c r="A1479" s="0" t="s">
        <v>2015</v>
      </c>
    </row>
    <row r="1480" customFormat="false" ht="12.8" hidden="false" customHeight="false" outlineLevel="0" collapsed="false">
      <c r="A1480" s="0" t="s">
        <v>2016</v>
      </c>
    </row>
    <row r="1481" customFormat="false" ht="12.8" hidden="false" customHeight="false" outlineLevel="0" collapsed="false">
      <c r="A1481" s="0" t="s">
        <v>2017</v>
      </c>
    </row>
    <row r="1482" customFormat="false" ht="12.8" hidden="false" customHeight="false" outlineLevel="0" collapsed="false">
      <c r="A1482" s="0" t="s">
        <v>1681</v>
      </c>
    </row>
    <row r="1483" customFormat="false" ht="12.8" hidden="false" customHeight="false" outlineLevel="0" collapsed="false">
      <c r="A1483" s="0" t="s">
        <v>2018</v>
      </c>
    </row>
    <row r="1484" customFormat="false" ht="12.8" hidden="false" customHeight="false" outlineLevel="0" collapsed="false">
      <c r="A1484" s="0" t="s">
        <v>2019</v>
      </c>
    </row>
    <row r="1485" customFormat="false" ht="12.8" hidden="false" customHeight="false" outlineLevel="0" collapsed="false">
      <c r="A1485" s="0" t="s">
        <v>2020</v>
      </c>
    </row>
    <row r="1486" customFormat="false" ht="12.8" hidden="false" customHeight="false" outlineLevel="0" collapsed="false">
      <c r="A1486" s="0" t="s">
        <v>2021</v>
      </c>
    </row>
    <row r="1487" customFormat="false" ht="12.8" hidden="false" customHeight="false" outlineLevel="0" collapsed="false">
      <c r="A1487" s="0" t="s">
        <v>2022</v>
      </c>
    </row>
    <row r="1488" customFormat="false" ht="12.8" hidden="false" customHeight="false" outlineLevel="0" collapsed="false">
      <c r="A1488" s="0" t="s">
        <v>2023</v>
      </c>
    </row>
    <row r="1489" customFormat="false" ht="12.8" hidden="false" customHeight="false" outlineLevel="0" collapsed="false">
      <c r="A1489" s="0" t="s">
        <v>2024</v>
      </c>
    </row>
    <row r="1490" customFormat="false" ht="12.8" hidden="false" customHeight="false" outlineLevel="0" collapsed="false">
      <c r="A1490" s="0" t="s">
        <v>2025</v>
      </c>
    </row>
    <row r="1491" customFormat="false" ht="12.8" hidden="false" customHeight="false" outlineLevel="0" collapsed="false">
      <c r="A1491" s="0" t="s">
        <v>2026</v>
      </c>
    </row>
    <row r="1492" customFormat="false" ht="12.8" hidden="false" customHeight="false" outlineLevel="0" collapsed="false">
      <c r="A1492" s="0" t="s">
        <v>2027</v>
      </c>
    </row>
    <row r="1493" customFormat="false" ht="12.8" hidden="false" customHeight="false" outlineLevel="0" collapsed="false">
      <c r="A1493" s="0" t="s">
        <v>2028</v>
      </c>
    </row>
    <row r="1494" customFormat="false" ht="12.8" hidden="false" customHeight="false" outlineLevel="0" collapsed="false">
      <c r="A1494" s="0" t="s">
        <v>2029</v>
      </c>
    </row>
    <row r="1495" customFormat="false" ht="12.8" hidden="false" customHeight="false" outlineLevel="0" collapsed="false">
      <c r="A1495" s="0" t="s">
        <v>2030</v>
      </c>
    </row>
    <row r="1496" customFormat="false" ht="12.8" hidden="false" customHeight="false" outlineLevel="0" collapsed="false">
      <c r="A1496" s="0" t="s">
        <v>2031</v>
      </c>
    </row>
    <row r="1497" customFormat="false" ht="12.8" hidden="false" customHeight="false" outlineLevel="0" collapsed="false">
      <c r="A1497" s="0" t="s">
        <v>2032</v>
      </c>
    </row>
    <row r="1498" customFormat="false" ht="12.8" hidden="false" customHeight="false" outlineLevel="0" collapsed="false">
      <c r="A1498" s="0" t="s">
        <v>2033</v>
      </c>
    </row>
    <row r="1499" customFormat="false" ht="12.8" hidden="false" customHeight="false" outlineLevel="0" collapsed="false">
      <c r="A1499" s="0" t="s">
        <v>2034</v>
      </c>
    </row>
    <row r="1500" customFormat="false" ht="12.8" hidden="false" customHeight="false" outlineLevel="0" collapsed="false">
      <c r="A1500" s="0" t="s">
        <v>2035</v>
      </c>
    </row>
    <row r="1501" customFormat="false" ht="12.8" hidden="false" customHeight="false" outlineLevel="0" collapsed="false">
      <c r="A1501" s="0" t="s">
        <v>2036</v>
      </c>
    </row>
    <row r="1502" customFormat="false" ht="12.8" hidden="false" customHeight="false" outlineLevel="0" collapsed="false">
      <c r="A1502" s="0" t="s">
        <v>2037</v>
      </c>
    </row>
    <row r="1503" customFormat="false" ht="12.8" hidden="false" customHeight="false" outlineLevel="0" collapsed="false">
      <c r="A1503" s="0" t="s">
        <v>2038</v>
      </c>
    </row>
    <row r="1504" customFormat="false" ht="12.8" hidden="false" customHeight="false" outlineLevel="0" collapsed="false">
      <c r="A1504" s="0" t="s">
        <v>2039</v>
      </c>
    </row>
    <row r="1505" customFormat="false" ht="12.8" hidden="false" customHeight="false" outlineLevel="0" collapsed="false">
      <c r="A1505" s="0" t="s">
        <v>2040</v>
      </c>
    </row>
    <row r="1506" customFormat="false" ht="12.8" hidden="false" customHeight="false" outlineLevel="0" collapsed="false">
      <c r="A1506" s="0" t="s">
        <v>2041</v>
      </c>
    </row>
    <row r="1507" customFormat="false" ht="12.8" hidden="false" customHeight="false" outlineLevel="0" collapsed="false">
      <c r="A1507" s="0" t="s">
        <v>2042</v>
      </c>
    </row>
    <row r="1508" customFormat="false" ht="12.8" hidden="false" customHeight="false" outlineLevel="0" collapsed="false">
      <c r="A1508" s="0" t="s">
        <v>2043</v>
      </c>
    </row>
    <row r="1509" customFormat="false" ht="12.8" hidden="false" customHeight="false" outlineLevel="0" collapsed="false">
      <c r="A1509" s="0" t="s">
        <v>2044</v>
      </c>
    </row>
    <row r="1510" customFormat="false" ht="12.8" hidden="false" customHeight="false" outlineLevel="0" collapsed="false">
      <c r="A1510" s="0" t="s">
        <v>2045</v>
      </c>
    </row>
    <row r="1511" customFormat="false" ht="12.8" hidden="false" customHeight="false" outlineLevel="0" collapsed="false">
      <c r="A1511" s="0" t="s">
        <v>2046</v>
      </c>
    </row>
    <row r="1512" customFormat="false" ht="12.8" hidden="false" customHeight="false" outlineLevel="0" collapsed="false">
      <c r="A1512" s="0" t="s">
        <v>2047</v>
      </c>
    </row>
    <row r="1513" customFormat="false" ht="12.8" hidden="false" customHeight="false" outlineLevel="0" collapsed="false">
      <c r="A1513" s="0" t="s">
        <v>2048</v>
      </c>
    </row>
    <row r="1514" customFormat="false" ht="12.8" hidden="false" customHeight="false" outlineLevel="0" collapsed="false">
      <c r="A1514" s="0" t="s">
        <v>2049</v>
      </c>
    </row>
    <row r="1515" customFormat="false" ht="12.8" hidden="false" customHeight="false" outlineLevel="0" collapsed="false">
      <c r="A1515" s="0" t="s">
        <v>2050</v>
      </c>
    </row>
    <row r="1516" customFormat="false" ht="12.8" hidden="false" customHeight="false" outlineLevel="0" collapsed="false">
      <c r="A1516" s="0" t="s">
        <v>2051</v>
      </c>
    </row>
    <row r="1517" customFormat="false" ht="12.8" hidden="false" customHeight="false" outlineLevel="0" collapsed="false">
      <c r="A1517" s="0" t="s">
        <v>2052</v>
      </c>
    </row>
    <row r="1518" customFormat="false" ht="12.8" hidden="false" customHeight="false" outlineLevel="0" collapsed="false">
      <c r="A1518" s="0" t="s">
        <v>2053</v>
      </c>
    </row>
    <row r="1519" customFormat="false" ht="12.8" hidden="false" customHeight="false" outlineLevel="0" collapsed="false">
      <c r="A1519" s="0" t="s">
        <v>2054</v>
      </c>
    </row>
    <row r="1520" customFormat="false" ht="12.8" hidden="false" customHeight="false" outlineLevel="0" collapsed="false">
      <c r="A1520" s="0" t="s">
        <v>2055</v>
      </c>
    </row>
    <row r="1521" customFormat="false" ht="12.8" hidden="false" customHeight="false" outlineLevel="0" collapsed="false">
      <c r="A1521" s="0" t="s">
        <v>2056</v>
      </c>
    </row>
    <row r="1522" customFormat="false" ht="12.8" hidden="false" customHeight="false" outlineLevel="0" collapsed="false">
      <c r="A1522" s="0" t="s">
        <v>2057</v>
      </c>
    </row>
    <row r="1523" customFormat="false" ht="12.8" hidden="false" customHeight="false" outlineLevel="0" collapsed="false">
      <c r="A1523" s="0" t="s">
        <v>2058</v>
      </c>
    </row>
    <row r="1524" customFormat="false" ht="12.8" hidden="false" customHeight="false" outlineLevel="0" collapsed="false">
      <c r="A1524" s="0" t="s">
        <v>2059</v>
      </c>
    </row>
    <row r="1525" customFormat="false" ht="12.8" hidden="false" customHeight="false" outlineLevel="0" collapsed="false">
      <c r="A1525" s="0" t="s">
        <v>2060</v>
      </c>
    </row>
    <row r="1526" customFormat="false" ht="12.8" hidden="false" customHeight="false" outlineLevel="0" collapsed="false">
      <c r="A1526" s="0" t="s">
        <v>2061</v>
      </c>
    </row>
    <row r="1527" customFormat="false" ht="12.8" hidden="false" customHeight="false" outlineLevel="0" collapsed="false">
      <c r="A1527" s="0" t="s">
        <v>2062</v>
      </c>
    </row>
    <row r="1528" customFormat="false" ht="12.8" hidden="false" customHeight="false" outlineLevel="0" collapsed="false">
      <c r="A1528" s="0" t="s">
        <v>2063</v>
      </c>
    </row>
    <row r="1529" customFormat="false" ht="12.8" hidden="false" customHeight="false" outlineLevel="0" collapsed="false">
      <c r="A1529" s="0" t="s">
        <v>2064</v>
      </c>
    </row>
    <row r="1530" customFormat="false" ht="12.8" hidden="false" customHeight="false" outlineLevel="0" collapsed="false">
      <c r="A1530" s="0" t="s">
        <v>2065</v>
      </c>
    </row>
    <row r="1531" customFormat="false" ht="12.8" hidden="false" customHeight="false" outlineLevel="0" collapsed="false">
      <c r="A1531" s="0" t="s">
        <v>2066</v>
      </c>
    </row>
    <row r="1532" customFormat="false" ht="12.8" hidden="false" customHeight="false" outlineLevel="0" collapsed="false">
      <c r="A1532" s="0" t="s">
        <v>2067</v>
      </c>
    </row>
    <row r="1533" customFormat="false" ht="12.8" hidden="false" customHeight="false" outlineLevel="0" collapsed="false">
      <c r="A1533" s="0" t="s">
        <v>2068</v>
      </c>
    </row>
    <row r="1534" customFormat="false" ht="12.8" hidden="false" customHeight="false" outlineLevel="0" collapsed="false">
      <c r="A1534" s="0" t="s">
        <v>2069</v>
      </c>
    </row>
    <row r="1535" customFormat="false" ht="12.8" hidden="false" customHeight="false" outlineLevel="0" collapsed="false">
      <c r="A1535" s="0" t="s">
        <v>2070</v>
      </c>
    </row>
    <row r="1536" customFormat="false" ht="12.8" hidden="false" customHeight="false" outlineLevel="0" collapsed="false">
      <c r="A1536" s="0" t="s">
        <v>2071</v>
      </c>
    </row>
    <row r="1537" customFormat="false" ht="12.8" hidden="false" customHeight="false" outlineLevel="0" collapsed="false">
      <c r="A1537" s="0" t="s">
        <v>2072</v>
      </c>
    </row>
    <row r="1538" customFormat="false" ht="12.8" hidden="false" customHeight="false" outlineLevel="0" collapsed="false">
      <c r="A1538" s="0" t="s">
        <v>2073</v>
      </c>
    </row>
    <row r="1539" customFormat="false" ht="12.8" hidden="false" customHeight="false" outlineLevel="0" collapsed="false">
      <c r="A1539" s="0" t="s">
        <v>2074</v>
      </c>
    </row>
    <row r="1540" customFormat="false" ht="12.8" hidden="false" customHeight="false" outlineLevel="0" collapsed="false">
      <c r="A1540" s="0" t="s">
        <v>2075</v>
      </c>
    </row>
    <row r="1541" customFormat="false" ht="12.8" hidden="false" customHeight="false" outlineLevel="0" collapsed="false">
      <c r="A1541" s="0" t="s">
        <v>2076</v>
      </c>
    </row>
    <row r="1542" customFormat="false" ht="12.8" hidden="false" customHeight="false" outlineLevel="0" collapsed="false">
      <c r="A1542" s="0" t="s">
        <v>2077</v>
      </c>
    </row>
    <row r="1543" customFormat="false" ht="12.8" hidden="false" customHeight="false" outlineLevel="0" collapsed="false">
      <c r="A1543" s="0" t="s">
        <v>2078</v>
      </c>
    </row>
    <row r="1544" customFormat="false" ht="12.8" hidden="false" customHeight="false" outlineLevel="0" collapsed="false">
      <c r="A1544" s="0" t="s">
        <v>2079</v>
      </c>
      <c r="B1544" s="0" t="s">
        <v>2080</v>
      </c>
      <c r="C1544" s="0" t="s">
        <v>2081</v>
      </c>
      <c r="D1544" s="0" t="s">
        <v>2082</v>
      </c>
      <c r="E1544" s="0" t="s">
        <v>2083</v>
      </c>
      <c r="F1544" s="0" t="s">
        <v>2084</v>
      </c>
      <c r="G1544" s="0" t="s">
        <v>2085</v>
      </c>
      <c r="H1544" s="0" t="s">
        <v>2086</v>
      </c>
      <c r="I1544" s="0" t="s">
        <v>2087</v>
      </c>
      <c r="J1544" s="0" t="s">
        <v>2088</v>
      </c>
      <c r="K1544" s="0" t="s">
        <v>2089</v>
      </c>
      <c r="L1544" s="0" t="s">
        <v>2090</v>
      </c>
      <c r="M1544" s="0" t="s">
        <v>2091</v>
      </c>
      <c r="N1544" s="0" t="s">
        <v>2092</v>
      </c>
    </row>
    <row r="1545" customFormat="false" ht="12.8" hidden="false" customHeight="false" outlineLevel="0" collapsed="false">
      <c r="A1545" s="0" t="s">
        <v>2093</v>
      </c>
    </row>
    <row r="1546" customFormat="false" ht="12.8" hidden="false" customHeight="false" outlineLevel="0" collapsed="false">
      <c r="A1546" s="0" t="s">
        <v>2094</v>
      </c>
      <c r="B1546" s="0" t="s">
        <v>2095</v>
      </c>
      <c r="C1546" s="0" t="s">
        <v>2096</v>
      </c>
      <c r="D1546" s="0" t="s">
        <v>2097</v>
      </c>
    </row>
    <row r="1547" customFormat="false" ht="12.8" hidden="false" customHeight="false" outlineLevel="0" collapsed="false">
      <c r="A1547" s="0" t="s">
        <v>2098</v>
      </c>
    </row>
    <row r="1548" customFormat="false" ht="12.8" hidden="false" customHeight="false" outlineLevel="0" collapsed="false">
      <c r="A1548" s="0" t="s">
        <v>2099</v>
      </c>
    </row>
    <row r="1549" customFormat="false" ht="12.8" hidden="false" customHeight="false" outlineLevel="0" collapsed="false">
      <c r="A1549" s="0" t="s">
        <v>2100</v>
      </c>
    </row>
    <row r="1550" customFormat="false" ht="12.8" hidden="false" customHeight="false" outlineLevel="0" collapsed="false">
      <c r="A1550" s="0" t="s">
        <v>2101</v>
      </c>
    </row>
    <row r="1551" customFormat="false" ht="12.8" hidden="false" customHeight="false" outlineLevel="0" collapsed="false">
      <c r="A1551" s="0" t="s">
        <v>2102</v>
      </c>
    </row>
    <row r="1552" customFormat="false" ht="12.8" hidden="false" customHeight="false" outlineLevel="0" collapsed="false">
      <c r="A1552" s="0" t="s">
        <v>2103</v>
      </c>
    </row>
    <row r="1553" customFormat="false" ht="12.8" hidden="false" customHeight="false" outlineLevel="0" collapsed="false">
      <c r="A1553" s="0" t="s">
        <v>2104</v>
      </c>
      <c r="B1553" s="0" t="s">
        <v>2105</v>
      </c>
      <c r="C1553" s="0" t="s">
        <v>2106</v>
      </c>
    </row>
    <row r="1554" customFormat="false" ht="12.8" hidden="false" customHeight="false" outlineLevel="0" collapsed="false">
      <c r="A1554" s="0" t="s">
        <v>2107</v>
      </c>
    </row>
    <row r="1555" customFormat="false" ht="12.8" hidden="false" customHeight="false" outlineLevel="0" collapsed="false">
      <c r="A1555" s="0" t="s">
        <v>2108</v>
      </c>
    </row>
    <row r="1556" customFormat="false" ht="12.8" hidden="false" customHeight="false" outlineLevel="0" collapsed="false">
      <c r="A1556" s="0" t="s">
        <v>2109</v>
      </c>
    </row>
    <row r="1557" customFormat="false" ht="12.8" hidden="false" customHeight="false" outlineLevel="0" collapsed="false">
      <c r="A1557" s="0" t="s">
        <v>2110</v>
      </c>
      <c r="B1557" s="0" t="s">
        <v>2111</v>
      </c>
    </row>
    <row r="1559" customFormat="false" ht="12.8" hidden="false" customHeight="false" outlineLevel="0" collapsed="false">
      <c r="A1559" s="0" t="s">
        <v>2112</v>
      </c>
      <c r="B1559" s="0" t="n">
        <v>176</v>
      </c>
      <c r="C1559" s="0" t="n">
        <v>0</v>
      </c>
      <c r="D1559" s="0" t="s">
        <v>1433</v>
      </c>
      <c r="E1559" s="0" t="s">
        <v>2113</v>
      </c>
      <c r="F1559" s="0" t="s">
        <v>2114</v>
      </c>
      <c r="G1559" s="0" t="s">
        <v>2115</v>
      </c>
      <c r="H1559" s="0" t="s">
        <v>2116</v>
      </c>
      <c r="I1559" s="0" t="s">
        <v>2117</v>
      </c>
      <c r="J1559" s="0" t="s">
        <v>2118</v>
      </c>
      <c r="K1559" s="0" t="s">
        <v>2119</v>
      </c>
      <c r="L1559" s="0" t="n">
        <v>91</v>
      </c>
      <c r="M1559" s="0" t="n">
        <v>55</v>
      </c>
      <c r="N1559" s="0" t="s">
        <v>1433</v>
      </c>
      <c r="O1559" s="0" t="s">
        <v>2120</v>
      </c>
    </row>
    <row r="1560" customFormat="false" ht="12.8" hidden="false" customHeight="false" outlineLevel="0" collapsed="false">
      <c r="A1560" s="0" t="s">
        <v>2121</v>
      </c>
      <c r="B1560" s="0" t="s">
        <v>2122</v>
      </c>
    </row>
    <row r="1561" customFormat="false" ht="12.8" hidden="false" customHeight="false" outlineLevel="0" collapsed="false">
      <c r="A1561" s="0" t="s">
        <v>2123</v>
      </c>
    </row>
    <row r="1562" customFormat="false" ht="12.8" hidden="false" customHeight="false" outlineLevel="0" collapsed="false">
      <c r="A1562" s="0" t="s">
        <v>2124</v>
      </c>
      <c r="B1562" s="0" t="s">
        <v>2125</v>
      </c>
    </row>
    <row r="1563" customFormat="false" ht="12.8" hidden="false" customHeight="false" outlineLevel="0" collapsed="false">
      <c r="A1563" s="0" t="s">
        <v>2126</v>
      </c>
    </row>
    <row r="1564" customFormat="false" ht="12.8" hidden="false" customHeight="false" outlineLevel="0" collapsed="false">
      <c r="A1564" s="0" t="s">
        <v>2127</v>
      </c>
    </row>
    <row r="1566" customFormat="false" ht="12.8" hidden="false" customHeight="false" outlineLevel="0" collapsed="false">
      <c r="A1566" s="0" t="s">
        <v>2128</v>
      </c>
    </row>
    <row r="1567" customFormat="false" ht="12.8" hidden="false" customHeight="false" outlineLevel="0" collapsed="false">
      <c r="A1567" s="0" t="s">
        <v>2129</v>
      </c>
    </row>
    <row r="1568" customFormat="false" ht="12.8" hidden="false" customHeight="false" outlineLevel="0" collapsed="false">
      <c r="A1568" s="0" t="s">
        <v>2130</v>
      </c>
    </row>
    <row r="1570" customFormat="false" ht="12.8" hidden="false" customHeight="false" outlineLevel="0" collapsed="false">
      <c r="A1570" s="0" t="s">
        <v>2131</v>
      </c>
      <c r="B1570" s="0" t="s">
        <v>2132</v>
      </c>
    </row>
    <row r="1571" customFormat="false" ht="12.8" hidden="false" customHeight="false" outlineLevel="0" collapsed="false">
      <c r="A1571" s="0" t="s">
        <v>2133</v>
      </c>
    </row>
    <row r="1573" customFormat="false" ht="12.8" hidden="false" customHeight="false" outlineLevel="0" collapsed="false">
      <c r="A1573" s="0" t="s">
        <v>2134</v>
      </c>
    </row>
    <row r="1574" customFormat="false" ht="12.8" hidden="false" customHeight="false" outlineLevel="0" collapsed="false">
      <c r="A1574" s="0" t="s">
        <v>2135</v>
      </c>
      <c r="B1574" s="0" t="s">
        <v>2136</v>
      </c>
      <c r="C1574" s="0" t="s">
        <v>2137</v>
      </c>
    </row>
    <row r="1575" customFormat="false" ht="12.8" hidden="false" customHeight="false" outlineLevel="0" collapsed="false">
      <c r="A1575" s="0" t="s">
        <v>2138</v>
      </c>
    </row>
    <row r="1576" customFormat="false" ht="12.8" hidden="false" customHeight="false" outlineLevel="0" collapsed="false">
      <c r="A1576" s="0" t="s">
        <v>2139</v>
      </c>
    </row>
    <row r="1577" customFormat="false" ht="12.8" hidden="false" customHeight="false" outlineLevel="0" collapsed="false">
      <c r="A1577" s="0" t="s">
        <v>2140</v>
      </c>
    </row>
    <row r="1578" customFormat="false" ht="12.8" hidden="false" customHeight="false" outlineLevel="0" collapsed="false">
      <c r="A1578" s="0" t="s">
        <v>2141</v>
      </c>
    </row>
    <row r="1580" customFormat="false" ht="12.8" hidden="false" customHeight="false" outlineLevel="0" collapsed="false">
      <c r="A1580" s="0" t="s">
        <v>2142</v>
      </c>
      <c r="B1580" s="0" t="s">
        <v>2143</v>
      </c>
      <c r="C1580" s="0" t="s">
        <v>2144</v>
      </c>
      <c r="D1580" s="0" t="s">
        <v>2145</v>
      </c>
    </row>
    <row r="1581" customFormat="false" ht="12.8" hidden="false" customHeight="false" outlineLevel="0" collapsed="false">
      <c r="A1581" s="0" t="s">
        <v>2146</v>
      </c>
    </row>
    <row r="1582" customFormat="false" ht="12.8" hidden="false" customHeight="false" outlineLevel="0" collapsed="false">
      <c r="A1582" s="0" t="s">
        <v>2130</v>
      </c>
    </row>
    <row r="1584" customFormat="false" ht="12.8" hidden="false" customHeight="false" outlineLevel="0" collapsed="false">
      <c r="A1584" s="0" t="s">
        <v>2147</v>
      </c>
    </row>
    <row r="1585" customFormat="false" ht="12.8" hidden="false" customHeight="false" outlineLevel="0" collapsed="false">
      <c r="A1585" s="0" t="s">
        <v>2148</v>
      </c>
    </row>
    <row r="1586" customFormat="false" ht="12.8" hidden="false" customHeight="false" outlineLevel="0" collapsed="false">
      <c r="A1586" s="0" t="s">
        <v>2149</v>
      </c>
    </row>
    <row r="1587" customFormat="false" ht="12.8" hidden="false" customHeight="false" outlineLevel="0" collapsed="false">
      <c r="A1587" s="0" t="s">
        <v>2150</v>
      </c>
    </row>
    <row r="1588" customFormat="false" ht="12.8" hidden="false" customHeight="false" outlineLevel="0" collapsed="false">
      <c r="A1588" s="0" t="s">
        <v>2151</v>
      </c>
    </row>
    <row r="1590" customFormat="false" ht="12.8" hidden="false" customHeight="false" outlineLevel="0" collapsed="false">
      <c r="A1590" s="0" t="s">
        <v>2152</v>
      </c>
    </row>
    <row r="1591" customFormat="false" ht="12.8" hidden="false" customHeight="false" outlineLevel="0" collapsed="false">
      <c r="A1591" s="0" t="s">
        <v>2153</v>
      </c>
      <c r="B1591" s="0" t="s">
        <v>2154</v>
      </c>
      <c r="C1591" s="0" t="s">
        <v>2155</v>
      </c>
    </row>
    <row r="1592" customFormat="false" ht="12.8" hidden="false" customHeight="false" outlineLevel="0" collapsed="false">
      <c r="A1592" s="0" t="s">
        <v>2156</v>
      </c>
      <c r="B1592" s="0" t="s">
        <v>2157</v>
      </c>
    </row>
    <row r="1593" customFormat="false" ht="12.8" hidden="false" customHeight="false" outlineLevel="0" collapsed="false">
      <c r="A1593" s="0" t="s">
        <v>2158</v>
      </c>
    </row>
    <row r="1594" customFormat="false" ht="12.8" hidden="false" customHeight="false" outlineLevel="0" collapsed="false">
      <c r="A1594" s="0" t="s">
        <v>2130</v>
      </c>
    </row>
    <row r="1595" customFormat="false" ht="12.8" hidden="false" customHeight="false" outlineLevel="0" collapsed="false">
      <c r="A1595" s="0" t="s">
        <v>2159</v>
      </c>
    </row>
    <row r="1596" customFormat="false" ht="12.8" hidden="false" customHeight="false" outlineLevel="0" collapsed="false">
      <c r="A1596" s="0" t="s">
        <v>2160</v>
      </c>
      <c r="B1596" s="0" t="s">
        <v>2161</v>
      </c>
    </row>
    <row r="1597" customFormat="false" ht="12.8" hidden="false" customHeight="false" outlineLevel="0" collapsed="false">
      <c r="A1597" s="0" t="s">
        <v>2162</v>
      </c>
    </row>
    <row r="1598" customFormat="false" ht="12.8" hidden="false" customHeight="false" outlineLevel="0" collapsed="false">
      <c r="A1598" s="0" t="s">
        <v>2163</v>
      </c>
    </row>
    <row r="1599" customFormat="false" ht="12.8" hidden="false" customHeight="false" outlineLevel="0" collapsed="false">
      <c r="A1599" s="0" t="s">
        <v>2164</v>
      </c>
    </row>
    <row r="1600" customFormat="false" ht="12.8" hidden="false" customHeight="false" outlineLevel="0" collapsed="false">
      <c r="A1600" s="0" t="s">
        <v>2165</v>
      </c>
    </row>
    <row r="1601" customFormat="false" ht="12.8" hidden="false" customHeight="false" outlineLevel="0" collapsed="false">
      <c r="A1601" s="0" t="s">
        <v>2166</v>
      </c>
    </row>
    <row r="1602" customFormat="false" ht="12.8" hidden="false" customHeight="false" outlineLevel="0" collapsed="false">
      <c r="A1602" s="0" t="s">
        <v>2167</v>
      </c>
    </row>
    <row r="1603" customFormat="false" ht="12.8" hidden="false" customHeight="false" outlineLevel="0" collapsed="false">
      <c r="A1603" s="0" t="s">
        <v>2168</v>
      </c>
    </row>
    <row r="1604" customFormat="false" ht="12.8" hidden="false" customHeight="false" outlineLevel="0" collapsed="false">
      <c r="A1604" s="0" t="s">
        <v>2169</v>
      </c>
    </row>
    <row r="1605" customFormat="false" ht="12.8" hidden="false" customHeight="false" outlineLevel="0" collapsed="false">
      <c r="A1605" s="0" t="s">
        <v>2170</v>
      </c>
    </row>
    <row r="1606" customFormat="false" ht="12.8" hidden="false" customHeight="false" outlineLevel="0" collapsed="false">
      <c r="A1606" s="0" t="s">
        <v>2171</v>
      </c>
    </row>
    <row r="1607" customFormat="false" ht="12.8" hidden="false" customHeight="false" outlineLevel="0" collapsed="false">
      <c r="A1607" s="0" t="s">
        <v>2172</v>
      </c>
    </row>
    <row r="1608" customFormat="false" ht="12.8" hidden="false" customHeight="false" outlineLevel="0" collapsed="false">
      <c r="A1608" s="0" t="s">
        <v>2173</v>
      </c>
    </row>
    <row r="1609" customFormat="false" ht="12.8" hidden="false" customHeight="false" outlineLevel="0" collapsed="false">
      <c r="A1609" s="0" t="s">
        <v>2174</v>
      </c>
    </row>
    <row r="1610" customFormat="false" ht="12.8" hidden="false" customHeight="false" outlineLevel="0" collapsed="false">
      <c r="A1610" s="0" t="s">
        <v>2175</v>
      </c>
    </row>
    <row r="1611" customFormat="false" ht="12.8" hidden="false" customHeight="false" outlineLevel="0" collapsed="false">
      <c r="A1611" s="0" t="s">
        <v>2176</v>
      </c>
    </row>
    <row r="1612" customFormat="false" ht="12.8" hidden="false" customHeight="false" outlineLevel="0" collapsed="false">
      <c r="A1612" s="0" t="s">
        <v>2177</v>
      </c>
    </row>
    <row r="1613" customFormat="false" ht="12.8" hidden="false" customHeight="false" outlineLevel="0" collapsed="false">
      <c r="A1613" s="0" t="s">
        <v>2178</v>
      </c>
    </row>
    <row r="1614" customFormat="false" ht="12.8" hidden="false" customHeight="false" outlineLevel="0" collapsed="false">
      <c r="A1614" s="0" t="s">
        <v>2179</v>
      </c>
    </row>
    <row r="1615" customFormat="false" ht="12.8" hidden="false" customHeight="false" outlineLevel="0" collapsed="false">
      <c r="A1615" s="0" t="s">
        <v>2180</v>
      </c>
    </row>
    <row r="1616" customFormat="false" ht="12.8" hidden="false" customHeight="false" outlineLevel="0" collapsed="false">
      <c r="A1616" s="0" t="s">
        <v>2181</v>
      </c>
    </row>
    <row r="1617" customFormat="false" ht="12.8" hidden="false" customHeight="false" outlineLevel="0" collapsed="false">
      <c r="A1617" s="0" t="s">
        <v>2182</v>
      </c>
    </row>
    <row r="1618" customFormat="false" ht="12.8" hidden="false" customHeight="false" outlineLevel="0" collapsed="false">
      <c r="A1618" s="0" t="s">
        <v>2183</v>
      </c>
    </row>
    <row r="1619" customFormat="false" ht="12.8" hidden="false" customHeight="false" outlineLevel="0" collapsed="false">
      <c r="A1619" s="0" t="s">
        <v>2184</v>
      </c>
    </row>
    <row r="1620" customFormat="false" ht="12.8" hidden="false" customHeight="false" outlineLevel="0" collapsed="false">
      <c r="A1620" s="0" t="s">
        <v>2185</v>
      </c>
      <c r="B1620" s="0" t="s">
        <v>2186</v>
      </c>
      <c r="C1620" s="0" t="s">
        <v>2187</v>
      </c>
      <c r="D1620" s="0" t="s">
        <v>2188</v>
      </c>
      <c r="E1620" s="0" t="s">
        <v>2189</v>
      </c>
    </row>
    <row r="1621" customFormat="false" ht="12.8" hidden="false" customHeight="false" outlineLevel="0" collapsed="false">
      <c r="A1621" s="0" t="s">
        <v>2190</v>
      </c>
    </row>
    <row r="1622" customFormat="false" ht="12.8" hidden="false" customHeight="false" outlineLevel="0" collapsed="false">
      <c r="A1622" s="0" t="s">
        <v>2191</v>
      </c>
    </row>
    <row r="1623" customFormat="false" ht="12.8" hidden="false" customHeight="false" outlineLevel="0" collapsed="false">
      <c r="A1623" s="0" t="s">
        <v>2192</v>
      </c>
    </row>
    <row r="1624" customFormat="false" ht="12.8" hidden="false" customHeight="false" outlineLevel="0" collapsed="false">
      <c r="A1624" s="0" t="s">
        <v>2193</v>
      </c>
    </row>
    <row r="1625" customFormat="false" ht="12.8" hidden="false" customHeight="false" outlineLevel="0" collapsed="false">
      <c r="A1625" s="0" t="s">
        <v>2194</v>
      </c>
    </row>
    <row r="1626" customFormat="false" ht="12.8" hidden="false" customHeight="false" outlineLevel="0" collapsed="false">
      <c r="A1626" s="0" t="s">
        <v>2195</v>
      </c>
    </row>
    <row r="1627" customFormat="false" ht="12.8" hidden="false" customHeight="false" outlineLevel="0" collapsed="false">
      <c r="A1627" s="0" t="s">
        <v>2196</v>
      </c>
    </row>
    <row r="1628" customFormat="false" ht="12.8" hidden="false" customHeight="false" outlineLevel="0" collapsed="false">
      <c r="A1628" s="0" t="s">
        <v>2197</v>
      </c>
    </row>
    <row r="1629" customFormat="false" ht="12.8" hidden="false" customHeight="false" outlineLevel="0" collapsed="false">
      <c r="A1629" s="0" t="s">
        <v>2198</v>
      </c>
    </row>
    <row r="1630" customFormat="false" ht="12.8" hidden="false" customHeight="false" outlineLevel="0" collapsed="false">
      <c r="A1630" s="0" t="s">
        <v>2199</v>
      </c>
    </row>
    <row r="1631" customFormat="false" ht="12.8" hidden="false" customHeight="false" outlineLevel="0" collapsed="false">
      <c r="A1631" s="0" t="s">
        <v>2200</v>
      </c>
    </row>
    <row r="1632" customFormat="false" ht="12.8" hidden="false" customHeight="false" outlineLevel="0" collapsed="false">
      <c r="A1632" s="0" t="s">
        <v>2201</v>
      </c>
    </row>
    <row r="1633" customFormat="false" ht="12.8" hidden="false" customHeight="false" outlineLevel="0" collapsed="false">
      <c r="A1633" s="0" t="s">
        <v>2202</v>
      </c>
    </row>
    <row r="1634" customFormat="false" ht="12.8" hidden="false" customHeight="false" outlineLevel="0" collapsed="false">
      <c r="A1634" s="0" t="s">
        <v>2203</v>
      </c>
    </row>
    <row r="1635" customFormat="false" ht="12.8" hidden="false" customHeight="false" outlineLevel="0" collapsed="false">
      <c r="A1635" s="0" t="s">
        <v>2204</v>
      </c>
    </row>
    <row r="1636" customFormat="false" ht="12.8" hidden="false" customHeight="false" outlineLevel="0" collapsed="false">
      <c r="A1636" s="0" t="s">
        <v>2205</v>
      </c>
    </row>
    <row r="1637" customFormat="false" ht="12.8" hidden="false" customHeight="false" outlineLevel="0" collapsed="false">
      <c r="A1637" s="0" t="s">
        <v>2206</v>
      </c>
    </row>
    <row r="1638" customFormat="false" ht="12.8" hidden="false" customHeight="false" outlineLevel="0" collapsed="false">
      <c r="A1638" s="0" t="s">
        <v>2207</v>
      </c>
    </row>
    <row r="1639" customFormat="false" ht="12.8" hidden="false" customHeight="false" outlineLevel="0" collapsed="false">
      <c r="A1639" s="0" t="s">
        <v>2208</v>
      </c>
    </row>
    <row r="1640" customFormat="false" ht="12.8" hidden="false" customHeight="false" outlineLevel="0" collapsed="false">
      <c r="A1640" s="0" t="s">
        <v>2209</v>
      </c>
    </row>
    <row r="1641" customFormat="false" ht="12.8" hidden="false" customHeight="false" outlineLevel="0" collapsed="false">
      <c r="A1641" s="0" t="s">
        <v>2210</v>
      </c>
    </row>
    <row r="1642" customFormat="false" ht="12.8" hidden="false" customHeight="false" outlineLevel="0" collapsed="false">
      <c r="A1642" s="0" t="s">
        <v>2211</v>
      </c>
    </row>
    <row r="1643" customFormat="false" ht="12.8" hidden="false" customHeight="false" outlineLevel="0" collapsed="false">
      <c r="A1643" s="0" t="s">
        <v>2212</v>
      </c>
    </row>
    <row r="1644" customFormat="false" ht="12.8" hidden="false" customHeight="false" outlineLevel="0" collapsed="false">
      <c r="A1644" s="0" t="s">
        <v>2213</v>
      </c>
    </row>
    <row r="1645" customFormat="false" ht="12.8" hidden="false" customHeight="false" outlineLevel="0" collapsed="false">
      <c r="A1645" s="0" t="s">
        <v>2214</v>
      </c>
    </row>
    <row r="1646" customFormat="false" ht="12.8" hidden="false" customHeight="false" outlineLevel="0" collapsed="false">
      <c r="A1646" s="0" t="s">
        <v>2215</v>
      </c>
    </row>
    <row r="1647" customFormat="false" ht="12.8" hidden="false" customHeight="false" outlineLevel="0" collapsed="false">
      <c r="A1647" s="0" t="s">
        <v>2216</v>
      </c>
    </row>
    <row r="1648" customFormat="false" ht="12.8" hidden="false" customHeight="false" outlineLevel="0" collapsed="false">
      <c r="A1648" s="0" t="s">
        <v>2217</v>
      </c>
    </row>
    <row r="1649" customFormat="false" ht="12.8" hidden="false" customHeight="false" outlineLevel="0" collapsed="false">
      <c r="A1649" s="0" t="s">
        <v>2218</v>
      </c>
    </row>
    <row r="1650" customFormat="false" ht="12.8" hidden="false" customHeight="false" outlineLevel="0" collapsed="false">
      <c r="A1650" s="0" t="s">
        <v>2219</v>
      </c>
    </row>
    <row r="1651" customFormat="false" ht="12.8" hidden="false" customHeight="false" outlineLevel="0" collapsed="false">
      <c r="A1651" s="0" t="s">
        <v>2220</v>
      </c>
    </row>
    <row r="1652" customFormat="false" ht="12.8" hidden="false" customHeight="false" outlineLevel="0" collapsed="false">
      <c r="A1652" s="0" t="s">
        <v>2221</v>
      </c>
      <c r="B1652" s="0" t="s">
        <v>2222</v>
      </c>
    </row>
    <row r="1653" customFormat="false" ht="12.8" hidden="false" customHeight="false" outlineLevel="0" collapsed="false">
      <c r="A1653" s="0" t="s">
        <v>2223</v>
      </c>
    </row>
    <row r="1654" customFormat="false" ht="12.8" hidden="false" customHeight="false" outlineLevel="0" collapsed="false">
      <c r="A1654" s="0" t="s">
        <v>2224</v>
      </c>
    </row>
    <row r="1655" customFormat="false" ht="12.8" hidden="false" customHeight="false" outlineLevel="0" collapsed="false">
      <c r="A1655" s="0" t="s">
        <v>2225</v>
      </c>
    </row>
    <row r="1656" customFormat="false" ht="12.8" hidden="false" customHeight="false" outlineLevel="0" collapsed="false">
      <c r="A1656" s="0" t="s">
        <v>2226</v>
      </c>
    </row>
    <row r="1657" customFormat="false" ht="12.8" hidden="false" customHeight="false" outlineLevel="0" collapsed="false">
      <c r="A1657" s="0" t="s">
        <v>2227</v>
      </c>
    </row>
    <row r="1658" customFormat="false" ht="12.8" hidden="false" customHeight="false" outlineLevel="0" collapsed="false">
      <c r="A1658" s="0" t="s">
        <v>2228</v>
      </c>
    </row>
    <row r="1659" customFormat="false" ht="12.8" hidden="false" customHeight="false" outlineLevel="0" collapsed="false">
      <c r="A1659" s="0" t="s">
        <v>2229</v>
      </c>
    </row>
    <row r="1660" customFormat="false" ht="12.8" hidden="false" customHeight="false" outlineLevel="0" collapsed="false">
      <c r="A1660" s="0" t="s">
        <v>2230</v>
      </c>
    </row>
    <row r="1661" customFormat="false" ht="12.8" hidden="false" customHeight="false" outlineLevel="0" collapsed="false">
      <c r="A1661" s="0" t="s">
        <v>2231</v>
      </c>
    </row>
    <row r="1662" customFormat="false" ht="12.8" hidden="false" customHeight="false" outlineLevel="0" collapsed="false">
      <c r="A1662" s="0" t="s">
        <v>2232</v>
      </c>
    </row>
    <row r="1663" customFormat="false" ht="12.8" hidden="false" customHeight="false" outlineLevel="0" collapsed="false">
      <c r="A1663" s="0" t="s">
        <v>2233</v>
      </c>
      <c r="B1663" s="0" t="s">
        <v>2234</v>
      </c>
    </row>
    <row r="1664" customFormat="false" ht="12.8" hidden="false" customHeight="false" outlineLevel="0" collapsed="false">
      <c r="A1664" s="0" t="s">
        <v>2235</v>
      </c>
    </row>
    <row r="1665" customFormat="false" ht="12.8" hidden="false" customHeight="false" outlineLevel="0" collapsed="false">
      <c r="A1665" s="0" t="s">
        <v>2236</v>
      </c>
    </row>
    <row r="1666" customFormat="false" ht="12.8" hidden="false" customHeight="false" outlineLevel="0" collapsed="false">
      <c r="A1666" s="0" t="s">
        <v>2237</v>
      </c>
    </row>
    <row r="1667" customFormat="false" ht="12.8" hidden="false" customHeight="false" outlineLevel="0" collapsed="false">
      <c r="A1667" s="0" t="s">
        <v>2238</v>
      </c>
    </row>
    <row r="1668" customFormat="false" ht="12.8" hidden="false" customHeight="false" outlineLevel="0" collapsed="false">
      <c r="A1668" s="0" t="s">
        <v>2239</v>
      </c>
    </row>
    <row r="1669" customFormat="false" ht="12.8" hidden="false" customHeight="false" outlineLevel="0" collapsed="false">
      <c r="A1669" s="0" t="s">
        <v>2240</v>
      </c>
    </row>
    <row r="1670" customFormat="false" ht="12.8" hidden="false" customHeight="false" outlineLevel="0" collapsed="false">
      <c r="A1670" s="0" t="s">
        <v>2241</v>
      </c>
    </row>
    <row r="1671" customFormat="false" ht="12.8" hidden="false" customHeight="false" outlineLevel="0" collapsed="false">
      <c r="A1671" s="0" t="s">
        <v>2242</v>
      </c>
      <c r="B1671" s="0" t="s">
        <v>2243</v>
      </c>
    </row>
    <row r="1672" customFormat="false" ht="12.8" hidden="false" customHeight="false" outlineLevel="0" collapsed="false">
      <c r="A1672" s="0" t="s">
        <v>2244</v>
      </c>
      <c r="B1672" s="0" t="s">
        <v>2245</v>
      </c>
      <c r="C1672" s="0" t="s">
        <v>2246</v>
      </c>
    </row>
    <row r="1673" customFormat="false" ht="12.8" hidden="false" customHeight="false" outlineLevel="0" collapsed="false">
      <c r="A1673" s="0" t="s">
        <v>2247</v>
      </c>
    </row>
    <row r="1674" customFormat="false" ht="12.8" hidden="false" customHeight="false" outlineLevel="0" collapsed="false">
      <c r="A1674" s="0" t="s">
        <v>2248</v>
      </c>
      <c r="B1674" s="0" t="s">
        <v>2249</v>
      </c>
    </row>
    <row r="1675" customFormat="false" ht="12.8" hidden="false" customHeight="false" outlineLevel="0" collapsed="false">
      <c r="A1675" s="0" t="s">
        <v>2250</v>
      </c>
    </row>
    <row r="1676" customFormat="false" ht="12.8" hidden="false" customHeight="false" outlineLevel="0" collapsed="false">
      <c r="A1676" s="0" t="s">
        <v>2251</v>
      </c>
    </row>
    <row r="1677" customFormat="false" ht="12.8" hidden="false" customHeight="false" outlineLevel="0" collapsed="false">
      <c r="A1677" s="0" t="s">
        <v>2252</v>
      </c>
    </row>
    <row r="1678" customFormat="false" ht="12.8" hidden="false" customHeight="false" outlineLevel="0" collapsed="false">
      <c r="A1678" s="0" t="s">
        <v>2253</v>
      </c>
    </row>
    <row r="1679" customFormat="false" ht="12.8" hidden="false" customHeight="false" outlineLevel="0" collapsed="false">
      <c r="A1679" s="0" t="s">
        <v>2254</v>
      </c>
    </row>
    <row r="1680" customFormat="false" ht="12.8" hidden="false" customHeight="false" outlineLevel="0" collapsed="false">
      <c r="A1680" s="0" t="s">
        <v>2255</v>
      </c>
    </row>
    <row r="1681" customFormat="false" ht="12.8" hidden="false" customHeight="false" outlineLevel="0" collapsed="false">
      <c r="A1681" s="0" t="s">
        <v>2256</v>
      </c>
    </row>
    <row r="1682" customFormat="false" ht="12.8" hidden="false" customHeight="false" outlineLevel="0" collapsed="false">
      <c r="A1682" s="0" t="s">
        <v>2257</v>
      </c>
    </row>
    <row r="1683" customFormat="false" ht="12.8" hidden="false" customHeight="false" outlineLevel="0" collapsed="false">
      <c r="A1683" s="0" t="s">
        <v>2258</v>
      </c>
    </row>
    <row r="1684" customFormat="false" ht="12.8" hidden="false" customHeight="false" outlineLevel="0" collapsed="false">
      <c r="A1684" s="0" t="s">
        <v>2259</v>
      </c>
    </row>
    <row r="1685" customFormat="false" ht="12.8" hidden="false" customHeight="false" outlineLevel="0" collapsed="false">
      <c r="A1685" s="0" t="s">
        <v>2260</v>
      </c>
    </row>
    <row r="1686" customFormat="false" ht="12.8" hidden="false" customHeight="false" outlineLevel="0" collapsed="false">
      <c r="A1686" s="0" t="s">
        <v>2261</v>
      </c>
    </row>
    <row r="1687" customFormat="false" ht="12.8" hidden="false" customHeight="false" outlineLevel="0" collapsed="false">
      <c r="A1687" s="0" t="s">
        <v>2262</v>
      </c>
    </row>
    <row r="1688" customFormat="false" ht="12.8" hidden="false" customHeight="false" outlineLevel="0" collapsed="false">
      <c r="A1688" s="0" t="s">
        <v>2263</v>
      </c>
    </row>
    <row r="1689" customFormat="false" ht="12.8" hidden="false" customHeight="false" outlineLevel="0" collapsed="false">
      <c r="A1689" s="0" t="s">
        <v>2264</v>
      </c>
    </row>
    <row r="1690" customFormat="false" ht="12.8" hidden="false" customHeight="false" outlineLevel="0" collapsed="false">
      <c r="A1690" s="0" t="s">
        <v>2265</v>
      </c>
    </row>
    <row r="1691" customFormat="false" ht="12.8" hidden="false" customHeight="false" outlineLevel="0" collapsed="false">
      <c r="A1691" s="0" t="s">
        <v>2266</v>
      </c>
    </row>
    <row r="1692" customFormat="false" ht="12.8" hidden="false" customHeight="false" outlineLevel="0" collapsed="false">
      <c r="A1692" s="0" t="s">
        <v>2267</v>
      </c>
    </row>
    <row r="1693" customFormat="false" ht="12.8" hidden="false" customHeight="false" outlineLevel="0" collapsed="false">
      <c r="A1693" s="0" t="s">
        <v>2268</v>
      </c>
    </row>
    <row r="1694" customFormat="false" ht="12.8" hidden="false" customHeight="false" outlineLevel="0" collapsed="false">
      <c r="A1694" s="0" t="s">
        <v>2269</v>
      </c>
    </row>
    <row r="1695" customFormat="false" ht="12.8" hidden="false" customHeight="false" outlineLevel="0" collapsed="false">
      <c r="A1695" s="0" t="s">
        <v>2270</v>
      </c>
    </row>
    <row r="1696" customFormat="false" ht="12.8" hidden="false" customHeight="false" outlineLevel="0" collapsed="false">
      <c r="A1696" s="0" t="s">
        <v>2271</v>
      </c>
    </row>
    <row r="1697" customFormat="false" ht="12.8" hidden="false" customHeight="false" outlineLevel="0" collapsed="false">
      <c r="A1697" s="0" t="s">
        <v>2272</v>
      </c>
    </row>
    <row r="1698" customFormat="false" ht="12.8" hidden="false" customHeight="false" outlineLevel="0" collapsed="false">
      <c r="A1698" s="0" t="s">
        <v>2273</v>
      </c>
    </row>
    <row r="1699" customFormat="false" ht="12.8" hidden="false" customHeight="false" outlineLevel="0" collapsed="false">
      <c r="A1699" s="0" t="s">
        <v>2274</v>
      </c>
    </row>
    <row r="1700" customFormat="false" ht="12.8" hidden="false" customHeight="false" outlineLevel="0" collapsed="false">
      <c r="A1700" s="0" t="s">
        <v>2275</v>
      </c>
    </row>
    <row r="1701" customFormat="false" ht="12.8" hidden="false" customHeight="false" outlineLevel="0" collapsed="false">
      <c r="A1701" s="0" t="s">
        <v>2276</v>
      </c>
    </row>
    <row r="1702" customFormat="false" ht="12.8" hidden="false" customHeight="false" outlineLevel="0" collapsed="false">
      <c r="A1702" s="0" t="s">
        <v>2277</v>
      </c>
    </row>
    <row r="1703" customFormat="false" ht="12.8" hidden="false" customHeight="false" outlineLevel="0" collapsed="false">
      <c r="A1703" s="0" t="s">
        <v>2242</v>
      </c>
      <c r="B1703" s="0" t="s">
        <v>2278</v>
      </c>
    </row>
    <row r="1704" customFormat="false" ht="12.8" hidden="false" customHeight="false" outlineLevel="0" collapsed="false">
      <c r="A1704" s="0" t="s">
        <v>2279</v>
      </c>
    </row>
    <row r="1705" customFormat="false" ht="12.8" hidden="false" customHeight="false" outlineLevel="0" collapsed="false">
      <c r="A1705" s="0" t="s">
        <v>2280</v>
      </c>
    </row>
    <row r="1706" customFormat="false" ht="12.8" hidden="false" customHeight="false" outlineLevel="0" collapsed="false">
      <c r="A1706" s="0" t="s">
        <v>2281</v>
      </c>
    </row>
    <row r="1707" customFormat="false" ht="12.8" hidden="false" customHeight="false" outlineLevel="0" collapsed="false">
      <c r="A1707" s="0" t="s">
        <v>2282</v>
      </c>
    </row>
    <row r="1708" customFormat="false" ht="12.8" hidden="false" customHeight="false" outlineLevel="0" collapsed="false">
      <c r="A1708" s="0" t="s">
        <v>2283</v>
      </c>
    </row>
    <row r="1709" customFormat="false" ht="12.8" hidden="false" customHeight="false" outlineLevel="0" collapsed="false">
      <c r="A1709" s="0" t="s">
        <v>2284</v>
      </c>
    </row>
    <row r="1710" customFormat="false" ht="12.8" hidden="false" customHeight="false" outlineLevel="0" collapsed="false">
      <c r="A1710" s="0" t="s">
        <v>2285</v>
      </c>
    </row>
    <row r="1711" customFormat="false" ht="12.8" hidden="false" customHeight="false" outlineLevel="0" collapsed="false">
      <c r="A1711" s="0" t="s">
        <v>2286</v>
      </c>
    </row>
    <row r="1712" customFormat="false" ht="12.8" hidden="false" customHeight="false" outlineLevel="0" collapsed="false">
      <c r="A1712" s="0" t="s">
        <v>2287</v>
      </c>
    </row>
    <row r="1713" customFormat="false" ht="12.8" hidden="false" customHeight="false" outlineLevel="0" collapsed="false">
      <c r="A1713" s="0" t="s">
        <v>2288</v>
      </c>
    </row>
    <row r="1714" customFormat="false" ht="12.8" hidden="false" customHeight="false" outlineLevel="0" collapsed="false">
      <c r="A1714" s="0" t="s">
        <v>2289</v>
      </c>
    </row>
    <row r="1715" customFormat="false" ht="12.8" hidden="false" customHeight="false" outlineLevel="0" collapsed="false">
      <c r="A1715" s="0" t="s">
        <v>2290</v>
      </c>
    </row>
    <row r="1716" customFormat="false" ht="12.8" hidden="false" customHeight="false" outlineLevel="0" collapsed="false">
      <c r="A1716" s="0" t="s">
        <v>2291</v>
      </c>
    </row>
    <row r="1717" customFormat="false" ht="12.8" hidden="false" customHeight="false" outlineLevel="0" collapsed="false">
      <c r="A1717" s="0" t="s">
        <v>2292</v>
      </c>
      <c r="B1717" s="0" t="s">
        <v>2293</v>
      </c>
      <c r="C1717" s="0" t="s">
        <v>2294</v>
      </c>
      <c r="D1717" s="0" t="s">
        <v>2295</v>
      </c>
      <c r="E1717" s="0" t="s">
        <v>2296</v>
      </c>
      <c r="F1717" s="0" t="s">
        <v>2297</v>
      </c>
      <c r="G1717" s="0" t="s">
        <v>2298</v>
      </c>
      <c r="H1717" s="0" t="s">
        <v>2299</v>
      </c>
      <c r="I1717" s="0" t="s">
        <v>2300</v>
      </c>
      <c r="J1717" s="0" t="s">
        <v>2301</v>
      </c>
      <c r="K1717" s="0" t="s">
        <v>2302</v>
      </c>
      <c r="L1717" s="0" t="s">
        <v>2303</v>
      </c>
      <c r="M1717" s="0" t="s">
        <v>2304</v>
      </c>
      <c r="N1717" s="0" t="s">
        <v>2305</v>
      </c>
      <c r="O1717" s="0" t="s">
        <v>2306</v>
      </c>
      <c r="P1717" s="0" t="s">
        <v>2307</v>
      </c>
      <c r="Q1717" s="0" t="s">
        <v>2308</v>
      </c>
      <c r="R1717" s="0" t="s">
        <v>2309</v>
      </c>
      <c r="S1717" s="0" t="s">
        <v>2310</v>
      </c>
      <c r="T1717" s="0" t="s">
        <v>2311</v>
      </c>
      <c r="U1717" s="0" t="s">
        <v>2312</v>
      </c>
      <c r="V1717" s="0" t="s">
        <v>2313</v>
      </c>
      <c r="W1717" s="0" t="s">
        <v>2314</v>
      </c>
      <c r="X1717" s="0" t="s">
        <v>2315</v>
      </c>
      <c r="Y1717" s="0" t="s">
        <v>2316</v>
      </c>
      <c r="Z1717" s="0" t="s">
        <v>2317</v>
      </c>
      <c r="AA1717" s="0" t="s">
        <v>2318</v>
      </c>
      <c r="AB1717" s="0" t="s">
        <v>2319</v>
      </c>
      <c r="AC1717" s="0" t="s">
        <v>2320</v>
      </c>
      <c r="AD1717" s="0" t="s">
        <v>2321</v>
      </c>
      <c r="AE1717" s="0" t="s">
        <v>2322</v>
      </c>
      <c r="AF1717" s="0" t="s">
        <v>2323</v>
      </c>
      <c r="AG1717" s="0" t="s">
        <v>2324</v>
      </c>
      <c r="AH1717" s="0" t="s">
        <v>2325</v>
      </c>
      <c r="AI1717" s="0" t="s">
        <v>2326</v>
      </c>
      <c r="AJ1717" s="0" t="s">
        <v>2327</v>
      </c>
      <c r="AK1717" s="0" t="s">
        <v>2328</v>
      </c>
      <c r="AL1717" s="0" t="s">
        <v>2329</v>
      </c>
      <c r="AM1717" s="0" t="s">
        <v>2330</v>
      </c>
      <c r="AN1717" s="0" t="s">
        <v>2331</v>
      </c>
      <c r="AO1717" s="0" t="s">
        <v>2332</v>
      </c>
      <c r="AP1717" s="0" t="s">
        <v>2333</v>
      </c>
      <c r="AQ1717" s="0" t="s">
        <v>2334</v>
      </c>
      <c r="AR1717" s="0" t="s">
        <v>2335</v>
      </c>
      <c r="AS1717" s="0" t="s">
        <v>2336</v>
      </c>
      <c r="AT1717" s="0" t="s">
        <v>2337</v>
      </c>
      <c r="AU1717" s="0" t="s">
        <v>2338</v>
      </c>
      <c r="AV1717" s="0" t="s">
        <v>2339</v>
      </c>
      <c r="AW1717" s="0" t="s">
        <v>2340</v>
      </c>
      <c r="AX1717" s="0" t="s">
        <v>2341</v>
      </c>
      <c r="AY1717" s="0" t="s">
        <v>2342</v>
      </c>
      <c r="AZ1717" s="0" t="s">
        <v>2343</v>
      </c>
      <c r="BA1717" s="0" t="s">
        <v>2344</v>
      </c>
      <c r="BB1717" s="0" t="s">
        <v>2345</v>
      </c>
      <c r="BC1717" s="0" t="s">
        <v>2346</v>
      </c>
      <c r="BD1717" s="0" t="s">
        <v>2347</v>
      </c>
      <c r="BE1717" s="0" t="s">
        <v>2348</v>
      </c>
      <c r="BF1717" s="0" t="s">
        <v>2349</v>
      </c>
      <c r="BG1717" s="0" t="s">
        <v>2350</v>
      </c>
      <c r="BH1717" s="0" t="s">
        <v>2351</v>
      </c>
      <c r="BI1717" s="0" t="s">
        <v>2352</v>
      </c>
      <c r="BJ1717" s="0" t="s">
        <v>2353</v>
      </c>
      <c r="BK1717" s="0" t="s">
        <v>2354</v>
      </c>
      <c r="BL1717" s="0" t="s">
        <v>2355</v>
      </c>
      <c r="BM1717" s="0" t="s">
        <v>2356</v>
      </c>
      <c r="BN1717" s="0" t="s">
        <v>2357</v>
      </c>
      <c r="BO1717" s="0" t="s">
        <v>2358</v>
      </c>
      <c r="BP1717" s="0" t="s">
        <v>2359</v>
      </c>
      <c r="BQ1717" s="0" t="s">
        <v>2360</v>
      </c>
      <c r="BR1717" s="0" t="s">
        <v>2361</v>
      </c>
      <c r="BS1717" s="0" t="s">
        <v>2362</v>
      </c>
      <c r="BT1717" s="0" t="s">
        <v>2363</v>
      </c>
      <c r="BU1717" s="0" t="s">
        <v>2364</v>
      </c>
      <c r="BV1717" s="0" t="s">
        <v>2365</v>
      </c>
      <c r="BW1717" s="0" t="s">
        <v>2366</v>
      </c>
      <c r="BX1717" s="0" t="s">
        <v>2367</v>
      </c>
      <c r="BY1717" s="0" t="s">
        <v>2368</v>
      </c>
      <c r="BZ1717" s="0" t="s">
        <v>2369</v>
      </c>
      <c r="CA1717" s="0" t="s">
        <v>2370</v>
      </c>
      <c r="CB1717" s="0" t="s">
        <v>2371</v>
      </c>
      <c r="CC1717" s="0" t="s">
        <v>2372</v>
      </c>
      <c r="CD1717" s="0" t="s">
        <v>2373</v>
      </c>
      <c r="CE1717" s="0" t="s">
        <v>2374</v>
      </c>
      <c r="CF1717" s="0" t="s">
        <v>2375</v>
      </c>
      <c r="CG1717" s="0" t="s">
        <v>2376</v>
      </c>
      <c r="CH1717" s="0" t="s">
        <v>2377</v>
      </c>
      <c r="CI1717" s="0" t="s">
        <v>2378</v>
      </c>
      <c r="CJ1717" s="0" t="s">
        <v>2379</v>
      </c>
      <c r="CK1717" s="0" t="s">
        <v>2380</v>
      </c>
      <c r="CL1717" s="0" t="s">
        <v>2381</v>
      </c>
      <c r="CM1717" s="0" t="s">
        <v>2382</v>
      </c>
      <c r="CN1717" s="0" t="s">
        <v>2383</v>
      </c>
      <c r="CO1717" s="0" t="s">
        <v>2384</v>
      </c>
      <c r="CP1717" s="0" t="s">
        <v>2385</v>
      </c>
      <c r="CQ1717" s="0" t="s">
        <v>2386</v>
      </c>
      <c r="CR1717" s="0" t="s">
        <v>2387</v>
      </c>
      <c r="CS1717" s="0" t="s">
        <v>2388</v>
      </c>
      <c r="CT1717" s="0" t="s">
        <v>2389</v>
      </c>
      <c r="CU1717" s="0" t="s">
        <v>2390</v>
      </c>
      <c r="CV1717" s="0" t="s">
        <v>2391</v>
      </c>
      <c r="CW1717" s="0" t="s">
        <v>2392</v>
      </c>
      <c r="CX1717" s="0" t="s">
        <v>2393</v>
      </c>
      <c r="CY1717" s="0" t="s">
        <v>2394</v>
      </c>
      <c r="CZ1717" s="0" t="s">
        <v>2395</v>
      </c>
      <c r="DA1717" s="0" t="s">
        <v>2396</v>
      </c>
      <c r="DB1717" s="0" t="s">
        <v>2397</v>
      </c>
      <c r="DC1717" s="0" t="s">
        <v>2398</v>
      </c>
      <c r="DD1717" s="0" t="s">
        <v>2399</v>
      </c>
    </row>
    <row r="1718" customFormat="false" ht="12.8" hidden="false" customHeight="false" outlineLevel="0" collapsed="false">
      <c r="A1718" s="0" t="s">
        <v>2400</v>
      </c>
    </row>
    <row r="1719" customFormat="false" ht="12.8" hidden="false" customHeight="false" outlineLevel="0" collapsed="false">
      <c r="A1719" s="0" t="s">
        <v>2401</v>
      </c>
      <c r="B1719" s="0" t="s">
        <v>2402</v>
      </c>
      <c r="C1719" s="0" t="s">
        <v>2403</v>
      </c>
      <c r="D1719" s="0" t="s">
        <v>2404</v>
      </c>
      <c r="E1719" s="0" t="s">
        <v>2405</v>
      </c>
      <c r="F1719" s="0" t="s">
        <v>2406</v>
      </c>
      <c r="G1719" s="0" t="s">
        <v>2407</v>
      </c>
    </row>
    <row r="1720" customFormat="false" ht="12.8" hidden="false" customHeight="false" outlineLevel="0" collapsed="false">
      <c r="A1720" s="0" t="s">
        <v>2408</v>
      </c>
      <c r="B1720" s="0" t="s">
        <v>2409</v>
      </c>
    </row>
    <row r="1721" customFormat="false" ht="12.8" hidden="false" customHeight="false" outlineLevel="0" collapsed="false">
      <c r="A1721" s="0" t="s">
        <v>2408</v>
      </c>
      <c r="B1721" s="0" t="s">
        <v>2410</v>
      </c>
      <c r="C1721" s="0" t="s">
        <v>2411</v>
      </c>
      <c r="D1721" s="0" t="s">
        <v>2412</v>
      </c>
      <c r="E1721" s="0" t="s">
        <v>2413</v>
      </c>
      <c r="F1721" s="0" t="s">
        <v>2414</v>
      </c>
      <c r="G1721" s="0" t="s">
        <v>2415</v>
      </c>
      <c r="H1721" s="0" t="s">
        <v>2416</v>
      </c>
      <c r="I1721" s="0" t="s">
        <v>2417</v>
      </c>
      <c r="J1721" s="0" t="s">
        <v>2418</v>
      </c>
      <c r="K1721" s="0" t="s">
        <v>2419</v>
      </c>
      <c r="L1721" s="0" t="s">
        <v>2420</v>
      </c>
      <c r="M1721" s="0" t="s">
        <v>2421</v>
      </c>
      <c r="N1721" s="0" t="s">
        <v>2422</v>
      </c>
      <c r="O1721" s="0" t="s">
        <v>2423</v>
      </c>
      <c r="P1721" s="0" t="s">
        <v>2424</v>
      </c>
    </row>
    <row r="1722" customFormat="false" ht="12.8" hidden="false" customHeight="false" outlineLevel="0" collapsed="false">
      <c r="A1722" s="0" t="s">
        <v>2425</v>
      </c>
    </row>
    <row r="1723" customFormat="false" ht="12.8" hidden="false" customHeight="false" outlineLevel="0" collapsed="false">
      <c r="A1723" s="0" t="s">
        <v>2426</v>
      </c>
    </row>
    <row r="1724" customFormat="false" ht="12.8" hidden="false" customHeight="false" outlineLevel="0" collapsed="false">
      <c r="A1724" s="0" t="s">
        <v>2427</v>
      </c>
    </row>
    <row r="1725" customFormat="false" ht="12.8" hidden="false" customHeight="false" outlineLevel="0" collapsed="false">
      <c r="A1725" s="0" t="s">
        <v>2428</v>
      </c>
    </row>
    <row r="1726" customFormat="false" ht="12.8" hidden="false" customHeight="false" outlineLevel="0" collapsed="false">
      <c r="A1726" s="0" t="s">
        <v>2429</v>
      </c>
    </row>
    <row r="1727" customFormat="false" ht="12.8" hidden="false" customHeight="false" outlineLevel="0" collapsed="false">
      <c r="A1727" s="0" t="s">
        <v>2430</v>
      </c>
    </row>
    <row r="1728" customFormat="false" ht="12.8" hidden="false" customHeight="false" outlineLevel="0" collapsed="false">
      <c r="A1728" s="0" t="s">
        <v>2431</v>
      </c>
    </row>
    <row r="1729" customFormat="false" ht="12.8" hidden="false" customHeight="false" outlineLevel="0" collapsed="false">
      <c r="A1729" s="0" t="s">
        <v>2432</v>
      </c>
      <c r="B1729" s="0" t="s">
        <v>2433</v>
      </c>
      <c r="C1729" s="0" t="s">
        <v>2434</v>
      </c>
      <c r="D1729" s="0" t="s">
        <v>2435</v>
      </c>
      <c r="E1729" s="0" t="s">
        <v>2434</v>
      </c>
      <c r="F1729" s="0" t="s">
        <v>2436</v>
      </c>
      <c r="G1729" s="0" t="s">
        <v>2434</v>
      </c>
      <c r="H1729" s="0" t="s">
        <v>2437</v>
      </c>
      <c r="I1729" s="0" t="s">
        <v>2434</v>
      </c>
      <c r="J1729" s="0" t="s">
        <v>2438</v>
      </c>
      <c r="K1729" s="0" t="s">
        <v>2434</v>
      </c>
      <c r="L1729" s="0" t="s">
        <v>2439</v>
      </c>
      <c r="M1729" s="0" t="s">
        <v>2434</v>
      </c>
      <c r="N1729" s="0" t="s">
        <v>2440</v>
      </c>
      <c r="O1729" s="0" t="s">
        <v>2434</v>
      </c>
      <c r="P1729" s="0" t="s">
        <v>2441</v>
      </c>
      <c r="Q1729" s="0" t="s">
        <v>2434</v>
      </c>
      <c r="R1729" s="0" t="s">
        <v>2442</v>
      </c>
      <c r="S1729" s="0" t="s">
        <v>2434</v>
      </c>
      <c r="T1729" s="0" t="s">
        <v>2443</v>
      </c>
      <c r="U1729" s="0" t="s">
        <v>2434</v>
      </c>
      <c r="V1729" s="0" t="s">
        <v>2444</v>
      </c>
      <c r="W1729" s="0" t="s">
        <v>2434</v>
      </c>
      <c r="X1729" s="0" t="s">
        <v>2445</v>
      </c>
      <c r="Y1729" s="0" t="s">
        <v>2434</v>
      </c>
      <c r="Z1729" s="0" t="s">
        <v>2446</v>
      </c>
      <c r="AA1729" s="0" t="s">
        <v>2434</v>
      </c>
      <c r="AB1729" s="0" t="s">
        <v>2447</v>
      </c>
      <c r="AC1729" s="0" t="s">
        <v>2434</v>
      </c>
      <c r="AD1729" s="0" t="s">
        <v>2448</v>
      </c>
      <c r="AE1729" s="0" t="s">
        <v>2434</v>
      </c>
      <c r="AF1729" s="0" t="s">
        <v>2449</v>
      </c>
      <c r="AG1729" s="0" t="s">
        <v>2434</v>
      </c>
      <c r="AH1729" s="0" t="s">
        <v>2450</v>
      </c>
      <c r="AI1729" s="0" t="s">
        <v>2434</v>
      </c>
      <c r="AJ1729" s="0" t="s">
        <v>2451</v>
      </c>
      <c r="AK1729" s="0" t="s">
        <v>2434</v>
      </c>
      <c r="AL1729" s="0" t="s">
        <v>2452</v>
      </c>
      <c r="AM1729" s="0" t="s">
        <v>2434</v>
      </c>
      <c r="AN1729" s="0" t="s">
        <v>2453</v>
      </c>
      <c r="AO1729" s="0" t="s">
        <v>2434</v>
      </c>
      <c r="AP1729" s="0" t="s">
        <v>2454</v>
      </c>
      <c r="AQ1729" s="0" t="s">
        <v>2434</v>
      </c>
      <c r="AR1729" s="0" t="s">
        <v>2455</v>
      </c>
      <c r="AS1729" s="0" t="s">
        <v>2434</v>
      </c>
      <c r="AT1729" s="0" t="s">
        <v>2456</v>
      </c>
      <c r="AU1729" s="0" t="s">
        <v>2434</v>
      </c>
      <c r="AV1729" s="0" t="s">
        <v>2457</v>
      </c>
      <c r="AW1729" s="0" t="s">
        <v>2434</v>
      </c>
      <c r="AX1729" s="0" t="s">
        <v>2458</v>
      </c>
      <c r="AY1729" s="0" t="s">
        <v>2434</v>
      </c>
      <c r="AZ1729" s="0" t="s">
        <v>2459</v>
      </c>
      <c r="BA1729" s="0" t="s">
        <v>2434</v>
      </c>
      <c r="BB1729" s="0" t="s">
        <v>2460</v>
      </c>
      <c r="BC1729" s="0" t="s">
        <v>2434</v>
      </c>
      <c r="BD1729" s="0" t="s">
        <v>2461</v>
      </c>
      <c r="BE1729" s="0" t="s">
        <v>2434</v>
      </c>
      <c r="BF1729" s="0" t="s">
        <v>2462</v>
      </c>
      <c r="BG1729" s="0" t="s">
        <v>2434</v>
      </c>
      <c r="BH1729" s="0" t="s">
        <v>2463</v>
      </c>
      <c r="BI1729" s="0" t="s">
        <v>2434</v>
      </c>
      <c r="BJ1729" s="0" t="s">
        <v>2464</v>
      </c>
      <c r="BK1729" s="0" t="s">
        <v>2434</v>
      </c>
      <c r="BL1729" s="0" t="s">
        <v>2465</v>
      </c>
      <c r="BM1729" s="0" t="s">
        <v>2434</v>
      </c>
      <c r="BN1729" s="0" t="s">
        <v>2466</v>
      </c>
      <c r="BO1729" s="0" t="s">
        <v>2434</v>
      </c>
      <c r="BP1729" s="0" t="s">
        <v>2467</v>
      </c>
    </row>
    <row r="1730" customFormat="false" ht="12.8" hidden="false" customHeight="false" outlineLevel="0" collapsed="false">
      <c r="A1730" s="0" t="s">
        <v>2468</v>
      </c>
      <c r="B1730" s="0" t="s">
        <v>2434</v>
      </c>
      <c r="C1730" s="0" t="s">
        <v>2469</v>
      </c>
    </row>
    <row r="1731" customFormat="false" ht="12.8" hidden="false" customHeight="false" outlineLevel="0" collapsed="false">
      <c r="A1731" s="0" t="s">
        <v>2470</v>
      </c>
      <c r="B1731" s="0" t="s">
        <v>2434</v>
      </c>
      <c r="C1731" s="0" t="s">
        <v>2471</v>
      </c>
    </row>
    <row r="1732" customFormat="false" ht="12.8" hidden="false" customHeight="false" outlineLevel="0" collapsed="false">
      <c r="A1732" s="0" t="s">
        <v>2472</v>
      </c>
      <c r="B1732" s="0" t="s">
        <v>2434</v>
      </c>
      <c r="C1732" s="0" t="s">
        <v>2473</v>
      </c>
    </row>
    <row r="1733" customFormat="false" ht="12.8" hidden="false" customHeight="false" outlineLevel="0" collapsed="false">
      <c r="A1733" s="0" t="s">
        <v>2474</v>
      </c>
      <c r="B1733" s="0" t="s">
        <v>2434</v>
      </c>
      <c r="C1733" s="0" t="s">
        <v>2475</v>
      </c>
      <c r="D1733" s="0" t="s">
        <v>2434</v>
      </c>
      <c r="E1733" s="0" t="s">
        <v>2476</v>
      </c>
      <c r="F1733" s="0" t="s">
        <v>2434</v>
      </c>
      <c r="G1733" s="0" t="s">
        <v>2477</v>
      </c>
      <c r="H1733" s="0" t="s">
        <v>2434</v>
      </c>
      <c r="I1733" s="0" t="s">
        <v>2478</v>
      </c>
      <c r="J1733" s="0" t="s">
        <v>2434</v>
      </c>
      <c r="K1733" s="0" t="s">
        <v>2479</v>
      </c>
      <c r="L1733" s="0" t="s">
        <v>2434</v>
      </c>
      <c r="M1733" s="0" t="s">
        <v>2480</v>
      </c>
      <c r="N1733" s="0" t="s">
        <v>2434</v>
      </c>
      <c r="O1733" s="0" t="s">
        <v>2481</v>
      </c>
      <c r="P1733" s="0" t="s">
        <v>2434</v>
      </c>
      <c r="Q1733" s="0" t="s">
        <v>2482</v>
      </c>
      <c r="R1733" s="0" t="s">
        <v>2434</v>
      </c>
      <c r="S1733" s="0" t="s">
        <v>2483</v>
      </c>
      <c r="T1733" s="0" t="s">
        <v>2434</v>
      </c>
      <c r="U1733" s="0" t="s">
        <v>2484</v>
      </c>
      <c r="V1733" s="0" t="s">
        <v>2434</v>
      </c>
      <c r="W1733" s="0" t="s">
        <v>2485</v>
      </c>
      <c r="X1733" s="0" t="s">
        <v>2434</v>
      </c>
      <c r="Y1733" s="0" t="s">
        <v>2486</v>
      </c>
      <c r="Z1733" s="0" t="s">
        <v>2434</v>
      </c>
      <c r="AA1733" s="0" t="s">
        <v>2487</v>
      </c>
      <c r="AB1733" s="0" t="s">
        <v>2434</v>
      </c>
      <c r="AC1733" s="0" t="s">
        <v>2488</v>
      </c>
      <c r="AD1733" s="0" t="s">
        <v>2489</v>
      </c>
      <c r="AE1733" s="0" t="s">
        <v>2490</v>
      </c>
      <c r="AF1733" s="0" t="s">
        <v>2491</v>
      </c>
      <c r="AG1733" s="0" t="s">
        <v>2492</v>
      </c>
    </row>
    <row r="1734" customFormat="false" ht="12.8" hidden="false" customHeight="false" outlineLevel="0" collapsed="false">
      <c r="A1734" s="0" t="s">
        <v>2493</v>
      </c>
    </row>
    <row r="1735" customFormat="false" ht="12.8" hidden="false" customHeight="false" outlineLevel="0" collapsed="false">
      <c r="A1735" s="0" t="s">
        <v>2494</v>
      </c>
      <c r="B1735" s="0" t="s">
        <v>2495</v>
      </c>
      <c r="C1735" s="0" t="s">
        <v>2496</v>
      </c>
      <c r="D1735" s="0" t="s">
        <v>2497</v>
      </c>
      <c r="E1735" s="0" t="s">
        <v>2498</v>
      </c>
    </row>
    <row r="1736" customFormat="false" ht="12.8" hidden="false" customHeight="false" outlineLevel="0" collapsed="false">
      <c r="A1736" s="0" t="s">
        <v>2499</v>
      </c>
    </row>
    <row r="1737" customFormat="false" ht="12.8" hidden="false" customHeight="false" outlineLevel="0" collapsed="false">
      <c r="A1737" s="0" t="s">
        <v>2500</v>
      </c>
      <c r="C1737" s="0" t="s">
        <v>2501</v>
      </c>
      <c r="D1737" s="0" t="s">
        <v>2502</v>
      </c>
    </row>
    <row r="1738" customFormat="false" ht="12.8" hidden="false" customHeight="false" outlineLevel="0" collapsed="false">
      <c r="A1738" s="0" t="s">
        <v>2503</v>
      </c>
    </row>
    <row r="1739" customFormat="false" ht="12.8" hidden="false" customHeight="false" outlineLevel="0" collapsed="false">
      <c r="A1739" s="0" t="s">
        <v>2504</v>
      </c>
    </row>
    <row r="1740" customFormat="false" ht="12.8" hidden="false" customHeight="false" outlineLevel="0" collapsed="false">
      <c r="A1740" s="0" t="s">
        <v>2505</v>
      </c>
    </row>
    <row r="1741" customFormat="false" ht="12.8" hidden="false" customHeight="false" outlineLevel="0" collapsed="false">
      <c r="A1741" s="0" t="s">
        <v>2506</v>
      </c>
    </row>
    <row r="1742" customFormat="false" ht="12.8" hidden="false" customHeight="false" outlineLevel="0" collapsed="false">
      <c r="A1742" s="0" t="s">
        <v>2507</v>
      </c>
    </row>
    <row r="1743" customFormat="false" ht="12.8" hidden="false" customHeight="false" outlineLevel="0" collapsed="false">
      <c r="A1743" s="0" t="s">
        <v>2508</v>
      </c>
    </row>
    <row r="1744" customFormat="false" ht="12.8" hidden="false" customHeight="false" outlineLevel="0" collapsed="false">
      <c r="A1744" s="0" t="s">
        <v>2509</v>
      </c>
    </row>
    <row r="1745" customFormat="false" ht="12.8" hidden="false" customHeight="false" outlineLevel="0" collapsed="false">
      <c r="A1745" s="0" t="s">
        <v>2510</v>
      </c>
    </row>
    <row r="1746" customFormat="false" ht="12.8" hidden="false" customHeight="false" outlineLevel="0" collapsed="false">
      <c r="A1746" s="0" t="s">
        <v>2511</v>
      </c>
      <c r="B1746" s="0" t="s">
        <v>2512</v>
      </c>
      <c r="C1746" s="0" t="s">
        <v>2513</v>
      </c>
      <c r="D1746" s="0" t="s">
        <v>2514</v>
      </c>
      <c r="E1746" s="0" t="s">
        <v>2515</v>
      </c>
    </row>
    <row r="1747" customFormat="false" ht="12.8" hidden="false" customHeight="false" outlineLevel="0" collapsed="false">
      <c r="A1747" s="0" t="s">
        <v>2516</v>
      </c>
    </row>
    <row r="1749" customFormat="false" ht="12.8" hidden="false" customHeight="false" outlineLevel="0" collapsed="false">
      <c r="A1749" s="0" t="s">
        <v>2517</v>
      </c>
    </row>
    <row r="1750" customFormat="false" ht="12.8" hidden="false" customHeight="false" outlineLevel="0" collapsed="false">
      <c r="A1750" s="0" t="s">
        <v>2518</v>
      </c>
    </row>
    <row r="1751" customFormat="false" ht="12.8" hidden="false" customHeight="false" outlineLevel="0" collapsed="false">
      <c r="A1751" s="0" t="s">
        <v>2519</v>
      </c>
    </row>
    <row r="1752" customFormat="false" ht="12.8" hidden="false" customHeight="false" outlineLevel="0" collapsed="false">
      <c r="A1752" s="0" t="s">
        <v>2520</v>
      </c>
    </row>
    <row r="1753" customFormat="false" ht="12.8" hidden="false" customHeight="false" outlineLevel="0" collapsed="false">
      <c r="A1753" s="0" t="s">
        <v>2521</v>
      </c>
      <c r="B1753" s="0" t="s">
        <v>2522</v>
      </c>
    </row>
    <row r="1754" customFormat="false" ht="12.8" hidden="false" customHeight="false" outlineLevel="0" collapsed="false">
      <c r="A1754" s="0" t="s">
        <v>2523</v>
      </c>
    </row>
    <row r="1755" customFormat="false" ht="12.8" hidden="false" customHeight="false" outlineLevel="0" collapsed="false">
      <c r="A1755" s="0" t="s">
        <v>2524</v>
      </c>
    </row>
    <row r="1756" customFormat="false" ht="12.8" hidden="false" customHeight="false" outlineLevel="0" collapsed="false">
      <c r="A1756" s="0" t="s">
        <v>2525</v>
      </c>
    </row>
    <row r="1757" customFormat="false" ht="12.8" hidden="false" customHeight="false" outlineLevel="0" collapsed="false">
      <c r="A1757" s="0" t="s">
        <v>2526</v>
      </c>
    </row>
    <row r="1758" customFormat="false" ht="12.8" hidden="false" customHeight="false" outlineLevel="0" collapsed="false">
      <c r="A1758" s="0" t="s">
        <v>2527</v>
      </c>
    </row>
    <row r="1759" customFormat="false" ht="12.8" hidden="false" customHeight="false" outlineLevel="0" collapsed="false">
      <c r="A1759" s="0" t="s">
        <v>2528</v>
      </c>
    </row>
    <row r="1760" customFormat="false" ht="12.8" hidden="false" customHeight="false" outlineLevel="0" collapsed="false">
      <c r="A1760" s="0" t="s">
        <v>2529</v>
      </c>
    </row>
    <row r="1761" customFormat="false" ht="12.8" hidden="false" customHeight="false" outlineLevel="0" collapsed="false">
      <c r="A1761" s="0" t="s">
        <v>2530</v>
      </c>
    </row>
    <row r="1762" customFormat="false" ht="12.8" hidden="false" customHeight="false" outlineLevel="0" collapsed="false">
      <c r="A1762" s="0" t="s">
        <v>2531</v>
      </c>
    </row>
    <row r="1763" customFormat="false" ht="12.8" hidden="false" customHeight="false" outlineLevel="0" collapsed="false">
      <c r="A1763" s="0" t="s">
        <v>2532</v>
      </c>
      <c r="B1763" s="0" t="s">
        <v>2533</v>
      </c>
    </row>
    <row r="1764" customFormat="false" ht="12.8" hidden="false" customHeight="false" outlineLevel="0" collapsed="false">
      <c r="A1764" s="0" t="s">
        <v>2534</v>
      </c>
    </row>
    <row r="1765" customFormat="false" ht="12.8" hidden="false" customHeight="false" outlineLevel="0" collapsed="false">
      <c r="A1765" s="0" t="s">
        <v>2535</v>
      </c>
    </row>
    <row r="1766" customFormat="false" ht="12.8" hidden="false" customHeight="false" outlineLevel="0" collapsed="false">
      <c r="A1766" s="0" t="s">
        <v>2536</v>
      </c>
    </row>
    <row r="1767" customFormat="false" ht="12.8" hidden="false" customHeight="false" outlineLevel="0" collapsed="false">
      <c r="A1767" s="0" t="s">
        <v>2537</v>
      </c>
    </row>
    <row r="1768" customFormat="false" ht="12.8" hidden="false" customHeight="false" outlineLevel="0" collapsed="false">
      <c r="A1768" s="0" t="s">
        <v>2538</v>
      </c>
    </row>
    <row r="1769" customFormat="false" ht="12.8" hidden="false" customHeight="false" outlineLevel="0" collapsed="false">
      <c r="A1769" s="0" t="s">
        <v>2539</v>
      </c>
    </row>
    <row r="1770" customFormat="false" ht="12.8" hidden="false" customHeight="false" outlineLevel="0" collapsed="false">
      <c r="A1770" s="0" t="s">
        <v>2540</v>
      </c>
    </row>
    <row r="1771" customFormat="false" ht="12.8" hidden="false" customHeight="false" outlineLevel="0" collapsed="false">
      <c r="A1771" s="0" t="s">
        <v>2541</v>
      </c>
    </row>
    <row r="1772" customFormat="false" ht="12.8" hidden="false" customHeight="false" outlineLevel="0" collapsed="false">
      <c r="A1772" s="0" t="s">
        <v>2542</v>
      </c>
    </row>
    <row r="1773" customFormat="false" ht="12.8" hidden="false" customHeight="false" outlineLevel="0" collapsed="false">
      <c r="A1773" s="0" t="s">
        <v>2543</v>
      </c>
    </row>
    <row r="1774" customFormat="false" ht="12.8" hidden="false" customHeight="false" outlineLevel="0" collapsed="false">
      <c r="A1774" s="0" t="s">
        <v>2544</v>
      </c>
    </row>
    <row r="1775" customFormat="false" ht="12.8" hidden="false" customHeight="false" outlineLevel="0" collapsed="false">
      <c r="A1775" s="0" t="e">
        <f aca="false">_x0002_</f>
        <v>#N/A</v>
      </c>
    </row>
    <row r="1776" customFormat="false" ht="12.8" hidden="false" customHeight="false" outlineLevel="0" collapsed="false">
      <c r="A1776" s="0" t="s">
        <v>2545</v>
      </c>
    </row>
    <row r="1777" customFormat="false" ht="12.8" hidden="false" customHeight="false" outlineLevel="0" collapsed="false">
      <c r="A1777" s="0" t="s">
        <v>2546</v>
      </c>
    </row>
    <row r="1778" customFormat="false" ht="12.8" hidden="false" customHeight="false" outlineLevel="0" collapsed="false">
      <c r="A1778" s="0" t="s">
        <v>2547</v>
      </c>
      <c r="B1778" s="0" t="s">
        <v>2548</v>
      </c>
    </row>
    <row r="1779" customFormat="false" ht="12.8" hidden="false" customHeight="false" outlineLevel="0" collapsed="false">
      <c r="A1779" s="0" t="s">
        <v>2549</v>
      </c>
      <c r="B1779" s="0" t="n">
        <v>1</v>
      </c>
      <c r="C1779" s="0" t="s">
        <v>2550</v>
      </c>
    </row>
    <row r="1780" customFormat="false" ht="12.8" hidden="false" customHeight="false" outlineLevel="0" collapsed="false">
      <c r="A1780" s="0" t="s">
        <v>2551</v>
      </c>
    </row>
    <row r="1781" customFormat="false" ht="12.8" hidden="false" customHeight="false" outlineLevel="0" collapsed="false">
      <c r="A1781" s="0" t="s">
        <v>2552</v>
      </c>
    </row>
    <row r="1783" customFormat="false" ht="12.8" hidden="false" customHeight="false" outlineLevel="0" collapsed="false">
      <c r="A1783" s="0" t="s">
        <v>2553</v>
      </c>
    </row>
    <row r="1784" customFormat="false" ht="12.8" hidden="false" customHeight="false" outlineLevel="0" collapsed="false">
      <c r="A1784" s="0" t="s">
        <v>2554</v>
      </c>
    </row>
    <row r="1785" customFormat="false" ht="12.8" hidden="false" customHeight="false" outlineLevel="0" collapsed="false">
      <c r="A1785" s="0" t="s">
        <v>2555</v>
      </c>
    </row>
    <row r="1786" customFormat="false" ht="12.8" hidden="false" customHeight="false" outlineLevel="0" collapsed="false">
      <c r="A1786" s="0" t="s">
        <v>2556</v>
      </c>
    </row>
    <row r="1788" customFormat="false" ht="12.8" hidden="false" customHeight="false" outlineLevel="0" collapsed="false">
      <c r="A1788" s="0" t="s">
        <v>2557</v>
      </c>
    </row>
    <row r="1790" customFormat="false" ht="12.8" hidden="false" customHeight="false" outlineLevel="0" collapsed="false">
      <c r="A1790" s="0" t="s">
        <v>2558</v>
      </c>
    </row>
    <row r="1792" customFormat="false" ht="12.8" hidden="false" customHeight="false" outlineLevel="0" collapsed="false">
      <c r="A1792" s="0" t="s">
        <v>2559</v>
      </c>
    </row>
    <row r="1793" customFormat="false" ht="12.8" hidden="false" customHeight="false" outlineLevel="0" collapsed="false">
      <c r="A1793" s="0" t="s">
        <v>2560</v>
      </c>
    </row>
    <row r="1794" customFormat="false" ht="12.8" hidden="false" customHeight="false" outlineLevel="0" collapsed="false">
      <c r="A1794" s="0" t="s">
        <v>2561</v>
      </c>
    </row>
    <row r="1795" customFormat="false" ht="12.8" hidden="false" customHeight="false" outlineLevel="0" collapsed="false">
      <c r="A1795" s="0" t="s">
        <v>2562</v>
      </c>
    </row>
    <row r="1796" customFormat="false" ht="12.8" hidden="false" customHeight="false" outlineLevel="0" collapsed="false">
      <c r="A1796" s="0" t="s">
        <v>2563</v>
      </c>
    </row>
    <row r="1797" customFormat="false" ht="12.8" hidden="false" customHeight="false" outlineLevel="0" collapsed="false">
      <c r="A1797" s="0" t="s">
        <v>2564</v>
      </c>
    </row>
    <row r="1798" customFormat="false" ht="12.8" hidden="false" customHeight="false" outlineLevel="0" collapsed="false">
      <c r="A1798" s="0" t="s">
        <v>2565</v>
      </c>
    </row>
    <row r="1799" customFormat="false" ht="12.8" hidden="false" customHeight="false" outlineLevel="0" collapsed="false">
      <c r="A1799" s="0" t="s">
        <v>2566</v>
      </c>
    </row>
    <row r="1800" customFormat="false" ht="12.8" hidden="false" customHeight="false" outlineLevel="0" collapsed="false">
      <c r="A1800" s="0" t="s">
        <v>2567</v>
      </c>
    </row>
    <row r="1801" customFormat="false" ht="12.8" hidden="false" customHeight="false" outlineLevel="0" collapsed="false">
      <c r="A1801" s="0" t="s">
        <v>2568</v>
      </c>
    </row>
    <row r="1802" customFormat="false" ht="12.8" hidden="false" customHeight="false" outlineLevel="0" collapsed="false">
      <c r="A1802" s="0" t="s">
        <v>2569</v>
      </c>
    </row>
    <row r="1803" customFormat="false" ht="12.8" hidden="false" customHeight="false" outlineLevel="0" collapsed="false">
      <c r="A1803" s="0" t="s">
        <v>2570</v>
      </c>
    </row>
    <row r="1804" customFormat="false" ht="12.8" hidden="false" customHeight="false" outlineLevel="0" collapsed="false">
      <c r="A1804" s="0" t="s">
        <v>2571</v>
      </c>
    </row>
    <row r="1805" customFormat="false" ht="12.8" hidden="false" customHeight="false" outlineLevel="0" collapsed="false">
      <c r="A1805" s="0" t="s">
        <v>2572</v>
      </c>
    </row>
    <row r="1806" customFormat="false" ht="12.8" hidden="false" customHeight="false" outlineLevel="0" collapsed="false">
      <c r="A1806" s="0" t="s">
        <v>2573</v>
      </c>
    </row>
    <row r="1807" customFormat="false" ht="12.8" hidden="false" customHeight="false" outlineLevel="0" collapsed="false">
      <c r="A1807" s="0" t="s">
        <v>2574</v>
      </c>
    </row>
    <row r="1808" customFormat="false" ht="12.8" hidden="false" customHeight="false" outlineLevel="0" collapsed="false">
      <c r="A1808" s="0" t="s">
        <v>2575</v>
      </c>
    </row>
    <row r="1809" customFormat="false" ht="12.8" hidden="false" customHeight="false" outlineLevel="0" collapsed="false">
      <c r="A1809" s="0" t="s">
        <v>2576</v>
      </c>
    </row>
    <row r="1810" customFormat="false" ht="12.8" hidden="false" customHeight="false" outlineLevel="0" collapsed="false">
      <c r="A1810" s="0" t="s">
        <v>2577</v>
      </c>
    </row>
    <row r="1811" customFormat="false" ht="12.8" hidden="false" customHeight="false" outlineLevel="0" collapsed="false">
      <c r="A1811" s="0" t="s">
        <v>2578</v>
      </c>
    </row>
    <row r="1812" customFormat="false" ht="12.8" hidden="false" customHeight="false" outlineLevel="0" collapsed="false">
      <c r="A1812" s="0" t="s">
        <v>2579</v>
      </c>
    </row>
    <row r="1813" customFormat="false" ht="12.8" hidden="false" customHeight="false" outlineLevel="0" collapsed="false">
      <c r="A1813" s="0" t="s">
        <v>2580</v>
      </c>
      <c r="B1813" s="0" t="s">
        <v>2581</v>
      </c>
      <c r="C1813" s="0" t="s">
        <v>2582</v>
      </c>
    </row>
    <row r="1814" customFormat="false" ht="12.8" hidden="false" customHeight="false" outlineLevel="0" collapsed="false">
      <c r="A1814" s="0" t="s">
        <v>2583</v>
      </c>
    </row>
    <row r="1815" customFormat="false" ht="12.8" hidden="false" customHeight="false" outlineLevel="0" collapsed="false">
      <c r="A1815" s="0" t="s">
        <v>2584</v>
      </c>
    </row>
    <row r="1816" customFormat="false" ht="12.8" hidden="false" customHeight="false" outlineLevel="0" collapsed="false">
      <c r="A1816" s="0" t="s">
        <v>2585</v>
      </c>
    </row>
    <row r="1817" customFormat="false" ht="12.8" hidden="false" customHeight="false" outlineLevel="0" collapsed="false">
      <c r="A1817" s="0" t="s">
        <v>2586</v>
      </c>
    </row>
    <row r="1818" customFormat="false" ht="12.8" hidden="false" customHeight="false" outlineLevel="0" collapsed="false">
      <c r="A1818" s="0" t="s">
        <v>2587</v>
      </c>
    </row>
    <row r="1819" customFormat="false" ht="12.8" hidden="false" customHeight="false" outlineLevel="0" collapsed="false">
      <c r="A1819" s="0" t="s">
        <v>2588</v>
      </c>
    </row>
    <row r="1820" customFormat="false" ht="12.8" hidden="false" customHeight="false" outlineLevel="0" collapsed="false">
      <c r="A1820" s="0" t="s">
        <v>2589</v>
      </c>
    </row>
    <row r="1821" customFormat="false" ht="12.8" hidden="false" customHeight="false" outlineLevel="0" collapsed="false">
      <c r="A1821" s="0" t="s">
        <v>2590</v>
      </c>
    </row>
    <row r="1822" customFormat="false" ht="12.8" hidden="false" customHeight="false" outlineLevel="0" collapsed="false">
      <c r="A1822" s="0" t="s">
        <v>2591</v>
      </c>
    </row>
    <row r="1823" customFormat="false" ht="12.8" hidden="false" customHeight="false" outlineLevel="0" collapsed="false">
      <c r="A1823" s="0" t="s">
        <v>2592</v>
      </c>
    </row>
    <row r="1824" customFormat="false" ht="12.8" hidden="false" customHeight="false" outlineLevel="0" collapsed="false">
      <c r="A1824" s="0" t="s">
        <v>2593</v>
      </c>
    </row>
    <row r="1825" customFormat="false" ht="12.8" hidden="false" customHeight="false" outlineLevel="0" collapsed="false">
      <c r="A1825" s="0" t="s">
        <v>2594</v>
      </c>
    </row>
    <row r="1826" customFormat="false" ht="12.8" hidden="false" customHeight="false" outlineLevel="0" collapsed="false">
      <c r="A1826" s="0" t="s">
        <v>2595</v>
      </c>
    </row>
    <row r="1827" customFormat="false" ht="12.8" hidden="false" customHeight="false" outlineLevel="0" collapsed="false">
      <c r="A1827" s="0" t="s">
        <v>2596</v>
      </c>
    </row>
    <row r="1828" customFormat="false" ht="12.8" hidden="false" customHeight="false" outlineLevel="0" collapsed="false">
      <c r="A1828" s="0" t="s">
        <v>2597</v>
      </c>
    </row>
    <row r="1829" customFormat="false" ht="12.8" hidden="false" customHeight="false" outlineLevel="0" collapsed="false">
      <c r="A1829" s="0" t="s">
        <v>2598</v>
      </c>
    </row>
    <row r="1830" customFormat="false" ht="12.8" hidden="false" customHeight="false" outlineLevel="0" collapsed="false">
      <c r="A1830" s="0" t="s">
        <v>2599</v>
      </c>
    </row>
    <row r="1831" customFormat="false" ht="12.8" hidden="false" customHeight="false" outlineLevel="0" collapsed="false">
      <c r="A1831" s="0" t="s">
        <v>2600</v>
      </c>
    </row>
    <row r="1832" customFormat="false" ht="12.8" hidden="false" customHeight="false" outlineLevel="0" collapsed="false">
      <c r="A1832" s="0" t="s">
        <v>2601</v>
      </c>
    </row>
    <row r="1833" customFormat="false" ht="12.8" hidden="false" customHeight="false" outlineLevel="0" collapsed="false">
      <c r="A1833" s="0" t="s">
        <v>2602</v>
      </c>
    </row>
    <row r="1834" customFormat="false" ht="12.8" hidden="false" customHeight="false" outlineLevel="0" collapsed="false">
      <c r="A1834" s="0" t="s">
        <v>2603</v>
      </c>
    </row>
    <row r="1835" customFormat="false" ht="12.8" hidden="false" customHeight="false" outlineLevel="0" collapsed="false">
      <c r="A1835" s="0" t="s">
        <v>2604</v>
      </c>
    </row>
    <row r="1836" customFormat="false" ht="12.8" hidden="false" customHeight="false" outlineLevel="0" collapsed="false">
      <c r="A1836" s="0" t="s">
        <v>2605</v>
      </c>
    </row>
    <row r="1837" customFormat="false" ht="12.8" hidden="false" customHeight="false" outlineLevel="0" collapsed="false">
      <c r="A1837" s="0" t="s">
        <v>2606</v>
      </c>
    </row>
    <row r="1838" customFormat="false" ht="12.8" hidden="false" customHeight="false" outlineLevel="0" collapsed="false">
      <c r="A1838" s="0" t="s">
        <v>2607</v>
      </c>
    </row>
    <row r="1839" customFormat="false" ht="12.8" hidden="false" customHeight="false" outlineLevel="0" collapsed="false">
      <c r="A1839" s="0" t="s">
        <v>2608</v>
      </c>
    </row>
    <row r="1840" customFormat="false" ht="12.8" hidden="false" customHeight="false" outlineLevel="0" collapsed="false">
      <c r="A1840" s="0" t="s">
        <v>2609</v>
      </c>
    </row>
    <row r="1841" customFormat="false" ht="12.8" hidden="false" customHeight="false" outlineLevel="0" collapsed="false">
      <c r="A1841" s="0" t="s">
        <v>2610</v>
      </c>
    </row>
    <row r="1843" customFormat="false" ht="12.8" hidden="false" customHeight="false" outlineLevel="0" collapsed="false">
      <c r="A1843" s="0" t="s">
        <v>2611</v>
      </c>
    </row>
    <row r="1844" customFormat="false" ht="12.8" hidden="false" customHeight="false" outlineLevel="0" collapsed="false">
      <c r="A1844" s="0" t="s">
        <v>2612</v>
      </c>
    </row>
    <row r="1845" customFormat="false" ht="12.8" hidden="false" customHeight="false" outlineLevel="0" collapsed="false">
      <c r="A1845" s="0" t="s">
        <v>2613</v>
      </c>
    </row>
    <row r="1847" customFormat="false" ht="12.8" hidden="false" customHeight="false" outlineLevel="0" collapsed="false">
      <c r="A1847" s="0" t="s">
        <v>2614</v>
      </c>
    </row>
    <row r="1848" customFormat="false" ht="12.8" hidden="false" customHeight="false" outlineLevel="0" collapsed="false">
      <c r="A1848" s="0" t="s">
        <v>2615</v>
      </c>
      <c r="B1848" s="0" t="n">
        <v>-1</v>
      </c>
      <c r="C1848" s="0" t="n">
        <v>1040</v>
      </c>
      <c r="D1848" s="0" t="n">
        <v>705</v>
      </c>
      <c r="E1848" s="0" t="s">
        <v>2616</v>
      </c>
    </row>
    <row r="1849" customFormat="false" ht="12.8" hidden="false" customHeight="false" outlineLevel="0" collapsed="false">
      <c r="A1849" s="0" t="s">
        <v>2617</v>
      </c>
      <c r="B1849" s="0" t="n">
        <v>222</v>
      </c>
      <c r="C1849" s="0" t="n">
        <v>986</v>
      </c>
      <c r="D1849" s="0" t="n">
        <v>793</v>
      </c>
      <c r="E1849" s="0" t="s">
        <v>2616</v>
      </c>
    </row>
    <row r="1850" customFormat="false" ht="12.8" hidden="false" customHeight="false" outlineLevel="0" collapsed="false">
      <c r="A1850" s="0" t="s">
        <v>2618</v>
      </c>
      <c r="B1850" s="0" t="s">
        <v>2619</v>
      </c>
      <c r="C1850" s="0" t="s">
        <v>2620</v>
      </c>
    </row>
    <row r="1851" customFormat="false" ht="12.8" hidden="false" customHeight="false" outlineLevel="0" collapsed="false">
      <c r="A1851" s="0" t="s">
        <v>26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