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2622">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 _x001b_kµ÷_x001b_Í_x0001_H_x0002__x0016_Workbook_x0012__x0002__x0001__x0003__x000f_ÿÿÿÿ_x0002__x0012_ _x0002__VBA_PROJECT_CUR"_x0001_ÿÿÿÿÿÿÿÿ_x000e_€#¶´÷_x001b_Í_x0001_ _x001b_kµ÷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8__x0004__x0002__x0004_À_x0002_ˆ®i`CÙ0ÑÒ¢·Tíÿä_x0003__x0001__x0001_@=_x001a_ðÜ_x0003_À_x0002_ˆ®i`CÙ0ÑÒ¢·Tí_x000b_/_x001f_Â¯_x0006_6\_x0004_ª_x0003_þx_x0001_åUÏKTQ_x0014_&gt;ï9ãøkt²_x0008__x0005_•1_x0005_S$\Ö¤ö›JL”Z´H_x0018_‚AÑ_x0014_§q9Ð_x000f_l•PÀPAý	µ“ˆh!Q»„‚0ZE2_x000b__x0003_!aú¾{ç¾wg|àbhÕy|ï{ÎwÏ9ï¾óîuDd_x0016_0Ò_x000f_¥Ý_x000c_ð¼V-Ò_x001d__x0012_‰Ÿ½rNÄ‘Õzè°WY_x001c_ª¹°È=_x0018_w_x001d_‘_x0004_`ËÍµˆœø_x001c__x0012__x0004__x0010_A¬mðÎŸ¹x_x001a_´</t>
  </si>
  <si>
    <t xml:space="preserve">_x0003__x001d_]¿q’®/Ð_x001d_©Eð-¸\éRq0Aªœ_x001a_A_x0002_©wÉ£ÖàvÈ€ª¢C"_x0018_ïÂS(_x0014_ ‘ß™ˆ#íÕ’_x0017_2)A_x0011_hs\Î¤6 2Rs_x001d_ªmÀ_x001f_7Ï°Uå•aqGççgâ#sK©…ô´&lt;ý_x001a_éþ•GÝLÖ©ÎÜÝêÒ58*f­ª¹_x0011_ó×…¥_x0019_ï_x0015_Â=</t>
  </si>
  <si>
    <t xml:space="preserve">}Ò*cóQÔ¹·â¨D¥_x0006_kÁe_x0019_®}'+L_x000f_›¶ö*c®—.jˆ„á›_x0015_vDv–E¾µˆ¬ÕhdÁµaìäËµ_x001f_®} [*fpfP!5êý”ZéÅz_x0012__x001c_K»¿[¢-%ì\.§	^0(žÅ§‚—J¥l’ÖA…Rä•‘´Õ›ãSmžŸB5%Ø•ñ¼j_x0002_ò"—Úc”$Õ_x0005_i^Ù+c¨-vÑ_x000c_	Ñ&gt;}×–_x0012_’7Ð¾_x0006_;»Ç)_x0014_ðcC_x000e_ZP°H_x000c_àŸÙ_x0001_ðo_x0001_f\W_x001c_ã¡¤Üß	+ãôìCý_x0017_˜={</t>
  </si>
  <si>
    <t xml:space="preserve">lÌEûe 	_x0018_é‡Òn_x0006_xšœÜ+|Éž</t>
  </si>
  <si>
    <t xml:space="preserve">Ö}«­íWo+È¬‡ŸòpQçüæ¢Î:'€ÛPøCåI´dÕ¼ w_x001f_™Ç5#q_x0019_‘9Y’”</t>
  </si>
  <si>
    <t xml:space="preserve">HZ¦-ö~jÞ#´¹Õ_x0019_oP¢8òêå_x0006_·VYÝN_x0008_wµ×/Þüpñ¢Mrßy_x000e_[þ™›9_x0018_s_x0006_Üº°JÞ_x000b_®Ú“ða&gt;ÎnbnZ.|às¯d'_x0004_›:$­¸_x001c_w%3_x0013_ÀúÏI«¦´¬_x001c_ûT_x0016_c#²ƒüo_x0017__x0010__x001b_óBÀDŸ›áó!žƒ‹›_x0011_ÎaÏÄaë.úù¤?yGµŽ×#\oö_x0010_¿_x000f_e_x0012_¸_x000e_ðÛð</t>
  </si>
  <si>
    <t xml:space="preserve">è_x0001_èç'Xl‹ŽNMEGsÙ_ìtcëƒÎï=_x000e_ŒáKqMXKPO2&amp;—œC€=¦­’žd]ïËb_x0006_å0ç_x000b_¨à¾7í˜_x0004_c_x0010_x_x0002__x000c__x0001_½ë$þÕYt_x0015_±³Xh{mì÷€[‰©c_x001c_#Öµ_x000c_˜Ó‰'™ñ—ÖÜ_x0002_–ÏSƒÊnX*O‚#i·&gt;‘ô][JØØNmŸ=_x0007_ºO_x0005_OoàšáÝý#_x0007_Ü2’ž_x001d_@µy~Šÿü_x0014_;‚•(îÝ_x0005_ó_x000f_cCÊ_x001a__x001d_îì`‘Ó_x0004_ý_x0012_ô_x0018_@áþÁ~ã|ö¯Ñ¹o4_x0002_ìcJ_x000c_ þ_x0017_ÄØ°ý"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B_x0004__x0002__x0004_M’ñêu_x000e__x001f_³&lt;çJéñ¹ èÿ_x001e__x0004__x0001__x0001_@=_x001a_ð_x0016__x0004_M’ñêu_x000e__x001f_³&lt;çJéñ¹ è(_x000c_7_x001b_.Ù_x0007_‰ë_x0003_ä_x0003_þx_x0001_ÅUÏk]E_x0014_þîÍ—Ÿæ5•6š(¯I$h	mêªùå/¬RC#v—@¢&lt;Z_x0012_“æõuy_x0017_­´«_x0016__x0014_×_x0011__x0005_ý_x0013_Ì.¸_x0010__x0017_"¸3_x000b_!¨]‰å-</t>
  </si>
  <si>
    <t xml:space="preserve">_x0004_Myý¾™;óî}¹A1‹œÇ7sæœïž™3ïÌLà_x001a_áä_x001c_•gÝ€ýj_x000e_Øl</t>
  </si>
  <si>
    <t xml:space="preserve">¯¾ý_x001a__x0010_`¸_x0003_è§¦”l4_x0001_·hÜ_x000b_€q")ó[9œÿ¹_x0011__x000c_€B#ÐM¼&gt;óæ4i‘_x0002_ýþÞÌ‡âÿM=@+ƒ?¦+Ä€‰C2_x001a_‚_x0016_p_x0002_´‡âIë_x0008_{ñ²YÅóà_x0012_±GOµZ¥&amp;þKü’qð\ó)T ¦$Ë3D{WflÍ_x0012_„Š)í´Y‹´0ÚGü_x0013_V4!å¾ñb_x0002_áÔÊÊÕÂäòzqµ´€ÏÉþ9Ž{Ÿ„å(h./_x001d_ûà3»†ÀÄl5Ùäùý™¶_x0006_t3›FÓžÅI\YºŽv´0·ý«îD'í_x0001_.ðË‰Öïp‡=h³Öa£k¬Ý´_x000b__x001b__x0013_!C”]u_x0017_Ø½	ìô[-_x0016__x0011_¹I8»8âêŸ™hý_x0018__x000f_MÌì™I¥´˜_x001c_zØ†‹õ’_x001d_ËºKˆµ¤Ø_x001b__x001b__x001b_–àƒQñ–_x001a_•¼b±˜$YT*1ï R=õ¨x\æAS§òð¼º”9´–Ú¾XªjÝl9¤¤H~`}¶õF)ªì¡ ZuwÉ1Žy½°êyÒ‰&lt;¡“ÛKè4ç	7n‹ÇìŒÔûOÑª8:ßªD{_x000e_Ü_x001d__x0001_¼@›æ’ý"±H89G%y_x0007_º9u—Ô$z%[¯Y“ZÖ|]1ÁÍçÆZ³r&gt;Ì|ÿ¶?Ï0¾òW)Ÿˆuv¼jû2Ký#nŽp¥Vó_x001c_ù_x001b_×ï&lt;¬ðw_x0015__x0005_Lb_x0019_ë(b_x0015_%</t>
  </si>
  <si>
    <t xml:space="preserve">_x0018_Þk*žÖ_x0017_6—ý ¥_x0004_øæëíœL÷ÿ_x001a_‡îÒÍ¯¾}0ÍMëÂíàKÚ*_„å÷óÁ‰é®¦wÄ_x001b_&amp;Ì-ÈB¨\û•ß–ðÆê÷Kôh_x001c_|d(%ÃÕx`l±&lt;KüðÇåÄšJ¸óâOu1¶s»œ}±ù]#1;_x0012_–Õße¿C»¾Q_x0016_h_x001b_Œýêå_¼aJÕ×¤ö[5«ÿGr™˜'º	•_x0011_Bÿ™jw­¯sjn®sÊùäW=ël9ÛYê'	Å¹‚%\g¯ó¥t•HVm*¶|Ú¿ãDr</t>
  </si>
  <si>
    <t xml:space="preserve">ÛajSëû¾.fÖ_x001c_îe#•’}Þ\YêüŽ_x0012_Ÿ_x0012_cÄ0¡ušÿß¬ÞÚiÚ'Šñ^Áw_x0019_)âŸ•Ü›d_x001e_n"·ŽK4h]7	÷.êuþôš{ÈªñÌàpÓô’_x001d_Éºí[è_D_x001a_Sl^äI_ò›_x0014_•&lt;ûtX†oSïÎA$_x001f_5_x000e_yT&lt;f~ÐÔ©&lt;&lt;¯.eû@ÆIømdH_x001b_ÕºÙZ‹'¤_x0014_ëË`ô“_x0016_ßáUw†yf#§Ó_x001d_Æ_x001c_^“Ñ[Ôó„¤‰P½é{Õ¯ÓYÎxŠxšä	éOI¦_x0001_Ñ"_x0007_ð_x0003__x0004__x0002__x0004_ç˜Éº´d_x001e_ð_x0005_Éªÿ*q|‰ÿß_x0003__x0001__x0001_@=_x001a_ð×_x0003_ç˜Éº´d_x001e_ð_x0005_Éªÿ*q|‰_x000b_/_x001f_Â¯_x0006_6\_x0004_¥_x0003_þx_x0001_åUMHTQ_x0014_þÞKgüiÌ$BÁDËP°BÂe™Ú?ýP’Ô²@‚¡È_x0014_§q9‹</t>
  </si>
  <si>
    <t xml:space="preserve">]%Ô:Œ_x0002_Û¶+ÚDD´ˆ¨]BA_x0014_­¢˜E0}ß½sß»3&gt;h!­:Ã÷Þ¹ç|÷Ü3÷žwnà2ád'•-nÀ÷Ù_x0014_Ð]_x0003_t_x001e_&lt;q_x0008__x0008_0ßHöu_x001e_GêB-pÆ•_x0018_$|9ÿ</t>
  </si>
  <si>
    <t xml:space="preserve">=ïkÀcý$ïð£ûI+(Ð£Å»“r} _x001e_ žÁÐ_x0015_b›‰Ã	X_x0017_Ô_x000b_ 1_x0014_OÚú°_x0003_»L_x0016__x001d_Hs¼BO©T¢&amp;þNÎd_x001c_lIu¡_x0008_1%I_x0011_d_x000b_BÍ”¶Ë¬(-_x000c_¤¶_x0013_¿Ã¢ÂRæ_x0017_C_x0008_G&amp;&amp;.u_x000e__™ÎNæ.àÞÇt÷÷AÜº_x001d_æ_x000b_A*?ÜtqÌæ_x0010_˜˜õ&amp;ç&amp;ÎßÝP‹_x0016_þ¯_x001a_&gt;kÑ‡6œœÈ0ÏÕ_x0019_gA_x001d_÷b/gÕ¿Ä¬–§ÍZ{®±öË&amp;5 B‚èŸ•–å_x0019_àS+ð¬Î¢@®_x000f_g_x0017_G\íýPýMü01“W&amp;•RgþŸQ×ú`²‘$Ç²î/žXK_x0005_{aaÁ_x0012_¢`T"KL%/›Íú$«“J¥Ì«"Yk4'¦ú¼x	S”d¯_x0017_e“°.×ò—Ž_x0018__x0015_‹Ú„</t>
  </si>
  <si>
    <t xml:space="preserve">¯ê/sh-~Ò</t>
  </si>
  <si>
    <t xml:space="preserve">I±&gt;û´–</t>
  </si>
  <si>
    <t xml:space="preserve">R4°¾_x0004_†*»'(•øaS6_x0012_ë	– ØFÐLèËì ôµ6_x0013_nÜP_x001e_óe¤ÚßE«âô_x0010_ªCû_x0015_¸_x001e_l§MkÉ~œ_x0018_'œT÷8·¦zE</t>
  </si>
  <si>
    <t xml:space="preserve">…}Ézlõµ¿åÛF²òÑQn.ëšßRÖ•ç(q•Š&gt;¨¢ˆžÌ»?¨îƒ	þ.¡_x0013_Ã¸‚id1‰_x001c_.xì¿©ÅˆÐ_x001e_¦òÑ B	ðøá’Z+æ_x000e_B]íÉâó¯s¼_x000f_6àFð€¶âý0ÿ´1èšKÕê8ÑK˜žÄƒy{ù3çæpäÞ«¥ðk_x0010_lê”œáj¼m`&lt;?J¼þvÆË)‡Ù_x001d_ïªb</t>
  </si>
  <si>
    <t xml:space="preserve">¥—¹þ‹IÆæ¼_x001a_b´/Ìë=ÇwÿÔç´æ¨f:ië.ûõ–üš)¨F´ßª!ä_x000c_qŽÐÙè.è!ä×_x0011_LµgFÆÆ2#Î§¹ª/Uº³õQ×yŸ"Nò¤´'Ê%©&amp;_x0015_SÛ Î&amp;Â_x001f_Ë¶–šT^¯ªb&amp;­áî_x0017_R)ÉuïÊqœŒ~â_x000e_1@ô_x0012_ÊSøWwÑiÆ.p£ý½ñÿ_x0007_ÝF\_x001e_§8R^3„»t“9eÎ­dÅ&lt;3XÛƒ[_x0015_Ir$ë¶7’}ZK_x0005_›íÔ÷ùs¨ÇTòl_x0003_·Œè_x0019__9äV‘ìì_x0004_ªÏ‹—øÏo±­Ü‰rï.¹o˜©àtº_x000b_ýeÎ_x0006_êÇ¨7_x0013__x0012_õ_x000f_Õ›æ«~®¾ÑD¨Ž%Í„ô?õ‹²û"_x0007_ðä_x0003__x0002__x0004_Ãp_x0007__x001b_¢_|	_x0003_Ð6·ð2Å_x0012_ÿÀ_x0003__x0001__x0001_@=_x001a_ð¸_x0003_Ãp_x0007__x001b_¢_|	_x0003_Ð6·ð2Å_x0012_d</t>
  </si>
  <si>
    <t xml:space="preserve">e*ðˆ_x000e_×õ_x0005_†_x0003_þx_x0001_­UÍKTQ_x0014_?÷Í—ŽcM!b4…:~Ò_x0007_"-ÓÊÔŠ&gt;_x0016_š´“™_x001c_ƒ_x0001__x0017_%è_x0014_m¦hQ«„þ¡6}-Ú_x0004_-]¶ˆ¨.j¡ý_x0001__x0003_¶_x0008__x0012_¦ßï¾wæ]C_x0008__x001a_Ïð›{Î¹çóÞóÞ3"²(Í_x0019_P_x0001_ëÇV‘W1‘Î‰«“"F</t>
  </si>
  <si>
    <t xml:space="preserve">I‘aè_x0013_ŽÙ</t>
  </si>
  <si>
    <t xml:space="preserve">l_x001e_ED¶È(àRn5!§×¢‚2ä‰t_x0003__x0017_Æ/‡YYà³ö}¥@û$ôFšE"1lÅ%cƒDñ_x001f_1M‚_x0004_Ò_x0002__x000b_±\Ê_x001b_”_x0002_å¨­e_x001b_;Åb_x0011_2íOÀ_x001f_qäH¼Kª2ˆ¨"sŽÆ@b—ì‚žµZœïi+_x0008_&lt;_x0007_¬§_x001b_ËÈMXšºg¥R©{zN†~ØÐ6¬ÂH^¨Õœ›››uÏˆc×g=Ý*Œä óêžÕjµî_x0019_u&lt;{açáç÷áîde_x0016_g_x0015_Ùõ_x000c_y®ÆcLr'yT–ó_x000c_YÞÁoo‹Ç_x0003_Z±»rV¼s‹Åü‚ÄK_x0013_-Éî/Ï¿%z^ŒÈÓg^©lâ¥k©[÷ü_x001a_b6R3NXä0œLI_x0016_õEq»)Ô”‘éüò|3:‹_x0001_ôé7µ_x001a_o•D_x0014_Ð_x0004_´i _x000c__x0002_&lt;×4 2ÆÒÊX</t>
  </si>
  <si>
    <t xml:space="preserve">ý½ß_x0005_-ãô_x0003__x001d_€ßˆÎŒH/tÌEý_x0015_€qç_x0012_WN‹Ê´aœ­ÊgvçC­Ëi_x000e_ê_x0018_›SÅ•¤¹˜§‘_x001c_Ú«=~Äò§&lt;ì•z·_x000e_ˆ–è§Ä_x001a_XO#uh_x000e_Æ"±W’+ïU¯:;þs_x0019_öJ½ÖÁüÌÇ•½ªL_x001d_å½ê•±òALM™|#9_x0018_·_x0003_àóBòß$a¯Ôk¯Ì¥èsxê(7R‡æð‚¸ù`U9_x0017_ÈäÐ^ùn"ùï¾°WêÝ:˜›u°7òD_x000e_àóÝH_x001d_ú~póq¦ˆ_x001c_À}•gÁgFòýë}v_x0008_ñSÏ£=à±ÈÁ€çýN_x0001_·ÁÄ±néÃ_x000f_ž´B_x0003__x0012_ßå²(EœÚ‚¯ùÿjÝ'ãÅKua_x0007_cäÃËõ_x0004_U?_Hy²í_x000e_ù_x001f_í_x000f_âwßŽØ_x0019_¥¼Ú¶Æ+ÛA¦	âýø.ÉÅÏ_x001b_	´_x0012_|B³ò_x001b_Ä _x001d_lhK9{ªPš_x0002_&gt;½¿áÔ´$µu„Þë‰_¨iü!rÀ/</t>
  </si>
  <si>
    <t xml:space="preserve">L_x001d_óJ\Ÿ`}_x0007_=}øMé„®'ØçÊýÂ²ý´Ô¿!&lt;o&gt;Ÿ¼_x001f_Òu€ß_x0013_Î_x0004_u£Àa€W°˜i_x001d_›™i_x001d_Ó=}v¹2_x000e_í9O_x0019_€q¦qOË2o¿l‚óÈµ_x001b_ -Ï†³H_x001e_ú²ò_x0010_ËC~?øËàÓ‰1_x0006_ú°&amp;åy_x0011_Ês¶•gmÊ»¾¬w_x001f_Ð_x0006_Òù?#lÏH"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B_x0004__x0002__x0004_ÅÖØªê²Ø§‰	ó}+_x0019_¸_x0014_ÿ_x001e__x0004__x0001__x0001_@=_x001a_ð_x0016__x0004_ÅÖØªê²Ø§‰	ó}+_x0019_¸_x0014_(_x000c_7_x001b_.Ù_x0007_‰ë_x0003_ä_x0003_þx_x0001_ÅUÏkUG_x0014_þîÍ—ÄÄ¼Fñg”_x0017__x0013_I UÄÄ®4ÑþÂ</t>
  </si>
  <si>
    <t xml:space="preserve">_x001a_táN!)¼$$MÌóÅUï¢-v¥ @J_x000b_öO¨‚ .ÄE)¸«‹‚(]‰å-*_x0004_ðü¾™;óî}¹¡¥Yä&lt;¾™3ç|÷Ìœygf_x0002_3„“#Tv¹_x0001_ûù_x001c_p§_x0001_(|rúS À@;°všR²Ü_x0004_|KãÛ_x0018_!’rñ~_x000e_Gÿh_x0004__x0003_ Ð_x0008_t_x0011_Ÿüâ_x0004_i‘_x0002_Ý:yOü×Ô_x0003_´2ø;ºBôš8$£!h_x0001_'À¦P&lt;iíán|dV±_x0017_\"ÞÒS­V©‰€_2_x000e_ö4÷ _x0002_1%Yž~Ú;3ck– TLi_x0007_ÍZ¤…ÔnâMXÑ„”_x001b_Æ‹Q„cssÓ…ã³‹ÅùÒ%üøg®ïå_x0008_®ß_x000c_ËQÐ\¾ÚùÕs»†ÀÄl5Ùäùýá¶_x0006_t1›FÓ_x000e_a;.L^Æ&amp;´0·Õ«î@_x0007_í_x0001_ŽñËÑÖ‡¸Æ_x001e_´Yë€Ñ5ÖnÚ…‹!Ê®º_x0002_¬</t>
  </si>
  <si>
    <t xml:space="preserve">_x0001_Ow÷[</t>
  </si>
  <si>
    <t xml:space="preserve">"r“pvqÄÕ?3Úú=þ61³g&amp;•Òbr4êz_x001b_.ÖKv</t>
  </si>
  <si>
    <t xml:space="preserve">ë~ž_x0010_kI±———-Á_x0007_£â-5*yÅb1I²:©TbÞZ¤zêFñ¸Ìµ¦Nåáyu)sh-µ}±T_x001b_ÕºÙrHI‘üÀúlëRTÙýAµêî’_x000f_8æõÂªçI'ò„NînB§9O¸q[&lt;fg¤ÞßC«âè|«_x0012_í9pw_x0004_°Ÿ6Í%û—Ä_x0004_áä_x0008_•ä_x001d_èæÔ]R“èãl½fMjYóuÆ_x0004_7Ÿ_x001b_kÍÊy=óýÛþìd|å¯RÞ_x0016_ëìxÿÔöeœú×Ü _x001d_áJ­æ9ò7_x001e_¯_x0001_Þy˜ão_x001a__x0005__x001c_Ç</t>
  </si>
  <si>
    <t xml:space="preserve">_x0016_QÄ&lt;J¸dxÿ­©xZwØ\öƒ”_x0012_à×_žädºñÏ_x0008_t—Þ¹ýà¯)&amp;Ú‰ï‚Ÿi«ü_x0014_–ÛÛ‚WSmMß&lt;  ˆ7@˜[…P™yÆoKøüwõ«%z5_x0002_&gt;2”’ájÜ;&lt;Q_x001e_'~{q.±¦_x0012_®}ø¸.Æ“Ü
ç_\`l~×HŒ_x000f_†eõ?°J»¾Q_x0016_hë‹ýêåŸ¸bJÕ×¤ö[5«ÿGrŽ¸Ht_x0011_:+ƒ„þ3ÕîBwÇØùó_x001d_cÎ'¿êYgËÙ†¨o'_x0014_ç_x0002_&amp;q™½Î—ÒU"Yµ©Øòiÿ¶_x0010_É±lë©M­ïQ]Ì¬9ÜËF*%û¼¹²Ôù=DÜ"†‰_x0001_Bë4ÿ¿Y½µÓ´J_x0014_ãÿ¼‚g_x0019_)âŸ•Ü›d_x001e_n"·Ž34h]K„{_x0017_õ†:zÍ;ÈªñÌ`}Óô’_x001d_Éºí[è_D_x001a_Sl^äI_ò›_x0014_•&lt;ûtX†oSïÎZ$_x001f_5_x000e_¹Q&lt;f¾ÖÔ©&lt;&lt;¯.eû@ÆIømdH_x001b_ÕºÙZ‹'¤_x0014_ëË`ì#-¾Ã«î_x000c_óÌFN§;:_x0014_sø¶D§¨ç	I_x0013_¡zÓ÷ª_§³œ±™ØJHò„ô÷‘P_x0003_Ñ"_x0007_ð</t>
  </si>
  <si>
    <t xml:space="preserve">_x0004__x0002__x0004_ê°fúáDðtæ•_x0007__x0006_4¹cÃÿ_x0008__x0004__x0001__x0001_@=_x001a_ð_x0004_ê°fúáDðtæ•_x0007__x0006_4¹cÃ_x001c__x000c_/_x001f_Â¯_x0006_6\_x0004_Î_x0003_þx_x0001_ÅUKk_x0014_A_x0010_þfòŽÙd_x0015__x0011_…5Y5’@Œ_x0004_	ž4ÆøÆ_x0007__x001a__x000c_z_x0011__x0014_‚¸(FÅus_x0011_æ _x0012_O</t>
  </si>
  <si>
    <t xml:space="preserve">ú_x0003_"Šú_x0013_ô_x0016_&lt;ˆ_x0007__x0011__x0004__x000f_ñ ˆ"_x0008_¢îA%_x0010_aý¾îíÙ™Í_x0004_… ©¥zêñuuWouµ_x0007_à_x001c_ÙQ/…ÕNá÷X=ÐY_x000b_dw_x001d_ÜxÈ´ki¯‰`$NÖ_x0001_×hüí_x0001__x0003_ä(œjÀ–éZ02ŒÕJÞ³sß_x000e_Â_x0002__x0005_Ú|âá´ð¿({hbðYº|¬3q_x0008_F×_x0008_.€%¾p’Züvl4»hG_x0003_õßô”J%JÂ÷r&amp;ã`uý_x001a__x0014_!¤(ÉÓA{[bl­âùŠ)i£Ù‹$ß“˜!ÏúE-Hºm¼_x0018_„?46v6»ýüåÜÅü)Ü{×Ðùu·îø…À«/</t>
  </si>
  <si>
    <t xml:space="preserve">MŸž°{ðLÌ&amp;“M+çoj®Ã2f\Ë±_x000e_=X…Cc)f0wÇ)¤ÐÈSÚÊYƒMÏ1¡åi³Ön#K×IÚMõ_x000b_@Ê¬4_x0003_ÌŒ_x0003_ïW_x0002_S–_x0003_b£ììÂ_x0008_«e°é_x0006_¾™˜É+_x0013_Jj4ù_x0019_q¡_x0003_7_x001b_Rr</t>
  </si>
  <si>
    <t xml:space="preserve">ëþ_x0018_!k‰¡'''- _x000c_F!´T Äår¹(ÈÊ„R(ãæ_x0003_UC_x0017__x000b_ÇmÎ·t</t>
  </si>
  <si>
    <t xml:space="preserve">_x0010_W•2Uk©œ‹…Ú¨ÖÍ‘*)_x0006_</t>
  </si>
  <si>
    <t xml:space="preserve">_x0015_ë³ch” ÊîòJ%×G–Rgkamó–“ÓdÝÚv²nršìôæ²Î¡jÿ_x001a_Z_x0015_§‹¬J´÷Àõ_x0007_`=mZKö_x0003_äQ²£êþçÖT_x001f_©P°-Y®X£RÒzme€[Ïé_x001d_´+ç…¬÷·óYÅøÊ_¥¼¢</t>
  </si>
  <si>
    <t xml:space="preserve">óÃÞS9—aÊ_x0017_x@ºÂÅJÍS_x000b_»_x001d_Ûû_x001d_Æø;‹</t>
  </si>
  <si>
    <t xml:space="preserve">¶ã&lt;.#‡‹Èã”ÁýÛP_x000c_a_x0019_¿¾_x0010_*1ÁÃ“ÇoÕæqûÇÔGŸ&gt;zöé*“hÃuï_x0001_mÅû~¡¥Ùû~µ¥.+\7ÙtA_x0016_Âçs_x001f_87½¯ôKÁÏ_x0001_ð!åVúºþÑÂ0ùå—£‘=å1±áuUŒ·3\ÿÌ%Ææ¼Zòp_Ð÷&amp;¿oh×_x001c_Õh–¶Î²__ùG¯˜RkRç­šÕÿ#:J&gt;N^FÖëÓE–_µ{)“_x001a__x001a__x0019_I9Ÿæªžu·œ­‡²þïÃäCü§t&amp;ÚKRM*¦ŽA˜åä¨.ÛBjRûzQ_x0015_3i÷¢_x0011_JJ¾g®_x001c_G‰è#ß%÷“»ÉÚ§ø½~G_x0018_;àAGÏ&amp;š_x0007_Ý†Ü&gt;_x000e_SÓ¾ÆÉî=ÔÛéüñ=¯$ª‚3ÊÂ_x0006_û_x0016_Ù19’õÙ70|	Ý	»)làQ_tN_x000c_Jœ}2</t>
  </si>
  <si>
    <t xml:space="preserve">"_x001c_cïÍ| 0j9äbá˜ô|KÇò_x0008_qU)Û‡±œ„;A…$YŸ_x001d_­%_x0004_Ä_x0004_ëK@¬%L½A‡åî0_x001b_Ràdº‚¾2†oJ°Ÿrš</t>
  </si>
  <si>
    <t xml:space="preserve">RÿP½i¾ê×Éê_x001b_­dÕ±(M–ü_x0007_7™ÿÅ"_x0007_ðÞ_x0003__x0002__x0004_0¨"Ñ#eÏòó„_x0013_kwñiÿº_x0003__x0001__x0001_@=_x001a_ð²_x0003_0¨"Ñ#eÏòó„_x0013_kwñix	@$’(	™_x0016__x0005_€_x0003_þx_x0001_¥UKkSQ_x0010_þÎMlúˆ_x001a_EE¡JÒV_x0014_| ¥ `_x001b_ÛúFÝ”_x0016_\*_x0014_1*¶•Æ¸Ì¢_x000b_]©ø_x0007_êÎ[_x0017_.Ü</t>
  </si>
  <si>
    <t xml:space="preserve">"º¨´ ›v#(_x001a_°‚h5~ß¹wnnEPÈ\&amp;ó83g¾9wî‰_x0003_plT¤Òe_x0006_åãV`.äŸ;_x0001_8Üj_x0003_öÑß’ˆ‘:»_x0006_˜I_x0001_+_x000e_(’“táY_x0006_ýóip_x0003_ –¹~òØé£_x0014_U0g~æþ´–ÞÒáÀ_x0002_©O´Ö SN°8R®•6ÐÁl­Ù _x001b_G”Œ_x001d_Èðw…+õzšâ÷q'îƒí-_x0005_ÔÐÍ]‰*áq´Ô¥eÎÎÎÒ</t>
  </si>
  <si>
    <t xml:space="preserve">3=‚(³Ëg&amp;÷r_x0018_`¤‹3—––âÌ Q¡À_x0018_Å6P8ôC^«Y*•âÌT".ï3“(_x001c__x000e_Ó_x0017_üõ_x0004_t_x0016_.PçÒö«Q¯_x0005_Nj_x0007_¹·]&gt;_x001d_¼ž_x0001_bÐ¹þ_x0008_j:</t>
  </si>
  <si>
    <t xml:space="preserve">ÒS¦_x0018_D0&lt;1q5?t}º4U¾ˆ‡ï2÷&gt;_x0017_q÷AP©º–Êæ—4_x0006_&lt;Ù´ß¿ÍgåèémO#Ë7‘æîiî¿}_x0007__x000f_¡Õ?ÊØåêu½'`_x0003_9KæHyd9Ê#än²Î)G6[ e_x001b_ý¹^à‚öÙEÞJöS†3ì¤®ZòŸ%“5Û"›q³_x0015_#_x000c_š•_x0006_U_x0005_%¢¤n¾ÕÒjÈ«ÉÒ”HŠ$UKuš©a½ú£ç^áÔ6z•?‰ƒ¦§‚)”Â &lt;Íà°_x001a_ÚK¤^EI[z35¬×pr€ð;kô*¿á_x0008_¿È_x0010_G~³C_x000c_Íá°_x001a_¶W¿ïËÞ%øM›^£f”œ—¤në«¥õª¯E_x0014_Þ_x000c_^åOâ_x0010__x0016_q&gt;’I»™3·_x001a_š#íi½™}8ò7Sã_ßõ6ÖÈ’õ_x001d_o‰t</t>
  </si>
  <si>
    <t xml:space="preserve">lŒtá_x001a_%_x000b_«p‰…3OÖÚÎµÃcck‡©Æ”ŒU¼æ£@–„&lt;ÉDÝž5»&lt;¨‹¢›_x0011_ÐÝˆ	&gt;WYg_x0008_×1_x0012_¦PÆÅ0ð¿~kqTgÐR‰UŠÃ“G_x000b__x0019_¹_x0006_#ÿó=¾-ßh_x001a_ÎÝûRô=÷|/bnòr¥ÿM_x001b_~_x0011_7ÿ ñêÊ"sË8õr1óþçB`_x001c_m…ê×"_x0014_§_x0018_ÅÊîî_x001b_¯Œ_|_x0018_M`*ãöÞ×_x001e_‡å_x0002__x000b_™oËE|œdæ¥É#{‚Šä_x001d_ÊóS‹_x0019_åèžÎÓ×_x0013_­Kj}ü¦¿®ã{Yç­{;_x001b__x0015_Ð;½_x0010_ÙšwÝÇv¯Û;U¬ÖìÛ—®÷)©wªÙ_x0019_%÷á _x000e_Ñ£V»¨+ŸGU·ÿ_x0006_6X5KÕ_x0003_QÌzêg¨çÈ"aÝMV&gt;G%ÖUÛüÂdºð˜®ÜuäMdQŽ</t>
  </si>
  <si>
    <t xml:space="preserve">ý7B)ÌJ"_x0007_ð_x0017__x0004__x0002__x0004_Á¸÷žç</t>
  </si>
  <si>
    <t xml:space="preserve">_x0016_¹·n_x001f_l°ô§ÿó_x0003__x0001__x0001_@=_x001a_ðë_x0003_Á¸÷žç</t>
  </si>
  <si>
    <t xml:space="preserve">_x0016_¹·n_x001f_l°ô§œ_x000b_7_x001b_.Ù_x0007_‰ë_x0003_¹_x0003_þx_x0001_åUKk_x0014_A_x0010_þf²ÙÍšD×_x0007_&gt;£Ä_x0017__x0006_| _x001a_=iŒñ</t>
  </si>
  <si>
    <t xml:space="preserve">_x001a_õ[_x0002_QX”Ä¨ëzÜƒŠž_x000c_êÑCPAA€"‚x_x001c_Dôf_x000e_‚(žDÙƒB@aý¾îí™ÞÍ€`ŽÖðÍTW}]]Ý]Ý_x0013_8C8ÙBe±kð;’_x0001_ž6í{_x000e_ï_x0005__x0002_Üi¦N;M52Ö_x0008_\¦ñwt_x0011_¾ô¿È`Ûû_x0014__x0018_©_x0014_0IÞ¾Ý_x0007_v‘VR ›Û=_x0017_ÿ#õY_x0006_/Ó_x0015_b¥‰Ã_x000e_h_x0008_šÀ_x0001_Ð_x001c_Š'­%\‚­&amp;‹e`ŠøMO¥R¡&amp;þzöd_x001c_</t>
  </si>
  <si>
    <t xml:space="preserve">M/G_x0019_bJ’"È_x0016_„ê)mƒ_x0019_QZ_x0018_Hm#~…e…¥Œ_x001a_/º_x0011_ö_x000c__x000f_Ÿnß9t!?R_x0018_ÀÝ_x000f_™UßºpãVX</t>
  </si>
  <si>
    <t xml:space="preserve">_x0005_éâPúÔ3›C`bfMÎ9öß4£_x0001_s˜sÊ¼7c_x0001_úNžG3š8ƒ©Y·¢•öÛÙ³;û</t>
  </si>
  <si>
    <t xml:space="preserve">×ø_x0005_mÖÚatµµf6±N_x0011__x0012_D³«LrÝ/q_x0017__x0002_/š</t>
  </si>
  <si>
    <t xml:space="preserve">JäúpvqÄÕúwg¯â»‰™&lt;2©”&amp;3G£N÷Åd#IŽeÝŸ=±–_x001a_öØØ˜%DÁ¨D–˜J^&gt;Ÿ÷IV'•J•WG²Ö¨OLõyñ_x0010_¦0Éž_x001e_/Ê&amp;a\Žå_x000f__x001d_1j_x0006_µ	Y^Ý”Ù´_x0016_?i…¤XŸ}[K)jX__x0002_C•½&amp;¨Tx¸)³‰_x0016_‚%ÈÊ_x0007_r„Nç_x0012_B'6G¸öŒj›_x001f_#õþå´*Î_x001a_BuhO»_x0007_€Õ´i</t>
  </si>
  <si>
    <t xml:space="preserve">Ù_x000f__x0011_ƒ„“-Tü{Î©û"–ÒŽd=¶úÚßò]D²òÑVÎ¯êê?§ª+Ï^â</t>
  </si>
  <si>
    <t xml:space="preserve">_x0015__x001d_¨²ˆžŒº	ê_x0006_Â0ŸÓhÇN_x000c_á_x0002_ò_x0018_A_x0001__x0003__x001e_ûoj9"´…ébÔ¨Q_x0002_&lt;y8¡ë_x0015_£?º ›íéƒ—__x001e_s_x0012_³p%¸O[ù_x001e_o½lðèqKc¿x_x001d_„¹“¸1oÏ|bß_x0002_ö¿Ñwª”~v_x0017_;¥`¸j¯ì_x001c_</t>
  </si>
  <si>
    <t xml:space="preserve">ö_x0012_¯¿_x001e_÷r*àÚºwu1&amp;2“_x001c_|„±Ù/Eô®‹ú^ç·óÜ§Œú¨fÚi[Uõë+ÿàES:Qh½UCÚ_x001f_Éq¢ŸÐÞ¨r×_x0012_Ú3mÁ¹¶Öž_x0013_'Z{œO~Õ—*ÝÙ6S_@(N_x001f_Nâ&lt;¯ZÕ»¦«‰$Õ¦bË§õ›KømÙ¦S›Êo¼.fÒ_x0018_î?C*%¹þ]Yê&lt;m$n_x0013_D_x0007_¡&lt;Íþ›ì­¦)¢_x0018_ÿòO:ÊH%n–¿6þ&lt;Ü@.#4(¯K„ûKéæüµ9/$+æ™Æô^œf$É‘¬Ûþ™ìÛZjØ¼V}Ÿß‡zL%Ï^ä–_x0011_½ã__x000f_¹u$Û;êóâ!þó¿Ù</t>
  </si>
  <si>
    <t xml:space="preserve">®„î_x0008_­—;Ã&lt;³%§ÓUÚXåÌ¢~zŽ4_x0012_ª7õWý:åŒ™Ä&lt;B’#¤ÿ_x0001_­Ø¶ù"_x0007_ð_x0014__x0004__x0002__x0004_%[½Û	³£ã¦_x000e__x000e__x0018_‡†ã9ÿð_x0003__x0001__x0001_@=_x001a_ðè_x0003_%[½Û	³£ã¦_x000e__x000e__x0018_‡†ã9œ_x000b_7*.Ù_x0007_×õ_x0005_¶_x0003_þx_x0001_åU=kTA_x0014_=ï¹ÉæÃM6"¢_x0012_C4J"~ ºZiŒñ_x001b_?Ð`tŠQX_x0014_cÔ¸–[¨(_x0016__x0006_´´ˆ(¨à_x000f_ÐN</t>
  </si>
  <si>
    <t xml:space="preserve">ÄBD±ÑBˆ•([(_x0004__x0014_ÖsfvÞ›Ý&lt;H_x0011_¬¼Ë™¹sï™;wçÝ™	œ!œl¤Òã_x0006_ìGÓÀã: sç]@€»ÍÔiŸãq¤Ns…Æ?_x0001_ÐKørìy_x001a_›?¤ÀH¥€)òvïØ»´¢_x0002__x001d_|²{HüÏÔ_x0003_42x‰®_x0010_]&amp;_x000e_'`NÐ.€æP&lt;isÃ•Ød²èSÄ_x001f_zÊå25ñ×p&amp;ã`IýR” ¦$)‚lA¨™ÒÖš_x0015_¥…ÔvâwXRXÊ¸ñ¢_x000f_aÿÈÈéÎmg/æGÇŽãÞ§ôòï½¸u;</t>
  </si>
  <si>
    <t xml:space="preserve">_x0014_ƒúÂÑÖS9›C`b6šœ³œ¿¾©	ó˜sŠm_x0013_6 _x0003_C'/ _x0019_ü_x0007_Ó³Î ƒ_x0016_îÇ_x0016_Îìk|‰ëìA›µê_x001b_e*_x0008_È’äL;½Ñ¿+Oqß/s_x0017__x0002_Ï_x001b_</t>
  </si>
  <si>
    <t xml:space="preserve">Š¤úpvqÄÕþ÷5^Ã_x000f__x0013_2yeR)æ?_x001a_u¶“$9–uñÄZªØ_x0013__x0013__x0013_–_x0010__x0005_£_x0012_Yb*yù|Þ'YT*_x0015_^ÉZ£91ÕçÅK˜Â${v¼(›„u¹–¿tÄ¨ZÔ&amp;dy5™Ckñ“VHŠõÙÖZªHÑÀú_x0012__x0018_ªìî \æá¦´_x0011_s	– +_x001f_È_x0012_:+	Ø</t>
  </si>
  <si>
    <t xml:space="preserve">áÆM•1;#µþ¥´*N7¡:´§ÀÝ_x0003_À</t>
  </si>
  <si>
    <t xml:space="preserve">Ú´–ìû‰aÂÉF*=nÀÞ­©û"–âÖd=¶úÚLù."YùèS.¨èš?¯¢+Ï_x0001_â_x001c__x0015__x001d_¨’ˆžŒ»?¨_x001b__x0008_#üF'¶á</t>
  </si>
  <si>
    <t xml:space="preserve">."QŒá¸ÇžI-E„ö°¾_x0010_ª”O_x001f_}ÔõŠñŸ½ÐÍöìá‹¯ïÛ€V\_x001e_ÐVº_x001f__x0016__x001e_5_x0007_7ß·Õ_x0010_O{ª{‰_x0017_6Þž™äÜ1ìy£~º_x0014_õ_x001a_ž8âjÜ•_x001b_._x000c__x0010_¯¿_x001d_ñr_x001a_ÃõÕïjb|LOqýW£ŒÍy)b`UXPƒ}îüdZsT3´-¯øÕË?|É”NT#ÚoÕ¾ä_x0008_qŒÐ·Ñw]E</t>
  </si>
  <si>
    <t xml:space="preserve">!ô	Î·gú_x0007__x0007_3ýÎ§ÊV}©Òm_x0003_õ_x000e_Bq†p_x0012__x0017_xÕªÞ¹-æ½JªMÅn!´‹	</t>
  </si>
  <si>
    <t xml:space="preserve">ÛljSù½ª‰™´†{gH¥$×¿+K§uÄ_x001d_"Gô_x0010_ÊSøWoÒaÆ.òcù{ãÿ_x000f_º¸&lt;_x000e_q¤¼._x0013_î•Ò‹æüÕ9/$+æ™Áì_x001a_nU$É‘¬Û¾L¶µ–*6¯UßçÏ¡_x001e_SÉ³_x0017_¹eDmüô[C²³_x0013_¨&gt;/^â?Í–q'*wxÙa^LE§Ó]\Wá´RßG=KHê_x0008_Õ›æ«~Îr6ç~&gt;{I–þ_x0017_±¶ø"_x0007_ð*_x0004__x0002__x0004__x0002_|-«hµ@ÅÌ~ÇÊÏ4bÿ_x0006__x0004__x0001__x0001_@=_x001a_ðþ_x0003__x0002_|-«hµ@ÅÌ~ÇÊÏ4b_x001c__x000c_/_x001f_Â¯_x0006_6\_x0004_Ì_x0003_þx_x0001_ÅUMk_x0014_A_x0010_}3&amp;›D³É_x001a_D_x0014_Ö_x0018_5’@L_x0014_ÉQcŒßDEC‚ÞT_x0008_â¢$*®ëq_x000e_*zRÐ³Düü	z_x0013__x000f_âA_x0004_Áƒ9_x0008_¢_x0008_‚({P	(¬ïuOÏÎ¬_x0013__x0014_‚¤–×S]õºúc««=§_x0008_'½TV¸_x000e_¿‡2@g_x001d_Ð±cßNÀC¾_x0019_XMû‚_x0018_GêT=p‘Æ__x001e_0@Äåè“_x0006_lzS_x0007__x0006_@ž±Zˆ]Û÷l#-P ¶#÷ï‰ÿƒº‡&amp;_x0006_ÿI—5&amp;_x000e_ÉXà5‚_x0013_`‘/ž´f¿_x001d_}f_x0015_íh`ÿ_x0017_=•J…šø½_x001c_É8X‘Y…2Ä”¤yVÒÞš_x001a_[³x¾bJë3k‘æ{RóÄO¿¬	)×_x0017_ƒð‡&amp;'Ovl8W8S&lt;†Ûo_x001b_:¿_x000c_àÚ¿_x0014_x™ÒpÛñQ»_x0006_ÏÄl2»iáø_x000b_ëÑÆ_x001d_×±­G_x000f_–cÿd–;øsÅYdÑÈSÚÌQƒMÏpEÓÓf­ÝFW_'i_x0017_Õ/BŠhg•_x0019_`æ_x0002_ðn_x0019_ð¤Ñ" 7_x000e_g_x0017_G\ý+ƒM—ñÕÄLŸ™TJ£ÙŸQçÚp±‘¤Ç²î_x000f_1±–_x0004_{jjÊ_x0012_¢`T"K•J^¡Pˆ“¬N*•7_x001b_©–:_&lt;.s¶©_x0013_ûˆx5[f×Zªçb©6ªu³e—’ E_x001d_ë³md”¢Ìîò*_x0015_WG_x0016_³ÏÒÂÜæ-'r„nm;¡›œ#\aØçÇH­_x0015_­ŠÓE(_x0013_í=põ_x0001_XK›æ’}/1N8©­nNÕ‘ª_x0004_[Òõª5®¥Í×_x001a__x0012_Ü|®¿’víy.óýí|–3¾ö¯T^_x001a_êü°öTÏe„úi_x001e_®p¹šóìEÕŽe€õ_x000e_“üD_x0007_¶b_x0002_çPÀ_x0019__x0014_qÌðþ­)G´¼Ÿ)E„âáÑÃi•y\ÿ6ÕÑÇ_x000f_ž~\Ï·©_x0015_—¼»´•ïø¥Ã9¯y}¦þ–xÝ„©‚L„O§Þsl_x0011_»_êû§_x0004_ß_x0007_À_x0007_†R4\õ×ô—Fˆ_x0017_ŸGck*âÊºW51¦_x001b_f8ÿ‰³ŒÍquÄH_Ò÷*¿¯i×_x0018_åh_x0007_m¡__ùÇÏ›TrRç­œÕÿ#_x0019_%_x000e__x0013_m„^Ÿ.B~åîÙ|vhl</t>
  </si>
  <si>
    <t xml:space="preserve">;ä|_x001a_«|ÖÝr¶_x001e_êú¿_x000f__x0010_ûùOéL´–´œTL_x001d_ƒ8Kˆx_¶¹ä¤Öõ¼&amp;fÚ_x001c_îE#•’~Ï\:Ž“±¸Iô_x0013_Ý„Ö)ü¯×ï c_x0007_&lt;èøÙÄ÷A·_x0011_·Ž_x0003_ìi]_x0017__x0008_÷_x001e_êítþäš—‘Uå™ÎÜ_x001a_û_x0016_Ù6=’õÙ70z	Ý	»!</t>
  </si>
  <si>
    <t xml:space="preserve">àq_|L‚Jž}2</t>
  </si>
  <si>
    <t xml:space="preserve">#j_x0013_ïÍl¤(j_x0018_r¾xÜôlS'ö_x0011_ñj¶l_x001f_Æp_x0013_î_x0004__x0015_’b}¶µ–ˆP¬/…±š´°vWÜ_x001d_fA</t>
  </si>
  <si>
    <t xml:space="preserve">œNw°!äðM	†©ç_x0008_‰ê‡òMã•¿NWÝh!”Ç’_x001c_!ý7ú_x0011_þÅ"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c__x0004__x0002__x0004_ëçÝu_x0017_</t>
  </si>
  <si>
    <t xml:space="preserve">NE—</t>
  </si>
  <si>
    <t xml:space="preserve">Cj·ú_Åÿø_x0003__x0001__x0001_@=_x001a_ðð_x0003_ëçÝu_x0017_</t>
  </si>
  <si>
    <t xml:space="preserve">Cj·ú_Åœ_x000b_7!.Ù_x0007_ú¦_x0004_¾_x0003_þx_x0001_åU=h_x0014_A_x0014_þvs¹Ë¯¹_x0004_•(QO_x0018_ð‡ ÑF1þ£¢†¤Hg </t>
  </si>
  <si>
    <t xml:space="preserve">GÄ˜Ÿó</t>
  </si>
  <si>
    <t xml:space="preserve">¯P‰•_x0001_--"</t>
  </si>
  <si>
    <t xml:space="preserve">ZZj'_x0016_b!¢_x0016_‚(‚ Ê_x0015_</t>
  </si>
  <si>
    <t xml:space="preserve">_x0001_…óûfnv÷._x000b_Š)}Ë7ûæÍ7ï½™};ã_x0001_8O8ÙAeëð=‘_x0002_Æ_x0012_@æà‰C€‡ÛÔi¯‰p¤ÎÕ_x0002_Whüå_x0001_½DTÎ&lt;Ia÷›_x0004_è	úš'ïð£ûI+ÈÑ•‡§?‹ÿžº‡z:/rÈÇzã‡_x0013_PãÕ_x0001_Ðè‹'­ÉÏ`§Éb5˜"~q¤T*Q_x0013__x000b_gÒ_x000f_V%×¢_x0008_1%q_x001e_dó|Í”¶ÕD”æ{R;ˆŸ~Qn)³f_x0014_}ðûÇÇÇ2û.Lg'r#¸ó.Õùµ_x0017_7núù‚—Ì¶žÛesðŒÏz“sšó·5$ÑÆœ_x0013_l“ØŽ•_x0018_&gt;;…FÔq_x0005__x000b_³nF3×àa_x000f_göÕ?Ã_x000c_ß ÍZ»Œ®¾öÌ&amp;Ö#BŒhu¥yîûeîq;ð¤Î¢@n_x0014_Î.Ž¸Úÿ¾úkøf|ÆG&amp;•RgÖhÔÅ6L6x_vøcD¬¥‚=77g	3*%¤’—Íf£$«“J¥Ì«"Yk0'¤Fya_x0008_S˜d/Ž_x0017_d_x0013__x0013_—±¢¡_x0003_FEP›åU-™]k‰&amp;-—_x0014_;f[k© _x0005__x001d_;_x0016_ÃPeoôJ%þÜ”V¢‰`	²ò4¡¿3CèM_x0013_®ßPîóe¤z|-­ò³‘P_x001d_²\¸­ÚÀžbÉ~œ_x0018_%œì _x0012_=ç\L_x0017_¡_x0014_öÆë¡5ªý)ß_x0015_$+_x001f_å·¼¬k~[YWž_x0003_ÄE*ú¡Šn!Ô%³n:0Îg_x000c__x0019_ìÃ_x0005_L#‹	ä0b‰Õ_x0016__x0003_V‡ŸÌ_x0007_</t>
  </si>
  <si>
    <t xml:space="preserve">ÅÃ£_x0007_ou¼bö{/t²=¾ÿôS_x0013__x0017_Ú‚«Þ=ÚŠwýü«_x0016_ïdSC­áu‘kÎ$~˜Wç?Ð–Ã‘—z/”Â^ð`§ä_x000c_Wýõ=£ù_x0001_âÅ—Á|8#‡™Í¯«|¼MÍ3þó	úæ¼_x0004_1°ÉÏë}ïžÉ_x000f_)ÍQÍdhë</t>
  </si>
  <si>
    <t xml:space="preserve">ë­ñÑK¦tàjDû­_x001a_Ò÷‘_x000c__x0012_g_x0008_}›$±‰Ð÷Ó'˜ìhî_x001f__x001a_jîwcªlÕ—*ÝÙ¶S_IÈÏ0ÎbŠG­ê]ËÕB\\ùsµ)]ùjÿ–_x0011_Ñ¾l‹©MÅx^å3.†»gH¥Ä×¿+KýOÝÄ-¢‡è"”§ùþ&amp;{k§iÈÇ¿ÜI§é©À_x0015_Ý›è:\ —Ç)_x001a_”×eÂÝRºÑÜxeÎíd…&lt;ÓY\Ãe_x0006__x0012_ïÉ_x000e_Û›É¶ÖRÁæ±_x001a__x001d_‹Î¡_x001e_RÉ³_x0007_¹e_x0004_mxõ[E²³c¨Q^_x0018_â?¿ÍÖq'tFh¿Ü?Ìÿ¹àt_x000e__x0015_ºËœ_x0016_êÇ¨§	I-¡zÓ|Õ¯ÓYÎXB</t>
  </si>
  <si>
    <t xml:space="preserve">%$iBúoƒš´ú"_x0007_ð_x0003__x0004__x0002__x0004_7÷J__x0018_Â'ä±›ï§ý¥“ÿß_x0003__x0001__x0001_@=_x001a_ð×_x0003_7÷J__x0018_Â'ä±›ï§ý¥“_x000b_/_x001f_Â¯_x0006_6\_x0004_¥_x0003_þx_x0001_åUÏKTQ_x0014_þÞÓq_x001c_kÊ$BÉÄÊP°BÂe™Ùo*+)j™ Á`hŠÓ¸œEE­_x0012_ê_x000f_</t>
  </si>
  <si>
    <t xml:space="preserve">êO¨]DD‹ˆZUP_x0010_E«(_x0006_*0_x0012_¦ï»wî{wÆ_x0007_-¤Uçñ½wî9ß=÷¼ûÎ;7pp²Ê_x0006_7àóL_x0003_ÐU_x000f_tî?v_x0008_0·‚:íu_x001e_Gê|</t>
  </si>
  <si>
    <t xml:space="preserve">¸Lãb_x000c__x0010_¾œ{”ÆÎ7õ`€±~wpßá½¤_x0015__x0015_(÷+ýS®wÔ_x0003_d_x0018_ü_x001b_]!6›8œ€º _x0011_\+Bñ¤­_x000c_;°ÝdÑ4Ç‹ô”ËejâoãLÆÁ††(ALIR_x0004_Ù‚P3¥m7+J_x000b__x0003_©íÄï°¤°”9ãÅ Â¡ÉÉñÎ=_x0013_3¹©ü(n¿Ow}_x001d_À›a¡_x0018_4_x0014_^gÎ·9_x0004_&amp;fÆä¼Šów4¥ÐÂ÷ªç=…^´ax2Ë&lt;—fœE_x0016_Ü‹]œ5˜yŠkZž6kí1ºÆÚ/›T¿_x0008_	¢7+/_x000b_³À‡VàQ£E‘\_x001f_Î.&lt;  Ž¸ÚûÁÌU|31“W&amp;•ÒhÞÏ¨Ë½1ÙH’cY÷'O¬¥Š=??o	Q0*‘%¦’—Ëå|’ÕI¥RáÕ¬5š_x0013_S}^¼„)J²—Ç‹²IX—kùKGŒªEmB–WóÊ_x001c_Z‹Ÿ´BR¬ÏÞ­¥Š_x0014_¬/¡Êî_x000e_ÊeþØ”5ÄJ‚%_x0008_¶_x0011_4_x0013_ú3;_x0008_ý­Í„_x001b_7UÆ|_x0018_©õo¤Uqº	Õ¡ý_x000b_\_x000f_¶Ð¦µd?JŒ_x0011_Nj{œ[S½"–âîd=¶úÚßòm#YùèS®«èšßRÑ•ç_x0008_q‘Š~¨’ˆžÌ¹_x0017_T÷Á$¯qtb_x000f_&amp;0ƒ_x001c_¦Ç¨Çþ›ZŠ_x0008_íaC!_x001a_T)_x0001__x001e_Ü«ÖŠ¹_x001f__x0003_PW{xïñçV&amp;¼_x001a_W‚»´•î„…ã™à{kKj½x=„éIü0//|äÜ&lt;_x000e_½Ðs©_x0014__x000e_€M’7\7÷_x0015_Fˆç_Ny9åqmë«š_x0018_oÓ_x000b_\ÿÉ_x0014_cs^=1Ò_x001b__x0016_ô¼ÎgßôÇ´æ¨f:iëªøõ”ì’)¨F´ßª!}_x001f_É)â</t>
  </si>
  <si>
    <t xml:space="preserve">ÁW5_x001d_¼›Oùõ	¦Û³C§Og‡œOsU_ªtgë¥®ï}‚_x0018_æ—Òž(—¤šTLmƒ8k	</t>
  </si>
  <si>
    <t xml:space="preserve">ÛrjRy=«‰™´†;_H¥$×½+Ç12úˆ[D?ÑC(Oá_E'_x0019_»Èö÷Æ_x000f_º¸&lt;Np¤¼f	w:é$sþêœ[ÉŠyf°¼_x001b_·*’äHÖmO${·–*6Û©ïóçP©äÙ_x0006_n_x0019_Ñ=&gt;rÈ­!ÙÙ	TŸ_x0017_/ñŸŸb›¸_x0013_•Þ]vÿ0_x001b_RÑét_x0017_û*œÕÔPo&amp;$)Bõ¦ùª_§«o¬"TÇ’fBú_x001f_Mó´û"_x0007_ð_x0007__x0004__x0002__x0004_:Ì	“¤9–r$Á‹òyôaÿã_x0003__x0001__x0001_@=_x001a_ðÛ_x0003_:Ì	“¤9–r$Á‹òyôa_x000b_/_x001f_Â¯_x0006_6\_x0004_©_x0003_þx_x0001_åUÏK_x0015_Q_x0014_þfRŸšÏ^_x0012_‘`bi(˜"%­²Ì~SIIRË_x0002_	_x001e_…Vôz-Z¼¢¢V	õ_x0007_H_x0005_EA»¨v_x0012__x0015_-"j§P_x0010_E[yA_x000b_¡àõ}÷zgî{´Vá›9÷œïž{æÎ™s_x0003_§_x0008_'=TV»_x0001_ŸGj€Ž* mç]@€É¥Ôi_âq¤NU_x0003_Whü_x0015_[_x0008__ŽM§°y¦</t>
  </si>
  <si>
    <t xml:space="preserve">_x000c_0Ö_x000f_òvïØ»´‚_x0002_Í¬Ü¸R®Ô_x0003_Ô1ø_x001c_]!ÚM_x001c_NÀ’ _x0016_\KCñ¤5„­è5Y´"Åñ/zJ¥_x0012_5ñ{8“q°ºfŠ_x0010_S’_x0014_A¶ ÔLi½fEia µ…ø_x0019__x0016__x0015_–2i¼_x0018_D841q²mÛø¹ì™ÜqÜù”ê¸;€›·Â|!¨É?m&lt;ñÝæ_x0010_˜˜u&amp;çFÎßP_&amp;¾W_x0015_ïÕèF3†'ÒÌóÏŒÓH£–{1ÀYƒu¯q]ËÓf­]F×Xûe“ê_x0017_!Aôf¥y`þ_x0002_ðy_x0015_0]kQ ×‡³‹#®ö~°î_x001a_æLÌä•I¥Ôš÷3êboL6’äXÖýÕ_x0013_k)cOMMYB_x0014_ŒJd‰©äe³YŸduR©</t>
  </si>
  <si>
    <t xml:space="preserve">ð*HÖ_x001a_Í‰©&gt;/^Â_x0014_%Ù‹ãEÙ$¬Ëµü¥#FÙ¢6!Ë«xe_x000e_­ÅOZ!)ÖgïÖRFŠ_x0006_Ö—ÀPew_x0006_¥_x0012_lÊr¢`	‚m_x0004__x0019_Bf+¡¿5C¸qýÂ˜_x000f_#•þ5´*N'¡:´ë_x0001_À:Ú´–ìû‰1ÂIeskªWÄRØš¬ÇV_û[¾Í$+_x001f_}J5;é’&amp;Âå9Bý4_x0013_Ö_x000f_U_x0014_Ñ“I÷‚ê&gt;˜àu_x0012_mØ†qœC_x0016_gÃqý7µ_x0018__x0011_ZÂš|4(S_x0002_&lt;{0«ÖŠÉ‡_x0003_PW{~ÿÅ·M_x0019_`_x0019_®_x0006_÷h+Þó¯2ÁµM™êÇâu_x0011_¦'ñÃ¼¿ø…ssØóNÏ?¥ðhlê”œájÜÞ?–_x001f_!Þ&gt;9âå”Ãõõ_x001f_*bÌ¦æ¹þËKŒÍyUÄHw˜×ó_x0006_Ÿ}—¿¤4G5ÓF[Ç‚_OùÇÎ›Ò‰jDû­_x001a_rßä0õ£„¾Î‚NB~}‚³-é¡ÑÑôóiî~B•îlÝÔõ½_x000f__x0012_ÃüRÚ_x0013_å’T“Š©m_x0010_g_x0005_áe[LM*¯7_x0015_1“Öpç_x000b_©”äºwå8FF_x001f_q›è'º_x0008_å)ü«³è_x0010_c_x0017_¸ÑþÞøïA·_x0011_—ÇAŽ”×_x0005_ÂN:Éœ¿&lt;çUdÅ&lt;3XÜ[_x0015_Ir$ë¶'’½[K_x0019_›íÔ÷ùs¨ÇTòl_x0003_·Œè_x001e__x001f_9äVìì_x0004_ªÏ‹—øÏO±µÜ	õ_x0006_í—û‡Ù</t>
  </si>
  <si>
    <t xml:space="preserve">N§«Ð·ÀYF}_x001f_õ_x000c_!QÿP½i¾ê×éê_x001b_„êX’!¤ÿ_x0006_½q°þ_x0002__x0007_ð$ÿ_x0001_"_x0007_ð_x0016__x0004__x0002__x0004_»¸l_x0015_‚™-³`Í¿ª¤ìFÿò_x0003__x0001__x0001_@=_x001a_ðê_x0003_»¸l_x0015_‚™-³`Í¿ª¤ìFœ_x000b_7_x001b_.Ù_x0007_‰ë_x0003_¸_x0003_þx_x0001_åUKk_x0014_A_x0010_þf²Éf_x0013_cÖ_x0007_&gt;£$&gt;HÀ_x0007_¢ÑƒhLâ›(hÐƒ·_x0004_¢°_x0018_Œ1Y×ã_x001e_Tôd@_x001e_‚</t>
  </si>
  <si>
    <t xml:space="preserve">ú_x0013_ô&amp;_x001e_$_x0007__x0011_õ¤_x0007_Q_x0014_O¢ìA! °~_÷öLïf@0Gkøfª«¾®®î®î	Œ_x0012_NvRYå_x001a_üŽ§'u@ûÁã‡€w›©ÓNS•L×_x0003_Wiü_x001d_=„/COÓØó6_x0005__x0006_@*_x0005_Ì’wøÀÑý¤_x0015__x0015_(ûáò_x0002_ñ?R_x000f_að_x0012_]!Ö›8ì€º _x0011__x001c_Í¡xÒ_x0016_„«±Ëd±_x0016_L_x0011_¿é)—ËÔÄßÂžŒƒ5_x001d_(ALIR_x0004_Ù‚P=¥m5#J_x000b__x0003_©mÄ¯°¤°”)ãE/Âþ±±óí}_x0017_&amp;sãùaÜ{ŸÞð­_x0007_·n‡…bÐP_x0018_Èœkµ9_x0004_&amp;fÆäœeÿíMuXÌœSæ½_x0003_Ëqæì_x0004_šÑÈ_x0019_ÌÍº_x0005_-´_x0007_ØËž½™ç¸Á/h³Ö.£«­5³‰u‹ š]y–ë~…k¼_x0002_xÚhQ$×‡³‹#®Ö¿7s_x001d_ßMÌä‘I¥4š9_x001a_u¾/&amp;_x001b_Ir</t>
  </si>
  <si>
    <t xml:space="preserve">ëþì‰µT±§§§-!</t>
  </si>
  <si>
    <t xml:space="preserve">F%²ÄTòr¹œO²:©T*¼_x001a_’µF}bªÏ‹‡0…IöüxQ6	ãr</t>
  </si>
  <si>
    <t xml:space="preserve">èˆQ5¨MÈòj¦Ì¦µøI+$ÅúìÛZªHQÃú_x0012__x0018_ªìÎ \æá¦</t>
  </si>
  <si>
    <t xml:space="preserve">"tØY‚¬|ž}B§s5¡_x0013_›%\»©ÒæÇH­¿ƒVÅé$T‡ö_x0014_¸{ØH›Æ’ý_x0018_1B8ÙIÅ¿çÜ˜º/b)îKÖc«¯ý-ß•$+_x001f_må²Š®þ‹+ºò_x001c_$.RÑ*‰èÉ”› n Œñ9vôá_x0002_&amp;‘Ã8ò_x0018_öØSK_x0011_¡-l(D*%ÀãGït½bêG_x000f_t³=yøìËî</t>
  </si>
  <si>
    <t xml:space="preserve">ÐŠkÁ_x0003_ÚJ÷ÃB¦)x³;[[¼.ÂÜIÜ˜W£ŸØ7#/õ+ÅŸ=àÅNÉ_x001b_®Úë»G</t>
  </si>
  <si>
    <t xml:space="preserve">ƒÄ‹¯§¼œò¸±ùuMŒwéYŽ?3ÎØì—"_x0006_7…_x0005_}oòÛ}éSZ}T3í´m¨øõ•ä²)¨F´Þª!íä_x0014_1DhoT¹›_x0008_í™¶àR[KÿéÓ-ýÎ'¿êK•îl;¨/'_x0014_ç_x000c_Îb‚W­ê]ÓÕD’jS±åÓú-!ü¶ló©Må7S_x0013_3i_x000c_÷Ÿ!•’\ÿ®</t>
  </si>
  <si>
    <t xml:space="preserve">už¶_x0011_wˆn¢‹PžfÿMöÖNÓ_x001c_QŒù'd¤"7Ë__x001b__x001e_n —Ç	_x001a_”×_x0015_Âý¥ôGsþêœW_x0015_óLc~/N3’äHÖmÿLöm-Ul^«¾ÏïC=¦’g/rËˆÞñ¯‡Ü_x001a_’í@õyñ_x0010_ÿùßl_x001d_W¢r‡—Ý_x0019_æ™-:îâ¶</t>
  </si>
  <si>
    <t xml:space="preserve">§•úõ</t>
  </si>
  <si>
    <t xml:space="preserve">!©'Toê¯úu:Ë_x0019__x000b_‰¥„$KHÿ_x0003_0è³û"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lt;  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lt;  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ƒ„…†‡ˆ‰Š‹ŒŽ‘’“”•–—˜™š›œžŸ ¡¢£¤¥¦§¨©ª«¬­®¯°±²³´µ¶·¸¹º»¼½¾¿ÀÁÂÃÄÅÆÇÈÉÊËÌÍÎÏÐÑÒÓÔÕÖ×ØÙÚÛÜÝÞßàáâäýÿÿÿåæçèéêëìíîïðñòóôõö÷øùúûüýþÿ_x0001_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lt;  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6__x0004__x0002__x0004_Íˆ¨yÖ+ÁÂ_x000c_ZD;€p_x0012_ÿò_x0003__x0001__x0001_@=_x001a_ðê_x0003_Íˆ¨yÖ+ÁÂ_x000c_ZD;€p_x0012_œ_x000b_7_x001b_.Ù_x0007_‰ë_x0003_¸_x0003_þx_x0001_åUKk_x0014_A_x0010_þf²Éæat_x0013_Åg"ñ…_x0001__x001f_ˆ‰‚ 1Æ7*hÐƒ·_x0008_‰°DŒI\7Ç=¨èÉ€^_x0004__x000f__x0011__x0005_ý	êI&lt;H_x000e_"zÓƒ(_x0011_O¢ìA! °~_÷öLïf@0Gkøfª«¾®®î®î	\ œì ²Ò5ø_x001d_M_x0003_Ok€Žƒ'_x000e__x0001__x0001_î5Q§¦</t>
  </si>
  <si>
    <t xml:space="preserve">™ª_x0005_®Òø;z_x0008___x0006_ž§±û]</t>
  </si>
  <si>
    <t xml:space="preserve">_x000c_€T</t>
  </si>
  <si>
    <t xml:space="preserve">˜%ïð£ûI+(Ð³»3WÅÿD=@_x0003_ƒ_x0017_é</t>
  </si>
  <si>
    <t xml:space="preserve">±ÎÄa_x0007_Ô_x0004_õàh</t>
  </si>
  <si>
    <t xml:space="preserve">Å“¶ \…&amp;‹Õ`ŠøMO©T¢&amp;þ_x0016_öd_x001c_´×­A_x0011_bJ’"È_x0016_„ê)m«_x0019_QZ_x0018_Hm#~…E…¥L_x001a_/z_x0011_öŒ_x000c_wì»x9;š;‡û_x001f_Òë¿õàÖí0__x0008_êò_x001f_Óç_x0007_l_x000e_‰Ù`rÎ°ÿöÆ_x001a_´2ç”ywa_x0019_Î_x000e_£	õœÁÜ¬›ÑL{€=ìÙÛð_x0012_7ø_x0005_mÖÚitµµf6±n_x0011__x0012_D³+ÍrÝ'¸ÆËçõ_x0016__x0005_r}8»8âjý{_x001b_®ã»‰™&lt;2©”z3G£Î÷Åd#IŽeÝŸ=±–</t>
  </si>
  <si>
    <t xml:space="preserve">öÔÔ”%DÁ¨D–˜J^6›õIV'•J™WE²Ö¨OLõyñ_x0010_¦0Éž_x001f_/Ê&amp;a\Žå_x000f__x001d_1*_x0006_µ	Y^Õ”Ù´_x0016_?i…¤XŸ}[K_x0005_)jX__x0002_C•½1(•x¸)-Ä_x0002_‚%ÈÊ_x0007_2„Nç*B'6C¸vc¹Í‘jÿ_x001a_Z_x0015_g#¡:´§ÀÝ_x0003_À_x0006_Ú4–ìÇ‰AÂÉ_x000e_*þ=çÆÔ}_x0011_Kao²_x001e_[}íoù® Yùh+—–uõo-ëÊ³Ÿ¸DE_x0007_ª(¢'“n‚º0Âg_x0018__x001d_Ø‡‹¸Œ</t>
  </si>
  <si>
    <t xml:space="preserve">F‘Ã9ý7µ_x0018__x0011_ÚÂº|Ô¨P_x0002_&lt;yü^×+&amp;ô@7ÛÓG/¾´pã_x0016_áZð¶âƒ0ßÞ_x0018_ìjiª_x001d__x0012_¯“0w_x0012_7æÍ…_x0019_öÍáÈk}çJág_x000f_x±Sr†«öºîÁ|?ñêëi/§_x001c_nl~[_x0015_ã}z–ãO26û¥ˆþMa^ß›üvÍ¤ÕG5ÓAÛú²__ù_x0007_¯˜Ò‰jDë­_x001a_ÒþHN_x0013__x0003_„öF•»‰Ðži_x000b_ÆÚšûÎœiîs&gt;ùU_ªtgë¢¾ŒPœ³_x0018_Â8¯ZÕ»¦«‰$Õ¦bË§õ[LømÙæS›Êoº*fÒ_x0018_î?C*%¹þ]Yê&lt;m#î_x0010_ÝD'¡&lt;Íþ›ì­¦9¢_x0018_ÿòO:ÅH_x0005_n–¿6þ&lt;Ü@.“4(¯	Âý¥ôGsþÊœ—“_x0015_óLc~/N3’äHÖmÿLöm-_x0015_l^«¾ÏïC=¦’g/rËˆÞñ¯‡Ü*’í@õyñ_x0010_ÿùßl-W¢|‡—Ü_x0019_æ™-8îÂ¶2g_x0011_õcÔ3„¤–P½©¿ê×é</t>
  </si>
  <si>
    <t xml:space="preserve">g</t>
  </si>
  <si>
    <t xml:space="preserve">$–_x0010_’_x000c_!ý_x000f_¥rµù"_x0007_ð-_x0004__x0002__x0004_öÌ()_x0002_Mh+ð¼_x0003__x001b_\Å	Zÿ	_x0004__x0001__x0001_@=_x001a_ð_x0001__x0004_öÌ()_x0002_Mh+ð¼_x0003__x001b_\Å	Z_x001c__x000c_/_x001f_Â¯_x0006_6\_x0004_Ï_x0003_þx_x0001_ÅUÍKTQ_x0014_?ïù1Ž9êH„Âøm(˜"á®2µ_x000f_‹JL”Z&amp;H4(™â4n„·¨°UBý_x0001_FQm[U;i_x0011_-"_x0008_Zä"Š"_x0008_¢˜ ÂP˜~¿{ß}óÞø¤@Â3üî;÷œß=÷cÎ=×_x0012_‘IÀH_x0007_”ZÓÁ÷L±HK¡HÃ‘SGE</t>
  </si>
  <si>
    <t xml:space="preserve">I”‰4Á^àãP]*_x0012_¹_x0002_ãº%Ò_x0003_øåÜrDö¿)_x0014__x0004__x0004_b•_x0003__x0003_‡_x001f__x0002_Ía ¡{ïÈÿ_x0005_Ý’(‚¯ÁeK³Š_x0003_²_x0014_X%‚	d‡M_x001e_µ2»N:Õ*ê$‚þ:&lt;Ùl_x0016__x001a_ù_x001d__x0018_‰8R[Ü(_x0019_!“_x0012_æ©‡½"46g±lÆ¤Ö©ÖBÍ¶¨&amp;€5;Ã	!‹Ê+½b÷OMM4ô]œMN§ÆäöÛHË×_x001e_¹qÓN;Vqú{üü#½_x0006_KÅŒªÝ”cüÞÒ"©ÂŽ_x000b_Ñ_x0016_I»ÔÈàT_x000c_;Ø¸â˜Ä¤_x0004_§t£z£ÏdÓÃ¦­mJgŸ'©_x0017_ÕMBˆpgÙU‘Õ9‘÷Õ"Ë%_x001a__x000e_¸~_x0018_;9äò_é^“o*føÌ BJÔþ”ºÕ_x0006_‹õ$&lt;–vô‰¶_x0004_ØKKKšà_x0005_ƒâYrTð’É¤Ÿ¤uP¡¸¼ÍHùÔíâa™›M_x001d_Ø‡ÇËÛ2ºÚ’;_x0017_MÕQµ_x001b_-ºÉëhŸn=#_x0015_fv«•Íš:_x0012_G_x001f_¥_x0005_¹[_x000e_T_x0002_¼µuor%`ú¥n_x001f__x001f_%ùþFX_x0019_§_x0015_`&amp;ê{`êƒÈnØ8_x0017_í'qÀH~ý3s²ŽäÄ9_x0018_®ç¬~-l¾</t>
  </si>
  <si>
    <t xml:space="preserve">—`æ3ýzØ¹ç­Ì÷·ó©A|îŸ©¼ËÕñAíÉË0ôK8 ^áL.çÑóª_x001d_ÊêLá7!Ò'_x0017_eV’2-)_x0019_S¼k2_x001e_-a_x0017_§½N@±äñƒ_x0015_–yYüÑ#¬£Oî?ý4_x001f_gí¾jÝ…-sÇNï‹Z¿çãE_x000f_Ék_x0003_T_x0015_D"|žü€±)9ö’ßâüì_x0011_&lt;0”â²ßÜ=ž_x001e__x0006_^|_x0019_ñ­)%_x000b_{^åÅX‰¬bþ_x000b_3ˆq…Àp»æ÷:¾¯aç_x0018_æh_x0003_l-®Ÿ_úÇ/«Tõr’çÍœåÿC_x0019__x0001_Î_x0002_U_ŸV€~_x000b_˜IÄúGGcýÆÇ±ÌgÞ-ck‡Îÿ{_x0008__x0018_Ä?Å3áZÂr’1y_x000c_äì_x0004_ü}Ú¶’“\×ó¼˜as˜_x0017_THø=3é8_x000e_F_x0017_p_x000b_è_x0006_Ú®“ø_¯ßiÄvpÐþ³ñï_x0003_n%f_x001d_Cèq]s€y_x000f_ùv_x001a_pÍÕ`åxª³µF¿Eº¤}úô^BsÂf_x0008_</t>
  </si>
  <si>
    <t xml:space="preserve">¸ßç_x001f__x0013_ ‚§Ÿ_x000c_ÍðÚÀ{³_x0019_É‹ê†Ü._x001e_6½ÙÔ}x¼¼-ë‡ÑÝ„9A†„hŸnµÅ#_x0004__x0014_í_x000b_a4æÖî¬¹Ã(HŽÑávº\_x000e_Þ_x0014_ç_x0004_ôJ€ÂúÁ|ãxæ¯ÑY7Ê_x0001_æ1¥_x0012_ þ_x0007_-Õ_x0002_Ò"_x0007_ð+_x0004__x0002__x0004_Å±_x0013_WnqÑ#*†ÈôÊzðÖÿ_x0007__x0004__x0001__x0001_@=_x001a_ðÿ_x0003_Å±_x0013_WnqÑ#*†ÈôÊzðÖ_x001c__x000c_/_x001f_Â¯_x0006_6\_x0004_Í_x0003_þx_x0001_ÅUKh_x0014_A_x0010_}3æ·šM¢ˆ(l~&amp;’@TDrÔ_x0018_ã_x001f_?Ä èÁƒB_x0010__x0017_%Qq]sPÑ“‚ž%¢¨Gz_x000b__x001e_Äƒ_x0008_‚‡ˆ_x0008_¢_x0008_‚(+~_x0008_DXßëžžY'(_x0004_±–×S]õºú³ÕÕ_x001e_€_x0013_„“UTZ]‡ß_x0003_u@wÐ±e÷VÀC®_x0011_XNû¼_x0018_GêD-pžÆŸ_x001e_0@Äåðd=ÖMÕ€_x0001_c¬&amp;bÛæ_x001d_›H_x000b__x0014_èù¡;7ÄÿAÝC†ÁgèòÑeâŒy^_x0003_8_x0001__x0016_øâIkôÛ°Ú¬¢õìÿ¤§\.S_x0013__x0015_G2_x000e_Zë:Q‚˜’4O;íÍ©±5‹ç+¦´Õf-Ò|OjŽ˜ñKšrÕx1_x0008_h|üxÇÆ±3ùS…#¸ùº¾ûÓ®\ó‹WWüÑtô•]ƒgbfÌnš8~íüZ</t>
  </si>
  <si>
    <t xml:space="preserve">âŽkØÖ¢_x000f_Ë°g&lt;Ë_x001d_ü¾â</t>
  </si>
  <si>
    <t xml:space="preserve">²hà)­ç¨ÁÌc\Òô´Yk¯ÑÕ×IÚEõ‹"ÚYy_x001a_˜&gt;_x0007_¼Y</t>
  </si>
  <si>
    <t xml:space="preserve">L6X_x0004_äÆáìâˆ«e0s_x0011_ŸMÌô™I¥4˜ý_x0019_u®_x0017__x001b_Iz</t>
  </si>
  <si>
    <t xml:space="preserve">ë~_x0017__x0013_kI°'&amp;&amp;</t>
  </si>
  <si>
    <t xml:space="preserve">!</t>
  </si>
  <si>
    <t xml:space="preserve">F%²T¨äåóù8Éê¤R	y³‘ª©ÿ‹ÇeÎ6ub_x001f__x0011_¯jËìZKå\</t>
  </si>
  <si>
    <t xml:space="preserve">ÕFµn¶ìR_x0012_¤¨c}¶ŒR”Ù=^¹ìêÈBöYZ˜Û¼åD_x000b_¡[ÛFè&amp;·_x0010_®??ìóc¤ÚßI«âô_x0010_ÊD{_x000f_\}VÐ¦¹dßEŒ_x0012_NªëŸ›Su¤"Á†t½bkió5‡_x0004_7Ÿë·Ó®=Ïe¾?Ï2Æ×þ•ÊKB_x001f_ÖžÊ¹ŒP?É_x0003_Ò_x0015_.Urž½¨Ú±_x000c_°Þaœ¿ãèÀFŒá_x000c_ò8…_x0002_Ž_x0018_Þß5¥ˆ–óëŠQ'¡xxpï¥Ê&lt;®~_x001b_€êèÃ»ÞOñoÆ_x0005_ï6m¥[~ñËBïþT¦ö«x½„©‚L„_x000f_'Þrl_x0001_ÛŸéû»_x0004_ß_x0007_À_x0007_†R0\õ»úG‹#ÄÓûbk*àÒÊçU1^ÖOsþc§_x0019_›ãjˆ‘&gt;¿¨ïe~_Ð®1ÊÑ_x000e_ÚºC¿¾òž5©_x001a_å¤Î[9«ÿG²8H</t>
  </si>
  <si>
    <t xml:space="preserve">"ôúô_x0010_ò+wOç²Cû÷g‡œOc•Ïº[ÎÖG]ÿ÷0±‡ÿ”ÎDkIËIÅÔ1ˆ³˜ˆ÷e›KNj]Oªb¦Íá^4R)é÷Ì¥ã(_x0019_kˆëD?ÑKhÂ¿zýö2vÀƒŽŸM|_x001f_t_x001b_që_x0018_fOë:G¸÷Po§ó'×¼”¬
ÏtæÖØ·È¶é‘¬Ï¾ÑKèNØa_x0001_ûâc_x0012_Tòì“a_x0019_Q›xof#EQÃÿ‹ÇMÏ6ub_x001f__x0011_¯jËöa_x000c_7áNP!)Ög[k‰_x0008_	ÅúR_x0018_ËI_x000b_kwÙÝa_x0016_¤Àét_x0007_kB_x000e_ß”`'õ_x0016_B¢ú¡|Óxå¯ÓU7š_x0008_å±¤…þ_x000b_¬Ž_x0004_Ð"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lt;  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lt;  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lt;  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lt;  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lt;  ‘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lt;  </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lt;  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lt;Î_x001a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6__x0004__x0002__x0004_¡È©žüÓC«}_x0018_%âºªÈÿò_x0003__x0001__x0001_@=_x001a_ðê_x0003_¡È©žüÓC«}_x0018_%âºªÈœ_x000b_7_x001b_.Ù_x0007_‰ë_x0003_¸_x0003_þx_x0001_åUÏoLQ_x0014_þÞë´Óªaüˆ_x001f_URJ4ñ#BYQU¿ƒ„†…]+%™hZÅ_x0018_ËY l¨°´hð'°k</t>
  </si>
  <si>
    <t xml:space="preserve">¤_x0011__x0011_v</t>
  </si>
  <si>
    <t xml:space="preserve">$BÄBÈ$ˆ&amp;$ãûîûÞéK$ºt^¾÷Î=ç»çž{ï¹÷_x0005__x0006_	'›©´¸_x0006_¿#iàq_x001d_Ð¶ûÐ_x001e_ Àfê´ÓT%cõÀ%_x001a__x0007_@_x0017_áKßx_x001a_[_§ÀH¥€IòöîÚ¿“´¢_x0002_};ñsXüwÔ_x0003_41x‰®_x0010_í&amp;_x000e_; .h_x0004__x0007_@s(ž´™á_x0012_l1Y</t>
  </si>
  <si>
    <t xml:space="preserve">_x0003_SÄozÊå25ñ×±'ã`iÃr” ¦$)‚lA¨žÒÖ›_x0011_¥…ÔVâWXRXÊ¨ñ¢_x001b_aÏððé¶_x001d_Cçs#ù~Ü}›^ù¥_x000b_7n……bÐPx–&gt;uÝæ_x0010_˜˜M&amp;ç</t>
  </si>
  <si>
    <t xml:space="preserve">ûoœQ‡¹Ì9eÞ›°_x0010_ÇOžC3_x001a_9ƒ©Yg¡=À6öìnzŠ«ü‚6kí0ºÚZ3›X§_x0008_	¢Ù•'¹î_x0017_¹Æ‹€ñF‹"¹&gt;œ]_x001c_qµþÝMWðÕÄL_x001e_™TJ£™£Q§ûb²‘$Ç²î_x000f_žXK_x0015_{llÌ_x0012_¢`T"KL%/—Ëù$«“J¥Â«!YkÔ'¦ú¼x_x0008_S˜dO_x0017_e“0.Çò‡Ž_x0018_UƒÚ„</t>
  </si>
  <si>
    <t xml:space="preserve">¯fÊlZ‹Ÿ´BR¬Ï¾­¥Š_x0014_5¬/¡Ê^_x001d_”Ë&lt;Ü”9ÄL‚%ÈÊ_x0007_²„Nç_x0012_B'6K¸öŒJ›_x001f_#µþå´*ÎjBuhO»_x0007_€U´i</t>
  </si>
  <si>
    <t xml:space="preserve">Ù_x000f__x0012__x0003_„“ÍTü{Î©û"–âöd=¶úÚßò]L²òÑV.¨èê?·¢+Ï^â_x000c__x0015__x001d_¨’ˆžŒº	ê_x0006_Â0ŸÓhÃ_x000e__x000c_á&lt;r_x0018_A_x001e_ý_x001e_ûoj)"´†…¨Q¥_x0004_xôð®WŒ~ï‚n¶Ç_x000f_ž|lá¥3_x001b_—ƒû´•î……O³‚›-™úoâu_x0010_æNâÆ¼_x001c_|Ï¾yì{¡ïT)þè_x0002_/vJÞpÕnï_x001c_(ô_x0012_Ï?_x001f_õrÊãêÚW51Þ¤'9þÄ_x0008_c³_Šè]_x0013__x0016_ô½ÆoçÙ÷iõQÍ´Ñ¶²â×Wþ_x000b_¦t¢_x001a_Ñz«†´?’£D_x001f_¡½Qå®!´gÚ‚³­™žcÇ2=Î'¿êK•îl›¨/$_x0014_ç8Nâ_x001c_¯ZÕ»¦«‰$Õ¦bË§õ›GømÙ¦S›Êo¢&amp;fÒ_x0018_î?C*%¹þ]Yê&lt;m n_x0013_D_x0007_¡&lt;Íþ›ì­¦)¢_x0018_ÿòO:ÂHEn–¿6þ&lt;Ü@.Ã4(¯‹„ûKéæüÕ9/"+æ™Æô^œf$É‘¬Ûþ™ìÛZªØ¼V}Ÿß‡zL%Ï^ä–_x0011_½ã__x000f_¹5$Û;êóâ!þó¿Ù</t>
  </si>
  <si>
    <t xml:space="preserve">®Då_x000e_/»3Ì3[t:ÝÅ_x0015_Îlê_x0007_¨g	I=¡zSÕ¯ÓYÎ˜EÌ'$YBú_x001f_Ú_x0004_·ø"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78ÿ_x001a__x0008_iê_x0001__x000c_Þ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µ_x0002_U_x0006__x0002_Ý</t>
  </si>
  <si>
    <t xml:space="preserve">_x0002_a_x000f__x0002_é_x0013__x0002_q_x0018__x0002_ù_x001c__x0002_!_x0002_	&amp;_x0002_‘*_x0002__x0019_/_x0002_¡3_x0002_)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溠菧</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NoQuestion10ua_x0002__x001c_5_x000c_€ð_x0002_Book AntiquaP_x001d_Ò‹BìÎ_x0011_žª`_x0002_ó_x0002_4@_x0001_À€_x0001__x0005__x0001_€_x0002_€</t>
  </si>
  <si>
    <t xml:space="preserve">€Á_x0004__x001a__x0003_0NoQuestion11ua_x0002__x001c_5_x000c_€ð_x0002_Book AntiquaP_x001d_Ò‹BìÎ_x0011_žª`_x0002_ó_x0002_4@_x0001_À€_x0001__x0005__x0001_€_x0002_€</t>
  </si>
  <si>
    <t xml:space="preserve">€Á_x0004__x001a__x0003_0NoQuestion12ua_x0002__x001c_5_x000c_€ð_x0002_Book AntiquaP_x001d_Ò‹BìÎ_x0011_žª`_x0002_ó_x0002_4@_x0001_À€_x0001__x0005__x0001_€_x0002_€</t>
  </si>
  <si>
    <t xml:space="preserve">€Á_x0004__x001a__x0003_0NoQuestion13ua_x0002__x001c_5_x000c_€ð_x0002_Book AntiquaP_x001d_Ò‹BìÎ_x0011_žª`_x0002_ó_x0002_4@_x0001_À€_x0001__x0005__x0001_€_x0002_€</t>
  </si>
  <si>
    <t xml:space="preserve">€Á_x0004__x001a__x0003_0NoQuestion14ua_x0002__x001c_5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f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c_€ð_x0002_Book AntiquaP_x001d_Ò‹BìÎ_x0011_žª`_x0002_ó_x0002_4@_x0001_À€_x0001__x0005__x0001_€_x0002_€
€Á_x0004__x001a__x0003_0NoQuestion15ua_x0002__x001c_5_x000c_€ð_x0002_Book AntiquaP_x001d_Ò‹BìÎ_x0011_žª`_x0002_ó_x0002_4@_x0001_À€_x0001__x0005__x0001_€_x0002_€
€Á_x0004__x001a__x0003_0NoQuestion16ua_x0002__x001c_5_x000c_€ð_x0002_Book AntiquaP_x001d_Ò‹BìÎ_x0011_žª`_x0002_ó_x0002_4@_x0001_À€_x0001__x0005__x0001_€_x0002_€
€Á_x0004__x001a__x0003_0NoQuestion17ua_x0002__x001c_5_x000c_€ð_x0002_Book AntiquaP_x001d_Ò‹BìÎ_x0011_žª`_x0002_ó_x0002_4@_x0001_À€_x0001__x0005__x0001_€_x0002_€
€Á_x0004__x001a__x0003_0NoQuestion18ua_x0002__x001c_5_x000c_€ð_x0002_Book AntiquaP_x001d_Ò‹BìÎ_x0011_žª`_x0002_ó_x0002_4@_x0001_À€_x0001__x0005__x0001_€_x0002_€
€Á_x0004__x001a__x0003_0NoQuestion19ua_x0002__x001c_5_x000c_€ð_x0002_Book AntiquaP_x001d_Ò‹BìÎ_x0011_žª`_x0002_ó_x0002_4@_x0001_À€_x0001__x0005__x0001_€_x0002_€
€Á_x0004__x001a__x0003_0NoQuestion20ua_x0002__x001c_5_x000c_€ð_x0002_Book AntiquaP_x001d_Ò‹BìÎ_x0011_žª`_x0002_ó_x0002_4@_x0001_À€_x0001__x0005__x0001_€_x0002_€
€Á_x0004__x001a__x0003_0NoQuestion21ua_x0002__x001c_5_x000c_€ð_x0002_Book AntiquaP_x001d_Ò‹BìÎ_x0011_žª`_x0002_ó_x0002_4@_x0001_À€_x0001__x0005__x0001_€_x0002_€
€Á_x0004__x001a__x0003_0NoQuestion22ua_x0002__x001c_5_x000c_€ð_x0002_Book AntiquaP_x001d_Ò‹BìÎ_x0011_žª`_x0002_ó_x0002_4@_x0001_À€_x0001__x0005__x0001_€_x0002_€
€Á_x0004__x001a__x0003_0NoQuestion23ua_x0002__x001c_5_x000c_€ð_x0002_Book AntiquaP_x001d_Ò‹BìÎ_x0011_žª`_x0002_ó_x0002_4@_x0001_À€_x0001__x0005__x0001_€_x0002_€
€Á_x0004__x001a__x0003_0NoQuestion24ua_x0002__x001c_5_x000c_€ð_x0002_Book AntiquaP_x001d_Ò‹BìÎ_x0011_žª`_x0002_ó_x0002_4@_x0001_À€_x0001__x0005__x0001_€_x0002_€
€Á_x0004__x001a__x0003_0NoQuestion25ua_x0002__x001c_5_x000c_€ð_x0002_Book AntiquaP_x001d_Ò‹BìÎ_x0011_žª`_x0002_ó_x0002_4@_x0001_À€_x0001__x0005__x0001_€_x0002_€
€Á_x0004__x001a__x0003_0NoQuestion26ua_x0002__x001c_5_x000c_€ð_x0002_Book AntiquaP_x001d_Ò‹BìÎ_x0011_žª`_x0002_ó_x0002_4@_x0001_À€_x0001__x0005__x0001_€_x0002_€
€Á_x0004__x001a__x0003_0NoQuestion27ua_x0002__x001c_5_x000c_€ð_x0002_Book AntiquaP_x001d_Ò‹BìÎ_x0011_žª`_x0002_ó_x0002_4@_x0001_À€_x0001__x0005__x0001_€_x0002_€
€Á_x0004__x001a__x0003_0NoQuestion28ua_x0002__x001c_5_x000c_€ð_x0002_Book AntiquaP_x001d_Ò‹BìÎ_x0011_žª`_x0002_ó_x0002_4@_x0001_À€_x0001__x0005__x0001_€_x0002_€
€Á_x0004__x001a__x0003_0NoQuestion29ua_x0002__x001c_5_x000c_€ð_x0002_Book AntiquaP_x001d_Ò‹BìÎ_x0011_žª`_x0002_ó_x0002_4@_x0001_À€_x0001__x0005__x0001_€_x0002_€
€Á_x0004__x001a__x0003_0NoQuestion30ua_x0002__x001c_5_x000c_€ð_x0002_Book AntiquaP_x001d_Ò‹BìÎ_x0011_žª`_x0002_ó_x0002_4@_x0001_À€_x0001__x0005__x0001_€_x0002_€
€Á_x0004__x001a__x0003_0NoQuestion31ua_x0002__x001c_5_x000c_€ð_x0002_Book AntiquaP_x001d_Ò‹BìÎ_x0011_žª`_x0002_ó_x0002_4@_x0001_À€_x0001__x0005__x0001_€_x0002_€
€Á_x0004__x001a__x0003_0NoQuestion32ua_x0002__x001c_5_x000c_€ð_x0002_Book AntiquaP_x001d_Ò‹BìÎ_x0011_žª`_x0002_ó_x0002_4@_x0001_À€_x0001__x0005__x0001_€_x0002_€
€Á_x0004__x001a__x0003_0NoQuestion33ua_x0002__x001c_5_x000c_€ð_x0002_Book AntiquaP_x001d_Ò‹BìÎ_x0011_žª`_x0002_ó_x0002_4@_x0001_À€_x0001__x0005__x0001_€_x0002_€
€Á_x0004__x001a__x0003_0NoQuestion34ua_x0002__x001c_5_x000c_€ð_x0002_Book AntiquaP_x001d_Ò‹BìÎ_x0011_žª`_x0002_ó_x0002_4@_x0001_À€_x0001__x0005__x0001_€_x0003_€
€•_x0005_Ê_x0002_0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03__x0004___x0011_ð]`_x0015__x0012__x0008_*_x0015_ _x0007__x0002__x0002__x0008__x0002_1	6$_x0005__x0002__x0003__x0014_Forms.OptionButton.1_x0003_8_x0001_hìˆ_x000f__x0004_ð€’_x000c_
ð_x0008_+_x0004__x0010_
ƒ_x000b_ðF¿_x0008__x0008__x0004_A</t>
  </si>
  <si>
    <t xml:space="preserve">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h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8__x000b__x0001__x0001_?_x0001__x0001_À_x0001_@_x0008_ÿ_x0001__x0008_€Ã_x0016_¿_x0003__x0002_Question7A_x0010_ð_x0012__x0002_(_x0002__x0007_ù_x0003__x0011__x0008_Z_x0011_ð]`_x0015__x0012__x0008_._x0015_ _x0007__x0002__x0002__x0008__x0002_1	6$_x0005_P_x001d_Ò‹BìÎ_x0011_žª`_x0002_ó_x0002_4@_x0001_À€_x0001__x0005__x0001_€_x0003_€	€•_x0005_O_x0003_1slYeslQuestion1_x000b_&amp;F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1slYeslQuestion4_x0011_&amp;2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qua_x0002__x001c_5_x000c_€ð_x0002_Book AntiquaP_x001d_Ò‹BìÎ_x0011_žª`_x0002_ó_x0002_4@_x0001_À€_x0001__x0005__x0001_€_x0003_€	€•_x0005_Ê_x0002_0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0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qua_x0002__x001c_5_x000c_€ð_x0002_Book AntiquaP_x001d_Ò‹BìÎ_x0011_žª`_x0002_ó_x0002_4@_x0001_À€_x0001__x0005__x0001_€_x0002_€	€Á_x0004__x001a__x0003_1slNoslQuestion7_x0002__x001c_5_x000c_€ð_x0002_Book Antiqua_x0010__x001d_Ò‹BìÎ_x0011_žª`_x0002_ó_x0002__x001c__x0001__x0001_@€_x001b_HÀl_x0003_€ƒ_x0006_ž_x0003_478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1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ua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ua_x0002__x001c_5_x000c_€ð_x0002_Book AntiquaP_x001d_Ò‹BìÎ_x0011_žª`_x0002_ó_x0002_4@_x0001_À€_x0001__x0005__x0001_€_x0003_€
€•_x0005_Ê_x0002_0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0slNoslQuestion9qua_x0002__x001c_5_x000c_€ð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5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2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10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6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3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4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1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3__x0001__x0003__x0003_ï_x0006__x0008_7_x0006_º_x0001_	_x0006_Sheet1g_x0008__x0017_g_x0008__x0002__x0001_ÿÿÿÿ_x0003_D</t>
  </si>
  <si>
    <t xml:space="preserve">VBA_x0008__x0001_ÿÿÿÿÿÿÿÿ_x0006_@bÐ´÷_x001b_Í_x0001_gGµ÷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栐㴎</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涐</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燀</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F3F139BD3BC13BC13BC13BC1"</t>
  </si>
  <si>
    <t xml:space="preserve">DPB="F9FB33C434C434C4"</t>
  </si>
  <si>
    <t xml:space="preserve">GC="FFFD35C13DC142C242C2BD"</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Jî´÷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Fñ_x0001__x0004_Quizš_x0008__x0018_š_x0008__x0001__x0001_£_x0008__x0010_£_x0008_Œ_x0004__x0001__x0001_®_x0001__x0004__x0001__x0001__x0004__x0017__x0008__x0001__x0018_$_x000e__x0007_Recommendation&lt;Á_x0001__x0008_Á_x0001_Õ8_x0002_ë  _x000f_ðf¼_x0001__x0006_ð_x0018__x0001__x0008__x0002_j_x0001__x0001_±¯_x0006__x0001_ð¼_x0001_"_x0007_ð&gt;_x0004__x0002__x0004_ën¤_x0016_»%˜2¶Š</f>
        <v>#N/A</v>
      </c>
      <c r="B23" s="0" t="s">
        <v>44</v>
      </c>
      <c r="C23" s="0" t="s">
        <v>45</v>
      </c>
      <c r="D23" s="0" t="s">
        <v>46</v>
      </c>
      <c r="E23" s="0" t="s">
        <v>47</v>
      </c>
      <c r="F23" s="0" t="s">
        <v>48</v>
      </c>
      <c r="G23" s="0" t="s">
        <v>49</v>
      </c>
      <c r="H23" s="0" t="s">
        <v>50</v>
      </c>
    </row>
    <row r="24" customFormat="false" ht="12.8" hidden="false" customHeight="false" outlineLevel="0" collapsed="false">
      <c r="A24" s="0" t="s">
        <v>51</v>
      </c>
    </row>
    <row r="25" customFormat="false" ht="12.8" hidden="false" customHeight="false" outlineLevel="0" collapsed="false">
      <c r="A25" s="0" t="s">
        <v>52</v>
      </c>
      <c r="B25" s="0" t="s">
        <v>53</v>
      </c>
      <c r="C25" s="0" t="s">
        <v>54</v>
      </c>
      <c r="D25" s="0" t="s">
        <v>55</v>
      </c>
      <c r="E25" s="0" t="s">
        <v>56</v>
      </c>
    </row>
    <row r="26" customFormat="false" ht="12.8" hidden="false" customHeight="false" outlineLevel="0" collapsed="false">
      <c r="A26" s="0" t="s">
        <v>57</v>
      </c>
      <c r="B26" s="0" t="s">
        <v>58</v>
      </c>
      <c r="C26" s="0" t="s">
        <v>59</v>
      </c>
    </row>
    <row r="27" customFormat="false" ht="12.8" hidden="false" customHeight="false" outlineLevel="0" collapsed="false">
      <c r="A27" s="0" t="s">
        <v>60</v>
      </c>
      <c r="B27" s="0" t="s">
        <v>61</v>
      </c>
      <c r="C27" s="0" t="s">
        <v>62</v>
      </c>
    </row>
    <row r="28" customFormat="false" ht="12.8" hidden="false" customHeight="false" outlineLevel="0" collapsed="false">
      <c r="A28" s="0" t="s">
        <v>63</v>
      </c>
    </row>
    <row r="29" customFormat="false" ht="12.8" hidden="false" customHeight="false" outlineLevel="0" collapsed="false">
      <c r="A29" s="0" t="s">
        <v>64</v>
      </c>
      <c r="B29" s="0" t="s">
        <v>65</v>
      </c>
      <c r="C29" s="0" t="s">
        <v>66</v>
      </c>
    </row>
    <row r="30" customFormat="false" ht="12.8" hidden="false" customHeight="false" outlineLevel="0" collapsed="false">
      <c r="A30" s="0" t="s">
        <v>67</v>
      </c>
    </row>
    <row r="31" customFormat="false" ht="12.8" hidden="false" customHeight="false" outlineLevel="0" collapsed="false">
      <c r="A31" s="0" t="s">
        <v>68</v>
      </c>
    </row>
    <row r="32" customFormat="false" ht="12.8" hidden="false" customHeight="false" outlineLevel="0" collapsed="false">
      <c r="A32" s="0" t="s">
        <v>69</v>
      </c>
      <c r="B32" s="0" t="s">
        <v>70</v>
      </c>
    </row>
    <row r="33" customFormat="false" ht="12.8" hidden="false" customHeight="false" outlineLevel="0" collapsed="false">
      <c r="A33" s="0" t="s">
        <v>71</v>
      </c>
      <c r="B33" s="0" t="s">
        <v>72</v>
      </c>
      <c r="C33" s="0" t="s">
        <v>73</v>
      </c>
    </row>
    <row r="34" customFormat="false" ht="12.8" hidden="false" customHeight="false" outlineLevel="0" collapsed="false">
      <c r="A34" s="0" t="s">
        <v>74</v>
      </c>
    </row>
    <row r="35" customFormat="false" ht="12.8" hidden="false" customHeight="false" outlineLevel="0" collapsed="false">
      <c r="A35" s="0" t="s">
        <v>75</v>
      </c>
      <c r="B35" s="0" t="s">
        <v>76</v>
      </c>
      <c r="C35" s="0" t="s">
        <v>77</v>
      </c>
      <c r="D35" s="0" t="s">
        <v>78</v>
      </c>
      <c r="E35" s="0" t="s">
        <v>79</v>
      </c>
    </row>
    <row r="36" customFormat="false" ht="23.85" hidden="false" customHeight="false" outlineLevel="0" collapsed="false">
      <c r="A36" s="0" t="s">
        <v>80</v>
      </c>
      <c r="B36" s="0" t="s">
        <v>81</v>
      </c>
      <c r="C36" s="0" t="s">
        <v>82</v>
      </c>
      <c r="D36" s="0" t="s">
        <v>83</v>
      </c>
      <c r="E36" s="1" t="s">
        <v>84</v>
      </c>
      <c r="F36" s="0" t="s">
        <v>85</v>
      </c>
    </row>
    <row r="37" customFormat="false" ht="12.8" hidden="false" customHeight="false" outlineLevel="0" collapsed="false">
      <c r="A37" s="0" t="s">
        <v>86</v>
      </c>
      <c r="B37" s="0" t="s">
        <v>87</v>
      </c>
      <c r="C37" s="0" t="s">
        <v>88</v>
      </c>
      <c r="D37" s="0" t="s">
        <v>89</v>
      </c>
    </row>
    <row r="38" customFormat="false" ht="12.8" hidden="false" customHeight="false" outlineLevel="0" collapsed="false">
      <c r="A38" s="0" t="s">
        <v>90</v>
      </c>
      <c r="B38" s="0" t="s">
        <v>91</v>
      </c>
      <c r="C38" s="0" t="s">
        <v>92</v>
      </c>
      <c r="D38" s="0" t="s">
        <v>93</v>
      </c>
      <c r="E38" s="0" t="s">
        <v>94</v>
      </c>
    </row>
    <row r="39" customFormat="false" ht="12.8" hidden="false" customHeight="false" outlineLevel="0" collapsed="false">
      <c r="A39" s="0" t="s">
        <v>95</v>
      </c>
    </row>
    <row r="40" customFormat="false" ht="12.8" hidden="false" customHeight="false" outlineLevel="0" collapsed="false">
      <c r="A40" s="0" t="s">
        <v>96</v>
      </c>
      <c r="B40" s="0" t="s">
        <v>97</v>
      </c>
    </row>
    <row r="41" customFormat="false" ht="12.8" hidden="false" customHeight="false" outlineLevel="0" collapsed="false">
      <c r="A41" s="0" t="s">
        <v>98</v>
      </c>
      <c r="B41" s="0" t="s">
        <v>99</v>
      </c>
    </row>
    <row r="42" customFormat="false" ht="12.8" hidden="false" customHeight="false" outlineLevel="0" collapsed="false">
      <c r="A42" s="0" t="s">
        <v>100</v>
      </c>
    </row>
    <row r="43" customFormat="false" ht="12.8" hidden="false" customHeight="false" outlineLevel="0" collapsed="false">
      <c r="A43" s="0" t="s">
        <v>101</v>
      </c>
    </row>
    <row r="44" customFormat="false" ht="12.8" hidden="false" customHeight="false" outlineLevel="0" collapsed="false">
      <c r="A44" s="0" t="s">
        <v>102</v>
      </c>
      <c r="B44" s="0" t="s">
        <v>103</v>
      </c>
      <c r="C44" s="0" t="s">
        <v>104</v>
      </c>
    </row>
    <row r="45" customFormat="false" ht="12.8" hidden="false" customHeight="false" outlineLevel="0" collapsed="false">
      <c r="A45" s="0" t="s">
        <v>105</v>
      </c>
      <c r="B45" s="0" t="s">
        <v>106</v>
      </c>
      <c r="C45" s="0" t="s">
        <v>107</v>
      </c>
      <c r="D45" s="0" t="s">
        <v>108</v>
      </c>
      <c r="E45" s="0" t="s">
        <v>109</v>
      </c>
    </row>
    <row r="46" customFormat="false" ht="12.8" hidden="false" customHeight="false" outlineLevel="0" collapsed="false">
      <c r="A46" s="0" t="s">
        <v>110</v>
      </c>
      <c r="B46" s="0" t="s">
        <v>111</v>
      </c>
      <c r="C46" s="0" t="s">
        <v>112</v>
      </c>
      <c r="D46" s="0" t="s">
        <v>113</v>
      </c>
      <c r="E46" s="0" t="s">
        <v>114</v>
      </c>
    </row>
    <row r="47" customFormat="false" ht="12.8" hidden="false" customHeight="false" outlineLevel="0" collapsed="false">
      <c r="A47" s="0" t="s">
        <v>115</v>
      </c>
      <c r="B47" s="0" t="s">
        <v>116</v>
      </c>
      <c r="C47" s="0" t="s">
        <v>117</v>
      </c>
      <c r="D47" s="0" t="s">
        <v>118</v>
      </c>
      <c r="E47" s="0" t="s">
        <v>119</v>
      </c>
      <c r="F47" s="0" t="s">
        <v>120</v>
      </c>
      <c r="G47" s="0" t="s">
        <v>121</v>
      </c>
    </row>
    <row r="48" customFormat="false" ht="12.8" hidden="false" customHeight="false" outlineLevel="0" collapsed="false">
      <c r="A48" s="0" t="s">
        <v>122</v>
      </c>
    </row>
    <row r="49" customFormat="false" ht="12.8" hidden="false" customHeight="false" outlineLevel="0" collapsed="false">
      <c r="A49" s="0" t="s">
        <v>123</v>
      </c>
    </row>
    <row r="50" customFormat="false" ht="12.8" hidden="false" customHeight="false" outlineLevel="0" collapsed="false">
      <c r="A50" s="0" t="s">
        <v>124</v>
      </c>
    </row>
    <row r="51" customFormat="false" ht="12.8" hidden="false" customHeight="false" outlineLevel="0" collapsed="false">
      <c r="A51" s="0" t="s">
        <v>125</v>
      </c>
    </row>
    <row r="52" customFormat="false" ht="12.8" hidden="false" customHeight="false" outlineLevel="0" collapsed="false">
      <c r="A52" s="0" t="s">
        <v>126</v>
      </c>
      <c r="B52" s="0" t="s">
        <v>127</v>
      </c>
      <c r="C52" s="0" t="s">
        <v>128</v>
      </c>
      <c r="D52" s="0" t="s">
        <v>127</v>
      </c>
      <c r="E52" s="0" t="s">
        <v>129</v>
      </c>
    </row>
    <row r="53" customFormat="false" ht="12.8" hidden="false" customHeight="false" outlineLevel="0" collapsed="false">
      <c r="A53" s="0" t="s">
        <v>130</v>
      </c>
      <c r="B53" s="0" t="s">
        <v>131</v>
      </c>
    </row>
    <row r="54" customFormat="false" ht="12.8" hidden="false" customHeight="false" outlineLevel="0" collapsed="false">
      <c r="A54" s="0" t="s">
        <v>132</v>
      </c>
    </row>
    <row r="55" customFormat="false" ht="12.8" hidden="false" customHeight="false" outlineLevel="0" collapsed="false">
      <c r="A55" s="0" t="s">
        <v>133</v>
      </c>
    </row>
    <row r="56" customFormat="false" ht="12.8" hidden="false" customHeight="false" outlineLevel="0" collapsed="false">
      <c r="A56" s="0" t="s">
        <v>134</v>
      </c>
      <c r="B56" s="0" t="s">
        <v>135</v>
      </c>
      <c r="C56" s="0" t="s">
        <v>136</v>
      </c>
    </row>
    <row r="57" customFormat="false" ht="12.8" hidden="false" customHeight="false" outlineLevel="0" collapsed="false">
      <c r="A57" s="0" t="s">
        <v>137</v>
      </c>
    </row>
    <row r="58" customFormat="false" ht="12.8" hidden="false" customHeight="false" outlineLevel="0" collapsed="false">
      <c r="A58" s="0" t="s">
        <v>138</v>
      </c>
      <c r="B58" s="0" t="s">
        <v>139</v>
      </c>
      <c r="C58" s="0" t="s">
        <v>140</v>
      </c>
    </row>
    <row r="59" customFormat="false" ht="12.8" hidden="false" customHeight="false" outlineLevel="0" collapsed="false">
      <c r="A59" s="0" t="s">
        <v>141</v>
      </c>
      <c r="B59" s="0" t="s">
        <v>142</v>
      </c>
    </row>
    <row r="60" customFormat="false" ht="12.8" hidden="false" customHeight="false" outlineLevel="0" collapsed="false">
      <c r="A60" s="0" t="s">
        <v>143</v>
      </c>
    </row>
    <row r="61" customFormat="false" ht="12.8" hidden="false" customHeight="false" outlineLevel="0" collapsed="false">
      <c r="A61" s="0" t="s">
        <v>144</v>
      </c>
      <c r="B61" s="0" t="s">
        <v>145</v>
      </c>
    </row>
    <row r="62" customFormat="false" ht="12.8" hidden="false" customHeight="false" outlineLevel="0" collapsed="false">
      <c r="A62" s="0" t="s">
        <v>146</v>
      </c>
      <c r="B62" s="0" t="s">
        <v>147</v>
      </c>
      <c r="C62" s="0" t="s">
        <v>148</v>
      </c>
      <c r="D62" s="0" t="s">
        <v>149</v>
      </c>
    </row>
    <row r="63" customFormat="false" ht="12.8" hidden="false" customHeight="false" outlineLevel="0" collapsed="false">
      <c r="A63" s="0" t="s">
        <v>150</v>
      </c>
      <c r="B63" s="0" t="s">
        <v>151</v>
      </c>
    </row>
    <row r="64" customFormat="false" ht="12.8" hidden="false" customHeight="false" outlineLevel="0" collapsed="false">
      <c r="A64" s="0" t="s">
        <v>152</v>
      </c>
      <c r="B64" s="0" t="s">
        <v>153</v>
      </c>
    </row>
    <row r="65" customFormat="false" ht="12.8" hidden="false" customHeight="false" outlineLevel="0" collapsed="false">
      <c r="A65" s="0" t="s">
        <v>154</v>
      </c>
      <c r="B65" s="0" t="s">
        <v>155</v>
      </c>
    </row>
    <row r="66" customFormat="false" ht="12.8" hidden="false" customHeight="false" outlineLevel="0" collapsed="false">
      <c r="A66" s="0" t="s">
        <v>156</v>
      </c>
    </row>
    <row r="67" customFormat="false" ht="12.8" hidden="false" customHeight="false" outlineLevel="0" collapsed="false">
      <c r="A67" s="0" t="s">
        <v>157</v>
      </c>
    </row>
    <row r="68" customFormat="false" ht="12.8" hidden="false" customHeight="false" outlineLevel="0" collapsed="false">
      <c r="A68" s="0" t="s">
        <v>158</v>
      </c>
    </row>
    <row r="69" customFormat="false" ht="12.8" hidden="false" customHeight="false" outlineLevel="0" collapsed="false">
      <c r="A69" s="0" t="s">
        <v>159</v>
      </c>
      <c r="B69" s="0" t="s">
        <v>160</v>
      </c>
    </row>
    <row r="70" customFormat="false" ht="12.8" hidden="false" customHeight="false" outlineLevel="0" collapsed="false">
      <c r="A70" s="0" t="s">
        <v>161</v>
      </c>
    </row>
    <row r="71" customFormat="false" ht="12.8" hidden="false" customHeight="false" outlineLevel="0" collapsed="false">
      <c r="A71" s="0" t="s">
        <v>162</v>
      </c>
      <c r="B71" s="0" t="s">
        <v>163</v>
      </c>
    </row>
    <row r="72" customFormat="false" ht="12.8" hidden="false" customHeight="false" outlineLevel="0" collapsed="false">
      <c r="A72" s="0" t="s">
        <v>164</v>
      </c>
    </row>
    <row r="73" customFormat="false" ht="12.8" hidden="false" customHeight="false" outlineLevel="0" collapsed="false">
      <c r="A73" s="0" t="s">
        <v>165</v>
      </c>
    </row>
    <row r="74" customFormat="false" ht="12.8" hidden="false" customHeight="false" outlineLevel="0" collapsed="false">
      <c r="A74" s="0" t="s">
        <v>166</v>
      </c>
    </row>
    <row r="75" customFormat="false" ht="12.8" hidden="false" customHeight="false" outlineLevel="0" collapsed="false">
      <c r="A75" s="0" t="s">
        <v>167</v>
      </c>
      <c r="B75" s="0" t="s">
        <v>168</v>
      </c>
    </row>
    <row r="76" customFormat="false" ht="12.8" hidden="false" customHeight="false" outlineLevel="0" collapsed="false">
      <c r="A76" s="0" t="s">
        <v>169</v>
      </c>
      <c r="B76" s="0" t="s">
        <v>170</v>
      </c>
      <c r="C76" s="0" t="s">
        <v>171</v>
      </c>
      <c r="D76" s="0" t="s">
        <v>172</v>
      </c>
    </row>
    <row r="77" customFormat="false" ht="12.8" hidden="false" customHeight="false" outlineLevel="0" collapsed="false">
      <c r="A77" s="0" t="s">
        <v>173</v>
      </c>
    </row>
    <row r="78" customFormat="false" ht="12.8" hidden="false" customHeight="false" outlineLevel="0" collapsed="false">
      <c r="A78" s="0" t="s">
        <v>174</v>
      </c>
      <c r="B78" s="0" t="s">
        <v>175</v>
      </c>
    </row>
    <row r="79" customFormat="false" ht="12.8" hidden="false" customHeight="false" outlineLevel="0" collapsed="false">
      <c r="A79" s="0" t="s">
        <v>176</v>
      </c>
      <c r="B79" s="0" t="s">
        <v>177</v>
      </c>
      <c r="C79" s="0" t="s">
        <v>178</v>
      </c>
    </row>
    <row r="80" customFormat="false" ht="12.8" hidden="false" customHeight="false" outlineLevel="0" collapsed="false">
      <c r="A80" s="0" t="s">
        <v>179</v>
      </c>
    </row>
    <row r="81" customFormat="false" ht="12.8" hidden="false" customHeight="false" outlineLevel="0" collapsed="false">
      <c r="A81" s="0" t="s">
        <v>180</v>
      </c>
      <c r="B81" s="0" t="s">
        <v>181</v>
      </c>
      <c r="C81" s="0" t="s">
        <v>182</v>
      </c>
      <c r="D81" s="0" t="s">
        <v>183</v>
      </c>
    </row>
    <row r="82" customFormat="false" ht="12.8" hidden="false" customHeight="false" outlineLevel="0" collapsed="false">
      <c r="A82" s="0" t="s">
        <v>184</v>
      </c>
      <c r="B82" s="0" t="s">
        <v>185</v>
      </c>
      <c r="C82" s="0" t="s">
        <v>186</v>
      </c>
      <c r="D82" s="0" t="s">
        <v>187</v>
      </c>
      <c r="E82" s="0" t="s">
        <v>188</v>
      </c>
    </row>
    <row r="83" customFormat="false" ht="12.8" hidden="false" customHeight="false" outlineLevel="0" collapsed="false">
      <c r="A83" s="0" t="s">
        <v>189</v>
      </c>
      <c r="B83" s="0" t="s">
        <v>190</v>
      </c>
      <c r="C83" s="0" t="s">
        <v>191</v>
      </c>
      <c r="D83" s="0" t="s">
        <v>192</v>
      </c>
      <c r="E83" s="0" t="s">
        <v>193</v>
      </c>
      <c r="F83" s="0" t="s">
        <v>194</v>
      </c>
      <c r="G83" s="0" t="s">
        <v>195</v>
      </c>
    </row>
    <row r="84" customFormat="false" ht="12.8" hidden="false" customHeight="false" outlineLevel="0" collapsed="false">
      <c r="A84" s="0" t="s">
        <v>196</v>
      </c>
    </row>
    <row r="85" customFormat="false" ht="12.8" hidden="false" customHeight="false" outlineLevel="0" collapsed="false">
      <c r="A85" s="0" t="s">
        <v>197</v>
      </c>
    </row>
    <row r="86" customFormat="false" ht="12.8" hidden="false" customHeight="false" outlineLevel="0" collapsed="false">
      <c r="A86" s="0" t="s">
        <v>198</v>
      </c>
    </row>
    <row r="87" customFormat="false" ht="12.8" hidden="false" customHeight="false" outlineLevel="0" collapsed="false">
      <c r="A87" s="0" t="s">
        <v>199</v>
      </c>
    </row>
    <row r="88" customFormat="false" ht="12.8" hidden="false" customHeight="false" outlineLevel="0" collapsed="false">
      <c r="A88" s="0" t="s">
        <v>200</v>
      </c>
      <c r="B88" s="0" t="s">
        <v>201</v>
      </c>
    </row>
    <row r="89" customFormat="false" ht="12.8" hidden="false" customHeight="false" outlineLevel="0" collapsed="false">
      <c r="A89" s="0" t="s">
        <v>202</v>
      </c>
      <c r="B89" s="0" t="s">
        <v>203</v>
      </c>
    </row>
    <row r="90" customFormat="false" ht="12.8" hidden="false" customHeight="false" outlineLevel="0" collapsed="false">
      <c r="A90" s="0" t="s">
        <v>204</v>
      </c>
      <c r="B90" s="0" t="s">
        <v>205</v>
      </c>
    </row>
    <row r="91" customFormat="false" ht="12.8" hidden="false" customHeight="false" outlineLevel="0" collapsed="false">
      <c r="A91" s="0" t="s">
        <v>206</v>
      </c>
      <c r="B91" s="0" t="s">
        <v>207</v>
      </c>
      <c r="C91" s="0" t="s">
        <v>208</v>
      </c>
      <c r="D91" s="0" t="s">
        <v>209</v>
      </c>
    </row>
    <row r="92" customFormat="false" ht="12.8" hidden="false" customHeight="false" outlineLevel="0" collapsed="false">
      <c r="A92" s="0" t="s">
        <v>210</v>
      </c>
      <c r="B92" s="0" t="s">
        <v>211</v>
      </c>
      <c r="C92" s="0" t="s">
        <v>212</v>
      </c>
      <c r="D92" s="0" t="s">
        <v>213</v>
      </c>
      <c r="E92" s="0" t="s">
        <v>214</v>
      </c>
      <c r="F92" s="0" t="s">
        <v>215</v>
      </c>
      <c r="G92" s="0" t="s">
        <v>216</v>
      </c>
    </row>
    <row r="93" customFormat="false" ht="12.8" hidden="false" customHeight="false" outlineLevel="0" collapsed="false">
      <c r="A93" s="0" t="s">
        <v>217</v>
      </c>
    </row>
    <row r="94" customFormat="false" ht="12.8" hidden="false" customHeight="false" outlineLevel="0" collapsed="false">
      <c r="A94" s="0" t="s">
        <v>218</v>
      </c>
      <c r="B94" s="0" t="s">
        <v>219</v>
      </c>
      <c r="C94" s="0" t="s">
        <v>220</v>
      </c>
      <c r="D94" s="0" t="s">
        <v>221</v>
      </c>
      <c r="E94" s="0" t="s">
        <v>222</v>
      </c>
      <c r="F94" s="0" t="s">
        <v>223</v>
      </c>
      <c r="G94" s="0" t="s">
        <v>224</v>
      </c>
      <c r="H94" s="0" t="s">
        <v>223</v>
      </c>
      <c r="I94" s="0" t="s">
        <v>225</v>
      </c>
      <c r="J94" s="0" t="s">
        <v>226</v>
      </c>
      <c r="K94" s="0" t="s">
        <v>227</v>
      </c>
      <c r="L94" s="0" t="s">
        <v>228</v>
      </c>
      <c r="M94" s="0" t="s">
        <v>229</v>
      </c>
      <c r="N94" s="0" t="s">
        <v>230</v>
      </c>
      <c r="O94" s="0" t="s">
        <v>231</v>
      </c>
      <c r="P94" s="0" t="s">
        <v>232</v>
      </c>
      <c r="R94" s="0" t="s">
        <v>233</v>
      </c>
    </row>
    <row r="95" customFormat="false" ht="12.8" hidden="false" customHeight="false" outlineLevel="0" collapsed="false">
      <c r="A95" s="0" t="s">
        <v>234</v>
      </c>
    </row>
    <row r="96" customFormat="false" ht="12.8" hidden="false" customHeight="false" outlineLevel="0" collapsed="false">
      <c r="A96" s="0" t="s">
        <v>235</v>
      </c>
    </row>
    <row r="97" customFormat="false" ht="12.8" hidden="false" customHeight="false" outlineLevel="0" collapsed="false">
      <c r="A97" s="0" t="s">
        <v>236</v>
      </c>
      <c r="B97" s="0" t="s">
        <v>237</v>
      </c>
    </row>
    <row r="98" customFormat="false" ht="12.8" hidden="false" customHeight="false" outlineLevel="0" collapsed="false">
      <c r="A98" s="0" t="s">
        <v>238</v>
      </c>
      <c r="B98" s="0" t="s">
        <v>239</v>
      </c>
    </row>
    <row r="99" customFormat="false" ht="12.8" hidden="false" customHeight="false" outlineLevel="0" collapsed="false">
      <c r="A99" s="0" t="s">
        <v>240</v>
      </c>
      <c r="B99" s="0" t="s">
        <v>241</v>
      </c>
      <c r="C99" s="0" t="s">
        <v>242</v>
      </c>
      <c r="D99" s="0" t="s">
        <v>243</v>
      </c>
    </row>
    <row r="100" customFormat="false" ht="12.8" hidden="false" customHeight="false" outlineLevel="0" collapsed="false">
      <c r="A100" s="0" t="s">
        <v>244</v>
      </c>
      <c r="B100" s="0" t="s">
        <v>245</v>
      </c>
      <c r="C100" s="0" t="s">
        <v>246</v>
      </c>
    </row>
    <row r="101" customFormat="false" ht="12.8" hidden="false" customHeight="false" outlineLevel="0" collapsed="false">
      <c r="A101" s="0" t="s">
        <v>247</v>
      </c>
      <c r="B101" s="0" t="s">
        <v>248</v>
      </c>
      <c r="C101" s="0" t="s">
        <v>249</v>
      </c>
      <c r="D101" s="0" t="s">
        <v>250</v>
      </c>
      <c r="E101" s="0" t="s">
        <v>251</v>
      </c>
    </row>
    <row r="102" customFormat="false" ht="12.8" hidden="false" customHeight="false" outlineLevel="0" collapsed="false">
      <c r="A102" s="0" t="s">
        <v>252</v>
      </c>
      <c r="B102" s="0" t="s">
        <v>253</v>
      </c>
      <c r="C102" s="0" t="s">
        <v>254</v>
      </c>
      <c r="D102" s="0" t="s">
        <v>255</v>
      </c>
      <c r="E102" s="0" t="s">
        <v>256</v>
      </c>
      <c r="F102" s="0" t="s">
        <v>257</v>
      </c>
      <c r="G102" s="0" t="s">
        <v>258</v>
      </c>
    </row>
    <row r="103" customFormat="false" ht="12.8" hidden="false" customHeight="false" outlineLevel="0" collapsed="false">
      <c r="A103" s="0" t="s">
        <v>259</v>
      </c>
      <c r="B103" s="0" t="s">
        <v>260</v>
      </c>
    </row>
    <row r="104" customFormat="false" ht="12.8" hidden="false" customHeight="false" outlineLevel="0" collapsed="false">
      <c r="A104" s="0" t="s">
        <v>261</v>
      </c>
    </row>
    <row r="105" customFormat="false" ht="12.8" hidden="false" customHeight="false" outlineLevel="0" collapsed="false">
      <c r="A105" s="0" t="s">
        <v>262</v>
      </c>
      <c r="B105" s="0" t="s">
        <v>263</v>
      </c>
      <c r="C105" s="0" t="s">
        <v>264</v>
      </c>
      <c r="D105" s="0" t="s">
        <v>265</v>
      </c>
      <c r="E105" s="0" t="s">
        <v>266</v>
      </c>
      <c r="F105" s="0" t="s">
        <v>267</v>
      </c>
    </row>
    <row r="106" customFormat="false" ht="12.8" hidden="false" customHeight="false" outlineLevel="0" collapsed="false">
      <c r="A106" s="0" t="s">
        <v>268</v>
      </c>
    </row>
    <row r="107" customFormat="false" ht="12.8" hidden="false" customHeight="false" outlineLevel="0" collapsed="false">
      <c r="A107" s="0" t="s">
        <v>269</v>
      </c>
      <c r="B107" s="0" t="s">
        <v>270</v>
      </c>
    </row>
    <row r="108" customFormat="false" ht="12.8" hidden="false" customHeight="false" outlineLevel="0" collapsed="false">
      <c r="A108" s="0" t="s">
        <v>271</v>
      </c>
    </row>
    <row r="109" customFormat="false" ht="12.8" hidden="false" customHeight="false" outlineLevel="0" collapsed="false">
      <c r="A109" s="0" t="s">
        <v>272</v>
      </c>
      <c r="B109" s="0" t="s">
        <v>273</v>
      </c>
    </row>
    <row r="110" customFormat="false" ht="12.8" hidden="false" customHeight="false" outlineLevel="0" collapsed="false">
      <c r="A110" s="0" t="s">
        <v>274</v>
      </c>
      <c r="B110" s="0" t="s">
        <v>275</v>
      </c>
    </row>
    <row r="111" customFormat="false" ht="12.8" hidden="false" customHeight="false" outlineLevel="0" collapsed="false">
      <c r="A111" s="0" t="s">
        <v>276</v>
      </c>
    </row>
    <row r="112" customFormat="false" ht="12.8" hidden="false" customHeight="false" outlineLevel="0" collapsed="false">
      <c r="A112" s="0" t="s">
        <v>277</v>
      </c>
    </row>
    <row r="113" customFormat="false" ht="12.8" hidden="false" customHeight="false" outlineLevel="0" collapsed="false">
      <c r="A113" s="0" t="s">
        <v>278</v>
      </c>
      <c r="B113" s="0" t="s">
        <v>279</v>
      </c>
      <c r="C113" s="0" t="s">
        <v>280</v>
      </c>
      <c r="D113" s="0" t="s">
        <v>281</v>
      </c>
      <c r="E113" s="0" t="s">
        <v>282</v>
      </c>
      <c r="F113" s="0" t="s">
        <v>283</v>
      </c>
      <c r="G113" s="0" t="s">
        <v>284</v>
      </c>
    </row>
    <row r="114" customFormat="false" ht="12.8" hidden="false" customHeight="false" outlineLevel="0" collapsed="false">
      <c r="A114" s="0" t="s">
        <v>285</v>
      </c>
    </row>
    <row r="115" customFormat="false" ht="12.8" hidden="false" customHeight="false" outlineLevel="0" collapsed="false">
      <c r="A115" s="0" t="s">
        <v>286</v>
      </c>
    </row>
    <row r="116" customFormat="false" ht="12.8" hidden="false" customHeight="false" outlineLevel="0" collapsed="false">
      <c r="A116" s="0" t="s">
        <v>287</v>
      </c>
      <c r="B116" s="0" t="s">
        <v>288</v>
      </c>
      <c r="C116" s="0" t="s">
        <v>289</v>
      </c>
      <c r="D116" s="0" t="s">
        <v>290</v>
      </c>
    </row>
    <row r="117" customFormat="false" ht="12.8" hidden="false" customHeight="false" outlineLevel="0" collapsed="false">
      <c r="A117" s="0" t="s">
        <v>291</v>
      </c>
    </row>
    <row r="118" customFormat="false" ht="12.8" hidden="false" customHeight="false" outlineLevel="0" collapsed="false">
      <c r="A118" s="0" t="s">
        <v>292</v>
      </c>
      <c r="B118" s="0" t="s">
        <v>293</v>
      </c>
      <c r="C118" s="0" t="s">
        <v>294</v>
      </c>
    </row>
    <row r="119" customFormat="false" ht="12.8" hidden="false" customHeight="false" outlineLevel="0" collapsed="false">
      <c r="A119" s="0" t="s">
        <v>295</v>
      </c>
      <c r="B119" s="0" t="s">
        <v>296</v>
      </c>
    </row>
    <row r="120" customFormat="false" ht="12.8" hidden="false" customHeight="false" outlineLevel="0" collapsed="false">
      <c r="A120" s="0" t="s">
        <v>297</v>
      </c>
    </row>
    <row r="121" customFormat="false" ht="12.8" hidden="false" customHeight="false" outlineLevel="0" collapsed="false">
      <c r="A121" s="0" t="s">
        <v>298</v>
      </c>
    </row>
    <row r="122" customFormat="false" ht="12.8" hidden="false" customHeight="false" outlineLevel="0" collapsed="false">
      <c r="A122" s="0" t="s">
        <v>299</v>
      </c>
      <c r="B122" s="0" t="s">
        <v>300</v>
      </c>
    </row>
    <row r="123" customFormat="false" ht="12.8" hidden="false" customHeight="false" outlineLevel="0" collapsed="false">
      <c r="A123" s="0" t="s">
        <v>301</v>
      </c>
    </row>
    <row r="124" customFormat="false" ht="12.8" hidden="false" customHeight="false" outlineLevel="0" collapsed="false">
      <c r="A124" s="0" t="s">
        <v>302</v>
      </c>
      <c r="B124" s="0" t="s">
        <v>303</v>
      </c>
    </row>
    <row r="125" customFormat="false" ht="12.8" hidden="false" customHeight="false" outlineLevel="0" collapsed="false">
      <c r="A125" s="0" t="s">
        <v>304</v>
      </c>
      <c r="B125" s="0" t="s">
        <v>305</v>
      </c>
      <c r="C125" s="0" t="s">
        <v>306</v>
      </c>
    </row>
    <row r="126" customFormat="false" ht="12.8" hidden="false" customHeight="false" outlineLevel="0" collapsed="false">
      <c r="A126" s="0" t="s">
        <v>307</v>
      </c>
    </row>
    <row r="127" customFormat="false" ht="12.8" hidden="false" customHeight="false" outlineLevel="0" collapsed="false">
      <c r="A127" s="0" t="s">
        <v>308</v>
      </c>
    </row>
    <row r="128" customFormat="false" ht="12.8" hidden="false" customHeight="false" outlineLevel="0" collapsed="false">
      <c r="A128" s="0" t="s">
        <v>309</v>
      </c>
      <c r="B128" s="0" t="s">
        <v>310</v>
      </c>
    </row>
    <row r="129" customFormat="false" ht="12.8" hidden="false" customHeight="false" outlineLevel="0" collapsed="false">
      <c r="A129" s="0" t="s">
        <v>311</v>
      </c>
    </row>
    <row r="130" customFormat="false" ht="12.8" hidden="false" customHeight="false" outlineLevel="0" collapsed="false">
      <c r="A130" s="0" t="s">
        <v>312</v>
      </c>
    </row>
    <row r="131" customFormat="false" ht="12.8" hidden="false" customHeight="false" outlineLevel="0" collapsed="false">
      <c r="A131" s="0" t="s">
        <v>313</v>
      </c>
      <c r="B131" s="0" t="s">
        <v>314</v>
      </c>
    </row>
    <row r="132" customFormat="false" ht="12.8" hidden="false" customHeight="false" outlineLevel="0" collapsed="false">
      <c r="A132" s="0" t="s">
        <v>315</v>
      </c>
    </row>
    <row r="133" customFormat="false" ht="12.8" hidden="false" customHeight="false" outlineLevel="0" collapsed="false">
      <c r="A133" s="0" t="s">
        <v>316</v>
      </c>
    </row>
    <row r="134" customFormat="false" ht="12.8" hidden="false" customHeight="false" outlineLevel="0" collapsed="false">
      <c r="A134" s="0" t="s">
        <v>317</v>
      </c>
    </row>
    <row r="135" customFormat="false" ht="12.8" hidden="false" customHeight="false" outlineLevel="0" collapsed="false">
      <c r="A135" s="0" t="s">
        <v>318</v>
      </c>
    </row>
    <row r="136" customFormat="false" ht="12.8" hidden="false" customHeight="false" outlineLevel="0" collapsed="false">
      <c r="A136" s="0" t="s">
        <v>319</v>
      </c>
    </row>
    <row r="137" customFormat="false" ht="12.8" hidden="false" customHeight="false" outlineLevel="0" collapsed="false">
      <c r="A137" s="0" t="s">
        <v>320</v>
      </c>
      <c r="B137" s="0" t="s">
        <v>321</v>
      </c>
      <c r="C137" s="0" t="s">
        <v>322</v>
      </c>
      <c r="D137" s="0" t="s">
        <v>323</v>
      </c>
      <c r="E137" s="0" t="s">
        <v>324</v>
      </c>
    </row>
    <row r="138" customFormat="false" ht="12.8" hidden="false" customHeight="false" outlineLevel="0" collapsed="false">
      <c r="A138" s="0" t="s">
        <v>325</v>
      </c>
    </row>
    <row r="139" customFormat="false" ht="12.8" hidden="false" customHeight="false" outlineLevel="0" collapsed="false">
      <c r="A139" s="0" t="s">
        <v>326</v>
      </c>
      <c r="B139" s="0" t="s">
        <v>327</v>
      </c>
      <c r="C139" s="0" t="s">
        <v>328</v>
      </c>
    </row>
    <row r="140" customFormat="false" ht="12.8" hidden="false" customHeight="false" outlineLevel="0" collapsed="false">
      <c r="A140" s="0" t="s">
        <v>329</v>
      </c>
      <c r="B140" s="0" t="s">
        <v>330</v>
      </c>
      <c r="C140" s="0" t="s">
        <v>331</v>
      </c>
    </row>
    <row r="141" customFormat="false" ht="23.85" hidden="false" customHeight="false" outlineLevel="0" collapsed="false">
      <c r="A141" s="0" t="s">
        <v>332</v>
      </c>
      <c r="B141" s="0" t="s">
        <v>333</v>
      </c>
      <c r="C141" s="1" t="s">
        <v>334</v>
      </c>
    </row>
    <row r="142" customFormat="false" ht="12.8" hidden="false" customHeight="false" outlineLevel="0" collapsed="false">
      <c r="A142" s="0" t="s">
        <v>335</v>
      </c>
    </row>
    <row r="143" customFormat="false" ht="12.8" hidden="false" customHeight="false" outlineLevel="0" collapsed="false">
      <c r="A143" s="0" t="s">
        <v>336</v>
      </c>
      <c r="B143" s="0" t="s">
        <v>337</v>
      </c>
    </row>
    <row r="144" customFormat="false" ht="12.8" hidden="false" customHeight="false" outlineLevel="0" collapsed="false">
      <c r="A144" s="0" t="s">
        <v>338</v>
      </c>
    </row>
    <row r="145" customFormat="false" ht="12.8" hidden="false" customHeight="false" outlineLevel="0" collapsed="false">
      <c r="A145" s="0" t="s">
        <v>339</v>
      </c>
    </row>
    <row r="146" customFormat="false" ht="12.8" hidden="false" customHeight="false" outlineLevel="0" collapsed="false">
      <c r="A146" s="0" t="s">
        <v>340</v>
      </c>
    </row>
    <row r="147" customFormat="false" ht="12.8" hidden="false" customHeight="false" outlineLevel="0" collapsed="false">
      <c r="A147" s="0" t="s">
        <v>341</v>
      </c>
      <c r="B147" s="0" t="s">
        <v>342</v>
      </c>
    </row>
    <row r="149" customFormat="false" ht="12.8" hidden="false" customHeight="false" outlineLevel="0" collapsed="false">
      <c r="A149" s="0" t="s">
        <v>343</v>
      </c>
    </row>
    <row r="150" customFormat="false" ht="12.8" hidden="false" customHeight="false" outlineLevel="0" collapsed="false">
      <c r="A150" s="0" t="s">
        <v>344</v>
      </c>
    </row>
    <row r="151" customFormat="false" ht="12.8" hidden="false" customHeight="false" outlineLevel="0" collapsed="false">
      <c r="A151" s="0" t="s">
        <v>345</v>
      </c>
    </row>
    <row r="152" customFormat="false" ht="12.8" hidden="false" customHeight="false" outlineLevel="0" collapsed="false">
      <c r="A152" s="0" t="s">
        <v>346</v>
      </c>
      <c r="B152" s="0" t="s">
        <v>347</v>
      </c>
      <c r="C152" s="0" t="s">
        <v>348</v>
      </c>
    </row>
    <row r="153" customFormat="false" ht="12.8" hidden="false" customHeight="false" outlineLevel="0" collapsed="false">
      <c r="A153" s="0" t="s">
        <v>349</v>
      </c>
      <c r="B153" s="0" t="s">
        <v>350</v>
      </c>
    </row>
    <row r="154" customFormat="false" ht="12.8" hidden="false" customHeight="false" outlineLevel="0" collapsed="false">
      <c r="A154" s="0" t="s">
        <v>351</v>
      </c>
    </row>
    <row r="155" customFormat="false" ht="12.8" hidden="false" customHeight="false" outlineLevel="0" collapsed="false">
      <c r="A155" s="0" t="s">
        <v>352</v>
      </c>
    </row>
    <row r="156" customFormat="false" ht="12.8" hidden="false" customHeight="false" outlineLevel="0" collapsed="false">
      <c r="A156" s="0" t="s">
        <v>353</v>
      </c>
    </row>
    <row r="157" customFormat="false" ht="12.8" hidden="false" customHeight="false" outlineLevel="0" collapsed="false">
      <c r="A157" s="0" t="s">
        <v>354</v>
      </c>
      <c r="B157" s="0" t="s">
        <v>355</v>
      </c>
      <c r="C157" s="0" t="s">
        <v>356</v>
      </c>
    </row>
    <row r="158" customFormat="false" ht="12.8" hidden="false" customHeight="false" outlineLevel="0" collapsed="false">
      <c r="A158" s="0" t="s">
        <v>357</v>
      </c>
    </row>
    <row r="159" customFormat="false" ht="12.8" hidden="false" customHeight="false" outlineLevel="0" collapsed="false">
      <c r="A159" s="0" t="s">
        <v>358</v>
      </c>
    </row>
    <row r="160" customFormat="false" ht="12.8" hidden="false" customHeight="false" outlineLevel="0" collapsed="false">
      <c r="A160" s="0" t="s">
        <v>359</v>
      </c>
      <c r="B160" s="0" t="s">
        <v>360</v>
      </c>
    </row>
    <row r="161" customFormat="false" ht="12.8" hidden="false" customHeight="false" outlineLevel="0" collapsed="false">
      <c r="A161" s="0" t="s">
        <v>361</v>
      </c>
    </row>
    <row r="162" customFormat="false" ht="12.8" hidden="false" customHeight="false" outlineLevel="0" collapsed="false">
      <c r="A162" s="0" t="s">
        <v>362</v>
      </c>
    </row>
    <row r="163" customFormat="false" ht="12.8" hidden="false" customHeight="false" outlineLevel="0" collapsed="false">
      <c r="A163" s="0" t="s">
        <v>363</v>
      </c>
    </row>
    <row r="164" customFormat="false" ht="12.8" hidden="false" customHeight="false" outlineLevel="0" collapsed="false">
      <c r="A164" s="0" t="s">
        <v>364</v>
      </c>
      <c r="B164" s="0" t="s">
        <v>365</v>
      </c>
    </row>
    <row r="165" customFormat="false" ht="12.8" hidden="false" customHeight="false" outlineLevel="0" collapsed="false">
      <c r="A165" s="0" t="s">
        <v>366</v>
      </c>
    </row>
    <row r="166" customFormat="false" ht="12.8" hidden="false" customHeight="false" outlineLevel="0" collapsed="false">
      <c r="A166" s="0" t="s">
        <v>367</v>
      </c>
    </row>
    <row r="167" customFormat="false" ht="12.8" hidden="false" customHeight="false" outlineLevel="0" collapsed="false">
      <c r="A167" s="0" t="s">
        <v>368</v>
      </c>
      <c r="B167" s="0" t="s">
        <v>369</v>
      </c>
      <c r="C167" s="0" t="s">
        <v>370</v>
      </c>
      <c r="D167" s="0" t="s">
        <v>371</v>
      </c>
    </row>
    <row r="168" customFormat="false" ht="12.8" hidden="false" customHeight="false" outlineLevel="0" collapsed="false">
      <c r="A168" s="0" t="s">
        <v>372</v>
      </c>
    </row>
    <row r="169" customFormat="false" ht="12.8" hidden="false" customHeight="false" outlineLevel="0" collapsed="false">
      <c r="A169" s="0" t="s">
        <v>373</v>
      </c>
    </row>
    <row r="170" customFormat="false" ht="12.8" hidden="false" customHeight="false" outlineLevel="0" collapsed="false">
      <c r="A170" s="0" t="s">
        <v>374</v>
      </c>
    </row>
    <row r="171" customFormat="false" ht="12.8" hidden="false" customHeight="false" outlineLevel="0" collapsed="false">
      <c r="A171" s="0" t="s">
        <v>375</v>
      </c>
      <c r="B171" s="0" t="s">
        <v>376</v>
      </c>
    </row>
    <row r="172" customFormat="false" ht="12.8" hidden="false" customHeight="false" outlineLevel="0" collapsed="false">
      <c r="A172" s="0" t="s">
        <v>377</v>
      </c>
    </row>
    <row r="173" customFormat="false" ht="12.8" hidden="false" customHeight="false" outlineLevel="0" collapsed="false">
      <c r="A173" s="0" t="s">
        <v>378</v>
      </c>
      <c r="B173" s="0" t="s">
        <v>379</v>
      </c>
      <c r="C173" s="0" t="s">
        <v>380</v>
      </c>
    </row>
    <row r="174" customFormat="false" ht="12.8" hidden="false" customHeight="false" outlineLevel="0" collapsed="false">
      <c r="A174" s="0" t="s">
        <v>381</v>
      </c>
    </row>
    <row r="175" customFormat="false" ht="12.8" hidden="false" customHeight="false" outlineLevel="0" collapsed="false">
      <c r="A175" s="0" t="s">
        <v>382</v>
      </c>
      <c r="B175" s="0" t="s">
        <v>383</v>
      </c>
      <c r="C175" s="0" t="s">
        <v>384</v>
      </c>
      <c r="D175" s="0" t="s">
        <v>385</v>
      </c>
    </row>
    <row r="176" customFormat="false" ht="12.8" hidden="false" customHeight="false" outlineLevel="0" collapsed="false">
      <c r="A176" s="0" t="s">
        <v>386</v>
      </c>
    </row>
    <row r="177" customFormat="false" ht="12.8" hidden="false" customHeight="false" outlineLevel="0" collapsed="false">
      <c r="A177" s="0" t="s">
        <v>387</v>
      </c>
      <c r="B177" s="0" t="s">
        <v>388</v>
      </c>
    </row>
    <row r="178" customFormat="false" ht="12.8" hidden="false" customHeight="false" outlineLevel="0" collapsed="false">
      <c r="A178" s="0" t="s">
        <v>389</v>
      </c>
      <c r="B178" s="0" t="s">
        <v>390</v>
      </c>
    </row>
    <row r="179" customFormat="false" ht="12.8" hidden="false" customHeight="false" outlineLevel="0" collapsed="false">
      <c r="A179" s="0" t="s">
        <v>391</v>
      </c>
    </row>
    <row r="180" customFormat="false" ht="12.8" hidden="false" customHeight="false" outlineLevel="0" collapsed="false">
      <c r="A180" s="0" t="s">
        <v>392</v>
      </c>
    </row>
    <row r="181" customFormat="false" ht="12.8" hidden="false" customHeight="false" outlineLevel="0" collapsed="false">
      <c r="A181" s="0" t="s">
        <v>393</v>
      </c>
    </row>
    <row r="182" customFormat="false" ht="12.8" hidden="false" customHeight="false" outlineLevel="0" collapsed="false">
      <c r="A182" s="0" t="s">
        <v>394</v>
      </c>
      <c r="B182" s="0" t="s">
        <v>395</v>
      </c>
    </row>
    <row r="183" customFormat="false" ht="12.8" hidden="false" customHeight="false" outlineLevel="0" collapsed="false">
      <c r="A183" s="0" t="s">
        <v>396</v>
      </c>
    </row>
    <row r="184" customFormat="false" ht="12.8" hidden="false" customHeight="false" outlineLevel="0" collapsed="false">
      <c r="A184" s="0" t="s">
        <v>397</v>
      </c>
      <c r="B184" s="0" t="s">
        <v>398</v>
      </c>
      <c r="C184" s="0" t="s">
        <v>399</v>
      </c>
    </row>
    <row r="185" customFormat="false" ht="12.8" hidden="false" customHeight="false" outlineLevel="0" collapsed="false">
      <c r="A185" s="0" t="s">
        <v>400</v>
      </c>
      <c r="B185" s="0" t="s">
        <v>401</v>
      </c>
      <c r="C185" s="0" t="s">
        <v>402</v>
      </c>
    </row>
    <row r="186" customFormat="false" ht="12.8" hidden="false" customHeight="false" outlineLevel="0" collapsed="false">
      <c r="A186" s="0" t="s">
        <v>403</v>
      </c>
      <c r="B186" s="0" t="s">
        <v>404</v>
      </c>
    </row>
    <row r="187" customFormat="false" ht="12.8" hidden="false" customHeight="false" outlineLevel="0" collapsed="false">
      <c r="A187" s="0" t="s">
        <v>405</v>
      </c>
    </row>
    <row r="188" customFormat="false" ht="12.8" hidden="false" customHeight="false" outlineLevel="0" collapsed="false">
      <c r="A188" s="0" t="s">
        <v>406</v>
      </c>
      <c r="B188" s="0" t="s">
        <v>407</v>
      </c>
      <c r="C188" s="0" t="s">
        <v>408</v>
      </c>
    </row>
    <row r="189" customFormat="false" ht="12.8" hidden="false" customHeight="false" outlineLevel="0" collapsed="false">
      <c r="A189" s="0" t="s">
        <v>409</v>
      </c>
      <c r="B189" s="0" t="s">
        <v>410</v>
      </c>
      <c r="C189" s="0" t="s">
        <v>411</v>
      </c>
    </row>
    <row r="190" customFormat="false" ht="12.8" hidden="false" customHeight="false" outlineLevel="0" collapsed="false">
      <c r="A190" s="0" t="s">
        <v>412</v>
      </c>
    </row>
    <row r="191" customFormat="false" ht="12.8" hidden="false" customHeight="false" outlineLevel="0" collapsed="false">
      <c r="A191" s="0" t="s">
        <v>413</v>
      </c>
    </row>
    <row r="192" customFormat="false" ht="12.8" hidden="false" customHeight="false" outlineLevel="0" collapsed="false">
      <c r="A192" s="0" t="s">
        <v>414</v>
      </c>
      <c r="B192" s="0" t="s">
        <v>415</v>
      </c>
      <c r="C192" s="0" t="s">
        <v>416</v>
      </c>
    </row>
    <row r="193" customFormat="false" ht="12.8" hidden="false" customHeight="false" outlineLevel="0" collapsed="false">
      <c r="A193" s="0" t="s">
        <v>417</v>
      </c>
      <c r="B193" s="0" t="s">
        <v>418</v>
      </c>
      <c r="C193" s="0" t="s">
        <v>419</v>
      </c>
    </row>
    <row r="194" customFormat="false" ht="12.8" hidden="false" customHeight="false" outlineLevel="0" collapsed="false">
      <c r="A194" s="0" t="s">
        <v>420</v>
      </c>
      <c r="B194" s="0" t="s">
        <v>421</v>
      </c>
    </row>
    <row r="195" customFormat="false" ht="12.8" hidden="false" customHeight="false" outlineLevel="0" collapsed="false">
      <c r="A195" s="0" t="s">
        <v>422</v>
      </c>
      <c r="B195" s="0" t="s">
        <v>423</v>
      </c>
      <c r="C195" s="0" t="s">
        <v>424</v>
      </c>
      <c r="D195" s="0" t="s">
        <v>425</v>
      </c>
      <c r="E195" s="0" t="s">
        <v>426</v>
      </c>
      <c r="F195" s="0" t="s">
        <v>427</v>
      </c>
    </row>
    <row r="196" customFormat="false" ht="12.8" hidden="false" customHeight="false" outlineLevel="0" collapsed="false">
      <c r="A196" s="0" t="s">
        <v>428</v>
      </c>
    </row>
    <row r="197" customFormat="false" ht="12.8" hidden="false" customHeight="false" outlineLevel="0" collapsed="false">
      <c r="A197" s="0" t="s">
        <v>429</v>
      </c>
      <c r="B197" s="0" t="s">
        <v>430</v>
      </c>
      <c r="C197" s="0" t="s">
        <v>431</v>
      </c>
    </row>
    <row r="198" customFormat="false" ht="12.8" hidden="false" customHeight="false" outlineLevel="0" collapsed="false">
      <c r="A198" s="0" t="s">
        <v>432</v>
      </c>
    </row>
    <row r="199" customFormat="false" ht="12.8" hidden="false" customHeight="false" outlineLevel="0" collapsed="false">
      <c r="A199" s="0" t="s">
        <v>433</v>
      </c>
    </row>
    <row r="200" customFormat="false" ht="12.8" hidden="false" customHeight="false" outlineLevel="0" collapsed="false">
      <c r="A200" s="0" t="s">
        <v>434</v>
      </c>
      <c r="B200" s="0" t="s">
        <v>435</v>
      </c>
      <c r="C200" s="0" t="s">
        <v>436</v>
      </c>
      <c r="D200" s="0" t="s">
        <v>437</v>
      </c>
    </row>
    <row r="201" customFormat="false" ht="12.8" hidden="false" customHeight="false" outlineLevel="0" collapsed="false">
      <c r="A201" s="0" t="s">
        <v>438</v>
      </c>
    </row>
    <row r="202" customFormat="false" ht="12.8" hidden="false" customHeight="false" outlineLevel="0" collapsed="false">
      <c r="A202" s="0" t="s">
        <v>439</v>
      </c>
    </row>
    <row r="203" customFormat="false" ht="12.8" hidden="false" customHeight="false" outlineLevel="0" collapsed="false">
      <c r="A203" s="0" t="s">
        <v>440</v>
      </c>
      <c r="B203" s="0" t="s">
        <v>441</v>
      </c>
    </row>
    <row r="204" customFormat="false" ht="12.8" hidden="false" customHeight="false" outlineLevel="0" collapsed="false">
      <c r="A204" s="0" t="s">
        <v>442</v>
      </c>
    </row>
    <row r="205" customFormat="false" ht="12.8" hidden="false" customHeight="false" outlineLevel="0" collapsed="false">
      <c r="A205" s="0" t="s">
        <v>443</v>
      </c>
    </row>
    <row r="206" customFormat="false" ht="12.8" hidden="false" customHeight="false" outlineLevel="0" collapsed="false">
      <c r="A206" s="0" t="s">
        <v>444</v>
      </c>
      <c r="B206" s="0" t="s">
        <v>445</v>
      </c>
    </row>
    <row r="207" customFormat="false" ht="12.8" hidden="false" customHeight="false" outlineLevel="0" collapsed="false">
      <c r="A207" s="0" t="s">
        <v>446</v>
      </c>
      <c r="B207" s="0" t="s">
        <v>447</v>
      </c>
      <c r="C207" s="0" t="s">
        <v>448</v>
      </c>
      <c r="D207" s="0" t="s">
        <v>449</v>
      </c>
    </row>
    <row r="208" customFormat="false" ht="12.8" hidden="false" customHeight="false" outlineLevel="0" collapsed="false">
      <c r="A208" s="0" t="s">
        <v>450</v>
      </c>
      <c r="B208" s="0" t="s">
        <v>451</v>
      </c>
      <c r="C208" s="0" t="s">
        <v>452</v>
      </c>
    </row>
    <row r="209" customFormat="false" ht="12.8" hidden="false" customHeight="false" outlineLevel="0" collapsed="false">
      <c r="A209" s="0" t="s">
        <v>453</v>
      </c>
      <c r="B209" s="0" t="s">
        <v>454</v>
      </c>
      <c r="C209" s="0" t="s">
        <v>455</v>
      </c>
    </row>
    <row r="210" customFormat="false" ht="12.8" hidden="false" customHeight="false" outlineLevel="0" collapsed="false">
      <c r="A210" s="0" t="s">
        <v>456</v>
      </c>
    </row>
    <row r="211" customFormat="false" ht="12.8" hidden="false" customHeight="false" outlineLevel="0" collapsed="false">
      <c r="A211" s="0" t="s">
        <v>457</v>
      </c>
      <c r="B211" s="0" t="s">
        <v>458</v>
      </c>
      <c r="C211" s="0" t="s">
        <v>459</v>
      </c>
    </row>
    <row r="212" customFormat="false" ht="12.8" hidden="false" customHeight="false" outlineLevel="0" collapsed="false">
      <c r="A212" s="0" t="s">
        <v>460</v>
      </c>
      <c r="B212" s="0" t="s">
        <v>461</v>
      </c>
    </row>
    <row r="213" customFormat="false" ht="12.8" hidden="false" customHeight="false" outlineLevel="0" collapsed="false">
      <c r="A213" s="0" t="s">
        <v>462</v>
      </c>
    </row>
    <row r="214" customFormat="false" ht="12.8" hidden="false" customHeight="false" outlineLevel="0" collapsed="false">
      <c r="A214" s="0" t="s">
        <v>463</v>
      </c>
    </row>
    <row r="215" customFormat="false" ht="12.8" hidden="false" customHeight="false" outlineLevel="0" collapsed="false">
      <c r="A215" s="0" t="s">
        <v>464</v>
      </c>
      <c r="B215" s="0" t="s">
        <v>465</v>
      </c>
    </row>
    <row r="216" customFormat="false" ht="12.8" hidden="false" customHeight="false" outlineLevel="0" collapsed="false">
      <c r="A216" s="0" t="s">
        <v>466</v>
      </c>
      <c r="B216" s="0" t="s">
        <v>467</v>
      </c>
    </row>
    <row r="217" customFormat="false" ht="12.8" hidden="false" customHeight="false" outlineLevel="0" collapsed="false">
      <c r="A217" s="0" t="s">
        <v>468</v>
      </c>
    </row>
    <row r="218" customFormat="false" ht="12.8" hidden="false" customHeight="false" outlineLevel="0" collapsed="false">
      <c r="A218" s="0" t="s">
        <v>469</v>
      </c>
      <c r="B218" s="0" t="s">
        <v>470</v>
      </c>
    </row>
    <row r="219" customFormat="false" ht="12.8" hidden="false" customHeight="false" outlineLevel="0" collapsed="false">
      <c r="A219" s="0" t="s">
        <v>471</v>
      </c>
      <c r="B219" s="0" t="s">
        <v>472</v>
      </c>
    </row>
    <row r="220" customFormat="false" ht="12.8" hidden="false" customHeight="false" outlineLevel="0" collapsed="false">
      <c r="A220" s="0" t="s">
        <v>473</v>
      </c>
    </row>
    <row r="221" customFormat="false" ht="12.8" hidden="false" customHeight="false" outlineLevel="0" collapsed="false">
      <c r="A221" s="0" t="s">
        <v>349</v>
      </c>
      <c r="B221" s="0" t="s">
        <v>474</v>
      </c>
    </row>
    <row r="222" customFormat="false" ht="12.8" hidden="false" customHeight="false" outlineLevel="0" collapsed="false">
      <c r="A222" s="0" t="s">
        <v>475</v>
      </c>
    </row>
    <row r="223" customFormat="false" ht="12.8" hidden="false" customHeight="false" outlineLevel="0" collapsed="false">
      <c r="A223" s="0" t="s">
        <v>476</v>
      </c>
      <c r="B223" s="0" t="s">
        <v>477</v>
      </c>
    </row>
    <row r="225" customFormat="false" ht="12.8" hidden="false" customHeight="false" outlineLevel="0" collapsed="false">
      <c r="A225" s="0" t="s">
        <v>478</v>
      </c>
      <c r="B225" s="0" t="s">
        <v>479</v>
      </c>
    </row>
    <row r="226" customFormat="false" ht="12.8" hidden="false" customHeight="false" outlineLevel="0" collapsed="false">
      <c r="A226" s="0" t="s">
        <v>480</v>
      </c>
    </row>
    <row r="227" customFormat="false" ht="12.8" hidden="false" customHeight="false" outlineLevel="0" collapsed="false">
      <c r="A227" s="0" t="s">
        <v>481</v>
      </c>
    </row>
    <row r="228" customFormat="false" ht="12.8" hidden="false" customHeight="false" outlineLevel="0" collapsed="false">
      <c r="A228" s="0" t="s">
        <v>482</v>
      </c>
    </row>
    <row r="229" customFormat="false" ht="12.8" hidden="false" customHeight="false" outlineLevel="0" collapsed="false">
      <c r="A229" s="0" t="s">
        <v>483</v>
      </c>
      <c r="B229" s="0" t="s">
        <v>484</v>
      </c>
    </row>
    <row r="230" customFormat="false" ht="12.8" hidden="false" customHeight="false" outlineLevel="0" collapsed="false">
      <c r="A230" s="0" t="s">
        <v>485</v>
      </c>
    </row>
    <row r="232" customFormat="false" ht="12.8" hidden="false" customHeight="false" outlineLevel="0" collapsed="false">
      <c r="A232" s="0" t="s">
        <v>486</v>
      </c>
      <c r="B232" s="0" t="s">
        <v>487</v>
      </c>
    </row>
    <row r="233" customFormat="false" ht="12.8" hidden="false" customHeight="false" outlineLevel="0" collapsed="false">
      <c r="A233" s="0" t="s">
        <v>488</v>
      </c>
    </row>
    <row r="234" customFormat="false" ht="12.8" hidden="false" customHeight="false" outlineLevel="0" collapsed="false">
      <c r="A234" s="0" t="s">
        <v>489</v>
      </c>
      <c r="B234" s="0" t="s">
        <v>490</v>
      </c>
    </row>
    <row r="235" customFormat="false" ht="12.8" hidden="false" customHeight="false" outlineLevel="0" collapsed="false">
      <c r="A235" s="0" t="s">
        <v>491</v>
      </c>
      <c r="B235" s="0" t="s">
        <v>492</v>
      </c>
    </row>
    <row r="236" customFormat="false" ht="12.8" hidden="false" customHeight="false" outlineLevel="0" collapsed="false">
      <c r="A236" s="0" t="s">
        <v>493</v>
      </c>
      <c r="B236" s="0" t="s">
        <v>494</v>
      </c>
      <c r="C236" s="0" t="s">
        <v>495</v>
      </c>
    </row>
    <row r="237" customFormat="false" ht="12.8" hidden="false" customHeight="false" outlineLevel="0" collapsed="false">
      <c r="A237" s="0" t="s">
        <v>496</v>
      </c>
      <c r="B237" s="0" t="s">
        <v>497</v>
      </c>
      <c r="C237" s="0" t="s">
        <v>498</v>
      </c>
      <c r="D237" s="0" t="s">
        <v>499</v>
      </c>
    </row>
    <row r="238" customFormat="false" ht="12.8" hidden="false" customHeight="false" outlineLevel="0" collapsed="false">
      <c r="A238" s="0" t="s">
        <v>500</v>
      </c>
      <c r="B238" s="0" t="s">
        <v>501</v>
      </c>
      <c r="C238" s="0" t="s">
        <v>502</v>
      </c>
    </row>
    <row r="239" customFormat="false" ht="12.8" hidden="false" customHeight="false" outlineLevel="0" collapsed="false">
      <c r="A239" s="0" t="s">
        <v>503</v>
      </c>
    </row>
    <row r="240" customFormat="false" ht="12.8" hidden="false" customHeight="false" outlineLevel="0" collapsed="false">
      <c r="A240" s="0" t="s">
        <v>504</v>
      </c>
      <c r="B240" s="0" t="s">
        <v>505</v>
      </c>
    </row>
    <row r="241" customFormat="false" ht="12.8" hidden="false" customHeight="false" outlineLevel="0" collapsed="false">
      <c r="A241" s="0" t="s">
        <v>506</v>
      </c>
      <c r="B241" s="0" t="s">
        <v>507</v>
      </c>
      <c r="C241" s="0" t="s">
        <v>508</v>
      </c>
      <c r="D241" s="0" t="s">
        <v>509</v>
      </c>
    </row>
    <row r="242" customFormat="false" ht="12.8" hidden="false" customHeight="false" outlineLevel="0" collapsed="false">
      <c r="A242" s="0" t="s">
        <v>510</v>
      </c>
    </row>
    <row r="243" customFormat="false" ht="12.8" hidden="false" customHeight="false" outlineLevel="0" collapsed="false">
      <c r="A243" s="0" t="s">
        <v>511</v>
      </c>
      <c r="B243" s="0" t="s">
        <v>512</v>
      </c>
      <c r="C243" s="0" t="s">
        <v>513</v>
      </c>
    </row>
    <row r="244" customFormat="false" ht="12.8" hidden="false" customHeight="false" outlineLevel="0" collapsed="false">
      <c r="A244" s="0" t="s">
        <v>514</v>
      </c>
    </row>
    <row r="245" customFormat="false" ht="12.8" hidden="false" customHeight="false" outlineLevel="0" collapsed="false">
      <c r="A245" s="0" t="s">
        <v>515</v>
      </c>
    </row>
    <row r="246" customFormat="false" ht="12.8" hidden="false" customHeight="false" outlineLevel="0" collapsed="false">
      <c r="A246" s="0" t="e">
        <f aca="false">®ë_x0016_`ÞC¾Æï_s_x000f_Xžê´Öè·H·Á‘´O¿îKhNØ_x000c_A_x0001_÷ú¼c|Tðô“¡_x0019_në{o6"¹Qÿ‹‡Mo4µo_x001f_.¯iËúat6aN!!Ú§[mq	&gt;Eû_x0002__x0018__x0003_ 9µ»nî0</f>
        <v>#N/A</v>
      </c>
    </row>
    <row r="247" customFormat="false" ht="12.8" hidden="false" customHeight="false" outlineLevel="0" collapsed="false">
      <c r="A247" s="0" t="s">
        <v>516</v>
      </c>
    </row>
    <row r="248" customFormat="false" ht="12.8" hidden="false" customHeight="false" outlineLevel="0" collapsed="false">
      <c r="A248" s="0" t="s">
        <v>517</v>
      </c>
      <c r="B248" s="0" t="s">
        <v>518</v>
      </c>
      <c r="C248" s="0" t="s">
        <v>519</v>
      </c>
    </row>
    <row r="249" customFormat="false" ht="12.8" hidden="false" customHeight="false" outlineLevel="0" collapsed="false">
      <c r="A249" s="0" t="s">
        <v>520</v>
      </c>
    </row>
    <row r="250" customFormat="false" ht="12.8" hidden="false" customHeight="false" outlineLevel="0" collapsed="false">
      <c r="A250" s="0" t="s">
        <v>521</v>
      </c>
    </row>
    <row r="251" customFormat="false" ht="12.8" hidden="false" customHeight="false" outlineLevel="0" collapsed="false">
      <c r="A251" s="0" t="s">
        <v>522</v>
      </c>
    </row>
    <row r="252" customFormat="false" ht="12.8" hidden="false" customHeight="false" outlineLevel="0" collapsed="false">
      <c r="A252" s="0" t="s">
        <v>523</v>
      </c>
    </row>
    <row r="253" customFormat="false" ht="12.8" hidden="false" customHeight="false" outlineLevel="0" collapsed="false">
      <c r="A253" s="0" t="s">
        <v>524</v>
      </c>
      <c r="B253" s="0" t="s">
        <v>525</v>
      </c>
      <c r="C253" s="0" t="s">
        <v>526</v>
      </c>
    </row>
    <row r="254" customFormat="false" ht="12.8" hidden="false" customHeight="false" outlineLevel="0" collapsed="false">
      <c r="A254" s="0" t="s">
        <v>527</v>
      </c>
    </row>
    <row r="255" customFormat="false" ht="12.8" hidden="false" customHeight="false" outlineLevel="0" collapsed="false">
      <c r="A255" s="0" t="s">
        <v>528</v>
      </c>
      <c r="B255" s="0" t="s">
        <v>529</v>
      </c>
      <c r="C255" s="0" t="s">
        <v>530</v>
      </c>
    </row>
    <row r="256" customFormat="false" ht="12.8" hidden="false" customHeight="false" outlineLevel="0" collapsed="false">
      <c r="A256" s="0" t="s">
        <v>531</v>
      </c>
    </row>
    <row r="258" customFormat="false" ht="12.8" hidden="false" customHeight="false" outlineLevel="0" collapsed="false">
      <c r="A258" s="0" t="s">
        <v>532</v>
      </c>
    </row>
    <row r="259" customFormat="false" ht="12.8" hidden="false" customHeight="false" outlineLevel="0" collapsed="false">
      <c r="A259" s="0" t="s">
        <v>533</v>
      </c>
    </row>
    <row r="260" customFormat="false" ht="12.8" hidden="false" customHeight="false" outlineLevel="0" collapsed="false">
      <c r="A260" s="0" t="s">
        <v>534</v>
      </c>
    </row>
    <row r="261" customFormat="false" ht="12.8" hidden="false" customHeight="false" outlineLevel="0" collapsed="false">
      <c r="A261" s="0" t="s">
        <v>535</v>
      </c>
    </row>
    <row r="262" customFormat="false" ht="12.8" hidden="false" customHeight="false" outlineLevel="0" collapsed="false">
      <c r="A262" s="0" t="s">
        <v>536</v>
      </c>
      <c r="B262" s="0" t="s">
        <v>537</v>
      </c>
    </row>
    <row r="263" customFormat="false" ht="12.8" hidden="false" customHeight="false" outlineLevel="0" collapsed="false">
      <c r="A263" s="0" t="s">
        <v>538</v>
      </c>
    </row>
    <row r="264" customFormat="false" ht="12.8" hidden="false" customHeight="false" outlineLevel="0" collapsed="false">
      <c r="A264" s="0" t="s">
        <v>539</v>
      </c>
      <c r="B264" s="0" t="s">
        <v>540</v>
      </c>
      <c r="C264" s="0" t="s">
        <v>541</v>
      </c>
    </row>
    <row r="265" customFormat="false" ht="12.8" hidden="false" customHeight="false" outlineLevel="0" collapsed="false">
      <c r="A265" s="0" t="s">
        <v>542</v>
      </c>
    </row>
    <row r="266" customFormat="false" ht="12.8" hidden="false" customHeight="false" outlineLevel="0" collapsed="false">
      <c r="A266" s="0" t="s">
        <v>543</v>
      </c>
    </row>
    <row r="267" customFormat="false" ht="12.8" hidden="false" customHeight="false" outlineLevel="0" collapsed="false">
      <c r="A267" s="0" t="s">
        <v>544</v>
      </c>
      <c r="B267" s="0" t="s">
        <v>545</v>
      </c>
      <c r="C267" s="0" t="s">
        <v>546</v>
      </c>
    </row>
    <row r="268" customFormat="false" ht="12.8" hidden="false" customHeight="false" outlineLevel="0" collapsed="false">
      <c r="A268" s="0" t="s">
        <v>547</v>
      </c>
    </row>
    <row r="269" customFormat="false" ht="12.8" hidden="false" customHeight="false" outlineLevel="0" collapsed="false">
      <c r="A269" s="0" t="s">
        <v>548</v>
      </c>
      <c r="B269" s="0" t="s">
        <v>549</v>
      </c>
      <c r="C269" s="0" t="s">
        <v>550</v>
      </c>
      <c r="D269" s="0" t="s">
        <v>551</v>
      </c>
    </row>
    <row r="270" customFormat="false" ht="12.8" hidden="false" customHeight="false" outlineLevel="0" collapsed="false">
      <c r="A270" s="0" t="s">
        <v>552</v>
      </c>
    </row>
    <row r="271" customFormat="false" ht="12.8" hidden="false" customHeight="false" outlineLevel="0" collapsed="false">
      <c r="A271" s="0" t="s">
        <v>553</v>
      </c>
      <c r="B271" s="0" t="s">
        <v>554</v>
      </c>
      <c r="C271" s="0" t="s">
        <v>555</v>
      </c>
    </row>
    <row r="272" customFormat="false" ht="12.8" hidden="false" customHeight="false" outlineLevel="0" collapsed="false">
      <c r="A272" s="0" t="s">
        <v>556</v>
      </c>
      <c r="B272" s="0" t="s">
        <v>557</v>
      </c>
      <c r="C272" s="0" t="s">
        <v>558</v>
      </c>
      <c r="D272" s="0" t="s">
        <v>559</v>
      </c>
      <c r="E272" s="0" t="s">
        <v>560</v>
      </c>
      <c r="F272" s="0" t="s">
        <v>561</v>
      </c>
      <c r="G272" s="0" t="s">
        <v>562</v>
      </c>
    </row>
    <row r="273" customFormat="false" ht="12.8" hidden="false" customHeight="false" outlineLevel="0" collapsed="false">
      <c r="A273" s="0" t="s">
        <v>563</v>
      </c>
    </row>
    <row r="274" customFormat="false" ht="12.8" hidden="false" customHeight="false" outlineLevel="0" collapsed="false">
      <c r="A274" s="0" t="s">
        <v>564</v>
      </c>
      <c r="B274" s="0" t="s">
        <v>565</v>
      </c>
      <c r="C274" s="0" t="s">
        <v>566</v>
      </c>
      <c r="D274" s="0" t="s">
        <v>567</v>
      </c>
      <c r="E274" s="0" t="s">
        <v>568</v>
      </c>
      <c r="F274" s="0" t="s">
        <v>569</v>
      </c>
      <c r="G274" s="0" t="s">
        <v>570</v>
      </c>
      <c r="H274" s="0" t="s">
        <v>571</v>
      </c>
      <c r="I274" s="0" t="s">
        <v>572</v>
      </c>
      <c r="J274" s="0" t="s">
        <v>573</v>
      </c>
      <c r="K274" s="0" t="s">
        <v>574</v>
      </c>
      <c r="L274" s="0" t="s">
        <v>575</v>
      </c>
    </row>
    <row r="275" customFormat="false" ht="12.8" hidden="false" customHeight="false" outlineLevel="0" collapsed="false">
      <c r="A275" s="0" t="s">
        <v>576</v>
      </c>
    </row>
    <row r="276" customFormat="false" ht="12.8" hidden="false" customHeight="false" outlineLevel="0" collapsed="false">
      <c r="A276" s="0" t="s">
        <v>577</v>
      </c>
      <c r="B276" s="0" t="s">
        <v>578</v>
      </c>
    </row>
    <row r="277" customFormat="false" ht="12.8" hidden="false" customHeight="false" outlineLevel="0" collapsed="false">
      <c r="A277" s="0" t="s">
        <v>579</v>
      </c>
    </row>
    <row r="278" customFormat="false" ht="12.8" hidden="false" customHeight="false" outlineLevel="0" collapsed="false">
      <c r="A278" s="0" t="s">
        <v>580</v>
      </c>
    </row>
    <row r="279" customFormat="false" ht="12.8" hidden="false" customHeight="false" outlineLevel="0" collapsed="false">
      <c r="A279" s="0" t="s">
        <v>581</v>
      </c>
      <c r="B279" s="0" t="s">
        <v>582</v>
      </c>
      <c r="C279" s="0" t="s">
        <v>583</v>
      </c>
      <c r="D279" s="0" t="s">
        <v>584</v>
      </c>
      <c r="E279" s="0" t="s">
        <v>585</v>
      </c>
    </row>
    <row r="280" customFormat="false" ht="12.8" hidden="false" customHeight="false" outlineLevel="0" collapsed="false">
      <c r="A280" s="0" t="s">
        <v>586</v>
      </c>
      <c r="B280" s="0" t="s">
        <v>587</v>
      </c>
    </row>
    <row r="281" customFormat="false" ht="12.8" hidden="false" customHeight="false" outlineLevel="0" collapsed="false">
      <c r="A281" s="0" t="s">
        <v>588</v>
      </c>
    </row>
    <row r="282" customFormat="false" ht="12.8" hidden="false" customHeight="false" outlineLevel="0" collapsed="false">
      <c r="A282" s="0" t="s">
        <v>589</v>
      </c>
    </row>
    <row r="283" customFormat="false" ht="12.8" hidden="false" customHeight="false" outlineLevel="0" collapsed="false">
      <c r="A283" s="0" t="s">
        <v>590</v>
      </c>
      <c r="B283" s="0" t="s">
        <v>591</v>
      </c>
      <c r="C283" s="0" t="s">
        <v>592</v>
      </c>
      <c r="D283" s="0" t="s">
        <v>593</v>
      </c>
    </row>
    <row r="284" customFormat="false" ht="12.8" hidden="false" customHeight="false" outlineLevel="0" collapsed="false">
      <c r="A284" s="0" t="s">
        <v>594</v>
      </c>
    </row>
    <row r="285" customFormat="false" ht="12.8" hidden="false" customHeight="false" outlineLevel="0" collapsed="false">
      <c r="A285" s="0" t="s">
        <v>595</v>
      </c>
    </row>
    <row r="286" customFormat="false" ht="12.8" hidden="false" customHeight="false" outlineLevel="0" collapsed="false">
      <c r="A286" s="0" t="s">
        <v>596</v>
      </c>
    </row>
    <row r="287" customFormat="false" ht="12.8" hidden="false" customHeight="false" outlineLevel="0" collapsed="false">
      <c r="A287" s="0" t="s">
        <v>597</v>
      </c>
      <c r="B287" s="0" t="s">
        <v>598</v>
      </c>
      <c r="C287" s="0" t="s">
        <v>599</v>
      </c>
    </row>
    <row r="288" customFormat="false" ht="12.8" hidden="false" customHeight="false" outlineLevel="0" collapsed="false">
      <c r="A288" s="0" t="s">
        <v>600</v>
      </c>
    </row>
    <row r="289" customFormat="false" ht="12.8" hidden="false" customHeight="false" outlineLevel="0" collapsed="false">
      <c r="A289" s="0" t="s">
        <v>601</v>
      </c>
    </row>
    <row r="290" customFormat="false" ht="12.8" hidden="false" customHeight="false" outlineLevel="0" collapsed="false">
      <c r="A290" s="0" t="s">
        <v>602</v>
      </c>
      <c r="B290" s="0" t="s">
        <v>603</v>
      </c>
      <c r="C290" s="0" t="s">
        <v>604</v>
      </c>
    </row>
    <row r="291" customFormat="false" ht="12.8" hidden="false" customHeight="false" outlineLevel="0" collapsed="false">
      <c r="A291" s="0" t="s">
        <v>605</v>
      </c>
    </row>
    <row r="292" customFormat="false" ht="12.8" hidden="false" customHeight="false" outlineLevel="0" collapsed="false">
      <c r="A292" s="0" t="s">
        <v>606</v>
      </c>
    </row>
    <row r="293" customFormat="false" ht="12.8" hidden="false" customHeight="false" outlineLevel="0" collapsed="false">
      <c r="A293" s="0" t="s">
        <v>607</v>
      </c>
    </row>
    <row r="294" customFormat="false" ht="12.8" hidden="false" customHeight="false" outlineLevel="0" collapsed="false">
      <c r="A294" s="0" t="s">
        <v>608</v>
      </c>
      <c r="B294" s="0" t="s">
        <v>609</v>
      </c>
      <c r="C294" s="0" t="s">
        <v>610</v>
      </c>
      <c r="D294" s="0" t="s">
        <v>611</v>
      </c>
      <c r="E294" s="0" t="s">
        <v>612</v>
      </c>
    </row>
    <row r="295" customFormat="false" ht="12.8" hidden="false" customHeight="false" outlineLevel="0" collapsed="false">
      <c r="A295" s="0" t="s">
        <v>613</v>
      </c>
    </row>
    <row r="296" customFormat="false" ht="12.8" hidden="false" customHeight="false" outlineLevel="0" collapsed="false">
      <c r="A296" s="0" t="s">
        <v>614</v>
      </c>
    </row>
    <row r="297" customFormat="false" ht="12.8" hidden="false" customHeight="false" outlineLevel="0" collapsed="false">
      <c r="A297" s="0" t="s">
        <v>615</v>
      </c>
    </row>
    <row r="298" customFormat="false" ht="12.8" hidden="false" customHeight="false" outlineLevel="0" collapsed="false">
      <c r="A298" s="0" t="s">
        <v>616</v>
      </c>
      <c r="B298" s="0" t="s">
        <v>617</v>
      </c>
    </row>
    <row r="299" customFormat="false" ht="12.8" hidden="false" customHeight="false" outlineLevel="0" collapsed="false">
      <c r="A299" s="0" t="s">
        <v>618</v>
      </c>
    </row>
    <row r="300" customFormat="false" ht="12.8" hidden="false" customHeight="false" outlineLevel="0" collapsed="false">
      <c r="A300" s="0" t="s">
        <v>619</v>
      </c>
      <c r="B300" s="0" t="s">
        <v>620</v>
      </c>
    </row>
    <row r="301" customFormat="false" ht="12.8" hidden="false" customHeight="false" outlineLevel="0" collapsed="false">
      <c r="A301" s="0" t="s">
        <v>621</v>
      </c>
      <c r="B301" s="0" t="s">
        <v>622</v>
      </c>
      <c r="C301" s="0" t="s">
        <v>623</v>
      </c>
    </row>
    <row r="302" customFormat="false" ht="12.8" hidden="false" customHeight="false" outlineLevel="0" collapsed="false">
      <c r="A302" s="0" t="s">
        <v>624</v>
      </c>
    </row>
    <row r="303" customFormat="false" ht="12.8" hidden="false" customHeight="false" outlineLevel="0" collapsed="false">
      <c r="A303" s="0" t="s">
        <v>625</v>
      </c>
      <c r="B303" s="0" t="s">
        <v>626</v>
      </c>
      <c r="C303" s="0" t="s">
        <v>627</v>
      </c>
    </row>
    <row r="304" customFormat="false" ht="12.8" hidden="false" customHeight="false" outlineLevel="0" collapsed="false">
      <c r="A304" s="0" t="s">
        <v>628</v>
      </c>
    </row>
    <row r="305" customFormat="false" ht="12.8" hidden="false" customHeight="false" outlineLevel="0" collapsed="false">
      <c r="A305" s="0" t="s">
        <v>629</v>
      </c>
      <c r="B305" s="0" t="s">
        <v>630</v>
      </c>
      <c r="C305" s="0" t="s">
        <v>631</v>
      </c>
      <c r="D305" s="0" t="s">
        <v>632</v>
      </c>
      <c r="E305" s="0" t="s">
        <v>633</v>
      </c>
    </row>
    <row r="306" customFormat="false" ht="12.8" hidden="false" customHeight="false" outlineLevel="0" collapsed="false">
      <c r="A306" s="0" t="s">
        <v>634</v>
      </c>
    </row>
    <row r="307" customFormat="false" ht="12.8" hidden="false" customHeight="false" outlineLevel="0" collapsed="false">
      <c r="A307" s="0" t="s">
        <v>635</v>
      </c>
      <c r="B307" s="0" t="s">
        <v>636</v>
      </c>
    </row>
    <row r="308" customFormat="false" ht="12.8" hidden="false" customHeight="false" outlineLevel="0" collapsed="false">
      <c r="A308" s="0" t="s">
        <v>637</v>
      </c>
    </row>
    <row r="309" customFormat="false" ht="12.8" hidden="false" customHeight="false" outlineLevel="0" collapsed="false">
      <c r="A309" s="0" t="s">
        <v>638</v>
      </c>
    </row>
    <row r="310" customFormat="false" ht="12.8" hidden="false" customHeight="false" outlineLevel="0" collapsed="false">
      <c r="A310" s="0" t="s">
        <v>639</v>
      </c>
    </row>
    <row r="312" customFormat="false" ht="12.8" hidden="false" customHeight="false" outlineLevel="0" collapsed="false">
      <c r="A312" s="0" t="s">
        <v>640</v>
      </c>
      <c r="B312" s="0" t="s">
        <v>641</v>
      </c>
    </row>
    <row r="313" customFormat="false" ht="12.8" hidden="false" customHeight="false" outlineLevel="0" collapsed="false">
      <c r="A313" s="0" t="s">
        <v>642</v>
      </c>
      <c r="B313" s="0" t="s">
        <v>643</v>
      </c>
    </row>
    <row r="314" customFormat="false" ht="12.8" hidden="false" customHeight="false" outlineLevel="0" collapsed="false">
      <c r="A314" s="0" t="s">
        <v>644</v>
      </c>
      <c r="B314" s="0" t="s">
        <v>645</v>
      </c>
      <c r="C314" s="0" t="s">
        <v>646</v>
      </c>
      <c r="D314" s="0" t="s">
        <v>647</v>
      </c>
      <c r="E314" s="0" t="s">
        <v>648</v>
      </c>
    </row>
    <row r="315" customFormat="false" ht="12.8" hidden="false" customHeight="false" outlineLevel="0" collapsed="false">
      <c r="A315" s="0" t="s">
        <v>649</v>
      </c>
    </row>
    <row r="316" customFormat="false" ht="12.8" hidden="false" customHeight="false" outlineLevel="0" collapsed="false">
      <c r="A316" s="0" t="s">
        <v>650</v>
      </c>
      <c r="B316" s="0" t="s">
        <v>651</v>
      </c>
    </row>
    <row r="317" customFormat="false" ht="12.8" hidden="false" customHeight="false" outlineLevel="0" collapsed="false">
      <c r="A317" s="0" t="s">
        <v>652</v>
      </c>
      <c r="B317" s="0" t="s">
        <v>653</v>
      </c>
      <c r="C317" s="0" t="s">
        <v>654</v>
      </c>
      <c r="D317" s="0" t="s">
        <v>655</v>
      </c>
      <c r="E317" s="0" t="s">
        <v>656</v>
      </c>
    </row>
    <row r="318" customFormat="false" ht="12.8" hidden="false" customHeight="false" outlineLevel="0" collapsed="false">
      <c r="A318" s="0" t="s">
        <v>657</v>
      </c>
    </row>
    <row r="319" customFormat="false" ht="12.8" hidden="false" customHeight="false" outlineLevel="0" collapsed="false">
      <c r="A319" s="0" t="s">
        <v>658</v>
      </c>
    </row>
    <row r="320" customFormat="false" ht="12.8" hidden="false" customHeight="false" outlineLevel="0" collapsed="false">
      <c r="A320" s="0" t="s">
        <v>659</v>
      </c>
    </row>
    <row r="321" customFormat="false" ht="12.8" hidden="false" customHeight="false" outlineLevel="0" collapsed="false">
      <c r="A321" s="0" t="s">
        <v>660</v>
      </c>
    </row>
    <row r="322" customFormat="false" ht="12.8" hidden="false" customHeight="false" outlineLevel="0" collapsed="false">
      <c r="A322" s="0" t="s">
        <v>661</v>
      </c>
      <c r="B322" s="0" t="s">
        <v>662</v>
      </c>
      <c r="C322" s="0" t="s">
        <v>663</v>
      </c>
    </row>
    <row r="323" customFormat="false" ht="12.8" hidden="false" customHeight="false" outlineLevel="0" collapsed="false">
      <c r="A323" s="0" t="s">
        <v>664</v>
      </c>
    </row>
    <row r="325" customFormat="false" ht="12.8" hidden="false" customHeight="false" outlineLevel="0" collapsed="false">
      <c r="A325" s="0" t="s">
        <v>665</v>
      </c>
    </row>
    <row r="326" customFormat="false" ht="12.8" hidden="false" customHeight="false" outlineLevel="0" collapsed="false">
      <c r="A326" s="0" t="s">
        <v>666</v>
      </c>
    </row>
    <row r="327" customFormat="false" ht="12.8" hidden="false" customHeight="false" outlineLevel="0" collapsed="false">
      <c r="A327" s="0" t="s">
        <v>667</v>
      </c>
      <c r="B327" s="0" t="s">
        <v>668</v>
      </c>
    </row>
    <row r="328" customFormat="false" ht="12.8" hidden="false" customHeight="false" outlineLevel="0" collapsed="false">
      <c r="A328" s="0" t="s">
        <v>669</v>
      </c>
    </row>
    <row r="329" customFormat="false" ht="12.8" hidden="false" customHeight="false" outlineLevel="0" collapsed="false">
      <c r="A329" s="0" t="s">
        <v>670</v>
      </c>
    </row>
    <row r="330" customFormat="false" ht="12.8" hidden="false" customHeight="false" outlineLevel="0" collapsed="false">
      <c r="A330" s="0" t="s">
        <v>671</v>
      </c>
    </row>
    <row r="331" customFormat="false" ht="12.8" hidden="false" customHeight="false" outlineLevel="0" collapsed="false">
      <c r="A331" s="0" t="s">
        <v>672</v>
      </c>
      <c r="B331" s="0" t="s">
        <v>673</v>
      </c>
    </row>
    <row r="332" customFormat="false" ht="12.8" hidden="false" customHeight="false" outlineLevel="0" collapsed="false">
      <c r="A332" s="0" t="s">
        <v>674</v>
      </c>
      <c r="B332" s="0" t="s">
        <v>675</v>
      </c>
      <c r="C332" s="0" t="s">
        <v>676</v>
      </c>
    </row>
    <row r="333" customFormat="false" ht="12.8" hidden="false" customHeight="false" outlineLevel="0" collapsed="false">
      <c r="A333" s="0" t="s">
        <v>677</v>
      </c>
      <c r="B333" s="0" t="s">
        <v>678</v>
      </c>
      <c r="C333" s="0" t="s">
        <v>679</v>
      </c>
    </row>
    <row r="334" customFormat="false" ht="12.8" hidden="false" customHeight="false" outlineLevel="0" collapsed="false">
      <c r="A334" s="0" t="s">
        <v>680</v>
      </c>
      <c r="B334" s="0" t="s">
        <v>681</v>
      </c>
      <c r="C334" s="0" t="s">
        <v>682</v>
      </c>
    </row>
    <row r="335" customFormat="false" ht="12.8" hidden="false" customHeight="false" outlineLevel="0" collapsed="false">
      <c r="A335" s="0" t="s">
        <v>683</v>
      </c>
      <c r="B335" s="0" t="s">
        <v>684</v>
      </c>
      <c r="C335" s="0" t="s">
        <v>685</v>
      </c>
    </row>
    <row r="336" customFormat="false" ht="12.8" hidden="false" customHeight="false" outlineLevel="0" collapsed="false">
      <c r="A336" s="0" t="s">
        <v>686</v>
      </c>
      <c r="B336" s="0" t="s">
        <v>687</v>
      </c>
    </row>
    <row r="337" customFormat="false" ht="12.8" hidden="false" customHeight="false" outlineLevel="0" collapsed="false">
      <c r="A337" s="0" t="s">
        <v>688</v>
      </c>
      <c r="B337" s="0" t="s">
        <v>689</v>
      </c>
    </row>
    <row r="338" customFormat="false" ht="12.8" hidden="false" customHeight="false" outlineLevel="0" collapsed="false">
      <c r="A338" s="0" t="s">
        <v>690</v>
      </c>
      <c r="B338" s="0" t="s">
        <v>691</v>
      </c>
      <c r="C338" s="0" t="s">
        <v>692</v>
      </c>
    </row>
    <row r="339" customFormat="false" ht="12.8" hidden="false" customHeight="false" outlineLevel="0" collapsed="false">
      <c r="A339" s="0" t="s">
        <v>693</v>
      </c>
    </row>
    <row r="340" customFormat="false" ht="12.8" hidden="false" customHeight="false" outlineLevel="0" collapsed="false">
      <c r="A340" s="0" t="s">
        <v>658</v>
      </c>
    </row>
    <row r="341" customFormat="false" ht="12.8" hidden="false" customHeight="false" outlineLevel="0" collapsed="false">
      <c r="A341" s="0" t="s">
        <v>694</v>
      </c>
    </row>
    <row r="342" customFormat="false" ht="12.8" hidden="false" customHeight="false" outlineLevel="0" collapsed="false">
      <c r="A342" s="0" t="s">
        <v>661</v>
      </c>
      <c r="B342" s="0" t="s">
        <v>695</v>
      </c>
    </row>
    <row r="343" customFormat="false" ht="12.8" hidden="false" customHeight="false" outlineLevel="0" collapsed="false">
      <c r="A343" s="0" t="s">
        <v>696</v>
      </c>
      <c r="B343" s="0" t="s">
        <v>697</v>
      </c>
    </row>
    <row r="344" customFormat="false" ht="12.8" hidden="false" customHeight="false" outlineLevel="0" collapsed="false">
      <c r="A344" s="0" t="s">
        <v>698</v>
      </c>
      <c r="B344" s="0" t="s">
        <v>699</v>
      </c>
    </row>
    <row r="345" customFormat="false" ht="12.8" hidden="false" customHeight="false" outlineLevel="0" collapsed="false">
      <c r="A345" s="0" t="s">
        <v>700</v>
      </c>
    </row>
    <row r="346" customFormat="false" ht="12.8" hidden="false" customHeight="false" outlineLevel="0" collapsed="false">
      <c r="A346" s="0" t="s">
        <v>701</v>
      </c>
      <c r="B346" s="0" t="s">
        <v>702</v>
      </c>
    </row>
    <row r="347" customFormat="false" ht="12.8" hidden="false" customHeight="false" outlineLevel="0" collapsed="false">
      <c r="A347" s="0" t="s">
        <v>703</v>
      </c>
    </row>
    <row r="348" customFormat="false" ht="12.8" hidden="false" customHeight="false" outlineLevel="0" collapsed="false">
      <c r="A348" s="0" t="s">
        <v>704</v>
      </c>
    </row>
    <row r="349" customFormat="false" ht="12.8" hidden="false" customHeight="false" outlineLevel="0" collapsed="false">
      <c r="A349" s="0" t="s">
        <v>705</v>
      </c>
    </row>
    <row r="350" customFormat="false" ht="12.8" hidden="false" customHeight="false" outlineLevel="0" collapsed="false">
      <c r="A350" s="0" t="s">
        <v>706</v>
      </c>
    </row>
    <row r="351" customFormat="false" ht="12.8" hidden="false" customHeight="false" outlineLevel="0" collapsed="false">
      <c r="A351" s="0" t="s">
        <v>707</v>
      </c>
    </row>
    <row r="352" customFormat="false" ht="12.8" hidden="false" customHeight="false" outlineLevel="0" collapsed="false">
      <c r="A352" s="0" t="s">
        <v>708</v>
      </c>
    </row>
    <row r="353" customFormat="false" ht="12.8" hidden="false" customHeight="false" outlineLevel="0" collapsed="false">
      <c r="A353" s="0" t="s">
        <v>709</v>
      </c>
    </row>
    <row r="354" customFormat="false" ht="12.8" hidden="false" customHeight="false" outlineLevel="0" collapsed="false">
      <c r="A354" s="0" t="s">
        <v>710</v>
      </c>
      <c r="B354" s="0" t="s">
        <v>711</v>
      </c>
    </row>
    <row r="355" customFormat="false" ht="12.8" hidden="false" customHeight="false" outlineLevel="0" collapsed="false">
      <c r="A355" s="0" t="s">
        <v>712</v>
      </c>
      <c r="B355" s="0" t="s">
        <v>713</v>
      </c>
      <c r="C355" s="0" t="s">
        <v>714</v>
      </c>
      <c r="D355" s="0" t="s">
        <v>715</v>
      </c>
    </row>
    <row r="356" customFormat="false" ht="12.8" hidden="false" customHeight="false" outlineLevel="0" collapsed="false">
      <c r="A356" s="0" t="s">
        <v>716</v>
      </c>
    </row>
    <row r="357" customFormat="false" ht="12.8" hidden="false" customHeight="false" outlineLevel="0" collapsed="false">
      <c r="A357" s="0" t="s">
        <v>717</v>
      </c>
    </row>
    <row r="358" customFormat="false" ht="12.8" hidden="false" customHeight="false" outlineLevel="0" collapsed="false">
      <c r="A358" s="0" t="s">
        <v>718</v>
      </c>
    </row>
    <row r="359" customFormat="false" ht="12.8" hidden="false" customHeight="false" outlineLevel="0" collapsed="false">
      <c r="A359" s="0" t="s">
        <v>719</v>
      </c>
      <c r="B359" s="0" t="s">
        <v>720</v>
      </c>
      <c r="C359" s="0" t="s">
        <v>721</v>
      </c>
    </row>
    <row r="360" customFormat="false" ht="12.8" hidden="false" customHeight="false" outlineLevel="0" collapsed="false">
      <c r="A360" s="0" t="s">
        <v>722</v>
      </c>
    </row>
    <row r="361" customFormat="false" ht="12.8" hidden="false" customHeight="false" outlineLevel="0" collapsed="false">
      <c r="A361" s="0" t="s">
        <v>723</v>
      </c>
    </row>
    <row r="362" customFormat="false" ht="12.8" hidden="false" customHeight="false" outlineLevel="0" collapsed="false">
      <c r="A362" s="0" t="s">
        <v>724</v>
      </c>
    </row>
    <row r="363" customFormat="false" ht="12.8" hidden="false" customHeight="false" outlineLevel="0" collapsed="false">
      <c r="A363" s="0" t="s">
        <v>725</v>
      </c>
    </row>
    <row r="364" customFormat="false" ht="12.8" hidden="false" customHeight="false" outlineLevel="0" collapsed="false">
      <c r="A364" s="0" t="s">
        <v>726</v>
      </c>
    </row>
    <row r="365" customFormat="false" ht="12.8" hidden="false" customHeight="false" outlineLevel="0" collapsed="false">
      <c r="A365" s="0" t="s">
        <v>649</v>
      </c>
    </row>
    <row r="366" customFormat="false" ht="12.8" hidden="false" customHeight="false" outlineLevel="0" collapsed="false">
      <c r="A366" s="0" t="s">
        <v>727</v>
      </c>
    </row>
    <row r="367" customFormat="false" ht="12.8" hidden="false" customHeight="false" outlineLevel="0" collapsed="false">
      <c r="A367" s="0" t="s">
        <v>728</v>
      </c>
      <c r="B367" s="0" t="s">
        <v>729</v>
      </c>
    </row>
    <row r="368" customFormat="false" ht="12.8" hidden="false" customHeight="false" outlineLevel="0" collapsed="false">
      <c r="A368" s="0" t="s">
        <v>730</v>
      </c>
    </row>
    <row r="369" customFormat="false" ht="12.8" hidden="false" customHeight="false" outlineLevel="0" collapsed="false">
      <c r="A369" s="0" t="s">
        <v>731</v>
      </c>
    </row>
    <row r="370" customFormat="false" ht="12.8" hidden="false" customHeight="false" outlineLevel="0" collapsed="false">
      <c r="A370" s="0" t="s">
        <v>732</v>
      </c>
    </row>
    <row r="371" customFormat="false" ht="12.8" hidden="false" customHeight="false" outlineLevel="0" collapsed="false">
      <c r="A371" s="0" t="s">
        <v>733</v>
      </c>
      <c r="B371" s="0" t="s">
        <v>734</v>
      </c>
    </row>
    <row r="372" customFormat="false" ht="12.8" hidden="false" customHeight="false" outlineLevel="0" collapsed="false">
      <c r="A372" s="0" t="s">
        <v>735</v>
      </c>
      <c r="B372" s="0" t="s">
        <v>736</v>
      </c>
      <c r="C372" s="0" t="s">
        <v>737</v>
      </c>
    </row>
    <row r="373" customFormat="false" ht="12.8" hidden="false" customHeight="false" outlineLevel="0" collapsed="false">
      <c r="A373" s="0" t="s">
        <v>738</v>
      </c>
    </row>
    <row r="374" customFormat="false" ht="12.8" hidden="false" customHeight="false" outlineLevel="0" collapsed="false">
      <c r="A374" s="0" t="s">
        <v>739</v>
      </c>
    </row>
    <row r="375" customFormat="false" ht="12.8" hidden="false" customHeight="false" outlineLevel="0" collapsed="false">
      <c r="A375" s="0" t="s">
        <v>740</v>
      </c>
    </row>
    <row r="376" customFormat="false" ht="12.8" hidden="false" customHeight="false" outlineLevel="0" collapsed="false">
      <c r="A376" s="0" t="s">
        <v>741</v>
      </c>
      <c r="B376" s="0" t="s">
        <v>742</v>
      </c>
    </row>
    <row r="377" customFormat="false" ht="12.8" hidden="false" customHeight="false" outlineLevel="0" collapsed="false">
      <c r="A377" s="0" t="s">
        <v>743</v>
      </c>
      <c r="B377" s="0" t="s">
        <v>744</v>
      </c>
    </row>
    <row r="378" customFormat="false" ht="12.8" hidden="false" customHeight="false" outlineLevel="0" collapsed="false">
      <c r="A378" s="0" t="s">
        <v>745</v>
      </c>
      <c r="B378" s="0" t="s">
        <v>746</v>
      </c>
    </row>
    <row r="379" customFormat="false" ht="12.8" hidden="false" customHeight="false" outlineLevel="0" collapsed="false">
      <c r="A379" s="0" t="s">
        <v>747</v>
      </c>
    </row>
    <row r="380" customFormat="false" ht="12.8" hidden="false" customHeight="false" outlineLevel="0" collapsed="false">
      <c r="A380" s="0" t="s">
        <v>748</v>
      </c>
    </row>
    <row r="381" customFormat="false" ht="12.8" hidden="false" customHeight="false" outlineLevel="0" collapsed="false">
      <c r="A381" s="0" t="s">
        <v>749</v>
      </c>
      <c r="B381" s="0" t="s">
        <v>750</v>
      </c>
      <c r="C381" s="0" t="s">
        <v>751</v>
      </c>
      <c r="D381" s="0" t="s">
        <v>752</v>
      </c>
    </row>
    <row r="382" customFormat="false" ht="12.8" hidden="false" customHeight="false" outlineLevel="0" collapsed="false">
      <c r="A382" s="0" t="s">
        <v>753</v>
      </c>
    </row>
    <row r="383" customFormat="false" ht="12.8" hidden="false" customHeight="false" outlineLevel="0" collapsed="false">
      <c r="A383" s="0" t="s">
        <v>754</v>
      </c>
    </row>
    <row r="384" customFormat="false" ht="12.8" hidden="false" customHeight="false" outlineLevel="0" collapsed="false">
      <c r="A384" s="0" t="s">
        <v>755</v>
      </c>
    </row>
    <row r="385" customFormat="false" ht="12.8" hidden="false" customHeight="false" outlineLevel="0" collapsed="false">
      <c r="A385" s="0" t="s">
        <v>756</v>
      </c>
      <c r="B385" s="0" t="s">
        <v>757</v>
      </c>
    </row>
    <row r="386" customFormat="false" ht="12.8" hidden="false" customHeight="false" outlineLevel="0" collapsed="false">
      <c r="A386" s="0" t="s">
        <v>758</v>
      </c>
    </row>
    <row r="387" customFormat="false" ht="12.8" hidden="false" customHeight="false" outlineLevel="0" collapsed="false">
      <c r="A387" s="0" t="s">
        <v>759</v>
      </c>
    </row>
    <row r="388" customFormat="false" ht="12.8" hidden="false" customHeight="false" outlineLevel="0" collapsed="false">
      <c r="A388" s="0" t="s">
        <v>760</v>
      </c>
    </row>
    <row r="389" customFormat="false" ht="12.8" hidden="false" customHeight="false" outlineLevel="0" collapsed="false">
      <c r="A389" s="0" t="s">
        <v>761</v>
      </c>
    </row>
    <row r="390" customFormat="false" ht="12.8" hidden="false" customHeight="false" outlineLevel="0" collapsed="false">
      <c r="A390" s="0" t="s">
        <v>762</v>
      </c>
    </row>
    <row r="391" customFormat="false" ht="12.8" hidden="false" customHeight="false" outlineLevel="0" collapsed="false">
      <c r="A391" s="0" t="s">
        <v>763</v>
      </c>
    </row>
    <row r="392" customFormat="false" ht="12.8" hidden="false" customHeight="false" outlineLevel="0" collapsed="false">
      <c r="A392" s="0" t="s">
        <v>764</v>
      </c>
      <c r="B392" s="0" t="s">
        <v>765</v>
      </c>
    </row>
    <row r="394" customFormat="false" ht="12.8" hidden="false" customHeight="false" outlineLevel="0" collapsed="false">
      <c r="A394" s="0" t="s">
        <v>766</v>
      </c>
    </row>
    <row r="395" customFormat="false" ht="12.8" hidden="false" customHeight="false" outlineLevel="0" collapsed="false">
      <c r="A395" s="0" t="s">
        <v>767</v>
      </c>
      <c r="B395" s="0" t="s">
        <v>768</v>
      </c>
      <c r="C395" s="0" t="s">
        <v>769</v>
      </c>
      <c r="D395" s="0" t="s">
        <v>770</v>
      </c>
    </row>
    <row r="396" customFormat="false" ht="12.8" hidden="false" customHeight="false" outlineLevel="0" collapsed="false">
      <c r="A396" s="0" t="s">
        <v>771</v>
      </c>
    </row>
    <row r="397" customFormat="false" ht="12.8" hidden="false" customHeight="false" outlineLevel="0" collapsed="false">
      <c r="A397" s="0" t="s">
        <v>772</v>
      </c>
    </row>
    <row r="398" customFormat="false" ht="12.8" hidden="false" customHeight="false" outlineLevel="0" collapsed="false">
      <c r="A398" s="0" t="s">
        <v>773</v>
      </c>
    </row>
    <row r="399" customFormat="false" ht="12.8" hidden="false" customHeight="false" outlineLevel="0" collapsed="false">
      <c r="A399" s="0" t="s">
        <v>774</v>
      </c>
    </row>
    <row r="400" customFormat="false" ht="12.8" hidden="false" customHeight="false" outlineLevel="0" collapsed="false">
      <c r="A400" s="0" t="s">
        <v>775</v>
      </c>
    </row>
    <row r="401" customFormat="false" ht="12.8" hidden="false" customHeight="false" outlineLevel="0" collapsed="false">
      <c r="A401" s="0" t="s">
        <v>776</v>
      </c>
      <c r="B401" s="0" t="s">
        <v>777</v>
      </c>
    </row>
    <row r="402" customFormat="false" ht="12.8" hidden="false" customHeight="false" outlineLevel="0" collapsed="false">
      <c r="A402" s="0" t="s">
        <v>778</v>
      </c>
    </row>
    <row r="403" customFormat="false" ht="12.8" hidden="false" customHeight="false" outlineLevel="0" collapsed="false">
      <c r="A403" s="0" t="s">
        <v>779</v>
      </c>
    </row>
    <row r="404" customFormat="false" ht="12.8" hidden="false" customHeight="false" outlineLevel="0" collapsed="false">
      <c r="A404" s="0" t="s">
        <v>780</v>
      </c>
      <c r="B404" s="0" t="s">
        <v>781</v>
      </c>
      <c r="C404" s="0" t="s">
        <v>782</v>
      </c>
    </row>
    <row r="405" customFormat="false" ht="12.8" hidden="false" customHeight="false" outlineLevel="0" collapsed="false">
      <c r="A405" s="0" t="s">
        <v>783</v>
      </c>
    </row>
    <row r="406" customFormat="false" ht="12.8" hidden="false" customHeight="false" outlineLevel="0" collapsed="false">
      <c r="A406" s="0" t="s">
        <v>784</v>
      </c>
      <c r="B406" s="0" t="s">
        <v>785</v>
      </c>
      <c r="C406" s="0" t="s">
        <v>786</v>
      </c>
      <c r="D406" s="0" t="s">
        <v>787</v>
      </c>
    </row>
    <row r="407" customFormat="false" ht="12.8" hidden="false" customHeight="false" outlineLevel="0" collapsed="false">
      <c r="A407" s="0" t="s">
        <v>788</v>
      </c>
      <c r="B407" s="0" t="s">
        <v>789</v>
      </c>
    </row>
    <row r="408" customFormat="false" ht="12.8" hidden="false" customHeight="false" outlineLevel="0" collapsed="false">
      <c r="A408" s="0" t="s">
        <v>790</v>
      </c>
    </row>
    <row r="409" customFormat="false" ht="12.8" hidden="false" customHeight="false" outlineLevel="0" collapsed="false">
      <c r="A409" s="0" t="s">
        <v>791</v>
      </c>
    </row>
    <row r="410" customFormat="false" ht="12.8" hidden="false" customHeight="false" outlineLevel="0" collapsed="false">
      <c r="A410" s="0" t="s">
        <v>792</v>
      </c>
    </row>
    <row r="411" customFormat="false" ht="12.8" hidden="false" customHeight="false" outlineLevel="0" collapsed="false">
      <c r="A411" s="0" t="s">
        <v>793</v>
      </c>
    </row>
    <row r="412" customFormat="false" ht="12.8" hidden="false" customHeight="false" outlineLevel="0" collapsed="false">
      <c r="A412" s="0" t="s">
        <v>794</v>
      </c>
      <c r="B412" s="0" t="s">
        <v>795</v>
      </c>
    </row>
    <row r="413" customFormat="false" ht="12.8" hidden="false" customHeight="false" outlineLevel="0" collapsed="false">
      <c r="A413" s="0" t="s">
        <v>796</v>
      </c>
      <c r="B413" s="0" t="s">
        <v>797</v>
      </c>
    </row>
    <row r="414" customFormat="false" ht="12.8" hidden="false" customHeight="false" outlineLevel="0" collapsed="false">
      <c r="A414" s="0" t="s">
        <v>798</v>
      </c>
      <c r="B414" s="0" t="s">
        <v>799</v>
      </c>
      <c r="C414" s="0" t="s">
        <v>800</v>
      </c>
      <c r="D414" s="0" t="s">
        <v>801</v>
      </c>
    </row>
    <row r="415" customFormat="false" ht="12.8" hidden="false" customHeight="false" outlineLevel="0" collapsed="false">
      <c r="A415" s="0" t="s">
        <v>802</v>
      </c>
      <c r="B415" s="0" t="s">
        <v>803</v>
      </c>
    </row>
    <row r="416" customFormat="false" ht="12.8" hidden="false" customHeight="false" outlineLevel="0" collapsed="false">
      <c r="A416" s="0" t="s">
        <v>804</v>
      </c>
    </row>
    <row r="417" customFormat="false" ht="12.8" hidden="false" customHeight="false" outlineLevel="0" collapsed="false">
      <c r="A417" s="0" t="s">
        <v>805</v>
      </c>
      <c r="B417" s="0" t="s">
        <v>806</v>
      </c>
    </row>
    <row r="418" customFormat="false" ht="12.8" hidden="false" customHeight="false" outlineLevel="0" collapsed="false">
      <c r="A418" s="0" t="s">
        <v>807</v>
      </c>
    </row>
    <row r="419" customFormat="false" ht="12.8" hidden="false" customHeight="false" outlineLevel="0" collapsed="false">
      <c r="A419" s="0" t="s">
        <v>808</v>
      </c>
    </row>
    <row r="420" customFormat="false" ht="12.8" hidden="false" customHeight="false" outlineLevel="0" collapsed="false">
      <c r="A420" s="0" t="s">
        <v>809</v>
      </c>
    </row>
    <row r="421" customFormat="false" ht="12.8" hidden="false" customHeight="false" outlineLevel="0" collapsed="false">
      <c r="A421" s="0" t="s">
        <v>810</v>
      </c>
      <c r="B421" s="0" t="s">
        <v>811</v>
      </c>
    </row>
    <row r="422" customFormat="false" ht="12.8" hidden="false" customHeight="false" outlineLevel="0" collapsed="false">
      <c r="A422" s="0" t="s">
        <v>812</v>
      </c>
    </row>
    <row r="423" customFormat="false" ht="12.8" hidden="false" customHeight="false" outlineLevel="0" collapsed="false">
      <c r="A423" s="0" t="s">
        <v>813</v>
      </c>
      <c r="B423" s="0" t="s">
        <v>814</v>
      </c>
    </row>
    <row r="424" customFormat="false" ht="12.8" hidden="false" customHeight="false" outlineLevel="0" collapsed="false">
      <c r="A424" s="0" t="s">
        <v>815</v>
      </c>
      <c r="B424" s="0" t="s">
        <v>816</v>
      </c>
    </row>
    <row r="425" customFormat="false" ht="12.8" hidden="false" customHeight="false" outlineLevel="0" collapsed="false">
      <c r="A425" s="0" t="s">
        <v>817</v>
      </c>
      <c r="B425" s="0" t="s">
        <v>818</v>
      </c>
      <c r="C425" s="0" t="s">
        <v>819</v>
      </c>
      <c r="D425" s="0" t="s">
        <v>820</v>
      </c>
      <c r="E425" s="0" t="s">
        <v>821</v>
      </c>
      <c r="F425" s="0" t="s">
        <v>822</v>
      </c>
      <c r="G425" s="0" t="s">
        <v>823</v>
      </c>
      <c r="H425" s="0" t="s">
        <v>824</v>
      </c>
      <c r="I425" s="0" t="s">
        <v>825</v>
      </c>
      <c r="J425" s="0" t="s">
        <v>826</v>
      </c>
    </row>
    <row r="426" customFormat="false" ht="12.8" hidden="false" customHeight="false" outlineLevel="0" collapsed="false">
      <c r="A426" s="0" t="s">
        <v>827</v>
      </c>
    </row>
    <row r="427" customFormat="false" ht="12.8" hidden="false" customHeight="false" outlineLevel="0" collapsed="false">
      <c r="A427" s="0" t="s">
        <v>828</v>
      </c>
    </row>
    <row r="428" customFormat="false" ht="12.8" hidden="false" customHeight="false" outlineLevel="0" collapsed="false">
      <c r="A428" s="0" t="s">
        <v>829</v>
      </c>
      <c r="B428" s="0" t="s">
        <v>830</v>
      </c>
    </row>
    <row r="429" customFormat="false" ht="12.8" hidden="false" customHeight="false" outlineLevel="0" collapsed="false">
      <c r="A429" s="0" t="s">
        <v>831</v>
      </c>
    </row>
    <row r="430" customFormat="false" ht="12.8" hidden="false" customHeight="false" outlineLevel="0" collapsed="false">
      <c r="A430" s="0" t="s">
        <v>832</v>
      </c>
      <c r="B430" s="0" t="s">
        <v>833</v>
      </c>
      <c r="C430" s="0" t="s">
        <v>834</v>
      </c>
    </row>
    <row r="431" customFormat="false" ht="12.8" hidden="false" customHeight="false" outlineLevel="0" collapsed="false">
      <c r="A431" s="0" t="s">
        <v>835</v>
      </c>
    </row>
    <row r="432" customFormat="false" ht="12.8" hidden="false" customHeight="false" outlineLevel="0" collapsed="false">
      <c r="A432" s="0" t="s">
        <v>836</v>
      </c>
    </row>
    <row r="433" customFormat="false" ht="12.8" hidden="false" customHeight="false" outlineLevel="0" collapsed="false">
      <c r="A433" s="0" t="s">
        <v>837</v>
      </c>
      <c r="B433" s="0" t="s">
        <v>838</v>
      </c>
      <c r="C433" s="0" t="s">
        <v>839</v>
      </c>
      <c r="D433" s="0" t="s">
        <v>840</v>
      </c>
      <c r="E433" s="0" t="s">
        <v>841</v>
      </c>
      <c r="F433" s="0" t="s">
        <v>842</v>
      </c>
    </row>
    <row r="434" customFormat="false" ht="12.8" hidden="false" customHeight="false" outlineLevel="0" collapsed="false">
      <c r="A434" s="0" t="s">
        <v>843</v>
      </c>
      <c r="B434" s="0" t="s">
        <v>844</v>
      </c>
    </row>
    <row r="435" customFormat="false" ht="12.8" hidden="false" customHeight="false" outlineLevel="0" collapsed="false">
      <c r="A435" s="0" t="s">
        <v>845</v>
      </c>
    </row>
    <row r="436" customFormat="false" ht="12.8" hidden="false" customHeight="false" outlineLevel="0" collapsed="false">
      <c r="A436" s="0" t="s">
        <v>846</v>
      </c>
      <c r="B436" s="0" t="s">
        <v>847</v>
      </c>
      <c r="C436" s="0" t="s">
        <v>848</v>
      </c>
    </row>
    <row r="437" customFormat="false" ht="12.8" hidden="false" customHeight="false" outlineLevel="0" collapsed="false">
      <c r="A437" s="0" t="s">
        <v>849</v>
      </c>
    </row>
    <row r="438" customFormat="false" ht="12.8" hidden="false" customHeight="false" outlineLevel="0" collapsed="false">
      <c r="A438" s="0" t="s">
        <v>850</v>
      </c>
      <c r="B438" s="0" t="s">
        <v>851</v>
      </c>
      <c r="C438" s="0" t="s">
        <v>852</v>
      </c>
      <c r="D438" s="0" t="s">
        <v>853</v>
      </c>
      <c r="E438" s="0" t="s">
        <v>854</v>
      </c>
      <c r="F438" s="0" t="s">
        <v>855</v>
      </c>
    </row>
    <row r="439" customFormat="false" ht="12.8" hidden="false" customHeight="false" outlineLevel="0" collapsed="false">
      <c r="A439" s="0" t="s">
        <v>856</v>
      </c>
    </row>
    <row r="440" customFormat="false" ht="12.8" hidden="false" customHeight="false" outlineLevel="0" collapsed="false">
      <c r="A440" s="0" t="s">
        <v>857</v>
      </c>
    </row>
    <row r="441" customFormat="false" ht="12.8" hidden="false" customHeight="false" outlineLevel="0" collapsed="false">
      <c r="A441" s="0" t="s">
        <v>858</v>
      </c>
    </row>
    <row r="442" customFormat="false" ht="12.8" hidden="false" customHeight="false" outlineLevel="0" collapsed="false">
      <c r="A442" s="0" t="s">
        <v>859</v>
      </c>
    </row>
    <row r="443" customFormat="false" ht="12.8" hidden="false" customHeight="false" outlineLevel="0" collapsed="false">
      <c r="A443" s="0" t="s">
        <v>860</v>
      </c>
    </row>
    <row r="444" customFormat="false" ht="12.8" hidden="false" customHeight="false" outlineLevel="0" collapsed="false">
      <c r="A444" s="0" t="s">
        <v>861</v>
      </c>
    </row>
    <row r="445" customFormat="false" ht="12.8" hidden="false" customHeight="false" outlineLevel="0" collapsed="false">
      <c r="A445" s="0" t="s">
        <v>862</v>
      </c>
    </row>
    <row r="446" customFormat="false" ht="12.8" hidden="false" customHeight="false" outlineLevel="0" collapsed="false">
      <c r="A446" s="0" t="s">
        <v>863</v>
      </c>
    </row>
    <row r="447" customFormat="false" ht="12.8" hidden="false" customHeight="false" outlineLevel="0" collapsed="false">
      <c r="A447" s="2" t="s">
        <v>864</v>
      </c>
    </row>
    <row r="448" customFormat="false" ht="12.8" hidden="false" customHeight="false" outlineLevel="0" collapsed="false">
      <c r="A448" s="0" t="s">
        <v>865</v>
      </c>
    </row>
    <row r="449" customFormat="false" ht="12.8" hidden="false" customHeight="false" outlineLevel="0" collapsed="false">
      <c r="A449" s="0" t="s">
        <v>866</v>
      </c>
    </row>
    <row r="450" customFormat="false" ht="12.8" hidden="false" customHeight="false" outlineLevel="0" collapsed="false">
      <c r="A450" s="0" t="s">
        <v>867</v>
      </c>
    </row>
    <row r="451" customFormat="false" ht="12.8" hidden="false" customHeight="false" outlineLevel="0" collapsed="false">
      <c r="A451" s="0" t="s">
        <v>868</v>
      </c>
    </row>
    <row r="452" customFormat="false" ht="12.8" hidden="false" customHeight="false" outlineLevel="0" collapsed="false">
      <c r="A452" s="0" t="s">
        <v>869</v>
      </c>
    </row>
    <row r="453" customFormat="false" ht="12.8" hidden="false" customHeight="false" outlineLevel="0" collapsed="false">
      <c r="A453" s="0" t="s">
        <v>870</v>
      </c>
    </row>
    <row r="454" customFormat="false" ht="12.8" hidden="false" customHeight="false" outlineLevel="0" collapsed="false">
      <c r="A454" s="0" t="s">
        <v>871</v>
      </c>
    </row>
    <row r="455" customFormat="false" ht="12.8" hidden="false" customHeight="false" outlineLevel="0" collapsed="false">
      <c r="A455" s="0" t="s">
        <v>872</v>
      </c>
    </row>
    <row r="456" customFormat="false" ht="12.8" hidden="false" customHeight="false" outlineLevel="0" collapsed="false">
      <c r="A456" s="0" t="s">
        <v>873</v>
      </c>
    </row>
    <row r="457" customFormat="false" ht="12.8" hidden="false" customHeight="false" outlineLevel="0" collapsed="false">
      <c r="A457" s="0" t="s">
        <v>874</v>
      </c>
    </row>
    <row r="458" customFormat="false" ht="12.8" hidden="false" customHeight="false" outlineLevel="0" collapsed="false">
      <c r="A458" s="0" t="s">
        <v>875</v>
      </c>
    </row>
    <row r="459" customFormat="false" ht="12.8" hidden="false" customHeight="false" outlineLevel="0" collapsed="false">
      <c r="A459" s="0" t="s">
        <v>876</v>
      </c>
    </row>
    <row r="460" customFormat="false" ht="12.8" hidden="false" customHeight="false" outlineLevel="0" collapsed="false">
      <c r="A460" s="0" t="s">
        <v>877</v>
      </c>
    </row>
    <row r="461" customFormat="false" ht="12.8" hidden="false" customHeight="false" outlineLevel="0" collapsed="false">
      <c r="A461" s="0" t="s">
        <v>878</v>
      </c>
    </row>
    <row r="462" customFormat="false" ht="12.8" hidden="false" customHeight="false" outlineLevel="0" collapsed="false">
      <c r="A462" s="0" t="s">
        <v>879</v>
      </c>
    </row>
    <row r="463" customFormat="false" ht="12.8" hidden="false" customHeight="false" outlineLevel="0" collapsed="false">
      <c r="A463" s="0" t="s">
        <v>880</v>
      </c>
    </row>
    <row r="464" customFormat="false" ht="12.8" hidden="false" customHeight="false" outlineLevel="0" collapsed="false">
      <c r="A464" s="0" t="s">
        <v>881</v>
      </c>
    </row>
    <row r="465" customFormat="false" ht="12.8" hidden="false" customHeight="false" outlineLevel="0" collapsed="false">
      <c r="A465" s="0" t="s">
        <v>882</v>
      </c>
    </row>
    <row r="466" customFormat="false" ht="12.8" hidden="false" customHeight="false" outlineLevel="0" collapsed="false">
      <c r="A466" s="0" t="s">
        <v>883</v>
      </c>
    </row>
    <row r="467" customFormat="false" ht="12.8" hidden="false" customHeight="false" outlineLevel="0" collapsed="false">
      <c r="A467" s="0" t="s">
        <v>884</v>
      </c>
    </row>
    <row r="468" customFormat="false" ht="12.8" hidden="false" customHeight="false" outlineLevel="0" collapsed="false">
      <c r="A468" s="0" t="s">
        <v>885</v>
      </c>
    </row>
    <row r="469" customFormat="false" ht="12.8" hidden="false" customHeight="false" outlineLevel="0" collapsed="false">
      <c r="A469" s="0" t="s">
        <v>886</v>
      </c>
    </row>
    <row r="470" customFormat="false" ht="12.8" hidden="false" customHeight="false" outlineLevel="0" collapsed="false">
      <c r="A470" s="0" t="s">
        <v>887</v>
      </c>
    </row>
    <row r="471" customFormat="false" ht="12.8" hidden="false" customHeight="false" outlineLevel="0" collapsed="false">
      <c r="A471" s="0" t="s">
        <v>888</v>
      </c>
    </row>
    <row r="472" customFormat="false" ht="12.8" hidden="false" customHeight="false" outlineLevel="0" collapsed="false">
      <c r="A472" s="0" t="s">
        <v>889</v>
      </c>
    </row>
    <row r="473" customFormat="false" ht="12.8" hidden="false" customHeight="false" outlineLevel="0" collapsed="false">
      <c r="A473" s="0" t="s">
        <v>890</v>
      </c>
    </row>
    <row r="474" customFormat="false" ht="12.8" hidden="false" customHeight="false" outlineLevel="0" collapsed="false">
      <c r="A474" s="0" t="s">
        <v>891</v>
      </c>
    </row>
    <row r="475" customFormat="false" ht="12.8" hidden="false" customHeight="false" outlineLevel="0" collapsed="false">
      <c r="A475" s="0" t="s">
        <v>892</v>
      </c>
    </row>
    <row r="476" customFormat="false" ht="12.8" hidden="false" customHeight="false" outlineLevel="0" collapsed="false">
      <c r="A476" s="0" t="s">
        <v>893</v>
      </c>
    </row>
    <row r="477" customFormat="false" ht="12.8" hidden="false" customHeight="false" outlineLevel="0" collapsed="false">
      <c r="A477" s="0" t="s">
        <v>894</v>
      </c>
    </row>
    <row r="478" customFormat="false" ht="12.8" hidden="false" customHeight="false" outlineLevel="0" collapsed="false">
      <c r="A478" s="0" t="s">
        <v>895</v>
      </c>
    </row>
    <row r="479" customFormat="false" ht="12.8" hidden="false" customHeight="false" outlineLevel="0" collapsed="false">
      <c r="A479" s="0" t="s">
        <v>896</v>
      </c>
    </row>
    <row r="480" customFormat="false" ht="12.8" hidden="false" customHeight="false" outlineLevel="0" collapsed="false">
      <c r="A480" s="0" t="s">
        <v>897</v>
      </c>
    </row>
    <row r="481" customFormat="false" ht="12.8" hidden="false" customHeight="false" outlineLevel="0" collapsed="false">
      <c r="A481" s="0" t="s">
        <v>898</v>
      </c>
    </row>
    <row r="482" customFormat="false" ht="12.8" hidden="false" customHeight="false" outlineLevel="0" collapsed="false">
      <c r="A482" s="0" t="s">
        <v>899</v>
      </c>
    </row>
    <row r="483" customFormat="false" ht="12.8" hidden="false" customHeight="false" outlineLevel="0" collapsed="false">
      <c r="A483" s="0" t="s">
        <v>900</v>
      </c>
    </row>
    <row r="484" customFormat="false" ht="12.8" hidden="false" customHeight="false" outlineLevel="0" collapsed="false">
      <c r="A484" s="0" t="s">
        <v>901</v>
      </c>
    </row>
    <row r="485" customFormat="false" ht="12.8" hidden="false" customHeight="false" outlineLevel="0" collapsed="false">
      <c r="A485" s="0" t="s">
        <v>902</v>
      </c>
    </row>
    <row r="486" customFormat="false" ht="12.8" hidden="false" customHeight="false" outlineLevel="0" collapsed="false">
      <c r="A486" s="0" t="s">
        <v>903</v>
      </c>
    </row>
    <row r="487" customFormat="false" ht="12.8" hidden="false" customHeight="false" outlineLevel="0" collapsed="false">
      <c r="A487" s="0" t="s">
        <v>904</v>
      </c>
    </row>
    <row r="488" customFormat="false" ht="12.8" hidden="false" customHeight="false" outlineLevel="0" collapsed="false">
      <c r="A488" s="0" t="s">
        <v>905</v>
      </c>
    </row>
    <row r="489" customFormat="false" ht="12.8" hidden="false" customHeight="false" outlineLevel="0" collapsed="false">
      <c r="A489" s="0" t="s">
        <v>906</v>
      </c>
    </row>
    <row r="490" customFormat="false" ht="12.8" hidden="false" customHeight="false" outlineLevel="0" collapsed="false">
      <c r="A490" s="0" t="s">
        <v>907</v>
      </c>
    </row>
    <row r="491" customFormat="false" ht="12.8" hidden="false" customHeight="false" outlineLevel="0" collapsed="false">
      <c r="A491" s="0" t="s">
        <v>908</v>
      </c>
    </row>
    <row r="492" customFormat="false" ht="12.8" hidden="false" customHeight="false" outlineLevel="0" collapsed="false">
      <c r="A492" s="0" t="s">
        <v>909</v>
      </c>
    </row>
    <row r="493" customFormat="false" ht="12.8" hidden="false" customHeight="false" outlineLevel="0" collapsed="false">
      <c r="A493" s="0" t="s">
        <v>910</v>
      </c>
    </row>
    <row r="494" customFormat="false" ht="12.8" hidden="false" customHeight="false" outlineLevel="0" collapsed="false">
      <c r="A494" s="0" t="s">
        <v>911</v>
      </c>
    </row>
    <row r="495" customFormat="false" ht="12.8" hidden="false" customHeight="false" outlineLevel="0" collapsed="false">
      <c r="A495" s="0" t="s">
        <v>912</v>
      </c>
    </row>
    <row r="497" customFormat="false" ht="12.8" hidden="false" customHeight="false" outlineLevel="0" collapsed="false">
      <c r="A497" s="0" t="s">
        <v>913</v>
      </c>
    </row>
    <row r="499" customFormat="false" ht="12.8" hidden="false" customHeight="false" outlineLevel="0" collapsed="false">
      <c r="A499" s="0" t="s">
        <v>914</v>
      </c>
    </row>
    <row r="501" customFormat="false" ht="12.8" hidden="false" customHeight="false" outlineLevel="0" collapsed="false">
      <c r="A501" s="0" t="s">
        <v>915</v>
      </c>
    </row>
    <row r="502" customFormat="false" ht="12.8" hidden="false" customHeight="false" outlineLevel="0" collapsed="false">
      <c r="A502" s="0" t="s">
        <v>916</v>
      </c>
    </row>
    <row r="504" customFormat="false" ht="12.8" hidden="false" customHeight="false" outlineLevel="0" collapsed="false">
      <c r="A504" s="0" t="s">
        <v>917</v>
      </c>
    </row>
    <row r="506" customFormat="false" ht="12.8" hidden="false" customHeight="false" outlineLevel="0" collapsed="false">
      <c r="A506" s="0" t="s">
        <v>918</v>
      </c>
    </row>
    <row r="507" customFormat="false" ht="12.8" hidden="false" customHeight="false" outlineLevel="0" collapsed="false">
      <c r="A507" s="0" t="s">
        <v>919</v>
      </c>
    </row>
    <row r="508" customFormat="false" ht="12.8" hidden="false" customHeight="false" outlineLevel="0" collapsed="false">
      <c r="A508" s="0" t="s">
        <v>920</v>
      </c>
    </row>
    <row r="509" customFormat="false" ht="12.8" hidden="false" customHeight="false" outlineLevel="0" collapsed="false">
      <c r="A509" s="0" t="s">
        <v>870</v>
      </c>
    </row>
    <row r="510" customFormat="false" ht="12.8" hidden="false" customHeight="false" outlineLevel="0" collapsed="false">
      <c r="A510" s="0" t="s">
        <v>921</v>
      </c>
    </row>
    <row r="511" customFormat="false" ht="12.8" hidden="false" customHeight="false" outlineLevel="0" collapsed="false">
      <c r="A511" s="0" t="s">
        <v>922</v>
      </c>
    </row>
    <row r="512" customFormat="false" ht="12.8" hidden="false" customHeight="false" outlineLevel="0" collapsed="false">
      <c r="A512" s="0" t="s">
        <v>923</v>
      </c>
    </row>
    <row r="513" customFormat="false" ht="12.8" hidden="false" customHeight="false" outlineLevel="0" collapsed="false">
      <c r="A513" s="0" t="s">
        <v>924</v>
      </c>
    </row>
    <row r="514" customFormat="false" ht="12.8" hidden="false" customHeight="false" outlineLevel="0" collapsed="false">
      <c r="A514" s="0" t="s">
        <v>925</v>
      </c>
    </row>
    <row r="515" customFormat="false" ht="12.8" hidden="false" customHeight="false" outlineLevel="0" collapsed="false">
      <c r="A515" s="0" t="s">
        <v>926</v>
      </c>
    </row>
    <row r="516" customFormat="false" ht="12.8" hidden="false" customHeight="false" outlineLevel="0" collapsed="false">
      <c r="A516" s="0" t="s">
        <v>927</v>
      </c>
    </row>
    <row r="517" customFormat="false" ht="12.8" hidden="false" customHeight="false" outlineLevel="0" collapsed="false">
      <c r="A517" s="0" t="s">
        <v>928</v>
      </c>
    </row>
    <row r="518" customFormat="false" ht="12.8" hidden="false" customHeight="false" outlineLevel="0" collapsed="false">
      <c r="A518" s="0" t="s">
        <v>929</v>
      </c>
    </row>
    <row r="519" customFormat="false" ht="12.8" hidden="false" customHeight="false" outlineLevel="0" collapsed="false">
      <c r="A519" s="0" t="s">
        <v>930</v>
      </c>
      <c r="B519" s="0" t="s">
        <v>931</v>
      </c>
    </row>
    <row r="520" customFormat="false" ht="12.8" hidden="false" customHeight="false" outlineLevel="0" collapsed="false">
      <c r="A520" s="0" t="s">
        <v>932</v>
      </c>
    </row>
    <row r="521" customFormat="false" ht="12.8" hidden="false" customHeight="false" outlineLevel="0" collapsed="false">
      <c r="A521" s="0" t="s">
        <v>933</v>
      </c>
    </row>
    <row r="522" customFormat="false" ht="12.8" hidden="false" customHeight="false" outlineLevel="0" collapsed="false">
      <c r="A522" s="0" t="s">
        <v>934</v>
      </c>
    </row>
    <row r="523" customFormat="false" ht="12.8" hidden="false" customHeight="false" outlineLevel="0" collapsed="false">
      <c r="A523" s="0" t="s">
        <v>935</v>
      </c>
    </row>
    <row r="524" customFormat="false" ht="12.8" hidden="false" customHeight="false" outlineLevel="0" collapsed="false">
      <c r="A524" s="0" t="s">
        <v>936</v>
      </c>
    </row>
    <row r="525" customFormat="false" ht="12.8" hidden="false" customHeight="false" outlineLevel="0" collapsed="false">
      <c r="A525" s="0" t="s">
        <v>937</v>
      </c>
    </row>
    <row r="526" customFormat="false" ht="12.8" hidden="false" customHeight="false" outlineLevel="0" collapsed="false">
      <c r="A526" s="0" t="s">
        <v>938</v>
      </c>
    </row>
    <row r="527" customFormat="false" ht="12.8" hidden="false" customHeight="false" outlineLevel="0" collapsed="false">
      <c r="A527" s="0" t="s">
        <v>939</v>
      </c>
    </row>
    <row r="528" customFormat="false" ht="12.8" hidden="false" customHeight="false" outlineLevel="0" collapsed="false">
      <c r="A528" s="0" t="s">
        <v>940</v>
      </c>
    </row>
    <row r="529" customFormat="false" ht="12.8" hidden="false" customHeight="false" outlineLevel="0" collapsed="false">
      <c r="A529" s="0" t="s">
        <v>941</v>
      </c>
    </row>
    <row r="530" customFormat="false" ht="12.8" hidden="false" customHeight="false" outlineLevel="0" collapsed="false">
      <c r="A530" s="0" t="s">
        <v>942</v>
      </c>
    </row>
    <row r="531" customFormat="false" ht="12.8" hidden="false" customHeight="false" outlineLevel="0" collapsed="false">
      <c r="A531" s="0" t="s">
        <v>943</v>
      </c>
    </row>
    <row r="532" customFormat="false" ht="12.8" hidden="false" customHeight="false" outlineLevel="0" collapsed="false">
      <c r="A532" s="0" t="s">
        <v>944</v>
      </c>
    </row>
    <row r="533" customFormat="false" ht="12.8" hidden="false" customHeight="false" outlineLevel="0" collapsed="false">
      <c r="A533" s="0" t="s">
        <v>945</v>
      </c>
    </row>
    <row r="534" customFormat="false" ht="12.8" hidden="false" customHeight="false" outlineLevel="0" collapsed="false">
      <c r="A534" s="0" t="s">
        <v>946</v>
      </c>
    </row>
    <row r="535" customFormat="false" ht="12.8" hidden="false" customHeight="false" outlineLevel="0" collapsed="false">
      <c r="A535" s="0" t="s">
        <v>947</v>
      </c>
    </row>
    <row r="536" customFormat="false" ht="12.8" hidden="false" customHeight="false" outlineLevel="0" collapsed="false">
      <c r="A536" s="0" t="s">
        <v>948</v>
      </c>
    </row>
    <row r="537" customFormat="false" ht="12.8" hidden="false" customHeight="false" outlineLevel="0" collapsed="false">
      <c r="A537" s="0" t="s">
        <v>949</v>
      </c>
    </row>
    <row r="538" customFormat="false" ht="12.8" hidden="false" customHeight="false" outlineLevel="0" collapsed="false">
      <c r="A538" s="0" t="s">
        <v>950</v>
      </c>
    </row>
    <row r="539" customFormat="false" ht="12.8" hidden="false" customHeight="false" outlineLevel="0" collapsed="false">
      <c r="A539" s="0" t="s">
        <v>951</v>
      </c>
    </row>
    <row r="540" customFormat="false" ht="12.8" hidden="false" customHeight="false" outlineLevel="0" collapsed="false">
      <c r="A540" s="0" t="s">
        <v>952</v>
      </c>
      <c r="B540" s="0" t="s">
        <v>953</v>
      </c>
    </row>
    <row r="541" customFormat="false" ht="12.8" hidden="false" customHeight="false" outlineLevel="0" collapsed="false">
      <c r="A541" s="0" t="s">
        <v>954</v>
      </c>
    </row>
    <row r="542" customFormat="false" ht="12.8" hidden="false" customHeight="false" outlineLevel="0" collapsed="false">
      <c r="A542" s="0" t="s">
        <v>955</v>
      </c>
    </row>
    <row r="543" customFormat="false" ht="12.8" hidden="false" customHeight="false" outlineLevel="0" collapsed="false">
      <c r="A543" s="0" t="s">
        <v>956</v>
      </c>
    </row>
    <row r="544" customFormat="false" ht="12.8" hidden="false" customHeight="false" outlineLevel="0" collapsed="false">
      <c r="A544" s="0" t="s">
        <v>957</v>
      </c>
    </row>
    <row r="545" customFormat="false" ht="12.8" hidden="false" customHeight="false" outlineLevel="0" collapsed="false">
      <c r="A545" s="0" t="s">
        <v>958</v>
      </c>
    </row>
    <row r="546" customFormat="false" ht="12.8" hidden="false" customHeight="false" outlineLevel="0" collapsed="false">
      <c r="A546" s="0" t="s">
        <v>959</v>
      </c>
    </row>
    <row r="547" customFormat="false" ht="12.8" hidden="false" customHeight="false" outlineLevel="0" collapsed="false">
      <c r="A547" s="0" t="s">
        <v>960</v>
      </c>
    </row>
    <row r="548" customFormat="false" ht="12.8" hidden="false" customHeight="false" outlineLevel="0" collapsed="false">
      <c r="A548" s="0" t="s">
        <v>961</v>
      </c>
    </row>
    <row r="549" customFormat="false" ht="12.8" hidden="false" customHeight="false" outlineLevel="0" collapsed="false">
      <c r="A549" s="0" t="s">
        <v>962</v>
      </c>
    </row>
    <row r="550" customFormat="false" ht="12.8" hidden="false" customHeight="false" outlineLevel="0" collapsed="false">
      <c r="A550" s="0" t="s">
        <v>963</v>
      </c>
    </row>
    <row r="551" customFormat="false" ht="12.8" hidden="false" customHeight="false" outlineLevel="0" collapsed="false">
      <c r="A551" s="0" t="s">
        <v>964</v>
      </c>
    </row>
    <row r="552" customFormat="false" ht="12.8" hidden="false" customHeight="false" outlineLevel="0" collapsed="false">
      <c r="A552" s="0" t="s">
        <v>965</v>
      </c>
    </row>
    <row r="553" customFormat="false" ht="12.8" hidden="false" customHeight="false" outlineLevel="0" collapsed="false">
      <c r="A553" s="0" t="s">
        <v>966</v>
      </c>
    </row>
    <row r="554" customFormat="false" ht="12.8" hidden="false" customHeight="false" outlineLevel="0" collapsed="false">
      <c r="A554" s="0" t="s">
        <v>967</v>
      </c>
    </row>
    <row r="555" customFormat="false" ht="12.8" hidden="false" customHeight="false" outlineLevel="0" collapsed="false">
      <c r="A555" s="0" t="s">
        <v>968</v>
      </c>
    </row>
    <row r="556" customFormat="false" ht="12.8" hidden="false" customHeight="false" outlineLevel="0" collapsed="false">
      <c r="A556" s="0" t="s">
        <v>969</v>
      </c>
    </row>
    <row r="557" customFormat="false" ht="12.8" hidden="false" customHeight="false" outlineLevel="0" collapsed="false">
      <c r="A557" s="0" t="s">
        <v>970</v>
      </c>
    </row>
    <row r="558" customFormat="false" ht="12.8" hidden="false" customHeight="false" outlineLevel="0" collapsed="false">
      <c r="A558" s="0" t="s">
        <v>971</v>
      </c>
      <c r="K558" s="0" t="s">
        <v>972</v>
      </c>
      <c r="L558" s="0" t="s">
        <v>973</v>
      </c>
    </row>
    <row r="559" customFormat="false" ht="12.8" hidden="false" customHeight="false" outlineLevel="0" collapsed="false">
      <c r="A559" s="0" t="s">
        <v>974</v>
      </c>
    </row>
    <row r="560" customFormat="false" ht="12.8" hidden="false" customHeight="false" outlineLevel="0" collapsed="false">
      <c r="A560" s="0" t="s">
        <v>975</v>
      </c>
    </row>
    <row r="561" customFormat="false" ht="12.8" hidden="false" customHeight="false" outlineLevel="0" collapsed="false">
      <c r="A561" s="0" t="s">
        <v>976</v>
      </c>
    </row>
    <row r="562" customFormat="false" ht="12.8" hidden="false" customHeight="false" outlineLevel="0" collapsed="false">
      <c r="A562" s="0" t="s">
        <v>977</v>
      </c>
    </row>
    <row r="563" customFormat="false" ht="23.85" hidden="false" customHeight="false" outlineLevel="0" collapsed="false">
      <c r="A563" s="1" t="s">
        <v>978</v>
      </c>
    </row>
    <row r="564" customFormat="false" ht="12.8" hidden="false" customHeight="false" outlineLevel="0" collapsed="false">
      <c r="A564" s="0" t="s">
        <v>979</v>
      </c>
    </row>
    <row r="565" customFormat="false" ht="12.8" hidden="false" customHeight="false" outlineLevel="0" collapsed="false">
      <c r="A565" s="0" t="s">
        <v>980</v>
      </c>
    </row>
    <row r="566" customFormat="false" ht="12.8" hidden="false" customHeight="false" outlineLevel="0" collapsed="false">
      <c r="A566" s="0" t="s">
        <v>981</v>
      </c>
    </row>
    <row r="567" customFormat="false" ht="12.8" hidden="false" customHeight="false" outlineLevel="0" collapsed="false">
      <c r="A567" s="0" t="s">
        <v>982</v>
      </c>
    </row>
    <row r="568" customFormat="false" ht="12.8" hidden="false" customHeight="false" outlineLevel="0" collapsed="false">
      <c r="A568" s="0" t="s">
        <v>983</v>
      </c>
    </row>
    <row r="569" customFormat="false" ht="12.8" hidden="false" customHeight="false" outlineLevel="0" collapsed="false">
      <c r="A569" s="0" t="s">
        <v>984</v>
      </c>
    </row>
    <row r="570" customFormat="false" ht="12.8" hidden="false" customHeight="false" outlineLevel="0" collapsed="false">
      <c r="A570" s="0" t="s">
        <v>985</v>
      </c>
    </row>
    <row r="571" customFormat="false" ht="12.8" hidden="false" customHeight="false" outlineLevel="0" collapsed="false">
      <c r="A571" s="0" t="s">
        <v>986</v>
      </c>
    </row>
    <row r="572" customFormat="false" ht="12.8" hidden="false" customHeight="false" outlineLevel="0" collapsed="false">
      <c r="A572" s="0" t="s">
        <v>987</v>
      </c>
    </row>
    <row r="573" customFormat="false" ht="12.8" hidden="false" customHeight="false" outlineLevel="0" collapsed="false">
      <c r="A573" s="0" t="s">
        <v>988</v>
      </c>
    </row>
    <row r="574" customFormat="false" ht="12.8" hidden="false" customHeight="false" outlineLevel="0" collapsed="false">
      <c r="A574" s="0" t="s">
        <v>989</v>
      </c>
    </row>
    <row r="575" customFormat="false" ht="12.8" hidden="false" customHeight="false" outlineLevel="0" collapsed="false">
      <c r="A575" s="0" t="s">
        <v>990</v>
      </c>
    </row>
    <row r="576" customFormat="false" ht="12.8" hidden="false" customHeight="false" outlineLevel="0" collapsed="false">
      <c r="A576" s="0" t="s">
        <v>991</v>
      </c>
    </row>
    <row r="577" customFormat="false" ht="12.8" hidden="false" customHeight="false" outlineLevel="0" collapsed="false">
      <c r="A577" s="0" t="s">
        <v>992</v>
      </c>
    </row>
    <row r="578" customFormat="false" ht="12.8" hidden="false" customHeight="false" outlineLevel="0" collapsed="false">
      <c r="A578" s="0" t="s">
        <v>993</v>
      </c>
    </row>
    <row r="579" customFormat="false" ht="12.8" hidden="false" customHeight="false" outlineLevel="0" collapsed="false">
      <c r="A579" s="0" t="s">
        <v>994</v>
      </c>
    </row>
    <row r="580" customFormat="false" ht="12.8" hidden="false" customHeight="false" outlineLevel="0" collapsed="false">
      <c r="A580" s="0" t="s">
        <v>995</v>
      </c>
    </row>
    <row r="581" customFormat="false" ht="12.8" hidden="false" customHeight="false" outlineLevel="0" collapsed="false">
      <c r="A581" s="0" t="s">
        <v>996</v>
      </c>
    </row>
    <row r="582" customFormat="false" ht="12.8" hidden="false" customHeight="false" outlineLevel="0" collapsed="false">
      <c r="B582" s="0" t="s">
        <v>997</v>
      </c>
    </row>
    <row r="583" customFormat="false" ht="12.8" hidden="false" customHeight="false" outlineLevel="0" collapsed="false">
      <c r="B583" s="0" t="s">
        <v>998</v>
      </c>
    </row>
    <row r="584" customFormat="false" ht="12.8" hidden="false" customHeight="false" outlineLevel="0" collapsed="false">
      <c r="A584" s="0" t="s">
        <v>999</v>
      </c>
    </row>
    <row r="585" customFormat="false" ht="12.8" hidden="false" customHeight="false" outlineLevel="0" collapsed="false">
      <c r="A585" s="0" t="s">
        <v>1000</v>
      </c>
    </row>
    <row r="586" customFormat="false" ht="12.8" hidden="false" customHeight="false" outlineLevel="0" collapsed="false">
      <c r="A586" s="0" t="s">
        <v>1001</v>
      </c>
    </row>
    <row r="587" customFormat="false" ht="12.8" hidden="false" customHeight="false" outlineLevel="0" collapsed="false">
      <c r="A587" s="0" t="s">
        <v>1002</v>
      </c>
    </row>
    <row r="588" customFormat="false" ht="12.8" hidden="false" customHeight="false" outlineLevel="0" collapsed="false">
      <c r="A588" s="0" t="s">
        <v>1003</v>
      </c>
    </row>
    <row r="589" customFormat="false" ht="12.8" hidden="false" customHeight="false" outlineLevel="0" collapsed="false">
      <c r="A589" s="0" t="s">
        <v>1004</v>
      </c>
    </row>
    <row r="590" customFormat="false" ht="12.8" hidden="false" customHeight="false" outlineLevel="0" collapsed="false">
      <c r="A590" s="0" t="s">
        <v>1005</v>
      </c>
    </row>
    <row r="591" customFormat="false" ht="12.8" hidden="false" customHeight="false" outlineLevel="0" collapsed="false">
      <c r="A591" s="0" t="s">
        <v>1006</v>
      </c>
    </row>
    <row r="592" customFormat="false" ht="12.8" hidden="false" customHeight="false" outlineLevel="0" collapsed="false">
      <c r="A592" s="0" t="s">
        <v>1007</v>
      </c>
    </row>
    <row r="593" customFormat="false" ht="12.8" hidden="false" customHeight="false" outlineLevel="0" collapsed="false">
      <c r="A593" s="0" t="s">
        <v>1008</v>
      </c>
    </row>
    <row r="594" customFormat="false" ht="12.8" hidden="false" customHeight="false" outlineLevel="0" collapsed="false">
      <c r="A594" s="0" t="s">
        <v>1009</v>
      </c>
    </row>
    <row r="595" customFormat="false" ht="12.8" hidden="false" customHeight="false" outlineLevel="0" collapsed="false">
      <c r="A595" s="0" t="s">
        <v>1010</v>
      </c>
    </row>
    <row r="596" customFormat="false" ht="12.8" hidden="false" customHeight="false" outlineLevel="0" collapsed="false">
      <c r="A596" s="0" t="s">
        <v>1011</v>
      </c>
    </row>
    <row r="597" customFormat="false" ht="12.8" hidden="false" customHeight="false" outlineLevel="0" collapsed="false">
      <c r="A597" s="0" t="s">
        <v>1012</v>
      </c>
    </row>
    <row r="598" customFormat="false" ht="12.8" hidden="false" customHeight="false" outlineLevel="0" collapsed="false">
      <c r="A598" s="0" t="s">
        <v>1013</v>
      </c>
    </row>
    <row r="599" customFormat="false" ht="12.8" hidden="false" customHeight="false" outlineLevel="0" collapsed="false">
      <c r="A599" s="0" t="s">
        <v>1014</v>
      </c>
    </row>
    <row r="600" customFormat="false" ht="12.8" hidden="false" customHeight="false" outlineLevel="0" collapsed="false">
      <c r="A600" s="0" t="s">
        <v>1015</v>
      </c>
    </row>
    <row r="601" customFormat="false" ht="12.8" hidden="false" customHeight="false" outlineLevel="0" collapsed="false">
      <c r="A601" s="0" t="s">
        <v>1016</v>
      </c>
    </row>
    <row r="602" customFormat="false" ht="12.8" hidden="false" customHeight="false" outlineLevel="0" collapsed="false">
      <c r="A602" s="0" t="s">
        <v>1017</v>
      </c>
    </row>
    <row r="603" customFormat="false" ht="12.8" hidden="false" customHeight="false" outlineLevel="0" collapsed="false">
      <c r="A603" s="0" t="s">
        <v>1018</v>
      </c>
    </row>
    <row r="604" customFormat="false" ht="12.8" hidden="false" customHeight="false" outlineLevel="0" collapsed="false">
      <c r="A604" s="0" t="s">
        <v>1019</v>
      </c>
    </row>
    <row r="605" customFormat="false" ht="12.8" hidden="false" customHeight="false" outlineLevel="0" collapsed="false">
      <c r="A605" s="0" t="s">
        <v>1020</v>
      </c>
    </row>
    <row r="606" customFormat="false" ht="12.8" hidden="false" customHeight="false" outlineLevel="0" collapsed="false">
      <c r="A606" s="0" t="s">
        <v>1021</v>
      </c>
    </row>
    <row r="607" customFormat="false" ht="12.8" hidden="false" customHeight="false" outlineLevel="0" collapsed="false">
      <c r="A607" s="0" t="e">
        <f aca="false">_x000c_Kàd@~_x0002_</f>
        <v>#N/A</v>
      </c>
    </row>
    <row r="608" customFormat="false" ht="12.8" hidden="false" customHeight="false" outlineLevel="0" collapsed="false">
      <c r="A608" s="0" t="s">
        <v>1022</v>
      </c>
    </row>
    <row r="609" customFormat="false" ht="12.8" hidden="false" customHeight="false" outlineLevel="0" collapsed="false">
      <c r="A609" s="0" t="s">
        <v>1023</v>
      </c>
    </row>
    <row r="610" customFormat="false" ht="12.8" hidden="false" customHeight="false" outlineLevel="0" collapsed="false">
      <c r="A610" s="0" t="s">
        <v>1024</v>
      </c>
    </row>
    <row r="611" customFormat="false" ht="12.8" hidden="false" customHeight="false" outlineLevel="0" collapsed="false">
      <c r="A611" s="0" t="s">
        <v>1025</v>
      </c>
    </row>
    <row r="612" customFormat="false" ht="12.8" hidden="false" customHeight="false" outlineLevel="0" collapsed="false">
      <c r="A612" s="0" t="s">
        <v>1026</v>
      </c>
    </row>
    <row r="613" customFormat="false" ht="12.8" hidden="false" customHeight="false" outlineLevel="0" collapsed="false">
      <c r="A613" s="0" t="s">
        <v>1027</v>
      </c>
    </row>
    <row r="614" customFormat="false" ht="12.8" hidden="false" customHeight="false" outlineLevel="0" collapsed="false">
      <c r="A614" s="0" t="s">
        <v>1028</v>
      </c>
    </row>
    <row r="615" customFormat="false" ht="12.8" hidden="false" customHeight="false" outlineLevel="0" collapsed="false">
      <c r="A615" s="0" t="s">
        <v>1029</v>
      </c>
    </row>
    <row r="616" customFormat="false" ht="12.8" hidden="false" customHeight="false" outlineLevel="0" collapsed="false">
      <c r="A616" s="0" t="s">
        <v>1030</v>
      </c>
    </row>
    <row r="617" customFormat="false" ht="12.8" hidden="false" customHeight="false" outlineLevel="0" collapsed="false">
      <c r="A617" s="0" t="s">
        <v>1031</v>
      </c>
    </row>
    <row r="618" customFormat="false" ht="12.8" hidden="false" customHeight="false" outlineLevel="0" collapsed="false">
      <c r="A618" s="0" t="s">
        <v>1032</v>
      </c>
    </row>
    <row r="619" customFormat="false" ht="12.8" hidden="false" customHeight="false" outlineLevel="0" collapsed="false">
      <c r="A619" s="0" t="s">
        <v>1033</v>
      </c>
    </row>
    <row r="620" customFormat="false" ht="12.8" hidden="false" customHeight="false" outlineLevel="0" collapsed="false">
      <c r="A620" s="0" t="s">
        <v>1034</v>
      </c>
    </row>
    <row r="621" customFormat="false" ht="12.8" hidden="false" customHeight="false" outlineLevel="0" collapsed="false">
      <c r="A621" s="0" t="s">
        <v>1035</v>
      </c>
    </row>
    <row r="622" customFormat="false" ht="12.8" hidden="false" customHeight="false" outlineLevel="0" collapsed="false">
      <c r="A622" s="0" t="s">
        <v>1036</v>
      </c>
    </row>
    <row r="623" customFormat="false" ht="12.8" hidden="false" customHeight="false" outlineLevel="0" collapsed="false">
      <c r="A623" s="0" t="s">
        <v>1037</v>
      </c>
    </row>
    <row r="624" customFormat="false" ht="12.8" hidden="false" customHeight="false" outlineLevel="0" collapsed="false">
      <c r="A624" s="0" t="s">
        <v>1038</v>
      </c>
    </row>
    <row r="625" customFormat="false" ht="12.8" hidden="false" customHeight="false" outlineLevel="0" collapsed="false">
      <c r="A625" s="0" t="s">
        <v>1039</v>
      </c>
    </row>
    <row r="626" customFormat="false" ht="12.8" hidden="false" customHeight="false" outlineLevel="0" collapsed="false">
      <c r="A626" s="0" t="s">
        <v>1040</v>
      </c>
    </row>
    <row r="627" customFormat="false" ht="12.8" hidden="false" customHeight="false" outlineLevel="0" collapsed="false">
      <c r="A627" s="0" t="s">
        <v>1041</v>
      </c>
    </row>
    <row r="628" customFormat="false" ht="12.8" hidden="false" customHeight="false" outlineLevel="0" collapsed="false">
      <c r="A628" s="0" t="s">
        <v>1042</v>
      </c>
    </row>
    <row r="629" customFormat="false" ht="12.8" hidden="false" customHeight="false" outlineLevel="0" collapsed="false">
      <c r="A629" s="0" t="s">
        <v>1043</v>
      </c>
    </row>
    <row r="630" customFormat="false" ht="12.8" hidden="false" customHeight="false" outlineLevel="0" collapsed="false">
      <c r="A630" s="0" t="s">
        <v>1044</v>
      </c>
    </row>
    <row r="631" customFormat="false" ht="12.8" hidden="false" customHeight="false" outlineLevel="0" collapsed="false">
      <c r="A631" s="0" t="s">
        <v>1045</v>
      </c>
    </row>
    <row r="632" customFormat="false" ht="12.8" hidden="false" customHeight="false" outlineLevel="0" collapsed="false">
      <c r="A632" s="0" t="s">
        <v>1046</v>
      </c>
    </row>
    <row r="633" customFormat="false" ht="12.8" hidden="false" customHeight="false" outlineLevel="0" collapsed="false">
      <c r="A633" s="0" t="s">
        <v>1047</v>
      </c>
    </row>
    <row r="634" customFormat="false" ht="12.8" hidden="false" customHeight="false" outlineLevel="0" collapsed="false">
      <c r="A634" s="0" t="s">
        <v>1048</v>
      </c>
    </row>
    <row r="635" customFormat="false" ht="12.8" hidden="false" customHeight="false" outlineLevel="0" collapsed="false">
      <c r="A635" s="0" t="s">
        <v>1049</v>
      </c>
    </row>
    <row r="636" customFormat="false" ht="12.8" hidden="false" customHeight="false" outlineLevel="0" collapsed="false">
      <c r="A636" s="0" t="s">
        <v>1050</v>
      </c>
    </row>
    <row r="637" customFormat="false" ht="12.8" hidden="false" customHeight="false" outlineLevel="0" collapsed="false">
      <c r="A637" s="0" t="s">
        <v>1051</v>
      </c>
    </row>
    <row r="638" customFormat="false" ht="12.8" hidden="false" customHeight="false" outlineLevel="0" collapsed="false">
      <c r="A638" s="0" t="s">
        <v>1052</v>
      </c>
    </row>
    <row r="639" customFormat="false" ht="12.8" hidden="false" customHeight="false" outlineLevel="0" collapsed="false">
      <c r="A639" s="0" t="s">
        <v>1053</v>
      </c>
    </row>
    <row r="640" customFormat="false" ht="12.8" hidden="false" customHeight="false" outlineLevel="0" collapsed="false">
      <c r="A640" s="0" t="s">
        <v>1054</v>
      </c>
    </row>
    <row r="641" customFormat="false" ht="12.8" hidden="false" customHeight="false" outlineLevel="0" collapsed="false">
      <c r="A641" s="0" t="s">
        <v>1055</v>
      </c>
    </row>
    <row r="642" customFormat="false" ht="12.8" hidden="false" customHeight="false" outlineLevel="0" collapsed="false">
      <c r="A642" s="0" t="s">
        <v>1056</v>
      </c>
    </row>
    <row r="643" customFormat="false" ht="12.8" hidden="false" customHeight="false" outlineLevel="0" collapsed="false">
      <c r="A643" s="0" t="s">
        <v>1057</v>
      </c>
    </row>
    <row r="644" customFormat="false" ht="12.8" hidden="false" customHeight="false" outlineLevel="0" collapsed="false">
      <c r="A644" s="0" t="s">
        <v>1058</v>
      </c>
    </row>
    <row r="645" customFormat="false" ht="12.8" hidden="false" customHeight="false" outlineLevel="0" collapsed="false">
      <c r="A645" s="0" t="s">
        <v>1059</v>
      </c>
    </row>
    <row r="646" customFormat="false" ht="12.8" hidden="false" customHeight="false" outlineLevel="0" collapsed="false">
      <c r="A646" s="0" t="s">
        <v>1060</v>
      </c>
    </row>
    <row r="647" customFormat="false" ht="12.8" hidden="false" customHeight="false" outlineLevel="0" collapsed="false">
      <c r="A647" s="0" t="s">
        <v>1061</v>
      </c>
    </row>
    <row r="648" customFormat="false" ht="12.8" hidden="false" customHeight="false" outlineLevel="0" collapsed="false">
      <c r="A648" s="0" t="s">
        <v>1062</v>
      </c>
    </row>
    <row r="649" customFormat="false" ht="12.8" hidden="false" customHeight="false" outlineLevel="0" collapsed="false">
      <c r="A649" s="0" t="s">
        <v>1063</v>
      </c>
    </row>
    <row r="650" customFormat="false" ht="12.8" hidden="false" customHeight="false" outlineLevel="0" collapsed="false">
      <c r="A650" s="0" t="s">
        <v>1064</v>
      </c>
    </row>
    <row r="651" customFormat="false" ht="12.8" hidden="false" customHeight="false" outlineLevel="0" collapsed="false">
      <c r="A651" s="0" t="s">
        <v>1065</v>
      </c>
    </row>
    <row r="652" customFormat="false" ht="12.8" hidden="false" customHeight="false" outlineLevel="0" collapsed="false">
      <c r="A652" s="0" t="s">
        <v>1066</v>
      </c>
    </row>
    <row r="653" customFormat="false" ht="12.8" hidden="false" customHeight="false" outlineLevel="0" collapsed="false">
      <c r="A653" s="0" t="s">
        <v>1067</v>
      </c>
    </row>
    <row r="654" customFormat="false" ht="12.8" hidden="false" customHeight="false" outlineLevel="0" collapsed="false">
      <c r="A654" s="0" t="s">
        <v>1068</v>
      </c>
    </row>
    <row r="655" customFormat="false" ht="12.8" hidden="false" customHeight="false" outlineLevel="0" collapsed="false">
      <c r="A655" s="0" t="s">
        <v>1069</v>
      </c>
    </row>
    <row r="656" customFormat="false" ht="12.8" hidden="false" customHeight="false" outlineLevel="0" collapsed="false">
      <c r="A656" s="0" t="s">
        <v>1070</v>
      </c>
    </row>
    <row r="657" customFormat="false" ht="12.8" hidden="false" customHeight="false" outlineLevel="0" collapsed="false">
      <c r="A657" s="0" t="s">
        <v>1071</v>
      </c>
    </row>
    <row r="658" customFormat="false" ht="12.8" hidden="false" customHeight="false" outlineLevel="0" collapsed="false">
      <c r="A658" s="0" t="s">
        <v>1072</v>
      </c>
    </row>
    <row r="659" customFormat="false" ht="12.8" hidden="false" customHeight="false" outlineLevel="0" collapsed="false">
      <c r="A659" s="0" t="s">
        <v>1073</v>
      </c>
    </row>
    <row r="660" customFormat="false" ht="12.8" hidden="false" customHeight="false" outlineLevel="0" collapsed="false">
      <c r="A660" s="0" t="s">
        <v>1074</v>
      </c>
    </row>
    <row r="661" customFormat="false" ht="12.8" hidden="false" customHeight="false" outlineLevel="0" collapsed="false">
      <c r="A661" s="0" t="s">
        <v>1075</v>
      </c>
    </row>
    <row r="662" customFormat="false" ht="12.8" hidden="false" customHeight="false" outlineLevel="0" collapsed="false">
      <c r="A662" s="0" t="s">
        <v>1076</v>
      </c>
    </row>
    <row r="663" customFormat="false" ht="12.8" hidden="false" customHeight="false" outlineLevel="0" collapsed="false">
      <c r="A663" s="0" t="s">
        <v>1077</v>
      </c>
    </row>
    <row r="664" customFormat="false" ht="12.8" hidden="false" customHeight="false" outlineLevel="0" collapsed="false">
      <c r="A664" s="0" t="s">
        <v>1078</v>
      </c>
    </row>
    <row r="665" customFormat="false" ht="12.8" hidden="false" customHeight="false" outlineLevel="0" collapsed="false">
      <c r="A665" s="0" t="s">
        <v>1079</v>
      </c>
    </row>
    <row r="666" customFormat="false" ht="12.8" hidden="false" customHeight="false" outlineLevel="0" collapsed="false">
      <c r="A666" s="0" t="s">
        <v>1080</v>
      </c>
    </row>
    <row r="667" customFormat="false" ht="12.8" hidden="false" customHeight="false" outlineLevel="0" collapsed="false">
      <c r="A667" s="0" t="s">
        <v>1081</v>
      </c>
    </row>
    <row r="668" customFormat="false" ht="12.8" hidden="false" customHeight="false" outlineLevel="0" collapsed="false">
      <c r="A668" s="0" t="s">
        <v>1082</v>
      </c>
    </row>
    <row r="669" customFormat="false" ht="12.8" hidden="false" customHeight="false" outlineLevel="0" collapsed="false">
      <c r="A669" s="0" t="s">
        <v>1083</v>
      </c>
    </row>
    <row r="670" customFormat="false" ht="12.8" hidden="false" customHeight="false" outlineLevel="0" collapsed="false">
      <c r="A670" s="0" t="s">
        <v>1084</v>
      </c>
    </row>
    <row r="671" customFormat="false" ht="12.8" hidden="false" customHeight="false" outlineLevel="0" collapsed="false">
      <c r="A671" s="0" t="s">
        <v>1085</v>
      </c>
    </row>
    <row r="672" customFormat="false" ht="12.8" hidden="false" customHeight="false" outlineLevel="0" collapsed="false">
      <c r="A672" s="0" t="s">
        <v>1086</v>
      </c>
    </row>
    <row r="673" customFormat="false" ht="12.8" hidden="false" customHeight="false" outlineLevel="0" collapsed="false">
      <c r="A673" s="0" t="s">
        <v>1087</v>
      </c>
    </row>
    <row r="674" customFormat="false" ht="12.8" hidden="false" customHeight="false" outlineLevel="0" collapsed="false">
      <c r="A674" s="0" t="s">
        <v>1088</v>
      </c>
    </row>
    <row r="675" customFormat="false" ht="12.8" hidden="false" customHeight="false" outlineLevel="0" collapsed="false">
      <c r="A675" s="0" t="s">
        <v>1089</v>
      </c>
    </row>
    <row r="676" customFormat="false" ht="12.8" hidden="false" customHeight="false" outlineLevel="0" collapsed="false">
      <c r="A676" s="0" t="s">
        <v>1090</v>
      </c>
    </row>
    <row r="677" customFormat="false" ht="12.8" hidden="false" customHeight="false" outlineLevel="0" collapsed="false">
      <c r="A677" s="0" t="s">
        <v>1091</v>
      </c>
    </row>
    <row r="678" customFormat="false" ht="12.8" hidden="false" customHeight="false" outlineLevel="0" collapsed="false">
      <c r="A678" s="0" t="s">
        <v>1092</v>
      </c>
    </row>
    <row r="679" customFormat="false" ht="12.8" hidden="false" customHeight="false" outlineLevel="0" collapsed="false">
      <c r="A679" s="0" t="s">
        <v>1093</v>
      </c>
    </row>
    <row r="680" customFormat="false" ht="12.8" hidden="false" customHeight="false" outlineLevel="0" collapsed="false">
      <c r="A680" s="0" t="s">
        <v>1094</v>
      </c>
    </row>
    <row r="681" customFormat="false" ht="12.8" hidden="false" customHeight="false" outlineLevel="0" collapsed="false">
      <c r="A681" s="0" t="s">
        <v>1095</v>
      </c>
    </row>
    <row r="682" customFormat="false" ht="12.8" hidden="false" customHeight="false" outlineLevel="0" collapsed="false">
      <c r="A682" s="0" t="s">
        <v>1096</v>
      </c>
    </row>
    <row r="683" customFormat="false" ht="12.8" hidden="false" customHeight="false" outlineLevel="0" collapsed="false">
      <c r="A683" s="0" t="s">
        <v>1097</v>
      </c>
    </row>
    <row r="684" customFormat="false" ht="12.8" hidden="false" customHeight="false" outlineLevel="0" collapsed="false">
      <c r="A684" s="0" t="s">
        <v>1098</v>
      </c>
    </row>
    <row r="685" customFormat="false" ht="12.8" hidden="false" customHeight="false" outlineLevel="0" collapsed="false">
      <c r="A685" s="0" t="s">
        <v>1099</v>
      </c>
    </row>
    <row r="686" customFormat="false" ht="12.8" hidden="false" customHeight="false" outlineLevel="0" collapsed="false">
      <c r="A686" s="0" t="s">
        <v>1100</v>
      </c>
    </row>
    <row r="687" customFormat="false" ht="12.8" hidden="false" customHeight="false" outlineLevel="0" collapsed="false">
      <c r="A687" s="0" t="s">
        <v>1101</v>
      </c>
    </row>
    <row r="688" customFormat="false" ht="12.8" hidden="false" customHeight="false" outlineLevel="0" collapsed="false">
      <c r="A688" s="0" t="s">
        <v>1102</v>
      </c>
    </row>
    <row r="689" customFormat="false" ht="12.8" hidden="false" customHeight="false" outlineLevel="0" collapsed="false">
      <c r="A689" s="0" t="s">
        <v>1103</v>
      </c>
    </row>
    <row r="690" customFormat="false" ht="12.8" hidden="false" customHeight="false" outlineLevel="0" collapsed="false">
      <c r="A690" s="0" t="s">
        <v>1104</v>
      </c>
    </row>
    <row r="691" customFormat="false" ht="12.8" hidden="false" customHeight="false" outlineLevel="0" collapsed="false">
      <c r="A691" s="0" t="s">
        <v>1105</v>
      </c>
    </row>
    <row r="692" customFormat="false" ht="12.8" hidden="false" customHeight="false" outlineLevel="0" collapsed="false">
      <c r="A692" s="0" t="s">
        <v>1106</v>
      </c>
    </row>
    <row r="693" customFormat="false" ht="12.8" hidden="false" customHeight="false" outlineLevel="0" collapsed="false">
      <c r="A693" s="0" t="s">
        <v>1107</v>
      </c>
    </row>
    <row r="694" customFormat="false" ht="12.8" hidden="false" customHeight="false" outlineLevel="0" collapsed="false">
      <c r="A694" s="0" t="s">
        <v>1108</v>
      </c>
    </row>
    <row r="695" customFormat="false" ht="12.8" hidden="false" customHeight="false" outlineLevel="0" collapsed="false">
      <c r="A695" s="0" t="s">
        <v>1109</v>
      </c>
    </row>
    <row r="696" customFormat="false" ht="12.8" hidden="false" customHeight="false" outlineLevel="0" collapsed="false">
      <c r="A696" s="0" t="s">
        <v>1110</v>
      </c>
    </row>
    <row r="697" customFormat="false" ht="12.8" hidden="false" customHeight="false" outlineLevel="0" collapsed="false">
      <c r="A697" s="0" t="s">
        <v>1111</v>
      </c>
    </row>
    <row r="698" customFormat="false" ht="12.8" hidden="false" customHeight="false" outlineLevel="0" collapsed="false">
      <c r="A698" s="0" t="s">
        <v>1112</v>
      </c>
    </row>
    <row r="699" customFormat="false" ht="12.8" hidden="false" customHeight="false" outlineLevel="0" collapsed="false">
      <c r="A699" s="0" t="s">
        <v>1113</v>
      </c>
    </row>
    <row r="700" customFormat="false" ht="12.8" hidden="false" customHeight="false" outlineLevel="0" collapsed="false">
      <c r="A700" s="0" t="s">
        <v>1114</v>
      </c>
    </row>
    <row r="701" customFormat="false" ht="12.8" hidden="false" customHeight="false" outlineLevel="0" collapsed="false">
      <c r="A701" s="0" t="s">
        <v>1115</v>
      </c>
    </row>
    <row r="702" customFormat="false" ht="12.8" hidden="false" customHeight="false" outlineLevel="0" collapsed="false">
      <c r="A702" s="0" t="s">
        <v>1116</v>
      </c>
    </row>
    <row r="703" customFormat="false" ht="12.8" hidden="false" customHeight="false" outlineLevel="0" collapsed="false">
      <c r="A703" s="0" t="s">
        <v>1117</v>
      </c>
    </row>
    <row r="704" customFormat="false" ht="12.8" hidden="false" customHeight="false" outlineLevel="0" collapsed="false">
      <c r="A704" s="0" t="s">
        <v>1118</v>
      </c>
    </row>
    <row r="705" customFormat="false" ht="12.8" hidden="false" customHeight="false" outlineLevel="0" collapsed="false">
      <c r="A705" s="0" t="s">
        <v>1119</v>
      </c>
    </row>
    <row r="706" customFormat="false" ht="12.8" hidden="false" customHeight="false" outlineLevel="0" collapsed="false">
      <c r="A706" s="0" t="s">
        <v>1120</v>
      </c>
    </row>
    <row r="707" customFormat="false" ht="12.8" hidden="false" customHeight="false" outlineLevel="0" collapsed="false">
      <c r="A707" s="0" t="s">
        <v>1121</v>
      </c>
    </row>
    <row r="708" customFormat="false" ht="12.8" hidden="false" customHeight="false" outlineLevel="0" collapsed="false">
      <c r="A708" s="0" t="s">
        <v>1122</v>
      </c>
    </row>
    <row r="709" customFormat="false" ht="12.8" hidden="false" customHeight="false" outlineLevel="0" collapsed="false">
      <c r="A709" s="0" t="s">
        <v>1123</v>
      </c>
    </row>
    <row r="710" customFormat="false" ht="12.8" hidden="false" customHeight="false" outlineLevel="0" collapsed="false">
      <c r="A710" s="0" t="s">
        <v>1124</v>
      </c>
    </row>
    <row r="711" customFormat="false" ht="12.8" hidden="false" customHeight="false" outlineLevel="0" collapsed="false">
      <c r="A711" s="0" t="s">
        <v>1125</v>
      </c>
    </row>
    <row r="712" customFormat="false" ht="12.8" hidden="false" customHeight="false" outlineLevel="0" collapsed="false">
      <c r="A712" s="0" t="s">
        <v>1126</v>
      </c>
    </row>
    <row r="713" customFormat="false" ht="12.8" hidden="false" customHeight="false" outlineLevel="0" collapsed="false">
      <c r="A713" s="0" t="s">
        <v>1127</v>
      </c>
    </row>
    <row r="714" customFormat="false" ht="12.8" hidden="false" customHeight="false" outlineLevel="0" collapsed="false">
      <c r="A714" s="0" t="s">
        <v>1128</v>
      </c>
    </row>
    <row r="715" customFormat="false" ht="12.8" hidden="false" customHeight="false" outlineLevel="0" collapsed="false">
      <c r="A715" s="0" t="s">
        <v>1129</v>
      </c>
    </row>
    <row r="716" customFormat="false" ht="12.8" hidden="false" customHeight="false" outlineLevel="0" collapsed="false">
      <c r="A716" s="0" t="s">
        <v>1130</v>
      </c>
    </row>
    <row r="717" customFormat="false" ht="12.8" hidden="false" customHeight="false" outlineLevel="0" collapsed="false">
      <c r="A717" s="0" t="s">
        <v>1131</v>
      </c>
    </row>
    <row r="718" customFormat="false" ht="12.8" hidden="false" customHeight="false" outlineLevel="0" collapsed="false">
      <c r="A718" s="0" t="s">
        <v>1132</v>
      </c>
    </row>
    <row r="719" customFormat="false" ht="12.8" hidden="false" customHeight="false" outlineLevel="0" collapsed="false">
      <c r="A719" s="0" t="s">
        <v>1133</v>
      </c>
    </row>
    <row r="720" customFormat="false" ht="12.8" hidden="false" customHeight="false" outlineLevel="0" collapsed="false">
      <c r="A720" s="0" t="s">
        <v>1134</v>
      </c>
    </row>
    <row r="721" customFormat="false" ht="12.8" hidden="false" customHeight="false" outlineLevel="0" collapsed="false">
      <c r="A721" s="0" t="s">
        <v>1135</v>
      </c>
    </row>
    <row r="722" customFormat="false" ht="12.8" hidden="false" customHeight="false" outlineLevel="0" collapsed="false">
      <c r="A722" s="0" t="s">
        <v>1136</v>
      </c>
    </row>
    <row r="723" customFormat="false" ht="12.8" hidden="false" customHeight="false" outlineLevel="0" collapsed="false">
      <c r="A723" s="0" t="s">
        <v>1137</v>
      </c>
    </row>
    <row r="724" customFormat="false" ht="12.8" hidden="false" customHeight="false" outlineLevel="0" collapsed="false">
      <c r="A724" s="0" t="s">
        <v>1138</v>
      </c>
    </row>
    <row r="725" customFormat="false" ht="12.8" hidden="false" customHeight="false" outlineLevel="0" collapsed="false">
      <c r="A725" s="0" t="s">
        <v>1139</v>
      </c>
    </row>
    <row r="726" customFormat="false" ht="12.8" hidden="false" customHeight="false" outlineLevel="0" collapsed="false">
      <c r="A726" s="0" t="s">
        <v>1140</v>
      </c>
    </row>
    <row r="727" customFormat="false" ht="12.8" hidden="false" customHeight="false" outlineLevel="0" collapsed="false">
      <c r="A727" s="0" t="s">
        <v>1141</v>
      </c>
    </row>
    <row r="728" customFormat="false" ht="12.8" hidden="false" customHeight="false" outlineLevel="0" collapsed="false">
      <c r="A728" s="0" t="s">
        <v>1142</v>
      </c>
    </row>
    <row r="729" customFormat="false" ht="12.8" hidden="false" customHeight="false" outlineLevel="0" collapsed="false">
      <c r="A729" s="0" t="s">
        <v>1143</v>
      </c>
    </row>
    <row r="730" customFormat="false" ht="12.8" hidden="false" customHeight="false" outlineLevel="0" collapsed="false">
      <c r="A730" s="0" t="s">
        <v>1144</v>
      </c>
    </row>
    <row r="731" customFormat="false" ht="12.8" hidden="false" customHeight="false" outlineLevel="0" collapsed="false">
      <c r="A731" s="0" t="s">
        <v>1145</v>
      </c>
    </row>
    <row r="732" customFormat="false" ht="12.8" hidden="false" customHeight="false" outlineLevel="0" collapsed="false">
      <c r="A732" s="0" t="s">
        <v>1146</v>
      </c>
    </row>
    <row r="733" customFormat="false" ht="12.8" hidden="false" customHeight="false" outlineLevel="0" collapsed="false">
      <c r="A733" s="0" t="s">
        <v>1147</v>
      </c>
    </row>
    <row r="734" customFormat="false" ht="12.8" hidden="false" customHeight="false" outlineLevel="0" collapsed="false">
      <c r="A734" s="0" t="s">
        <v>1148</v>
      </c>
    </row>
    <row r="735" customFormat="false" ht="12.8" hidden="false" customHeight="false" outlineLevel="0" collapsed="false">
      <c r="A735" s="0" t="s">
        <v>1149</v>
      </c>
    </row>
    <row r="736" customFormat="false" ht="12.8" hidden="false" customHeight="false" outlineLevel="0" collapsed="false">
      <c r="A736" s="0" t="s">
        <v>1150</v>
      </c>
    </row>
    <row r="737" customFormat="false" ht="12.8" hidden="false" customHeight="false" outlineLevel="0" collapsed="false">
      <c r="A737" s="0" t="s">
        <v>1151</v>
      </c>
    </row>
    <row r="738" customFormat="false" ht="12.8" hidden="false" customHeight="false" outlineLevel="0" collapsed="false">
      <c r="A738" s="0" t="s">
        <v>1152</v>
      </c>
    </row>
    <row r="739" customFormat="false" ht="12.8" hidden="false" customHeight="false" outlineLevel="0" collapsed="false">
      <c r="A739" s="0" t="s">
        <v>1153</v>
      </c>
    </row>
    <row r="740" customFormat="false" ht="12.8" hidden="false" customHeight="false" outlineLevel="0" collapsed="false">
      <c r="A740" s="0" t="s">
        <v>1154</v>
      </c>
    </row>
    <row r="741" customFormat="false" ht="12.8" hidden="false" customHeight="false" outlineLevel="0" collapsed="false">
      <c r="A741" s="0" t="s">
        <v>1155</v>
      </c>
    </row>
    <row r="742" customFormat="false" ht="12.8" hidden="false" customHeight="false" outlineLevel="0" collapsed="false">
      <c r="A742" s="0" t="s">
        <v>1156</v>
      </c>
    </row>
    <row r="743" customFormat="false" ht="12.8" hidden="false" customHeight="false" outlineLevel="0" collapsed="false">
      <c r="A743" s="0" t="s">
        <v>1157</v>
      </c>
    </row>
    <row r="744" customFormat="false" ht="12.8" hidden="false" customHeight="false" outlineLevel="0" collapsed="false">
      <c r="A744" s="0" t="s">
        <v>1158</v>
      </c>
    </row>
    <row r="745" customFormat="false" ht="12.8" hidden="false" customHeight="false" outlineLevel="0" collapsed="false">
      <c r="A745" s="0" t="s">
        <v>1159</v>
      </c>
    </row>
    <row r="746" customFormat="false" ht="12.8" hidden="false" customHeight="false" outlineLevel="0" collapsed="false">
      <c r="A746" s="0" t="s">
        <v>1160</v>
      </c>
    </row>
    <row r="747" customFormat="false" ht="12.8" hidden="false" customHeight="false" outlineLevel="0" collapsed="false">
      <c r="A747" s="0" t="s">
        <v>1161</v>
      </c>
    </row>
    <row r="748" customFormat="false" ht="12.8" hidden="false" customHeight="false" outlineLevel="0" collapsed="false">
      <c r="A748" s="0" t="s">
        <v>1162</v>
      </c>
    </row>
    <row r="749" customFormat="false" ht="12.8" hidden="false" customHeight="false" outlineLevel="0" collapsed="false">
      <c r="A749" s="0" t="s">
        <v>1163</v>
      </c>
    </row>
    <row r="750" customFormat="false" ht="12.8" hidden="false" customHeight="false" outlineLevel="0" collapsed="false">
      <c r="A750" s="0" t="s">
        <v>1164</v>
      </c>
    </row>
    <row r="751" customFormat="false" ht="12.8" hidden="false" customHeight="false" outlineLevel="0" collapsed="false">
      <c r="A751" s="0" t="s">
        <v>1165</v>
      </c>
    </row>
    <row r="752" customFormat="false" ht="12.8" hidden="false" customHeight="false" outlineLevel="0" collapsed="false">
      <c r="A752" s="0" t="s">
        <v>1166</v>
      </c>
    </row>
    <row r="753" customFormat="false" ht="12.8" hidden="false" customHeight="false" outlineLevel="0" collapsed="false">
      <c r="A753" s="0" t="s">
        <v>1167</v>
      </c>
    </row>
    <row r="754" customFormat="false" ht="12.8" hidden="false" customHeight="false" outlineLevel="0" collapsed="false">
      <c r="A754" s="0" t="s">
        <v>1168</v>
      </c>
    </row>
    <row r="755" customFormat="false" ht="12.8" hidden="false" customHeight="false" outlineLevel="0" collapsed="false">
      <c r="A755" s="0" t="s">
        <v>1169</v>
      </c>
    </row>
    <row r="756" customFormat="false" ht="12.8" hidden="false" customHeight="false" outlineLevel="0" collapsed="false">
      <c r="A756" s="0" t="s">
        <v>1170</v>
      </c>
    </row>
    <row r="757" customFormat="false" ht="12.8" hidden="false" customHeight="false" outlineLevel="0" collapsed="false">
      <c r="A757" s="0" t="s">
        <v>1171</v>
      </c>
    </row>
    <row r="758" customFormat="false" ht="12.8" hidden="false" customHeight="false" outlineLevel="0" collapsed="false">
      <c r="A758" s="0" t="s">
        <v>1172</v>
      </c>
    </row>
    <row r="759" customFormat="false" ht="12.8" hidden="false" customHeight="false" outlineLevel="0" collapsed="false">
      <c r="A759" s="0" t="s">
        <v>1173</v>
      </c>
    </row>
    <row r="760" customFormat="false" ht="12.8" hidden="false" customHeight="false" outlineLevel="0" collapsed="false">
      <c r="A760" s="0" t="s">
        <v>1174</v>
      </c>
    </row>
    <row r="761" customFormat="false" ht="12.8" hidden="false" customHeight="false" outlineLevel="0" collapsed="false">
      <c r="A761" s="0" t="s">
        <v>1175</v>
      </c>
    </row>
    <row r="762" customFormat="false" ht="12.8" hidden="false" customHeight="false" outlineLevel="0" collapsed="false">
      <c r="A762" s="0" t="s">
        <v>1176</v>
      </c>
    </row>
    <row r="763" customFormat="false" ht="12.8" hidden="false" customHeight="false" outlineLevel="0" collapsed="false">
      <c r="A763" s="0" t="s">
        <v>1177</v>
      </c>
    </row>
    <row r="764" customFormat="false" ht="12.8" hidden="false" customHeight="false" outlineLevel="0" collapsed="false">
      <c r="A764" s="0" t="s">
        <v>1178</v>
      </c>
    </row>
    <row r="765" customFormat="false" ht="12.8" hidden="false" customHeight="false" outlineLevel="0" collapsed="false">
      <c r="A765" s="0" t="s">
        <v>1179</v>
      </c>
    </row>
    <row r="766" customFormat="false" ht="12.8" hidden="false" customHeight="false" outlineLevel="0" collapsed="false">
      <c r="A766" s="0" t="s">
        <v>1180</v>
      </c>
    </row>
    <row r="767" customFormat="false" ht="12.8" hidden="false" customHeight="false" outlineLevel="0" collapsed="false">
      <c r="A767" s="0" t="s">
        <v>1181</v>
      </c>
    </row>
    <row r="768" customFormat="false" ht="12.8" hidden="false" customHeight="false" outlineLevel="0" collapsed="false">
      <c r="A768" s="0" t="s">
        <v>1182</v>
      </c>
    </row>
    <row r="769" customFormat="false" ht="12.8" hidden="false" customHeight="false" outlineLevel="0" collapsed="false">
      <c r="A769" s="0" t="s">
        <v>1183</v>
      </c>
    </row>
    <row r="770" customFormat="false" ht="12.8" hidden="false" customHeight="false" outlineLevel="0" collapsed="false">
      <c r="A770" s="0" t="s">
        <v>1184</v>
      </c>
    </row>
    <row r="771" customFormat="false" ht="12.8" hidden="false" customHeight="false" outlineLevel="0" collapsed="false">
      <c r="A771" s="0" t="s">
        <v>1185</v>
      </c>
    </row>
    <row r="772" customFormat="false" ht="12.8" hidden="false" customHeight="false" outlineLevel="0" collapsed="false">
      <c r="A772" s="0" t="s">
        <v>1186</v>
      </c>
    </row>
    <row r="773" customFormat="false" ht="12.8" hidden="false" customHeight="false" outlineLevel="0" collapsed="false">
      <c r="A773" s="0" t="s">
        <v>1187</v>
      </c>
    </row>
    <row r="774" customFormat="false" ht="12.8" hidden="false" customHeight="false" outlineLevel="0" collapsed="false">
      <c r="A774" s="0" t="s">
        <v>1188</v>
      </c>
    </row>
    <row r="775" customFormat="false" ht="12.8" hidden="false" customHeight="false" outlineLevel="0" collapsed="false">
      <c r="A775" s="0" t="s">
        <v>1189</v>
      </c>
    </row>
    <row r="776" customFormat="false" ht="12.8" hidden="false" customHeight="false" outlineLevel="0" collapsed="false">
      <c r="A776" s="0" t="s">
        <v>1190</v>
      </c>
    </row>
    <row r="777" customFormat="false" ht="12.8" hidden="false" customHeight="false" outlineLevel="0" collapsed="false">
      <c r="A777" s="0" t="s">
        <v>1191</v>
      </c>
    </row>
    <row r="778" customFormat="false" ht="12.8" hidden="false" customHeight="false" outlineLevel="0" collapsed="false">
      <c r="A778" s="0" t="s">
        <v>1192</v>
      </c>
    </row>
    <row r="779" customFormat="false" ht="12.8" hidden="false" customHeight="false" outlineLevel="0" collapsed="false">
      <c r="A779" s="0" t="s">
        <v>1193</v>
      </c>
    </row>
    <row r="780" customFormat="false" ht="12.8" hidden="false" customHeight="false" outlineLevel="0" collapsed="false">
      <c r="A780" s="0" t="s">
        <v>1194</v>
      </c>
    </row>
    <row r="781" customFormat="false" ht="12.8" hidden="false" customHeight="false" outlineLevel="0" collapsed="false">
      <c r="A781" s="0" t="s">
        <v>1195</v>
      </c>
    </row>
    <row r="782" customFormat="false" ht="12.8" hidden="false" customHeight="false" outlineLevel="0" collapsed="false">
      <c r="A782" s="0" t="s">
        <v>1196</v>
      </c>
    </row>
    <row r="783" customFormat="false" ht="12.8" hidden="false" customHeight="false" outlineLevel="0" collapsed="false">
      <c r="A783" s="0" t="s">
        <v>1197</v>
      </c>
    </row>
    <row r="784" customFormat="false" ht="12.8" hidden="false" customHeight="false" outlineLevel="0" collapsed="false">
      <c r="A784" s="0" t="s">
        <v>1198</v>
      </c>
    </row>
    <row r="785" customFormat="false" ht="12.8" hidden="false" customHeight="false" outlineLevel="0" collapsed="false">
      <c r="A785" s="0" t="s">
        <v>1199</v>
      </c>
    </row>
    <row r="786" customFormat="false" ht="12.8" hidden="false" customHeight="false" outlineLevel="0" collapsed="false">
      <c r="A786" s="0" t="s">
        <v>1200</v>
      </c>
    </row>
    <row r="787" customFormat="false" ht="12.8" hidden="false" customHeight="false" outlineLevel="0" collapsed="false">
      <c r="A787" s="0" t="s">
        <v>1201</v>
      </c>
    </row>
    <row r="788" customFormat="false" ht="12.8" hidden="false" customHeight="false" outlineLevel="0" collapsed="false">
      <c r="A788" s="0" t="s">
        <v>1202</v>
      </c>
    </row>
    <row r="789" customFormat="false" ht="12.8" hidden="false" customHeight="false" outlineLevel="0" collapsed="false">
      <c r="A789" s="0" t="s">
        <v>1203</v>
      </c>
    </row>
    <row r="790" customFormat="false" ht="12.8" hidden="false" customHeight="false" outlineLevel="0" collapsed="false">
      <c r="A790" s="0" t="s">
        <v>1204</v>
      </c>
    </row>
    <row r="791" customFormat="false" ht="12.8" hidden="false" customHeight="false" outlineLevel="0" collapsed="false">
      <c r="A791" s="0" t="s">
        <v>1205</v>
      </c>
    </row>
    <row r="792" customFormat="false" ht="12.8" hidden="false" customHeight="false" outlineLevel="0" collapsed="false">
      <c r="A792" s="0" t="s">
        <v>1206</v>
      </c>
    </row>
    <row r="793" customFormat="false" ht="12.8" hidden="false" customHeight="false" outlineLevel="0" collapsed="false">
      <c r="A793" s="0" t="s">
        <v>1207</v>
      </c>
    </row>
    <row r="794" customFormat="false" ht="12.8" hidden="false" customHeight="false" outlineLevel="0" collapsed="false">
      <c r="A794" s="0" t="s">
        <v>1208</v>
      </c>
    </row>
    <row r="795" customFormat="false" ht="12.8" hidden="false" customHeight="false" outlineLevel="0" collapsed="false">
      <c r="A795" s="0" t="s">
        <v>1209</v>
      </c>
    </row>
    <row r="796" customFormat="false" ht="12.8" hidden="false" customHeight="false" outlineLevel="0" collapsed="false">
      <c r="A796" s="0" t="s">
        <v>1210</v>
      </c>
    </row>
    <row r="797" customFormat="false" ht="12.8" hidden="false" customHeight="false" outlineLevel="0" collapsed="false">
      <c r="A797" s="0" t="s">
        <v>1211</v>
      </c>
    </row>
    <row r="798" customFormat="false" ht="12.8" hidden="false" customHeight="false" outlineLevel="0" collapsed="false">
      <c r="A798" s="0" t="s">
        <v>1212</v>
      </c>
    </row>
    <row r="799" customFormat="false" ht="12.8" hidden="false" customHeight="false" outlineLevel="0" collapsed="false">
      <c r="A799" s="0" t="s">
        <v>1213</v>
      </c>
    </row>
    <row r="800" customFormat="false" ht="12.8" hidden="false" customHeight="false" outlineLevel="0" collapsed="false">
      <c r="A800" s="0" t="s">
        <v>1214</v>
      </c>
    </row>
    <row r="801" customFormat="false" ht="12.8" hidden="false" customHeight="false" outlineLevel="0" collapsed="false">
      <c r="A801" s="0" t="s">
        <v>1215</v>
      </c>
    </row>
    <row r="802" customFormat="false" ht="12.8" hidden="false" customHeight="false" outlineLevel="0" collapsed="false">
      <c r="A802" s="0" t="s">
        <v>1216</v>
      </c>
    </row>
    <row r="803" customFormat="false" ht="12.8" hidden="false" customHeight="false" outlineLevel="0" collapsed="false">
      <c r="A803" s="0" t="s">
        <v>1217</v>
      </c>
    </row>
    <row r="804" customFormat="false" ht="12.8" hidden="false" customHeight="false" outlineLevel="0" collapsed="false">
      <c r="A804" s="0" t="s">
        <v>1218</v>
      </c>
    </row>
    <row r="805" customFormat="false" ht="12.8" hidden="false" customHeight="false" outlineLevel="0" collapsed="false">
      <c r="A805" s="0" t="s">
        <v>1219</v>
      </c>
    </row>
    <row r="806" customFormat="false" ht="12.8" hidden="false" customHeight="false" outlineLevel="0" collapsed="false">
      <c r="A806" s="0" t="s">
        <v>1220</v>
      </c>
    </row>
    <row r="807" customFormat="false" ht="12.8" hidden="false" customHeight="false" outlineLevel="0" collapsed="false">
      <c r="A807" s="0" t="s">
        <v>1221</v>
      </c>
    </row>
    <row r="808" customFormat="false" ht="12.8" hidden="false" customHeight="false" outlineLevel="0" collapsed="false">
      <c r="A808" s="0" t="s">
        <v>1222</v>
      </c>
    </row>
    <row r="809" customFormat="false" ht="12.8" hidden="false" customHeight="false" outlineLevel="0" collapsed="false">
      <c r="A809" s="0" t="s">
        <v>1223</v>
      </c>
    </row>
    <row r="810" customFormat="false" ht="12.8" hidden="false" customHeight="false" outlineLevel="0" collapsed="false">
      <c r="A810" s="0" t="s">
        <v>1224</v>
      </c>
    </row>
    <row r="811" customFormat="false" ht="12.8" hidden="false" customHeight="false" outlineLevel="0" collapsed="false">
      <c r="A811" s="0" t="s">
        <v>1225</v>
      </c>
    </row>
    <row r="812" customFormat="false" ht="12.8" hidden="false" customHeight="false" outlineLevel="0" collapsed="false">
      <c r="A812" s="0" t="s">
        <v>1226</v>
      </c>
    </row>
    <row r="814" customFormat="false" ht="12.8" hidden="false" customHeight="false" outlineLevel="0" collapsed="false">
      <c r="A814" s="0" t="s">
        <v>1227</v>
      </c>
    </row>
    <row r="815" customFormat="false" ht="12.8" hidden="false" customHeight="false" outlineLevel="0" collapsed="false">
      <c r="A815" s="0" t="s">
        <v>1228</v>
      </c>
    </row>
    <row r="816" customFormat="false" ht="12.8" hidden="false" customHeight="false" outlineLevel="0" collapsed="false">
      <c r="A816" s="0" t="s">
        <v>1229</v>
      </c>
    </row>
    <row r="817" customFormat="false" ht="12.8" hidden="false" customHeight="false" outlineLevel="0" collapsed="false">
      <c r="A817" s="0" t="s">
        <v>1230</v>
      </c>
    </row>
    <row r="818" customFormat="false" ht="12.8" hidden="false" customHeight="false" outlineLevel="0" collapsed="false">
      <c r="A818" s="0" t="s">
        <v>1231</v>
      </c>
    </row>
    <row r="819" customFormat="false" ht="12.8" hidden="false" customHeight="false" outlineLevel="0" collapsed="false">
      <c r="A819" s="0" t="s">
        <v>1232</v>
      </c>
    </row>
    <row r="820" customFormat="false" ht="12.8" hidden="false" customHeight="false" outlineLevel="0" collapsed="false">
      <c r="A820" s="0" t="s">
        <v>1233</v>
      </c>
    </row>
    <row r="821" customFormat="false" ht="12.8" hidden="false" customHeight="false" outlineLevel="0" collapsed="false">
      <c r="A821" s="0" t="s">
        <v>1234</v>
      </c>
    </row>
    <row r="822" customFormat="false" ht="12.8" hidden="false" customHeight="false" outlineLevel="0" collapsed="false">
      <c r="A822" s="0" t="s">
        <v>1235</v>
      </c>
    </row>
    <row r="823" customFormat="false" ht="12.8" hidden="false" customHeight="false" outlineLevel="0" collapsed="false">
      <c r="A823" s="0" t="s">
        <v>1236</v>
      </c>
    </row>
    <row r="824" customFormat="false" ht="12.8" hidden="false" customHeight="false" outlineLevel="0" collapsed="false">
      <c r="A824" s="0" t="s">
        <v>1237</v>
      </c>
    </row>
    <row r="825" customFormat="false" ht="12.8" hidden="false" customHeight="false" outlineLevel="0" collapsed="false">
      <c r="A825" s="0" t="s">
        <v>1238</v>
      </c>
    </row>
    <row r="826" customFormat="false" ht="12.8" hidden="false" customHeight="false" outlineLevel="0" collapsed="false">
      <c r="A826" s="0" t="s">
        <v>1239</v>
      </c>
    </row>
    <row r="827" customFormat="false" ht="12.8" hidden="false" customHeight="false" outlineLevel="0" collapsed="false">
      <c r="A827" s="0" t="s">
        <v>1240</v>
      </c>
    </row>
    <row r="828" customFormat="false" ht="12.8" hidden="false" customHeight="false" outlineLevel="0" collapsed="false">
      <c r="A828" s="0" t="s">
        <v>1241</v>
      </c>
    </row>
    <row r="829" customFormat="false" ht="12.8" hidden="false" customHeight="false" outlineLevel="0" collapsed="false">
      <c r="A829" s="0" t="s">
        <v>1242</v>
      </c>
    </row>
    <row r="830" customFormat="false" ht="12.8" hidden="false" customHeight="false" outlineLevel="0" collapsed="false">
      <c r="A830" s="0" t="s">
        <v>1243</v>
      </c>
    </row>
    <row r="831" customFormat="false" ht="12.8" hidden="false" customHeight="false" outlineLevel="0" collapsed="false">
      <c r="A831" s="0" t="s">
        <v>1244</v>
      </c>
    </row>
    <row r="832" customFormat="false" ht="12.8" hidden="false" customHeight="false" outlineLevel="0" collapsed="false">
      <c r="A832" s="0" t="s">
        <v>1245</v>
      </c>
    </row>
    <row r="833" customFormat="false" ht="12.8" hidden="false" customHeight="false" outlineLevel="0" collapsed="false">
      <c r="A833" s="0" t="s">
        <v>1246</v>
      </c>
    </row>
    <row r="834" customFormat="false" ht="12.8" hidden="false" customHeight="false" outlineLevel="0" collapsed="false">
      <c r="A834" s="0" t="s">
        <v>1247</v>
      </c>
    </row>
    <row r="835" customFormat="false" ht="12.8" hidden="false" customHeight="false" outlineLevel="0" collapsed="false">
      <c r="A835" s="0" t="s">
        <v>1248</v>
      </c>
      <c r="B835" s="0" t="s">
        <v>1249</v>
      </c>
    </row>
    <row r="836" customFormat="false" ht="12.8" hidden="false" customHeight="false" outlineLevel="0" collapsed="false">
      <c r="A836" s="0" t="s">
        <v>1250</v>
      </c>
    </row>
    <row r="837" customFormat="false" ht="12.8" hidden="false" customHeight="false" outlineLevel="0" collapsed="false">
      <c r="A837" s="0" t="s">
        <v>1251</v>
      </c>
    </row>
    <row r="838" customFormat="false" ht="2005.95" hidden="false" customHeight="false" outlineLevel="0" collapsed="false">
      <c r="A838" s="1" t="s">
        <v>1252</v>
      </c>
      <c r="B838" s="1" t="s">
        <v>1253</v>
      </c>
      <c r="C838" s="1" t="s">
        <v>1254</v>
      </c>
      <c r="D838" s="1" t="s">
        <v>1255</v>
      </c>
      <c r="E838" s="1" t="s">
        <v>1256</v>
      </c>
    </row>
    <row r="839" customFormat="false" ht="12.8" hidden="false" customHeight="false" outlineLevel="0" collapsed="false">
      <c r="A839" s="0" t="s">
        <v>1257</v>
      </c>
    </row>
    <row r="840" customFormat="false" ht="12.8" hidden="false" customHeight="false" outlineLevel="0" collapsed="false">
      <c r="A840" s="0" t="s">
        <v>1258</v>
      </c>
    </row>
    <row r="841" customFormat="false" ht="12.8" hidden="false" customHeight="false" outlineLevel="0" collapsed="false">
      <c r="A841" s="0" t="s">
        <v>1259</v>
      </c>
    </row>
    <row r="842" customFormat="false" ht="12.8" hidden="false" customHeight="false" outlineLevel="0" collapsed="false">
      <c r="A842" s="0" t="s">
        <v>1260</v>
      </c>
    </row>
    <row r="843" customFormat="false" ht="12.8" hidden="false" customHeight="false" outlineLevel="0" collapsed="false">
      <c r="A843" s="0" t="s">
        <v>1261</v>
      </c>
    </row>
    <row r="844" customFormat="false" ht="12.8" hidden="false" customHeight="false" outlineLevel="0" collapsed="false">
      <c r="A844" s="0" t="s">
        <v>1262</v>
      </c>
    </row>
    <row r="845" customFormat="false" ht="12.8" hidden="false" customHeight="false" outlineLevel="0" collapsed="false">
      <c r="A845" s="0" t="s">
        <v>1263</v>
      </c>
    </row>
    <row r="846" customFormat="false" ht="12.8" hidden="false" customHeight="false" outlineLevel="0" collapsed="false">
      <c r="A846" s="0" t="s">
        <v>1264</v>
      </c>
    </row>
    <row r="847" customFormat="false" ht="12.8" hidden="false" customHeight="false" outlineLevel="0" collapsed="false">
      <c r="A847" s="0" t="s">
        <v>1265</v>
      </c>
    </row>
    <row r="848" customFormat="false" ht="12.8" hidden="false" customHeight="false" outlineLevel="0" collapsed="false">
      <c r="A848" s="0" t="s">
        <v>1266</v>
      </c>
    </row>
    <row r="849" customFormat="false" ht="12.8" hidden="false" customHeight="false" outlineLevel="0" collapsed="false">
      <c r="A849" s="0" t="s">
        <v>1267</v>
      </c>
    </row>
    <row r="850" customFormat="false" ht="12.8" hidden="false" customHeight="false" outlineLevel="0" collapsed="false">
      <c r="A850" s="0" t="s">
        <v>1268</v>
      </c>
    </row>
    <row r="851" customFormat="false" ht="12.8" hidden="false" customHeight="false" outlineLevel="0" collapsed="false">
      <c r="A851" s="0" t="s">
        <v>1269</v>
      </c>
    </row>
    <row r="852" customFormat="false" ht="12.8" hidden="false" customHeight="false" outlineLevel="0" collapsed="false">
      <c r="A852" s="0" t="s">
        <v>1270</v>
      </c>
    </row>
    <row r="853" customFormat="false" ht="12.8" hidden="false" customHeight="false" outlineLevel="0" collapsed="false">
      <c r="A853" s="0" t="s">
        <v>1271</v>
      </c>
    </row>
    <row r="854" customFormat="false" ht="12.8" hidden="false" customHeight="false" outlineLevel="0" collapsed="false">
      <c r="A854" s="0" t="s">
        <v>1272</v>
      </c>
    </row>
    <row r="855" customFormat="false" ht="12.8" hidden="false" customHeight="false" outlineLevel="0" collapsed="false">
      <c r="A855" s="0" t="s">
        <v>1273</v>
      </c>
    </row>
    <row r="856" customFormat="false" ht="12.8" hidden="false" customHeight="false" outlineLevel="0" collapsed="false">
      <c r="A856" s="0" t="s">
        <v>1274</v>
      </c>
    </row>
    <row r="857" customFormat="false" ht="12.8" hidden="false" customHeight="false" outlineLevel="0" collapsed="false">
      <c r="A857" s="0" t="s">
        <v>1275</v>
      </c>
    </row>
    <row r="858" customFormat="false" ht="12.8" hidden="false" customHeight="false" outlineLevel="0" collapsed="false">
      <c r="A858" s="0" t="s">
        <v>1276</v>
      </c>
    </row>
    <row r="859" customFormat="false" ht="12.8" hidden="false" customHeight="false" outlineLevel="0" collapsed="false">
      <c r="A859" s="0" t="s">
        <v>1277</v>
      </c>
    </row>
    <row r="860" customFormat="false" ht="12.8" hidden="false" customHeight="false" outlineLevel="0" collapsed="false">
      <c r="A860" s="0" t="s">
        <v>1278</v>
      </c>
    </row>
    <row r="861" customFormat="false" ht="12.8" hidden="false" customHeight="false" outlineLevel="0" collapsed="false">
      <c r="A861" s="0" t="s">
        <v>1279</v>
      </c>
    </row>
    <row r="862" customFormat="false" ht="12.8" hidden="false" customHeight="false" outlineLevel="0" collapsed="false">
      <c r="A862" s="0" t="s">
        <v>1280</v>
      </c>
    </row>
    <row r="863" customFormat="false" ht="12.8" hidden="false" customHeight="false" outlineLevel="0" collapsed="false">
      <c r="A863" s="0" t="s">
        <v>1281</v>
      </c>
    </row>
    <row r="864" customFormat="false" ht="12.8" hidden="false" customHeight="false" outlineLevel="0" collapsed="false">
      <c r="A864" s="0" t="s">
        <v>1282</v>
      </c>
    </row>
    <row r="865" customFormat="false" ht="12.8" hidden="false" customHeight="false" outlineLevel="0" collapsed="false">
      <c r="A865" s="0" t="s">
        <v>1283</v>
      </c>
    </row>
    <row r="866" customFormat="false" ht="12.8" hidden="false" customHeight="false" outlineLevel="0" collapsed="false">
      <c r="A866" s="0" t="s">
        <v>1284</v>
      </c>
    </row>
    <row r="867" customFormat="false" ht="12.8" hidden="false" customHeight="false" outlineLevel="0" collapsed="false">
      <c r="A867" s="0" t="s">
        <v>1285</v>
      </c>
    </row>
    <row r="868" customFormat="false" ht="12.8" hidden="false" customHeight="false" outlineLevel="0" collapsed="false">
      <c r="A868" s="0" t="s">
        <v>1286</v>
      </c>
    </row>
    <row r="869" customFormat="false" ht="12.8" hidden="false" customHeight="false" outlineLevel="0" collapsed="false">
      <c r="A869" s="0" t="s">
        <v>1287</v>
      </c>
    </row>
    <row r="870" customFormat="false" ht="12.8" hidden="false" customHeight="false" outlineLevel="0" collapsed="false">
      <c r="A870" s="0" t="s">
        <v>1288</v>
      </c>
    </row>
    <row r="871" customFormat="false" ht="12.8" hidden="false" customHeight="false" outlineLevel="0" collapsed="false">
      <c r="A871" s="0" t="s">
        <v>1289</v>
      </c>
    </row>
    <row r="872" customFormat="false" ht="12.8" hidden="false" customHeight="false" outlineLevel="0" collapsed="false">
      <c r="A872" s="0" t="s">
        <v>1290</v>
      </c>
    </row>
    <row r="873" customFormat="false" ht="12.8" hidden="false" customHeight="false" outlineLevel="0" collapsed="false">
      <c r="A873" s="0" t="s">
        <v>1291</v>
      </c>
    </row>
    <row r="874" customFormat="false" ht="12.8" hidden="false" customHeight="false" outlineLevel="0" collapsed="false">
      <c r="A874" s="0" t="s">
        <v>1292</v>
      </c>
    </row>
    <row r="875" customFormat="false" ht="12.8" hidden="false" customHeight="false" outlineLevel="0" collapsed="false">
      <c r="A875" s="0" t="s">
        <v>1293</v>
      </c>
    </row>
    <row r="876" customFormat="false" ht="12.8" hidden="false" customHeight="false" outlineLevel="0" collapsed="false">
      <c r="A876" s="0" t="s">
        <v>1294</v>
      </c>
    </row>
    <row r="877" customFormat="false" ht="12.8" hidden="false" customHeight="false" outlineLevel="0" collapsed="false">
      <c r="A877" s="0" t="s">
        <v>1295</v>
      </c>
    </row>
    <row r="878" customFormat="false" ht="12.8" hidden="false" customHeight="false" outlineLevel="0" collapsed="false">
      <c r="A878" s="0" t="s">
        <v>1296</v>
      </c>
    </row>
    <row r="879" customFormat="false" ht="12.8" hidden="false" customHeight="false" outlineLevel="0" collapsed="false">
      <c r="A879" s="0" t="s">
        <v>1297</v>
      </c>
    </row>
    <row r="880" customFormat="false" ht="12.8" hidden="false" customHeight="false" outlineLevel="0" collapsed="false">
      <c r="A880" s="0" t="s">
        <v>1298</v>
      </c>
    </row>
    <row r="881" customFormat="false" ht="12.8" hidden="false" customHeight="false" outlineLevel="0" collapsed="false">
      <c r="A881" s="0" t="s">
        <v>1299</v>
      </c>
    </row>
    <row r="882" customFormat="false" ht="12.8" hidden="false" customHeight="false" outlineLevel="0" collapsed="false">
      <c r="A882" s="0" t="s">
        <v>1300</v>
      </c>
    </row>
    <row r="883" customFormat="false" ht="12.8" hidden="false" customHeight="false" outlineLevel="0" collapsed="false">
      <c r="A883" s="0" t="s">
        <v>1301</v>
      </c>
    </row>
    <row r="884" customFormat="false" ht="12.8" hidden="false" customHeight="false" outlineLevel="0" collapsed="false">
      <c r="A884" s="0" t="s">
        <v>1302</v>
      </c>
    </row>
    <row r="885" customFormat="false" ht="12.8" hidden="false" customHeight="false" outlineLevel="0" collapsed="false">
      <c r="A885" s="0" t="s">
        <v>1303</v>
      </c>
    </row>
    <row r="886" customFormat="false" ht="12.8" hidden="false" customHeight="false" outlineLevel="0" collapsed="false">
      <c r="A886" s="0" t="s">
        <v>1304</v>
      </c>
    </row>
    <row r="887" customFormat="false" ht="12.8" hidden="false" customHeight="false" outlineLevel="0" collapsed="false">
      <c r="A887" s="0" t="s">
        <v>1305</v>
      </c>
    </row>
    <row r="888" customFormat="false" ht="12.8" hidden="false" customHeight="false" outlineLevel="0" collapsed="false">
      <c r="A888" s="0" t="s">
        <v>1306</v>
      </c>
    </row>
    <row r="889" customFormat="false" ht="12.8" hidden="false" customHeight="false" outlineLevel="0" collapsed="false">
      <c r="A889" s="0" t="s">
        <v>1307</v>
      </c>
    </row>
    <row r="890" customFormat="false" ht="12.8" hidden="false" customHeight="false" outlineLevel="0" collapsed="false">
      <c r="A890" s="0" t="s">
        <v>1308</v>
      </c>
    </row>
    <row r="891" customFormat="false" ht="12.8" hidden="false" customHeight="false" outlineLevel="0" collapsed="false">
      <c r="A891" s="0" t="s">
        <v>1309</v>
      </c>
    </row>
    <row r="892" customFormat="false" ht="12.8" hidden="false" customHeight="false" outlineLevel="0" collapsed="false">
      <c r="A892" s="0" t="s">
        <v>1310</v>
      </c>
    </row>
    <row r="893" customFormat="false" ht="12.8" hidden="false" customHeight="false" outlineLevel="0" collapsed="false">
      <c r="A893" s="0" t="s">
        <v>1311</v>
      </c>
    </row>
    <row r="894" customFormat="false" ht="12.8" hidden="false" customHeight="false" outlineLevel="0" collapsed="false">
      <c r="A894" s="0" t="s">
        <v>1312</v>
      </c>
    </row>
    <row r="895" customFormat="false" ht="12.8" hidden="false" customHeight="false" outlineLevel="0" collapsed="false">
      <c r="A895" s="0" t="s">
        <v>1313</v>
      </c>
    </row>
    <row r="896" customFormat="false" ht="12.8" hidden="false" customHeight="false" outlineLevel="0" collapsed="false">
      <c r="A896" s="0" t="s">
        <v>1314</v>
      </c>
    </row>
    <row r="897" customFormat="false" ht="12.8" hidden="false" customHeight="false" outlineLevel="0" collapsed="false">
      <c r="A897" s="0" t="s">
        <v>1315</v>
      </c>
    </row>
    <row r="898" customFormat="false" ht="12.8" hidden="false" customHeight="false" outlineLevel="0" collapsed="false">
      <c r="A898" s="0" t="s">
        <v>1316</v>
      </c>
    </row>
    <row r="899" customFormat="false" ht="12.8" hidden="false" customHeight="false" outlineLevel="0" collapsed="false">
      <c r="A899" s="0" t="s">
        <v>1317</v>
      </c>
    </row>
    <row r="900" customFormat="false" ht="12.8" hidden="false" customHeight="false" outlineLevel="0" collapsed="false">
      <c r="A900" s="0" t="s">
        <v>1318</v>
      </c>
    </row>
    <row r="901" customFormat="false" ht="12.8" hidden="false" customHeight="false" outlineLevel="0" collapsed="false">
      <c r="A901" s="0" t="s">
        <v>1319</v>
      </c>
    </row>
    <row r="902" customFormat="false" ht="12.8" hidden="false" customHeight="false" outlineLevel="0" collapsed="false">
      <c r="A902" s="0" t="s">
        <v>1320</v>
      </c>
    </row>
    <row r="903" customFormat="false" ht="12.8" hidden="false" customHeight="false" outlineLevel="0" collapsed="false">
      <c r="A903" s="0" t="s">
        <v>1321</v>
      </c>
    </row>
    <row r="904" customFormat="false" ht="12.8" hidden="false" customHeight="false" outlineLevel="0" collapsed="false">
      <c r="A904" s="0" t="s">
        <v>1322</v>
      </c>
    </row>
    <row r="905" customFormat="false" ht="12.8" hidden="false" customHeight="false" outlineLevel="0" collapsed="false">
      <c r="A905" s="0" t="s">
        <v>1323</v>
      </c>
    </row>
    <row r="906" customFormat="false" ht="12.8" hidden="false" customHeight="false" outlineLevel="0" collapsed="false">
      <c r="A906" s="0" t="s">
        <v>1324</v>
      </c>
    </row>
    <row r="907" customFormat="false" ht="12.8" hidden="false" customHeight="false" outlineLevel="0" collapsed="false">
      <c r="A907" s="0" t="s">
        <v>1325</v>
      </c>
    </row>
    <row r="908" customFormat="false" ht="12.8" hidden="false" customHeight="false" outlineLevel="0" collapsed="false">
      <c r="A908" s="0" t="s">
        <v>1326</v>
      </c>
    </row>
    <row r="909" customFormat="false" ht="12.8" hidden="false" customHeight="false" outlineLevel="0" collapsed="false">
      <c r="A909" s="0" t="s">
        <v>1327</v>
      </c>
    </row>
    <row r="910" customFormat="false" ht="12.8" hidden="false" customHeight="false" outlineLevel="0" collapsed="false">
      <c r="A910" s="0" t="s">
        <v>1328</v>
      </c>
    </row>
    <row r="911" customFormat="false" ht="12.8" hidden="false" customHeight="false" outlineLevel="0" collapsed="false">
      <c r="A911" s="0" t="s">
        <v>1329</v>
      </c>
    </row>
    <row r="912" customFormat="false" ht="12.8" hidden="false" customHeight="false" outlineLevel="0" collapsed="false">
      <c r="A912" s="0" t="s">
        <v>1330</v>
      </c>
    </row>
    <row r="913" customFormat="false" ht="12.8" hidden="false" customHeight="false" outlineLevel="0" collapsed="false">
      <c r="A913" s="0" t="s">
        <v>1331</v>
      </c>
    </row>
    <row r="914" customFormat="false" ht="12.8" hidden="false" customHeight="false" outlineLevel="0" collapsed="false">
      <c r="A914" s="0" t="s">
        <v>1332</v>
      </c>
    </row>
    <row r="915" customFormat="false" ht="12.8" hidden="false" customHeight="false" outlineLevel="0" collapsed="false">
      <c r="A915" s="0" t="s">
        <v>1333</v>
      </c>
    </row>
    <row r="916" customFormat="false" ht="12.8" hidden="false" customHeight="false" outlineLevel="0" collapsed="false">
      <c r="A916" s="0" t="s">
        <v>1334</v>
      </c>
    </row>
    <row r="917" customFormat="false" ht="12.8" hidden="false" customHeight="false" outlineLevel="0" collapsed="false">
      <c r="A917" s="0" t="s">
        <v>1335</v>
      </c>
    </row>
    <row r="918" customFormat="false" ht="12.8" hidden="false" customHeight="false" outlineLevel="0" collapsed="false">
      <c r="A918" s="0" t="s">
        <v>1336</v>
      </c>
    </row>
    <row r="919" customFormat="false" ht="12.8" hidden="false" customHeight="false" outlineLevel="0" collapsed="false">
      <c r="A919" s="0" t="s">
        <v>1337</v>
      </c>
    </row>
    <row r="920" customFormat="false" ht="12.8" hidden="false" customHeight="false" outlineLevel="0" collapsed="false">
      <c r="A920" s="0" t="s">
        <v>1338</v>
      </c>
    </row>
    <row r="921" customFormat="false" ht="12.8" hidden="false" customHeight="false" outlineLevel="0" collapsed="false">
      <c r="A921" s="0" t="s">
        <v>1339</v>
      </c>
    </row>
    <row r="922" customFormat="false" ht="12.8" hidden="false" customHeight="false" outlineLevel="0" collapsed="false">
      <c r="A922" s="0" t="s">
        <v>1340</v>
      </c>
    </row>
    <row r="923" customFormat="false" ht="12.8" hidden="false" customHeight="false" outlineLevel="0" collapsed="false">
      <c r="A923" s="0" t="s">
        <v>1341</v>
      </c>
    </row>
    <row r="924" customFormat="false" ht="12.8" hidden="false" customHeight="false" outlineLevel="0" collapsed="false">
      <c r="A924" s="0" t="s">
        <v>1342</v>
      </c>
    </row>
    <row r="925" customFormat="false" ht="12.8" hidden="false" customHeight="false" outlineLevel="0" collapsed="false">
      <c r="A925" s="0" t="s">
        <v>1343</v>
      </c>
    </row>
    <row r="926" customFormat="false" ht="12.8" hidden="false" customHeight="false" outlineLevel="0" collapsed="false">
      <c r="A926" s="0" t="s">
        <v>1344</v>
      </c>
    </row>
    <row r="927" customFormat="false" ht="12.8" hidden="false" customHeight="false" outlineLevel="0" collapsed="false">
      <c r="A927" s="0" t="s">
        <v>1345</v>
      </c>
    </row>
    <row r="928" customFormat="false" ht="12.8" hidden="false" customHeight="false" outlineLevel="0" collapsed="false">
      <c r="A928" s="0" t="s">
        <v>1346</v>
      </c>
    </row>
    <row r="929" customFormat="false" ht="12.8" hidden="false" customHeight="false" outlineLevel="0" collapsed="false">
      <c r="A929" s="0" t="s">
        <v>1347</v>
      </c>
    </row>
    <row r="930" customFormat="false" ht="12.8" hidden="false" customHeight="false" outlineLevel="0" collapsed="false">
      <c r="A930" s="0" t="s">
        <v>1348</v>
      </c>
    </row>
    <row r="931" customFormat="false" ht="12.8" hidden="false" customHeight="false" outlineLevel="0" collapsed="false">
      <c r="A931" s="0" t="s">
        <v>1349</v>
      </c>
    </row>
    <row r="932" customFormat="false" ht="12.8" hidden="false" customHeight="false" outlineLevel="0" collapsed="false">
      <c r="A932" s="0" t="s">
        <v>1350</v>
      </c>
    </row>
    <row r="933" customFormat="false" ht="12.8" hidden="false" customHeight="false" outlineLevel="0" collapsed="false">
      <c r="A933" s="0" t="s">
        <v>1351</v>
      </c>
    </row>
    <row r="934" customFormat="false" ht="12.8" hidden="false" customHeight="false" outlineLevel="0" collapsed="false">
      <c r="A934" s="0" t="s">
        <v>1352</v>
      </c>
    </row>
    <row r="935" customFormat="false" ht="12.8" hidden="false" customHeight="false" outlineLevel="0" collapsed="false">
      <c r="A935" s="0" t="s">
        <v>1353</v>
      </c>
    </row>
    <row r="936" customFormat="false" ht="12.8" hidden="false" customHeight="false" outlineLevel="0" collapsed="false">
      <c r="A936" s="0" t="s">
        <v>1354</v>
      </c>
    </row>
    <row r="937" customFormat="false" ht="12.8" hidden="false" customHeight="false" outlineLevel="0" collapsed="false">
      <c r="A937" s="0" t="s">
        <v>1355</v>
      </c>
    </row>
    <row r="938" customFormat="false" ht="12.8" hidden="false" customHeight="false" outlineLevel="0" collapsed="false">
      <c r="A938" s="0" t="s">
        <v>1356</v>
      </c>
    </row>
    <row r="939" customFormat="false" ht="12.8" hidden="false" customHeight="false" outlineLevel="0" collapsed="false">
      <c r="A939" s="0" t="s">
        <v>1357</v>
      </c>
    </row>
    <row r="940" customFormat="false" ht="12.8" hidden="false" customHeight="false" outlineLevel="0" collapsed="false">
      <c r="A940" s="0" t="s">
        <v>1358</v>
      </c>
    </row>
    <row r="941" customFormat="false" ht="12.8" hidden="false" customHeight="false" outlineLevel="0" collapsed="false">
      <c r="A941" s="0" t="s">
        <v>1359</v>
      </c>
    </row>
    <row r="942" customFormat="false" ht="12.8" hidden="false" customHeight="false" outlineLevel="0" collapsed="false">
      <c r="A942" s="0" t="s">
        <v>1360</v>
      </c>
    </row>
    <row r="943" customFormat="false" ht="12.8" hidden="false" customHeight="false" outlineLevel="0" collapsed="false">
      <c r="A943" s="0" t="s">
        <v>1361</v>
      </c>
    </row>
    <row r="944" customFormat="false" ht="12.8" hidden="false" customHeight="false" outlineLevel="0" collapsed="false">
      <c r="A944" s="0" t="s">
        <v>1362</v>
      </c>
    </row>
    <row r="945" customFormat="false" ht="12.8" hidden="false" customHeight="false" outlineLevel="0" collapsed="false">
      <c r="A945"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46" customFormat="false" ht="12.8" hidden="false" customHeight="false" outlineLevel="0" collapsed="false">
      <c r="A946" s="0" t="e">
        <f aca="false">_x0004__x0002__x0018_u_x0005_€Ã_x0002__x0003_ArialA_x0010_ð_x0012__x0002_ó_x0001__x000c__x0002_Ô_x0003__x000c__x0011_ð]`_x0015__x0012__x0008__x0015_ _x0007__x0002__x0002__x0008__x0002_0	6$_x0005__x0002__x0003__x0014_Forms.OptionButton.1_x0003_ _x001c_h&lt;Š_x000f__x0004_ð‚’_x000c_</f>
        <v>#N/A</v>
      </c>
    </row>
    <row r="947" customFormat="false" ht="12.8" hidden="false" customHeight="false" outlineLevel="0" collapsed="false">
      <c r="A947" s="0" t="s">
        <v>1363</v>
      </c>
    </row>
    <row r="948" customFormat="false" ht="12.8" hidden="false" customHeight="false" outlineLevel="0" collapsed="false">
      <c r="A948" s="0" t="s">
        <v>1364</v>
      </c>
    </row>
    <row r="949" customFormat="false" ht="12.8" hidden="false" customHeight="false" outlineLevel="0" collapsed="false">
      <c r="A949" s="0" t="s">
        <v>1365</v>
      </c>
    </row>
    <row r="950" customFormat="false" ht="12.8" hidden="false" customHeight="false" outlineLevel="0" collapsed="false">
      <c r="A950" s="0" t="s">
        <v>1366</v>
      </c>
    </row>
    <row r="951" customFormat="false" ht="12.8" hidden="false" customHeight="false" outlineLevel="0" collapsed="false">
      <c r="A951" s="0" t="s">
        <v>1367</v>
      </c>
    </row>
    <row r="952" customFormat="false" ht="12.8" hidden="false" customHeight="false" outlineLevel="0" collapsed="false">
      <c r="A952" s="0" t="s">
        <v>1368</v>
      </c>
    </row>
    <row r="953" customFormat="false" ht="12.8" hidden="false" customHeight="false" outlineLevel="0" collapsed="false">
      <c r="A953" s="0" t="s">
        <v>1369</v>
      </c>
    </row>
    <row r="954" customFormat="false" ht="12.8" hidden="false" customHeight="false" outlineLevel="0" collapsed="false">
      <c r="A954" s="0" t="s">
        <v>1370</v>
      </c>
    </row>
    <row r="955" customFormat="false" ht="12.8" hidden="false" customHeight="false" outlineLevel="0" collapsed="false">
      <c r="A955" s="0" t="s">
        <v>1371</v>
      </c>
    </row>
    <row r="956" customFormat="false" ht="12.8" hidden="false" customHeight="false" outlineLevel="0" collapsed="false">
      <c r="A956" s="0" t="s">
        <v>1372</v>
      </c>
    </row>
    <row r="957" customFormat="false" ht="12.8" hidden="false" customHeight="false" outlineLevel="0" collapsed="false">
      <c r="A957" s="0" t="s">
        <v>1373</v>
      </c>
    </row>
    <row r="958" customFormat="false" ht="12.8" hidden="false" customHeight="false" outlineLevel="0" collapsed="false">
      <c r="A958" s="0" t="s">
        <v>1374</v>
      </c>
    </row>
    <row r="959" customFormat="false" ht="12.8" hidden="false" customHeight="false" outlineLevel="0" collapsed="false">
      <c r="A959" s="0" t="s">
        <v>1375</v>
      </c>
    </row>
    <row r="960" customFormat="false" ht="12.8" hidden="false" customHeight="false" outlineLevel="0" collapsed="false">
      <c r="A960" s="0" t="s">
        <v>1376</v>
      </c>
    </row>
    <row r="961" customFormat="false" ht="12.8" hidden="false" customHeight="false" outlineLevel="0" collapsed="false">
      <c r="A961" s="0" t="s">
        <v>1377</v>
      </c>
    </row>
    <row r="962" customFormat="false" ht="12.8" hidden="false" customHeight="false" outlineLevel="0" collapsed="false">
      <c r="A962" s="0" t="s">
        <v>1378</v>
      </c>
    </row>
    <row r="963" customFormat="false" ht="12.8" hidden="false" customHeight="false" outlineLevel="0" collapsed="false">
      <c r="A963" s="0" t="s">
        <v>1379</v>
      </c>
    </row>
    <row r="964" customFormat="false" ht="12.8" hidden="false" customHeight="false" outlineLevel="0" collapsed="false">
      <c r="A964" s="0" t="s">
        <v>1380</v>
      </c>
    </row>
    <row r="965" customFormat="false" ht="12.8" hidden="false" customHeight="false" outlineLevel="0" collapsed="false">
      <c r="A965" s="0" t="s">
        <v>1381</v>
      </c>
    </row>
    <row r="966" customFormat="false" ht="12.8" hidden="false" customHeight="false" outlineLevel="0" collapsed="false">
      <c r="A966" s="0" t="s">
        <v>1382</v>
      </c>
    </row>
    <row r="967" customFormat="false" ht="12.8" hidden="false" customHeight="false" outlineLevel="0" collapsed="false">
      <c r="A967" s="0" t="s">
        <v>1383</v>
      </c>
    </row>
    <row r="968" customFormat="false" ht="12.8" hidden="false" customHeight="false" outlineLevel="0" collapsed="false">
      <c r="A968" s="0" t="s">
        <v>1384</v>
      </c>
    </row>
    <row r="969" customFormat="false" ht="12.8" hidden="false" customHeight="false" outlineLevel="0" collapsed="false">
      <c r="A969" s="0" t="s">
        <v>1385</v>
      </c>
    </row>
    <row r="970" customFormat="false" ht="12.8" hidden="false" customHeight="false" outlineLevel="0" collapsed="false">
      <c r="A970" s="0" t="s">
        <v>1386</v>
      </c>
    </row>
    <row r="971" customFormat="false" ht="12.8" hidden="false" customHeight="false" outlineLevel="0" collapsed="false">
      <c r="A971" s="0" t="s">
        <v>1387</v>
      </c>
    </row>
    <row r="972" customFormat="false" ht="12.8" hidden="false" customHeight="false" outlineLevel="0" collapsed="false">
      <c r="A972" s="0" t="s">
        <v>1388</v>
      </c>
    </row>
    <row r="973" customFormat="false" ht="12.8" hidden="false" customHeight="false" outlineLevel="0" collapsed="false">
      <c r="A973" s="0" t="s">
        <v>1389</v>
      </c>
    </row>
    <row r="974" customFormat="false" ht="12.8" hidden="false" customHeight="false" outlineLevel="0" collapsed="false">
      <c r="A974" s="0" t="s">
        <v>1390</v>
      </c>
    </row>
    <row r="975" customFormat="false" ht="12.8" hidden="false" customHeight="false" outlineLevel="0" collapsed="false">
      <c r="A975" s="0" t="s">
        <v>1391</v>
      </c>
    </row>
    <row r="976" customFormat="false" ht="12.8" hidden="false" customHeight="false" outlineLevel="0" collapsed="false">
      <c r="A976" s="0" t="s">
        <v>1392</v>
      </c>
    </row>
    <row r="977" customFormat="false" ht="12.8" hidden="false" customHeight="false" outlineLevel="0" collapsed="false">
      <c r="A977" s="0" t="s">
        <v>1393</v>
      </c>
    </row>
    <row r="978" customFormat="false" ht="12.8" hidden="false" customHeight="false" outlineLevel="0" collapsed="false">
      <c r="A978" s="0" t="s">
        <v>1394</v>
      </c>
    </row>
    <row r="979" customFormat="false" ht="12.8" hidden="false" customHeight="false" outlineLevel="0" collapsed="false">
      <c r="A979" s="0" t="s">
        <v>1395</v>
      </c>
    </row>
    <row r="980" customFormat="false" ht="12.8" hidden="false" customHeight="false" outlineLevel="0" collapsed="false">
      <c r="A980" s="0" t="s">
        <v>1396</v>
      </c>
    </row>
    <row r="981" customFormat="false" ht="12.8" hidden="false" customHeight="false" outlineLevel="0" collapsed="false">
      <c r="A981" s="0" t="s">
        <v>1397</v>
      </c>
    </row>
    <row r="982" customFormat="false" ht="12.8" hidden="false" customHeight="false" outlineLevel="0" collapsed="false">
      <c r="A982" s="0" t="s">
        <v>1398</v>
      </c>
    </row>
    <row r="983" customFormat="false" ht="12.8" hidden="false" customHeight="false" outlineLevel="0" collapsed="false">
      <c r="A983" s="0" t="s">
        <v>1399</v>
      </c>
    </row>
    <row r="984" customFormat="false" ht="12.8" hidden="false" customHeight="false" outlineLevel="0" collapsed="false">
      <c r="A984" s="0" t="s">
        <v>1400</v>
      </c>
    </row>
    <row r="985" customFormat="false" ht="12.8" hidden="false" customHeight="false" outlineLevel="0" collapsed="false">
      <c r="A985" s="0" t="s">
        <v>1401</v>
      </c>
    </row>
    <row r="986" customFormat="false" ht="12.8" hidden="false" customHeight="false" outlineLevel="0" collapsed="false">
      <c r="A986" s="0" t="s">
        <v>1402</v>
      </c>
    </row>
    <row r="987" customFormat="false" ht="12.8" hidden="false" customHeight="false" outlineLevel="0" collapsed="false">
      <c r="A987" s="0" t="s">
        <v>1403</v>
      </c>
    </row>
    <row r="988" customFormat="false" ht="12.8" hidden="false" customHeight="false" outlineLevel="0" collapsed="false">
      <c r="A988" s="0" t="s">
        <v>1404</v>
      </c>
    </row>
    <row r="989" customFormat="false" ht="12.8" hidden="false" customHeight="false" outlineLevel="0" collapsed="false">
      <c r="A989" s="0" t="s">
        <v>1405</v>
      </c>
    </row>
    <row r="990" customFormat="false" ht="12.8" hidden="false" customHeight="false" outlineLevel="0" collapsed="false">
      <c r="A990" s="0" t="s">
        <v>1406</v>
      </c>
    </row>
    <row r="991" customFormat="false" ht="12.8" hidden="false" customHeight="false" outlineLevel="0" collapsed="false">
      <c r="A991" s="0" t="s">
        <v>1407</v>
      </c>
    </row>
    <row r="992" customFormat="false" ht="12.8" hidden="false" customHeight="false" outlineLevel="0" collapsed="false">
      <c r="A992" s="0" t="s">
        <v>1408</v>
      </c>
    </row>
    <row r="993" customFormat="false" ht="12.8" hidden="false" customHeight="false" outlineLevel="0" collapsed="false">
      <c r="A993" s="0" t="s">
        <v>1409</v>
      </c>
    </row>
    <row r="994" customFormat="false" ht="12.8" hidden="false" customHeight="false" outlineLevel="0" collapsed="false">
      <c r="A994" s="0" t="s">
        <v>1410</v>
      </c>
    </row>
    <row r="995" customFormat="false" ht="12.8" hidden="false" customHeight="false" outlineLevel="0" collapsed="false">
      <c r="A995" s="0" t="s">
        <v>1411</v>
      </c>
    </row>
    <row r="996" customFormat="false" ht="12.8" hidden="false" customHeight="false" outlineLevel="0" collapsed="false">
      <c r="A996" s="0" t="s">
        <v>1412</v>
      </c>
    </row>
    <row r="997" customFormat="false" ht="12.8" hidden="false" customHeight="false" outlineLevel="0" collapsed="false">
      <c r="A997" s="0" t="s">
        <v>1413</v>
      </c>
    </row>
    <row r="998" customFormat="false" ht="12.8" hidden="false" customHeight="false" outlineLevel="0" collapsed="false">
      <c r="A998" s="0" t="s">
        <v>1414</v>
      </c>
    </row>
    <row r="999" customFormat="false" ht="12.8" hidden="false" customHeight="false" outlineLevel="0" collapsed="false">
      <c r="A999" s="0" t="s">
        <v>1415</v>
      </c>
    </row>
    <row r="1000" customFormat="false" ht="12.8" hidden="false" customHeight="false" outlineLevel="0" collapsed="false">
      <c r="A1000" s="0" t="s">
        <v>1416</v>
      </c>
    </row>
    <row r="1001" customFormat="false" ht="12.8" hidden="false" customHeight="false" outlineLevel="0" collapsed="false">
      <c r="A1001" s="0" t="s">
        <v>1417</v>
      </c>
    </row>
    <row r="1002" customFormat="false" ht="12.8" hidden="false" customHeight="false" outlineLevel="0" collapsed="false">
      <c r="A1002" s="0" t="s">
        <v>1418</v>
      </c>
    </row>
    <row r="1003" customFormat="false" ht="12.8" hidden="false" customHeight="false" outlineLevel="0" collapsed="false">
      <c r="A1003" s="0" t="s">
        <v>1419</v>
      </c>
    </row>
    <row r="1004" customFormat="false" ht="12.8" hidden="false" customHeight="false" outlineLevel="0" collapsed="false">
      <c r="A1004" s="0" t="s">
        <v>1420</v>
      </c>
    </row>
    <row r="1005" customFormat="false" ht="12.8" hidden="false" customHeight="false" outlineLevel="0" collapsed="false">
      <c r="A1005" s="0" t="s">
        <v>1421</v>
      </c>
    </row>
    <row r="1006" customFormat="false" ht="12.8" hidden="false" customHeight="false" outlineLevel="0" collapsed="false">
      <c r="A1006" s="0" t="s">
        <v>1422</v>
      </c>
    </row>
    <row r="1007" customFormat="false" ht="12.8" hidden="false" customHeight="false" outlineLevel="0" collapsed="false">
      <c r="A1007" s="0" t="s">
        <v>1423</v>
      </c>
    </row>
    <row r="1008" customFormat="false" ht="12.8" hidden="false" customHeight="false" outlineLevel="0" collapsed="false">
      <c r="A1008" s="0" t="s">
        <v>1424</v>
      </c>
    </row>
    <row r="1009" customFormat="false" ht="12.8" hidden="false" customHeight="false" outlineLevel="0" collapsed="false">
      <c r="A1009" s="0" t="s">
        <v>1425</v>
      </c>
    </row>
    <row r="1010" customFormat="false" ht="12.8" hidden="false" customHeight="false" outlineLevel="0" collapsed="false">
      <c r="A1010" s="0" t="s">
        <v>1426</v>
      </c>
    </row>
    <row r="1011" customFormat="false" ht="12.8" hidden="false" customHeight="false" outlineLevel="0" collapsed="false">
      <c r="A1011" s="0" t="s">
        <v>1427</v>
      </c>
    </row>
    <row r="1012" customFormat="false" ht="12.8" hidden="false" customHeight="false" outlineLevel="0" collapsed="false">
      <c r="A1012" s="0" t="s">
        <v>1428</v>
      </c>
    </row>
    <row r="1013" customFormat="false" ht="12.8" hidden="false" customHeight="false" outlineLevel="0" collapsed="false">
      <c r="A1013" s="0" t="s">
        <v>1429</v>
      </c>
    </row>
    <row r="1014" customFormat="false" ht="12.8" hidden="false" customHeight="false" outlineLevel="0" collapsed="false">
      <c r="A1014" s="0" t="s">
        <v>1430</v>
      </c>
    </row>
    <row r="1015" customFormat="false" ht="12.8" hidden="false" customHeight="false" outlineLevel="0" collapsed="false">
      <c r="A1015" s="0" t="s">
        <v>1431</v>
      </c>
      <c r="B1015" s="0" t="s">
        <v>1432</v>
      </c>
      <c r="C1015" s="0" t="n">
        <v>125</v>
      </c>
      <c r="D1015" s="0" t="n">
        <v>89</v>
      </c>
      <c r="E1015" s="0" t="s">
        <v>1433</v>
      </c>
      <c r="F1015" s="0" t="s">
        <v>1434</v>
      </c>
      <c r="G1015" s="0" t="n">
        <v>126</v>
      </c>
      <c r="H1015" s="0" t="n">
        <v>90</v>
      </c>
      <c r="I1015" s="0" t="s">
        <v>1433</v>
      </c>
      <c r="J1015" s="0" t="s">
        <v>1435</v>
      </c>
      <c r="K1015" s="0" t="n">
        <v>127</v>
      </c>
      <c r="L1015" s="0" t="n">
        <v>91</v>
      </c>
      <c r="M1015" s="0" t="s">
        <v>1433</v>
      </c>
      <c r="N1015" s="0" t="s">
        <v>1436</v>
      </c>
      <c r="O1015" s="0" t="n">
        <v>128</v>
      </c>
      <c r="P1015" s="0" t="n">
        <v>92</v>
      </c>
      <c r="Q1015" s="0" t="s">
        <v>1433</v>
      </c>
      <c r="R1015" s="0" t="s">
        <v>1437</v>
      </c>
      <c r="S1015" s="0" t="n">
        <v>129</v>
      </c>
      <c r="T1015" s="0" t="n">
        <v>93</v>
      </c>
      <c r="U1015" s="0" t="s">
        <v>1433</v>
      </c>
      <c r="V1015" s="0" t="s">
        <v>1438</v>
      </c>
      <c r="W1015" s="0" t="n">
        <v>130</v>
      </c>
      <c r="X1015" s="0" t="n">
        <v>94</v>
      </c>
      <c r="Y1015" s="0" t="s">
        <v>1433</v>
      </c>
      <c r="Z1015" s="0" t="s">
        <v>1439</v>
      </c>
      <c r="AA1015" s="0" t="n">
        <v>131</v>
      </c>
      <c r="AB1015" s="0" t="n">
        <v>95</v>
      </c>
      <c r="AC1015" s="0" t="s">
        <v>1433</v>
      </c>
      <c r="AD1015" s="0" t="s">
        <v>1440</v>
      </c>
      <c r="AE1015" s="0" t="n">
        <v>132</v>
      </c>
      <c r="AF1015" s="0" t="n">
        <v>96</v>
      </c>
      <c r="AG1015" s="0" t="s">
        <v>1433</v>
      </c>
      <c r="AH1015" s="0" t="s">
        <v>1441</v>
      </c>
      <c r="AI1015" s="0" t="n">
        <v>133</v>
      </c>
      <c r="AJ1015" s="0" t="n">
        <v>97</v>
      </c>
      <c r="AK1015" s="0" t="s">
        <v>1433</v>
      </c>
      <c r="AL1015" s="0" t="s">
        <v>1442</v>
      </c>
      <c r="AM1015" s="0" t="n">
        <v>134</v>
      </c>
      <c r="AN1015" s="0" t="n">
        <v>98</v>
      </c>
      <c r="AO1015" s="0" t="s">
        <v>1433</v>
      </c>
      <c r="AP1015" s="0" t="s">
        <v>1443</v>
      </c>
      <c r="AQ1015" s="0" t="n">
        <v>135</v>
      </c>
      <c r="AR1015" s="0" t="n">
        <v>99</v>
      </c>
      <c r="AS1015" s="0" t="s">
        <v>1433</v>
      </c>
      <c r="AT1015" s="0" t="s">
        <v>1444</v>
      </c>
      <c r="AU1015" s="0" t="s">
        <v>1445</v>
      </c>
      <c r="AV1015" s="0" t="n">
        <v>136</v>
      </c>
      <c r="AW1015" s="0" t="n">
        <v>100</v>
      </c>
      <c r="AX1015" s="0" t="s">
        <v>1433</v>
      </c>
      <c r="AY1015" s="0" t="s">
        <v>1444</v>
      </c>
      <c r="AZ1015" s="0" t="s">
        <v>1446</v>
      </c>
      <c r="BA1015" s="0" t="n">
        <v>137</v>
      </c>
      <c r="BB1015" s="0" t="n">
        <v>101</v>
      </c>
      <c r="BC1015" s="0" t="s">
        <v>1433</v>
      </c>
      <c r="BD1015" s="0" t="s">
        <v>1444</v>
      </c>
      <c r="BE1015" s="0" t="s">
        <v>1447</v>
      </c>
      <c r="BF1015" s="0" t="n">
        <v>138</v>
      </c>
      <c r="BG1015" s="0" t="n">
        <v>102</v>
      </c>
      <c r="BH1015" s="0" t="s">
        <v>1433</v>
      </c>
      <c r="BI1015" s="0" t="s">
        <v>1444</v>
      </c>
      <c r="BJ1015" s="0" t="s">
        <v>1448</v>
      </c>
      <c r="BK1015" s="0" t="n">
        <v>139</v>
      </c>
      <c r="BL1015" s="0" t="n">
        <v>103</v>
      </c>
      <c r="BM1015" s="0" t="s">
        <v>1433</v>
      </c>
      <c r="BN1015" s="0" t="s">
        <v>1449</v>
      </c>
      <c r="BO1015" s="0" t="n">
        <v>173</v>
      </c>
      <c r="BP1015" s="0" t="n">
        <v>104</v>
      </c>
      <c r="BQ1015" s="0" t="s">
        <v>1433</v>
      </c>
      <c r="BR1015" s="0" t="s">
        <v>1450</v>
      </c>
    </row>
    <row r="1016" customFormat="false" ht="12.8" hidden="false" customHeight="false" outlineLevel="0" collapsed="false">
      <c r="A1016" s="0" t="s">
        <v>1451</v>
      </c>
    </row>
    <row r="1017" customFormat="false" ht="12.8" hidden="false" customHeight="false" outlineLevel="0" collapsed="false">
      <c r="A1017" s="0" t="s">
        <v>1452</v>
      </c>
    </row>
    <row r="1018" customFormat="false" ht="12.8" hidden="false" customHeight="false" outlineLevel="0" collapsed="false">
      <c r="A1018" s="0" t="s">
        <v>1453</v>
      </c>
    </row>
    <row r="1019" customFormat="false" ht="12.8" hidden="false" customHeight="false" outlineLevel="0" collapsed="false">
      <c r="A1019" s="0" t="s">
        <v>1454</v>
      </c>
    </row>
    <row r="1020" customFormat="false" ht="12.8" hidden="false" customHeight="false" outlineLevel="0" collapsed="false">
      <c r="A1020" s="0" t="s">
        <v>1455</v>
      </c>
    </row>
    <row r="1021" customFormat="false" ht="12.8" hidden="false" customHeight="false" outlineLevel="0" collapsed="false">
      <c r="A1021" s="0" t="s">
        <v>1456</v>
      </c>
    </row>
    <row r="1022" customFormat="false" ht="12.8" hidden="false" customHeight="false" outlineLevel="0" collapsed="false">
      <c r="A1022" s="0" t="s">
        <v>1457</v>
      </c>
    </row>
    <row r="1023" customFormat="false" ht="12.8" hidden="false" customHeight="false" outlineLevel="0" collapsed="false">
      <c r="A1023" s="0" t="s">
        <v>1458</v>
      </c>
    </row>
    <row r="1024" customFormat="false" ht="12.8" hidden="false" customHeight="false" outlineLevel="0" collapsed="false">
      <c r="A1024" s="0" t="s">
        <v>1459</v>
      </c>
    </row>
    <row r="1025" customFormat="false" ht="12.8" hidden="false" customHeight="false" outlineLevel="0" collapsed="false">
      <c r="A1025" s="0" t="s">
        <v>1460</v>
      </c>
      <c r="B1025" s="0" t="s">
        <v>1461</v>
      </c>
      <c r="C1025" s="0" t="s">
        <v>1462</v>
      </c>
    </row>
    <row r="1026" customFormat="false" ht="12.8" hidden="false" customHeight="false" outlineLevel="0" collapsed="false">
      <c r="A1026" s="0" t="s">
        <v>1463</v>
      </c>
      <c r="B1026" s="0" t="n">
        <v>176</v>
      </c>
      <c r="C1026" s="0" t="n">
        <v>0</v>
      </c>
      <c r="D1026" s="0" t="s">
        <v>1433</v>
      </c>
      <c r="E1026" s="0" t="s">
        <v>1464</v>
      </c>
      <c r="F1026" s="0" t="n">
        <v>175</v>
      </c>
      <c r="G1026" s="0" t="n">
        <v>1</v>
      </c>
      <c r="H1026" s="0" t="s">
        <v>1433</v>
      </c>
      <c r="I1026" s="0" t="s">
        <v>1465</v>
      </c>
      <c r="J1026" s="0" t="n">
        <v>172</v>
      </c>
      <c r="K1026" s="0" t="n">
        <v>2</v>
      </c>
      <c r="L1026" s="0" t="s">
        <v>1433</v>
      </c>
      <c r="M1026" s="0" t="s">
        <v>1466</v>
      </c>
      <c r="N1026" s="0" t="n">
        <v>171</v>
      </c>
      <c r="O1026" s="0" t="n">
        <v>3</v>
      </c>
      <c r="P1026" s="0" t="s">
        <v>1433</v>
      </c>
      <c r="Q1026" s="0" t="s">
        <v>1467</v>
      </c>
      <c r="R1026" s="0" t="n">
        <v>170</v>
      </c>
      <c r="S1026" s="0" t="n">
        <v>4</v>
      </c>
      <c r="T1026" s="0" t="s">
        <v>1433</v>
      </c>
      <c r="U1026" s="0" t="s">
        <v>1468</v>
      </c>
      <c r="V1026" s="0" t="n">
        <v>169</v>
      </c>
      <c r="W1026" s="0" t="n">
        <v>5</v>
      </c>
      <c r="X1026" s="0" t="s">
        <v>1433</v>
      </c>
      <c r="Y1026" s="0" t="s">
        <v>1469</v>
      </c>
      <c r="Z1026" s="0" t="n">
        <v>168</v>
      </c>
      <c r="AA1026" s="0" t="n">
        <v>6</v>
      </c>
      <c r="AB1026" s="0" t="s">
        <v>1433</v>
      </c>
      <c r="AC1026" s="0" t="s">
        <v>1470</v>
      </c>
      <c r="AD1026" s="0" t="n">
        <v>167</v>
      </c>
      <c r="AE1026" s="0" t="n">
        <v>7</v>
      </c>
      <c r="AF1026" s="0" t="s">
        <v>1433</v>
      </c>
      <c r="AG1026" s="0" t="s">
        <v>1471</v>
      </c>
      <c r="AH1026" s="0" t="n">
        <v>166</v>
      </c>
      <c r="AI1026" s="0" t="n">
        <v>8</v>
      </c>
      <c r="AJ1026" s="0" t="s">
        <v>1433</v>
      </c>
      <c r="AK1026" s="0" t="s">
        <v>1472</v>
      </c>
      <c r="AL1026" s="0" t="n">
        <v>165</v>
      </c>
      <c r="AM1026" s="0" t="n">
        <v>9</v>
      </c>
      <c r="AN1026" s="0" t="s">
        <v>1433</v>
      </c>
      <c r="AO1026" s="0" t="s">
        <v>1473</v>
      </c>
      <c r="AP1026" s="0" t="n">
        <v>164</v>
      </c>
      <c r="AQ1026" s="0" t="n">
        <v>10</v>
      </c>
      <c r="AR1026" s="0" t="s">
        <v>1433</v>
      </c>
      <c r="AS1026" s="0" t="s">
        <v>1474</v>
      </c>
      <c r="AT1026" s="0" t="n">
        <v>163</v>
      </c>
      <c r="AU1026" s="0" t="n">
        <v>11</v>
      </c>
      <c r="AV1026" s="0" t="s">
        <v>1433</v>
      </c>
      <c r="AW1026" s="0" t="s">
        <v>1475</v>
      </c>
      <c r="AX1026" s="0" t="n">
        <v>162</v>
      </c>
      <c r="AY1026" s="0" t="n">
        <v>12</v>
      </c>
      <c r="AZ1026" s="0" t="s">
        <v>1433</v>
      </c>
      <c r="BA1026" s="0" t="s">
        <v>1476</v>
      </c>
      <c r="BB1026" s="0" t="n">
        <v>161</v>
      </c>
      <c r="BC1026" s="0" t="n">
        <v>13</v>
      </c>
      <c r="BD1026" s="0" t="s">
        <v>1433</v>
      </c>
      <c r="BE1026" s="0" t="s">
        <v>1477</v>
      </c>
      <c r="BF1026" s="0" t="n">
        <v>160</v>
      </c>
      <c r="BG1026" s="0" t="n">
        <v>14</v>
      </c>
      <c r="BH1026" s="0" t="s">
        <v>1433</v>
      </c>
      <c r="BI1026" s="0" t="s">
        <v>1478</v>
      </c>
      <c r="BJ1026" s="0" t="n">
        <v>159</v>
      </c>
      <c r="BK1026" s="0" t="n">
        <v>15</v>
      </c>
      <c r="BL1026" s="0" t="s">
        <v>1433</v>
      </c>
      <c r="BM1026" s="0" t="s">
        <v>1479</v>
      </c>
      <c r="BN1026" s="0" t="n">
        <v>158</v>
      </c>
      <c r="BO1026" s="0" t="n">
        <v>16</v>
      </c>
      <c r="BP1026" s="0" t="s">
        <v>1433</v>
      </c>
      <c r="BQ1026" s="0" t="s">
        <v>1480</v>
      </c>
      <c r="BR1026" s="0" t="n">
        <v>157</v>
      </c>
      <c r="BS1026" s="0" t="n">
        <v>17</v>
      </c>
      <c r="BT1026" s="0" t="s">
        <v>1433</v>
      </c>
      <c r="BU1026" s="0" t="s">
        <v>1481</v>
      </c>
      <c r="BV1026" s="0" t="n">
        <v>156</v>
      </c>
      <c r="BW1026" s="0" t="n">
        <v>18</v>
      </c>
      <c r="BX1026" s="0" t="s">
        <v>1433</v>
      </c>
      <c r="BY1026" s="0" t="s">
        <v>1482</v>
      </c>
      <c r="BZ1026" s="0" t="n">
        <v>155</v>
      </c>
      <c r="CA1026" s="0" t="n">
        <v>19</v>
      </c>
      <c r="CB1026" s="0" t="s">
        <v>1433</v>
      </c>
      <c r="CC1026" s="0" t="s">
        <v>1483</v>
      </c>
      <c r="CD1026" s="0" t="n">
        <v>154</v>
      </c>
      <c r="CE1026" s="0" t="n">
        <v>20</v>
      </c>
      <c r="CF1026" s="0" t="s">
        <v>1433</v>
      </c>
      <c r="CG1026" s="0" t="s">
        <v>1484</v>
      </c>
      <c r="CH1026" s="0" t="n">
        <v>153</v>
      </c>
      <c r="CI1026" s="0" t="n">
        <v>21</v>
      </c>
      <c r="CJ1026" s="0" t="s">
        <v>1433</v>
      </c>
      <c r="CK1026" s="0" t="s">
        <v>1485</v>
      </c>
      <c r="CL1026" s="0" t="n">
        <v>152</v>
      </c>
      <c r="CM1026" s="0" t="n">
        <v>22</v>
      </c>
      <c r="CN1026" s="0" t="s">
        <v>1433</v>
      </c>
      <c r="CO1026" s="0" t="s">
        <v>1486</v>
      </c>
      <c r="CP1026" s="0" t="n">
        <v>151</v>
      </c>
      <c r="CQ1026" s="0" t="n">
        <v>23</v>
      </c>
      <c r="CR1026" s="0" t="s">
        <v>1433</v>
      </c>
      <c r="CS1026" s="0" t="s">
        <v>1487</v>
      </c>
      <c r="CT1026" s="0" t="n">
        <v>150</v>
      </c>
      <c r="CU1026" s="0" t="n">
        <v>24</v>
      </c>
      <c r="CV1026" s="0" t="s">
        <v>1433</v>
      </c>
      <c r="CW1026" s="0" t="s">
        <v>1488</v>
      </c>
      <c r="CX1026" s="0" t="n">
        <v>149</v>
      </c>
      <c r="CY1026" s="0" t="n">
        <v>25</v>
      </c>
      <c r="CZ1026" s="0" t="s">
        <v>1433</v>
      </c>
      <c r="DA1026" s="0" t="s">
        <v>1489</v>
      </c>
      <c r="DB1026" s="0" t="n">
        <v>148</v>
      </c>
      <c r="DC1026" s="0" t="n">
        <v>26</v>
      </c>
      <c r="DD1026" s="0" t="s">
        <v>1433</v>
      </c>
      <c r="DE1026" s="0" t="s">
        <v>1490</v>
      </c>
      <c r="DF1026" s="0" t="n">
        <v>146</v>
      </c>
      <c r="DG1026" s="0" t="n">
        <v>27</v>
      </c>
      <c r="DH1026" s="0" t="s">
        <v>1433</v>
      </c>
      <c r="DI1026" s="0" t="s">
        <v>1491</v>
      </c>
      <c r="DJ1026" s="0" t="n">
        <v>145</v>
      </c>
      <c r="DK1026" s="0" t="n">
        <v>28</v>
      </c>
      <c r="DL1026" s="0" t="s">
        <v>1433</v>
      </c>
      <c r="DM1026" s="0" t="s">
        <v>1492</v>
      </c>
      <c r="DN1026" s="0" t="n">
        <v>144</v>
      </c>
      <c r="DO1026" s="0" t="n">
        <v>29</v>
      </c>
      <c r="DP1026" s="0" t="s">
        <v>1433</v>
      </c>
      <c r="DQ1026" s="0" t="s">
        <v>1493</v>
      </c>
      <c r="DR1026" s="0" t="n">
        <v>143</v>
      </c>
      <c r="DS1026" s="0" t="n">
        <v>30</v>
      </c>
      <c r="DT1026" s="0" t="s">
        <v>1433</v>
      </c>
      <c r="DU1026" s="0" t="s">
        <v>1494</v>
      </c>
      <c r="DV1026" s="0" t="n">
        <v>142</v>
      </c>
      <c r="DW1026" s="0" t="n">
        <v>31</v>
      </c>
      <c r="DX1026" s="0" t="s">
        <v>1433</v>
      </c>
      <c r="DY1026" s="0" t="s">
        <v>1495</v>
      </c>
      <c r="DZ1026" s="0" t="n">
        <v>141</v>
      </c>
      <c r="EA1026" s="0" t="n">
        <v>32</v>
      </c>
      <c r="EB1026" s="0" t="s">
        <v>1433</v>
      </c>
      <c r="EC1026" s="0" t="s">
        <v>1496</v>
      </c>
      <c r="ED1026" s="0" t="n">
        <v>140</v>
      </c>
      <c r="EE1026" s="0" t="n">
        <v>33</v>
      </c>
      <c r="EF1026" s="0" t="s">
        <v>1433</v>
      </c>
      <c r="EG1026" s="0" t="s">
        <v>1497</v>
      </c>
      <c r="EH1026" s="0" t="n">
        <v>63</v>
      </c>
      <c r="EI1026" s="0" t="n">
        <v>34</v>
      </c>
      <c r="EJ1026" s="0" t="s">
        <v>1433</v>
      </c>
      <c r="EK1026" s="0" t="s">
        <v>1498</v>
      </c>
      <c r="EL1026" s="0" t="n">
        <v>62</v>
      </c>
      <c r="EM1026" s="0" t="n">
        <v>35</v>
      </c>
      <c r="EN1026" s="0" t="s">
        <v>1433</v>
      </c>
      <c r="EO1026" s="0" t="s">
        <v>1499</v>
      </c>
      <c r="EP1026" s="0" t="n">
        <v>61</v>
      </c>
      <c r="EQ1026" s="0" t="n">
        <v>36</v>
      </c>
      <c r="ER1026" s="0" t="s">
        <v>1433</v>
      </c>
      <c r="ES1026" s="0" t="s">
        <v>1500</v>
      </c>
      <c r="ET1026" s="0" t="n">
        <v>60</v>
      </c>
      <c r="EU1026" s="0" t="n">
        <v>37</v>
      </c>
      <c r="EV1026" s="0" t="s">
        <v>1433</v>
      </c>
      <c r="EW1026" s="0" t="s">
        <v>1501</v>
      </c>
      <c r="EX1026" s="0" t="n">
        <v>59</v>
      </c>
      <c r="EY1026" s="0" t="n">
        <v>38</v>
      </c>
      <c r="EZ1026" s="0" t="s">
        <v>1433</v>
      </c>
      <c r="FA1026" s="0" t="s">
        <v>1502</v>
      </c>
      <c r="FB1026" s="0" t="n">
        <v>58</v>
      </c>
      <c r="FC1026" s="0" t="n">
        <v>39</v>
      </c>
      <c r="FD1026" s="0" t="s">
        <v>1433</v>
      </c>
      <c r="FE1026" s="0" t="s">
        <v>1503</v>
      </c>
      <c r="FF1026" s="0" t="n">
        <v>46</v>
      </c>
      <c r="FG1026" s="0" t="n">
        <v>40</v>
      </c>
      <c r="FH1026" s="0" t="s">
        <v>1433</v>
      </c>
      <c r="FI1026" s="0" t="s">
        <v>1504</v>
      </c>
      <c r="FJ1026" s="0" t="n">
        <v>45</v>
      </c>
      <c r="FK1026" s="0" t="n">
        <v>41</v>
      </c>
      <c r="FL1026" s="0" t="s">
        <v>1433</v>
      </c>
      <c r="FM1026" s="0" t="s">
        <v>1505</v>
      </c>
      <c r="FN1026" s="0" t="n">
        <v>44</v>
      </c>
      <c r="FO1026" s="0" t="n">
        <v>42</v>
      </c>
      <c r="FP1026" s="0" t="s">
        <v>1433</v>
      </c>
      <c r="FQ1026" s="0" t="s">
        <v>1506</v>
      </c>
      <c r="FR1026" s="0" t="n">
        <v>43</v>
      </c>
      <c r="FS1026" s="0" t="n">
        <v>43</v>
      </c>
      <c r="FT1026" s="0" t="s">
        <v>1433</v>
      </c>
      <c r="FU1026" s="0" t="s">
        <v>1507</v>
      </c>
      <c r="FV1026" s="0" t="n">
        <v>42</v>
      </c>
      <c r="FW1026" s="0" t="n">
        <v>44</v>
      </c>
      <c r="FX1026" s="0" t="s">
        <v>1433</v>
      </c>
      <c r="FY1026" s="0" t="s">
        <v>1508</v>
      </c>
      <c r="FZ1026" s="0" t="n">
        <v>41</v>
      </c>
      <c r="GA1026" s="0" t="n">
        <v>45</v>
      </c>
      <c r="GB1026" s="0" t="s">
        <v>1433</v>
      </c>
      <c r="GC1026" s="0" t="s">
        <v>1509</v>
      </c>
      <c r="GD1026" s="0" t="n">
        <v>39</v>
      </c>
      <c r="GE1026" s="0" t="n">
        <v>46</v>
      </c>
      <c r="GF1026" s="0" t="s">
        <v>1433</v>
      </c>
      <c r="GG1026" s="0" t="s">
        <v>1510</v>
      </c>
      <c r="GH1026" s="0" t="n">
        <v>38</v>
      </c>
      <c r="GI1026" s="0" t="n">
        <v>47</v>
      </c>
      <c r="GJ1026" s="0" t="s">
        <v>1433</v>
      </c>
      <c r="GK1026" s="0" t="s">
        <v>1511</v>
      </c>
      <c r="GL1026" s="0" t="n">
        <v>80</v>
      </c>
      <c r="GM1026" s="0" t="n">
        <v>48</v>
      </c>
      <c r="GN1026" s="0" t="s">
        <v>1433</v>
      </c>
      <c r="GO1026" s="0" t="s">
        <v>1512</v>
      </c>
      <c r="GP1026" s="0" t="n">
        <v>85</v>
      </c>
      <c r="GQ1026" s="0" t="n">
        <v>49</v>
      </c>
      <c r="GR1026" s="0" t="s">
        <v>1433</v>
      </c>
      <c r="GS1026" s="0" t="s">
        <v>1513</v>
      </c>
      <c r="GT1026" s="0" t="n">
        <v>86</v>
      </c>
      <c r="GU1026" s="0" t="n">
        <v>50</v>
      </c>
      <c r="GV1026" s="0" t="s">
        <v>1433</v>
      </c>
      <c r="GW1026" s="0" t="s">
        <v>1514</v>
      </c>
      <c r="GX1026" s="0" t="n">
        <v>87</v>
      </c>
      <c r="GY1026" s="0" t="n">
        <v>51</v>
      </c>
      <c r="GZ1026" s="0" t="s">
        <v>1433</v>
      </c>
      <c r="HA1026" s="0" t="s">
        <v>1515</v>
      </c>
      <c r="HB1026" s="0" t="n">
        <v>88</v>
      </c>
      <c r="HC1026" s="0" t="n">
        <v>52</v>
      </c>
      <c r="HD1026" s="0" t="s">
        <v>1433</v>
      </c>
      <c r="HE1026" s="0" t="s">
        <v>1516</v>
      </c>
      <c r="HF1026" s="0" t="n">
        <v>89</v>
      </c>
      <c r="HG1026" s="0" t="n">
        <v>53</v>
      </c>
      <c r="HH1026" s="0" t="s">
        <v>1433</v>
      </c>
      <c r="HI1026" s="0" t="s">
        <v>1517</v>
      </c>
      <c r="HJ1026" s="0" t="n">
        <v>90</v>
      </c>
      <c r="HK1026" s="0" t="n">
        <v>54</v>
      </c>
      <c r="HL1026" s="0" t="s">
        <v>1433</v>
      </c>
      <c r="HM1026" s="0" t="s">
        <v>1518</v>
      </c>
      <c r="HN1026" s="0" t="n">
        <v>91</v>
      </c>
      <c r="HO1026" s="0" t="n">
        <v>55</v>
      </c>
      <c r="HP1026" s="0" t="s">
        <v>1433</v>
      </c>
      <c r="HQ1026" s="0" t="s">
        <v>1519</v>
      </c>
      <c r="HR1026" s="0" t="n">
        <v>92</v>
      </c>
      <c r="HS1026" s="0" t="n">
        <v>56</v>
      </c>
      <c r="HT1026" s="0" t="s">
        <v>1433</v>
      </c>
      <c r="HU1026" s="0" t="s">
        <v>1520</v>
      </c>
      <c r="HV1026" s="0" t="n">
        <v>93</v>
      </c>
      <c r="HW1026" s="0" t="n">
        <v>57</v>
      </c>
      <c r="HX1026" s="0" t="s">
        <v>1433</v>
      </c>
      <c r="HY1026" s="0" t="s">
        <v>1521</v>
      </c>
      <c r="HZ1026" s="0" t="n">
        <v>94</v>
      </c>
      <c r="IA1026" s="0" t="n">
        <v>58</v>
      </c>
      <c r="IB1026" s="0" t="s">
        <v>1433</v>
      </c>
      <c r="IC1026" s="0" t="s">
        <v>1522</v>
      </c>
      <c r="ID1026" s="0" t="n">
        <v>95</v>
      </c>
      <c r="IE1026" s="0" t="n">
        <v>59</v>
      </c>
      <c r="IF1026" s="0" t="s">
        <v>1433</v>
      </c>
      <c r="IG1026" s="0" t="s">
        <v>1523</v>
      </c>
      <c r="IH1026" s="0" t="n">
        <v>96</v>
      </c>
      <c r="II1026" s="0" t="n">
        <v>60</v>
      </c>
      <c r="IJ1026" s="0" t="s">
        <v>1433</v>
      </c>
      <c r="IK1026" s="0" t="s">
        <v>1524</v>
      </c>
      <c r="IL1026" s="0" t="n">
        <v>97</v>
      </c>
      <c r="IM1026" s="0" t="n">
        <v>61</v>
      </c>
      <c r="IN1026" s="0" t="s">
        <v>1433</v>
      </c>
      <c r="IO1026" s="0" t="s">
        <v>1525</v>
      </c>
      <c r="IP1026" s="0" t="n">
        <v>98</v>
      </c>
      <c r="IQ1026" s="0" t="n">
        <v>62</v>
      </c>
      <c r="IR1026" s="0" t="s">
        <v>1433</v>
      </c>
      <c r="IS1026" s="0" t="s">
        <v>1526</v>
      </c>
      <c r="IT1026" s="0" t="n">
        <v>99</v>
      </c>
      <c r="IU1026" s="0" t="n">
        <v>63</v>
      </c>
      <c r="IV1026" s="0" t="s">
        <v>1433</v>
      </c>
      <c r="IW1026" s="0" t="s">
        <v>1527</v>
      </c>
      <c r="IX1026" s="0" t="n">
        <v>100</v>
      </c>
      <c r="IY1026" s="0" t="n">
        <v>64</v>
      </c>
      <c r="IZ1026" s="0" t="s">
        <v>1433</v>
      </c>
      <c r="JA1026" s="0" t="s">
        <v>1528</v>
      </c>
      <c r="JB1026" s="0" t="n">
        <v>101</v>
      </c>
      <c r="JC1026" s="0" t="n">
        <v>65</v>
      </c>
      <c r="JD1026" s="0" t="s">
        <v>1433</v>
      </c>
      <c r="JE1026" s="0" t="s">
        <v>1529</v>
      </c>
      <c r="JF1026" s="0" t="n">
        <v>102</v>
      </c>
      <c r="JG1026" s="0" t="n">
        <v>66</v>
      </c>
      <c r="JH1026" s="0" t="s">
        <v>1433</v>
      </c>
      <c r="JI1026" s="0" t="s">
        <v>1530</v>
      </c>
      <c r="JJ1026" s="0" t="n">
        <v>103</v>
      </c>
      <c r="JK1026" s="0" t="n">
        <v>67</v>
      </c>
      <c r="JL1026" s="0" t="s">
        <v>1433</v>
      </c>
      <c r="JM1026" s="0" t="s">
        <v>1531</v>
      </c>
      <c r="JN1026" s="0" t="n">
        <v>104</v>
      </c>
      <c r="JO1026" s="0" t="n">
        <v>68</v>
      </c>
      <c r="JP1026" s="0" t="s">
        <v>1433</v>
      </c>
      <c r="JQ1026" s="0" t="s">
        <v>1532</v>
      </c>
      <c r="JR1026" s="0" t="n">
        <v>105</v>
      </c>
      <c r="JS1026" s="0" t="n">
        <v>69</v>
      </c>
      <c r="JT1026" s="0" t="s">
        <v>1433</v>
      </c>
      <c r="JU1026" s="0" t="s">
        <v>1533</v>
      </c>
      <c r="JV1026" s="0" t="n">
        <v>106</v>
      </c>
      <c r="JW1026" s="0" t="n">
        <v>70</v>
      </c>
      <c r="JX1026" s="0" t="s">
        <v>1433</v>
      </c>
      <c r="JY1026" s="0" t="s">
        <v>1534</v>
      </c>
      <c r="JZ1026" s="0" t="n">
        <v>107</v>
      </c>
      <c r="KA1026" s="0" t="n">
        <v>71</v>
      </c>
      <c r="KB1026" s="0" t="s">
        <v>1433</v>
      </c>
      <c r="KC1026" s="0" t="s">
        <v>1535</v>
      </c>
      <c r="KD1026" s="0" t="n">
        <v>108</v>
      </c>
      <c r="KE1026" s="0" t="n">
        <v>72</v>
      </c>
      <c r="KF1026" s="0" t="s">
        <v>1433</v>
      </c>
      <c r="KG1026" s="0" t="s">
        <v>1536</v>
      </c>
      <c r="KH1026" s="0" t="n">
        <v>109</v>
      </c>
      <c r="KI1026" s="0" t="n">
        <v>73</v>
      </c>
      <c r="KJ1026" s="0" t="s">
        <v>1433</v>
      </c>
      <c r="KK1026" s="0" t="s">
        <v>1537</v>
      </c>
      <c r="KL1026" s="0" t="n">
        <v>110</v>
      </c>
      <c r="KM1026" s="0" t="n">
        <v>74</v>
      </c>
      <c r="KN1026" s="0" t="s">
        <v>1433</v>
      </c>
      <c r="KO1026" s="0" t="s">
        <v>1538</v>
      </c>
      <c r="KP1026" s="0" t="n">
        <v>111</v>
      </c>
      <c r="KQ1026" s="0" t="n">
        <v>75</v>
      </c>
      <c r="KR1026" s="0" t="s">
        <v>1433</v>
      </c>
      <c r="KS1026" s="0" t="s">
        <v>1539</v>
      </c>
      <c r="KT1026" s="0" t="n">
        <v>112</v>
      </c>
      <c r="KU1026" s="0" t="n">
        <v>76</v>
      </c>
      <c r="KV1026" s="0" t="s">
        <v>1433</v>
      </c>
      <c r="KW1026" s="0" t="s">
        <v>1540</v>
      </c>
      <c r="KX1026" s="0" t="n">
        <v>113</v>
      </c>
      <c r="KY1026" s="0" t="n">
        <v>77</v>
      </c>
      <c r="KZ1026" s="0" t="s">
        <v>1433</v>
      </c>
      <c r="LA1026" s="0" t="s">
        <v>1541</v>
      </c>
      <c r="LB1026" s="0" t="n">
        <v>114</v>
      </c>
      <c r="LC1026" s="0" t="n">
        <v>78</v>
      </c>
      <c r="LD1026" s="0" t="s">
        <v>1433</v>
      </c>
      <c r="LE1026" s="0" t="s">
        <v>1542</v>
      </c>
      <c r="LF1026" s="0" t="n">
        <v>115</v>
      </c>
      <c r="LG1026" s="0" t="n">
        <v>79</v>
      </c>
      <c r="LH1026" s="0" t="s">
        <v>1433</v>
      </c>
      <c r="LI1026" s="0" t="s">
        <v>1543</v>
      </c>
      <c r="LJ1026" s="0" t="n">
        <v>116</v>
      </c>
      <c r="LK1026" s="0" t="n">
        <v>80</v>
      </c>
      <c r="LL1026" s="0" t="s">
        <v>1433</v>
      </c>
      <c r="LM1026" s="0" t="s">
        <v>1544</v>
      </c>
      <c r="LN1026" s="0" t="n">
        <v>117</v>
      </c>
      <c r="LO1026" s="0" t="n">
        <v>81</v>
      </c>
      <c r="LP1026" s="0" t="s">
        <v>1433</v>
      </c>
      <c r="LQ1026" s="0" t="s">
        <v>1545</v>
      </c>
      <c r="LR1026" s="0" t="n">
        <v>118</v>
      </c>
      <c r="LS1026" s="0" t="n">
        <v>82</v>
      </c>
      <c r="LT1026" s="0" t="s">
        <v>1433</v>
      </c>
      <c r="LU1026" s="0" t="s">
        <v>1546</v>
      </c>
      <c r="LV1026" s="0" t="n">
        <v>119</v>
      </c>
      <c r="LW1026" s="0" t="n">
        <v>83</v>
      </c>
      <c r="LX1026" s="0" t="s">
        <v>1433</v>
      </c>
      <c r="LY1026" s="0" t="s">
        <v>1547</v>
      </c>
      <c r="LZ1026" s="0" t="n">
        <v>120</v>
      </c>
      <c r="MA1026" s="0" t="n">
        <v>84</v>
      </c>
      <c r="MB1026" s="0" t="s">
        <v>1433</v>
      </c>
      <c r="MC1026" s="0" t="s">
        <v>1548</v>
      </c>
      <c r="MD1026" s="0" t="n">
        <v>121</v>
      </c>
      <c r="ME1026" s="0" t="n">
        <v>85</v>
      </c>
      <c r="MF1026" s="0" t="s">
        <v>1433</v>
      </c>
      <c r="MG1026" s="0" t="s">
        <v>1549</v>
      </c>
      <c r="MH1026" s="0" t="n">
        <v>122</v>
      </c>
      <c r="MI1026" s="0" t="n">
        <v>86</v>
      </c>
      <c r="MJ1026" s="0" t="s">
        <v>1433</v>
      </c>
      <c r="MK1026" s="0" t="s">
        <v>1550</v>
      </c>
      <c r="ML1026" s="0" t="n">
        <v>123</v>
      </c>
      <c r="MM1026" s="0" t="n">
        <v>87</v>
      </c>
      <c r="MN1026" s="0" t="s">
        <v>1433</v>
      </c>
      <c r="MO1026" s="0" t="s">
        <v>1551</v>
      </c>
      <c r="MP1026" s="0" t="n">
        <v>124</v>
      </c>
      <c r="MQ1026" s="0" t="n">
        <v>88</v>
      </c>
      <c r="MR1026" s="0" t="s">
        <v>1552</v>
      </c>
    </row>
    <row r="1027" customFormat="false" ht="12.8" hidden="false" customHeight="false" outlineLevel="0" collapsed="false">
      <c r="A1027" s="0" t="s">
        <v>1553</v>
      </c>
    </row>
    <row r="1028" customFormat="false" ht="12.8" hidden="false" customHeight="false" outlineLevel="0" collapsed="false">
      <c r="A1028" s="0" t="s">
        <v>1554</v>
      </c>
    </row>
    <row r="1029" customFormat="false" ht="12.8" hidden="false" customHeight="false" outlineLevel="0" collapsed="false">
      <c r="A1029" s="0" t="s">
        <v>1555</v>
      </c>
    </row>
    <row r="1030" customFormat="false" ht="12.8" hidden="false" customHeight="false" outlineLevel="0" collapsed="false">
      <c r="A1030" s="0" t="s">
        <v>1556</v>
      </c>
    </row>
    <row r="1031" customFormat="false" ht="12.8" hidden="false" customHeight="false" outlineLevel="0" collapsed="false">
      <c r="A1031" s="0" t="s">
        <v>1557</v>
      </c>
    </row>
    <row r="1032" customFormat="false" ht="12.8" hidden="false" customHeight="false" outlineLevel="0" collapsed="false">
      <c r="A1032" s="0" t="s">
        <v>1558</v>
      </c>
    </row>
    <row r="1033" customFormat="false" ht="12.8" hidden="false" customHeight="false" outlineLevel="0" collapsed="false">
      <c r="A1033" s="0" t="s">
        <v>1559</v>
      </c>
    </row>
    <row r="1034" customFormat="false" ht="12.8" hidden="false" customHeight="false" outlineLevel="0" collapsed="false">
      <c r="A1034" s="0" t="s">
        <v>1560</v>
      </c>
    </row>
    <row r="1035" customFormat="false" ht="12.8" hidden="false" customHeight="false" outlineLevel="0" collapsed="false">
      <c r="A1035" s="0" t="s">
        <v>1561</v>
      </c>
    </row>
    <row r="1036" customFormat="false" ht="12.8" hidden="false" customHeight="false" outlineLevel="0" collapsed="false">
      <c r="A1036" s="0" t="s">
        <v>1562</v>
      </c>
    </row>
    <row r="1037" customFormat="false" ht="12.8" hidden="false" customHeight="false" outlineLevel="0" collapsed="false">
      <c r="A1037" s="0" t="s">
        <v>1563</v>
      </c>
    </row>
    <row r="1038" customFormat="false" ht="12.8" hidden="false" customHeight="false" outlineLevel="0" collapsed="false">
      <c r="A1038" s="0" t="s">
        <v>1564</v>
      </c>
    </row>
    <row r="1039" customFormat="false" ht="12.8" hidden="false" customHeight="false" outlineLevel="0" collapsed="false">
      <c r="A1039" s="0" t="s">
        <v>1565</v>
      </c>
    </row>
    <row r="1040" customFormat="false" ht="12.8" hidden="false" customHeight="false" outlineLevel="0" collapsed="false">
      <c r="A1040" s="0" t="s">
        <v>1566</v>
      </c>
    </row>
    <row r="1041" customFormat="false" ht="12.8" hidden="false" customHeight="false" outlineLevel="0" collapsed="false">
      <c r="A1041" s="0" t="s">
        <v>1567</v>
      </c>
    </row>
    <row r="1042" customFormat="false" ht="12.8" hidden="false" customHeight="false" outlineLevel="0" collapsed="false">
      <c r="A1042" s="0" t="s">
        <v>1568</v>
      </c>
    </row>
    <row r="1043" customFormat="false" ht="12.8" hidden="false" customHeight="false" outlineLevel="0" collapsed="false">
      <c r="A1043" s="0" t="s">
        <v>1569</v>
      </c>
    </row>
    <row r="1044" customFormat="false" ht="12.8" hidden="false" customHeight="false" outlineLevel="0" collapsed="false">
      <c r="A1044" s="0" t="s">
        <v>1570</v>
      </c>
    </row>
    <row r="1045" customFormat="false" ht="12.8" hidden="false" customHeight="false" outlineLevel="0" collapsed="false">
      <c r="A1045" s="0" t="s">
        <v>1571</v>
      </c>
      <c r="B1045" s="0" t="s">
        <v>1458</v>
      </c>
    </row>
    <row r="1046" customFormat="false" ht="12.8" hidden="false" customHeight="false" outlineLevel="0" collapsed="false">
      <c r="A1046" s="0" t="s">
        <v>1572</v>
      </c>
      <c r="B1046" s="0" t="s">
        <v>1573</v>
      </c>
    </row>
    <row r="1047" customFormat="false" ht="12.8" hidden="false" customHeight="false" outlineLevel="0" collapsed="false">
      <c r="A1047" s="0" t="s">
        <v>1574</v>
      </c>
    </row>
    <row r="1048" customFormat="false" ht="12.8" hidden="false" customHeight="false" outlineLevel="0" collapsed="false">
      <c r="A1048" s="0" t="s">
        <v>1575</v>
      </c>
    </row>
    <row r="1049" customFormat="false" ht="12.8" hidden="false" customHeight="false" outlineLevel="0" collapsed="false">
      <c r="A1049" s="0" t="s">
        <v>1576</v>
      </c>
    </row>
    <row r="1050" customFormat="false" ht="12.8" hidden="false" customHeight="false" outlineLevel="0" collapsed="false">
      <c r="A1050" s="0" t="s">
        <v>1577</v>
      </c>
    </row>
    <row r="1051" customFormat="false" ht="12.8" hidden="false" customHeight="false" outlineLevel="0" collapsed="false">
      <c r="A1051" s="0" t="s">
        <v>1578</v>
      </c>
    </row>
    <row r="1052" customFormat="false" ht="12.8" hidden="false" customHeight="false" outlineLevel="0" collapsed="false">
      <c r="A1052" s="0" t="s">
        <v>1579</v>
      </c>
    </row>
    <row r="1053" customFormat="false" ht="12.8" hidden="false" customHeight="false" outlineLevel="0" collapsed="false">
      <c r="A1053" s="0" t="s">
        <v>1580</v>
      </c>
    </row>
    <row r="1054" customFormat="false" ht="12.8" hidden="false" customHeight="false" outlineLevel="0" collapsed="false">
      <c r="A1054" s="0" t="s">
        <v>1581</v>
      </c>
    </row>
    <row r="1055" customFormat="false" ht="12.8" hidden="false" customHeight="false" outlineLevel="0" collapsed="false">
      <c r="A1055" s="0" t="s">
        <v>1582</v>
      </c>
    </row>
    <row r="1056" customFormat="false" ht="12.8" hidden="false" customHeight="false" outlineLevel="0" collapsed="false">
      <c r="A1056" s="0" t="s">
        <v>1583</v>
      </c>
    </row>
    <row r="1057" customFormat="false" ht="12.8" hidden="false" customHeight="false" outlineLevel="0" collapsed="false">
      <c r="A1057" s="0" t="s">
        <v>1584</v>
      </c>
      <c r="B1057" s="0" t="s">
        <v>1585</v>
      </c>
    </row>
    <row r="1058" customFormat="false" ht="12.8" hidden="false" customHeight="false" outlineLevel="0" collapsed="false">
      <c r="A1058" s="0" t="s">
        <v>1586</v>
      </c>
    </row>
    <row r="1059" customFormat="false" ht="12.8" hidden="false" customHeight="false" outlineLevel="0" collapsed="false">
      <c r="A1059" s="0" t="s">
        <v>1587</v>
      </c>
    </row>
    <row r="1060" customFormat="false" ht="12.8" hidden="false" customHeight="false" outlineLevel="0" collapsed="false">
      <c r="A1060" s="0" t="s">
        <v>1588</v>
      </c>
    </row>
    <row r="1061" customFormat="false" ht="12.8" hidden="false" customHeight="false" outlineLevel="0" collapsed="false">
      <c r="A1061" s="0" t="s">
        <v>1589</v>
      </c>
    </row>
    <row r="1062" customFormat="false" ht="12.8" hidden="false" customHeight="false" outlineLevel="0" collapsed="false">
      <c r="A1062" s="0" t="s">
        <v>1590</v>
      </c>
    </row>
    <row r="1063" customFormat="false" ht="12.8" hidden="false" customHeight="false" outlineLevel="0" collapsed="false">
      <c r="A1063" s="0" t="s">
        <v>1591</v>
      </c>
    </row>
    <row r="1064" customFormat="false" ht="12.8" hidden="false" customHeight="false" outlineLevel="0" collapsed="false">
      <c r="A1064" s="0" t="s">
        <v>1592</v>
      </c>
    </row>
    <row r="1065" customFormat="false" ht="12.8" hidden="false" customHeight="false" outlineLevel="0" collapsed="false">
      <c r="A1065" s="0" t="s">
        <v>1593</v>
      </c>
    </row>
    <row r="1066" customFormat="false" ht="12.8" hidden="false" customHeight="false" outlineLevel="0" collapsed="false">
      <c r="A1066" s="0" t="s">
        <v>1594</v>
      </c>
    </row>
    <row r="1067" customFormat="false" ht="12.8" hidden="false" customHeight="false" outlineLevel="0" collapsed="false">
      <c r="A1067" s="0" t="s">
        <v>1595</v>
      </c>
    </row>
    <row r="1068" customFormat="false" ht="12.8" hidden="false" customHeight="false" outlineLevel="0" collapsed="false">
      <c r="A1068" s="0" t="s">
        <v>1596</v>
      </c>
    </row>
    <row r="1069" customFormat="false" ht="12.8" hidden="false" customHeight="false" outlineLevel="0" collapsed="false">
      <c r="A1069" s="0" t="s">
        <v>1597</v>
      </c>
    </row>
    <row r="1070" customFormat="false" ht="12.8" hidden="false" customHeight="false" outlineLevel="0" collapsed="false">
      <c r="A1070" s="0" t="s">
        <v>1598</v>
      </c>
    </row>
    <row r="1071" customFormat="false" ht="12.8" hidden="false" customHeight="false" outlineLevel="0" collapsed="false">
      <c r="A1071" s="0" t="s">
        <v>1599</v>
      </c>
    </row>
    <row r="1072" customFormat="false" ht="12.8" hidden="false" customHeight="false" outlineLevel="0" collapsed="false">
      <c r="A1072" s="0" t="s">
        <v>1600</v>
      </c>
    </row>
    <row r="1073" customFormat="false" ht="12.8" hidden="false" customHeight="false" outlineLevel="0" collapsed="false">
      <c r="A1073" s="0" t="s">
        <v>1601</v>
      </c>
    </row>
    <row r="1074" customFormat="false" ht="12.8" hidden="false" customHeight="false" outlineLevel="0" collapsed="false">
      <c r="A1074" s="0" t="s">
        <v>1602</v>
      </c>
    </row>
    <row r="1075" customFormat="false" ht="12.8" hidden="false" customHeight="false" outlineLevel="0" collapsed="false">
      <c r="A1075" s="0" t="s">
        <v>1603</v>
      </c>
    </row>
    <row r="1076" customFormat="false" ht="12.8" hidden="false" customHeight="false" outlineLevel="0" collapsed="false">
      <c r="A1076" s="0" t="s">
        <v>1604</v>
      </c>
    </row>
    <row r="1077" customFormat="false" ht="12.8" hidden="false" customHeight="false" outlineLevel="0" collapsed="false">
      <c r="A1077" s="0" t="s">
        <v>1605</v>
      </c>
    </row>
    <row r="1078" customFormat="false" ht="12.8" hidden="false" customHeight="false" outlineLevel="0" collapsed="false">
      <c r="A1078" s="0" t="s">
        <v>1606</v>
      </c>
    </row>
    <row r="1079" customFormat="false" ht="12.8" hidden="false" customHeight="false" outlineLevel="0" collapsed="false">
      <c r="A1079" s="0" t="s">
        <v>1607</v>
      </c>
    </row>
    <row r="1080" customFormat="false" ht="12.8" hidden="false" customHeight="false" outlineLevel="0" collapsed="false">
      <c r="A1080" s="0" t="s">
        <v>1608</v>
      </c>
    </row>
    <row r="1081" customFormat="false" ht="12.8" hidden="false" customHeight="false" outlineLevel="0" collapsed="false">
      <c r="A1081" s="0" t="s">
        <v>1609</v>
      </c>
    </row>
    <row r="1082" customFormat="false" ht="12.8" hidden="false" customHeight="false" outlineLevel="0" collapsed="false">
      <c r="A1082" s="0" t="s">
        <v>1610</v>
      </c>
    </row>
    <row r="1083" customFormat="false" ht="12.8" hidden="false" customHeight="false" outlineLevel="0" collapsed="false">
      <c r="A1083" s="0" t="s">
        <v>1611</v>
      </c>
    </row>
    <row r="1084" customFormat="false" ht="12.8" hidden="false" customHeight="false" outlineLevel="0" collapsed="false">
      <c r="A1084" s="0" t="s">
        <v>1612</v>
      </c>
    </row>
    <row r="1085" customFormat="false" ht="12.8" hidden="false" customHeight="false" outlineLevel="0" collapsed="false">
      <c r="A1085" s="0" t="s">
        <v>1613</v>
      </c>
    </row>
    <row r="1086" customFormat="false" ht="12.8" hidden="false" customHeight="false" outlineLevel="0" collapsed="false">
      <c r="A1086" s="0" t="s">
        <v>1614</v>
      </c>
    </row>
    <row r="1087" customFormat="false" ht="12.8" hidden="false" customHeight="false" outlineLevel="0" collapsed="false">
      <c r="A1087" s="0" t="s">
        <v>1615</v>
      </c>
    </row>
    <row r="1088" customFormat="false" ht="12.8" hidden="false" customHeight="false" outlineLevel="0" collapsed="false">
      <c r="A1088" s="0" t="s">
        <v>1616</v>
      </c>
    </row>
    <row r="1089" customFormat="false" ht="12.8" hidden="false" customHeight="false" outlineLevel="0" collapsed="false">
      <c r="A1089" s="0" t="s">
        <v>1617</v>
      </c>
    </row>
    <row r="1090" customFormat="false" ht="12.8" hidden="false" customHeight="false" outlineLevel="0" collapsed="false">
      <c r="A1090" s="0" t="s">
        <v>1618</v>
      </c>
    </row>
    <row r="1091" customFormat="false" ht="12.8" hidden="false" customHeight="false" outlineLevel="0" collapsed="false">
      <c r="A1091" s="0" t="s">
        <v>1619</v>
      </c>
    </row>
    <row r="1092" customFormat="false" ht="12.8" hidden="false" customHeight="false" outlineLevel="0" collapsed="false">
      <c r="A1092" s="0" t="s">
        <v>1620</v>
      </c>
    </row>
    <row r="1093" customFormat="false" ht="12.8" hidden="false" customHeight="false" outlineLevel="0" collapsed="false">
      <c r="A1093" s="0" t="s">
        <v>1621</v>
      </c>
    </row>
    <row r="1094" customFormat="false" ht="12.8" hidden="false" customHeight="false" outlineLevel="0" collapsed="false">
      <c r="A1094" s="0" t="s">
        <v>1622</v>
      </c>
    </row>
    <row r="1095" customFormat="false" ht="12.8" hidden="false" customHeight="false" outlineLevel="0" collapsed="false">
      <c r="A1095" s="0" t="s">
        <v>1623</v>
      </c>
    </row>
    <row r="1096" customFormat="false" ht="12.8" hidden="false" customHeight="false" outlineLevel="0" collapsed="false">
      <c r="A1096" s="0" t="s">
        <v>1624</v>
      </c>
    </row>
    <row r="1097" customFormat="false" ht="12.8" hidden="false" customHeight="false" outlineLevel="0" collapsed="false">
      <c r="A1097" s="0" t="s">
        <v>1625</v>
      </c>
    </row>
    <row r="1098" customFormat="false" ht="12.8" hidden="false" customHeight="false" outlineLevel="0" collapsed="false">
      <c r="A1098" s="0" t="s">
        <v>1626</v>
      </c>
    </row>
    <row r="1099" customFormat="false" ht="12.8" hidden="false" customHeight="false" outlineLevel="0" collapsed="false">
      <c r="A1099" s="0" t="s">
        <v>1627</v>
      </c>
    </row>
    <row r="1100" customFormat="false" ht="12.8" hidden="false" customHeight="false" outlineLevel="0" collapsed="false">
      <c r="A1100" s="0" t="s">
        <v>1628</v>
      </c>
    </row>
    <row r="1101" customFormat="false" ht="12.8" hidden="false" customHeight="false" outlineLevel="0" collapsed="false">
      <c r="A1101" s="0" t="s">
        <v>1629</v>
      </c>
    </row>
    <row r="1102" customFormat="false" ht="12.8" hidden="false" customHeight="false" outlineLevel="0" collapsed="false">
      <c r="A1102" s="0" t="s">
        <v>1630</v>
      </c>
    </row>
    <row r="1103" customFormat="false" ht="12.8" hidden="false" customHeight="false" outlineLevel="0" collapsed="false">
      <c r="A1103" s="0" t="s">
        <v>1631</v>
      </c>
    </row>
    <row r="1104" customFormat="false" ht="12.8" hidden="false" customHeight="false" outlineLevel="0" collapsed="false">
      <c r="A1104" s="0" t="s">
        <v>1632</v>
      </c>
    </row>
    <row r="1105" customFormat="false" ht="12.8" hidden="false" customHeight="false" outlineLevel="0" collapsed="false">
      <c r="A1105" s="0" t="s">
        <v>1633</v>
      </c>
    </row>
    <row r="1106" customFormat="false" ht="12.8" hidden="false" customHeight="false" outlineLevel="0" collapsed="false">
      <c r="A1106" s="0" t="s">
        <v>1634</v>
      </c>
    </row>
    <row r="1107" customFormat="false" ht="12.8" hidden="false" customHeight="false" outlineLevel="0" collapsed="false">
      <c r="A1107" s="0" t="s">
        <v>1635</v>
      </c>
    </row>
    <row r="1108" customFormat="false" ht="12.8" hidden="false" customHeight="false" outlineLevel="0" collapsed="false">
      <c r="A1108" s="0" t="s">
        <v>1636</v>
      </c>
    </row>
    <row r="1109" customFormat="false" ht="12.8" hidden="false" customHeight="false" outlineLevel="0" collapsed="false">
      <c r="A1109" s="0" t="s">
        <v>1637</v>
      </c>
    </row>
    <row r="1110" customFormat="false" ht="12.8" hidden="false" customHeight="false" outlineLevel="0" collapsed="false">
      <c r="A1110" s="0" t="s">
        <v>1638</v>
      </c>
      <c r="B1110" s="0" t="s">
        <v>1639</v>
      </c>
    </row>
    <row r="1112" customFormat="false" ht="12.8" hidden="false" customHeight="false" outlineLevel="0" collapsed="false">
      <c r="A1112" s="0" t="s">
        <v>1640</v>
      </c>
    </row>
    <row r="1113" customFormat="false" ht="12.8" hidden="false" customHeight="false" outlineLevel="0" collapsed="false">
      <c r="A1113" s="0" t="s">
        <v>1641</v>
      </c>
      <c r="C1113" s="0" t="s">
        <v>1640</v>
      </c>
      <c r="D1113" s="0" t="s">
        <v>1642</v>
      </c>
      <c r="E1113" s="0" t="s">
        <v>1643</v>
      </c>
      <c r="F1113" s="0" t="s">
        <v>1644</v>
      </c>
      <c r="G1113" s="0" t="s">
        <v>1645</v>
      </c>
      <c r="H1113" s="0" t="s">
        <v>1646</v>
      </c>
      <c r="I1113" s="0" t="s">
        <v>1647</v>
      </c>
      <c r="J1113" s="0" t="s">
        <v>1648</v>
      </c>
      <c r="K1113" s="0" t="s">
        <v>1649</v>
      </c>
      <c r="L1113" s="0" t="s">
        <v>1650</v>
      </c>
      <c r="M1113" s="0" t="s">
        <v>1651</v>
      </c>
      <c r="N1113" s="0" t="s">
        <v>1652</v>
      </c>
      <c r="O1113" s="0" t="s">
        <v>1653</v>
      </c>
      <c r="P1113" s="0" t="s">
        <v>1654</v>
      </c>
      <c r="Q1113" s="0" t="s">
        <v>1655</v>
      </c>
    </row>
    <row r="1114" customFormat="false" ht="12.8" hidden="false" customHeight="false" outlineLevel="0" collapsed="false">
      <c r="A1114" s="0" t="s">
        <v>1656</v>
      </c>
    </row>
    <row r="1115" customFormat="false" ht="12.8" hidden="false" customHeight="false" outlineLevel="0" collapsed="false">
      <c r="A1115" s="0" t="s">
        <v>1657</v>
      </c>
      <c r="B1115" s="0" t="s">
        <v>1658</v>
      </c>
      <c r="C1115" s="0" t="s">
        <v>1659</v>
      </c>
      <c r="D1115" s="0" t="s">
        <v>1660</v>
      </c>
    </row>
    <row r="1116" customFormat="false" ht="12.8" hidden="false" customHeight="false" outlineLevel="0" collapsed="false">
      <c r="A1116" s="0" t="s">
        <v>1661</v>
      </c>
      <c r="B1116" s="0" t="s">
        <v>1662</v>
      </c>
    </row>
    <row r="1117" customFormat="false" ht="12.8" hidden="false" customHeight="false" outlineLevel="0" collapsed="false">
      <c r="A1117" s="0" t="s">
        <v>1663</v>
      </c>
      <c r="B1117" s="0" t="s">
        <v>1664</v>
      </c>
      <c r="C1117" s="0" t="s">
        <v>1665</v>
      </c>
    </row>
    <row r="1118" customFormat="false" ht="12.8" hidden="false" customHeight="false" outlineLevel="0" collapsed="false">
      <c r="A1118" s="0" t="s">
        <v>1666</v>
      </c>
      <c r="B1118" s="0" t="s">
        <v>1667</v>
      </c>
      <c r="C1118" s="0" t="s">
        <v>1668</v>
      </c>
      <c r="D1118" s="0" t="s">
        <v>1669</v>
      </c>
      <c r="E1118" s="0" t="s">
        <v>1670</v>
      </c>
      <c r="F1118" s="0" t="s">
        <v>1671</v>
      </c>
      <c r="G1118" s="0" t="s">
        <v>1672</v>
      </c>
      <c r="H1118" s="0" t="s">
        <v>1673</v>
      </c>
      <c r="I1118" s="0" t="s">
        <v>1674</v>
      </c>
      <c r="J1118" s="0" t="s">
        <v>1675</v>
      </c>
      <c r="K1118" s="0" t="s">
        <v>1676</v>
      </c>
      <c r="L1118" s="0" t="s">
        <v>1677</v>
      </c>
      <c r="M1118" s="0" t="s">
        <v>1678</v>
      </c>
      <c r="N1118" s="0" t="s">
        <v>1679</v>
      </c>
    </row>
    <row r="1119" customFormat="false" ht="12.8" hidden="false" customHeight="false" outlineLevel="0" collapsed="false">
      <c r="A1119" s="0" t="s">
        <v>1680</v>
      </c>
    </row>
    <row r="1120" customFormat="false" ht="12.8" hidden="false" customHeight="false" outlineLevel="0" collapsed="false">
      <c r="A1120" s="0" t="s">
        <v>1681</v>
      </c>
    </row>
    <row r="1121" customFormat="false" ht="12.8" hidden="false" customHeight="false" outlineLevel="0" collapsed="false">
      <c r="A1121" s="0" t="s">
        <v>1682</v>
      </c>
    </row>
    <row r="1122" customFormat="false" ht="12.8" hidden="false" customHeight="false" outlineLevel="0" collapsed="false">
      <c r="A1122" s="0" t="s">
        <v>1683</v>
      </c>
    </row>
    <row r="1123" customFormat="false" ht="12.8" hidden="false" customHeight="false" outlineLevel="0" collapsed="false">
      <c r="A1123" s="0" t="s">
        <v>1684</v>
      </c>
    </row>
    <row r="1124" customFormat="false" ht="12.8" hidden="false" customHeight="false" outlineLevel="0" collapsed="false">
      <c r="A1124" s="0" t="s">
        <v>1685</v>
      </c>
    </row>
    <row r="1125" customFormat="false" ht="12.8" hidden="false" customHeight="false" outlineLevel="0" collapsed="false">
      <c r="A1125" s="0" t="s">
        <v>1686</v>
      </c>
    </row>
    <row r="1126" customFormat="false" ht="12.8" hidden="false" customHeight="false" outlineLevel="0" collapsed="false">
      <c r="A1126" s="0" t="s">
        <v>1687</v>
      </c>
    </row>
    <row r="1127" customFormat="false" ht="12.8" hidden="false" customHeight="false" outlineLevel="0" collapsed="false">
      <c r="A1127" s="0" t="s">
        <v>1688</v>
      </c>
    </row>
    <row r="1128" customFormat="false" ht="12.8" hidden="false" customHeight="false" outlineLevel="0" collapsed="false">
      <c r="A1128" s="0" t="s">
        <v>1689</v>
      </c>
    </row>
    <row r="1129" customFormat="false" ht="12.8" hidden="false" customHeight="false" outlineLevel="0" collapsed="false">
      <c r="A1129" s="0" t="s">
        <v>1690</v>
      </c>
    </row>
    <row r="1130" customFormat="false" ht="12.8" hidden="false" customHeight="false" outlineLevel="0" collapsed="false">
      <c r="A1130" s="0" t="s">
        <v>1691</v>
      </c>
    </row>
    <row r="1131" customFormat="false" ht="12.8" hidden="false" customHeight="false" outlineLevel="0" collapsed="false">
      <c r="A1131" s="0" t="s">
        <v>1692</v>
      </c>
    </row>
    <row r="1132" customFormat="false" ht="12.8" hidden="false" customHeight="false" outlineLevel="0" collapsed="false">
      <c r="A1132" s="0" t="s">
        <v>1693</v>
      </c>
    </row>
    <row r="1133" customFormat="false" ht="12.8" hidden="false" customHeight="false" outlineLevel="0" collapsed="false">
      <c r="A1133" s="0" t="s">
        <v>1694</v>
      </c>
    </row>
    <row r="1134" customFormat="false" ht="12.8" hidden="false" customHeight="false" outlineLevel="0" collapsed="false">
      <c r="A1134" s="0" t="s">
        <v>1695</v>
      </c>
    </row>
    <row r="1135" customFormat="false" ht="12.8" hidden="false" customHeight="false" outlineLevel="0" collapsed="false">
      <c r="A1135" s="0" t="s">
        <v>1696</v>
      </c>
    </row>
    <row r="1136" customFormat="false" ht="12.8" hidden="false" customHeight="false" outlineLevel="0" collapsed="false">
      <c r="A1136" s="0" t="s">
        <v>1697</v>
      </c>
    </row>
    <row r="1137" customFormat="false" ht="12.8" hidden="false" customHeight="false" outlineLevel="0" collapsed="false">
      <c r="A1137" s="0" t="s">
        <v>1698</v>
      </c>
    </row>
    <row r="1138" customFormat="false" ht="12.8" hidden="false" customHeight="false" outlineLevel="0" collapsed="false">
      <c r="A1138" s="0" t="s">
        <v>1699</v>
      </c>
    </row>
    <row r="1139" customFormat="false" ht="12.8" hidden="false" customHeight="false" outlineLevel="0" collapsed="false">
      <c r="A1139" s="0" t="s">
        <v>1700</v>
      </c>
    </row>
    <row r="1140" customFormat="false" ht="12.8" hidden="false" customHeight="false" outlineLevel="0" collapsed="false">
      <c r="A1140" s="0" t="s">
        <v>1701</v>
      </c>
    </row>
    <row r="1141" customFormat="false" ht="12.8" hidden="false" customHeight="false" outlineLevel="0" collapsed="false">
      <c r="A1141" s="0" t="s">
        <v>1702</v>
      </c>
    </row>
    <row r="1142" customFormat="false" ht="12.8" hidden="false" customHeight="false" outlineLevel="0" collapsed="false">
      <c r="A1142" s="0" t="s">
        <v>1703</v>
      </c>
    </row>
    <row r="1143" customFormat="false" ht="12.8" hidden="false" customHeight="false" outlineLevel="0" collapsed="false">
      <c r="A1143" s="0" t="s">
        <v>1704</v>
      </c>
    </row>
    <row r="1144" customFormat="false" ht="12.8" hidden="false" customHeight="false" outlineLevel="0" collapsed="false">
      <c r="A1144" s="0" t="s">
        <v>1705</v>
      </c>
    </row>
    <row r="1145" customFormat="false" ht="12.8" hidden="false" customHeight="false" outlineLevel="0" collapsed="false">
      <c r="A1145" s="0" t="s">
        <v>1706</v>
      </c>
    </row>
    <row r="1146" customFormat="false" ht="12.8" hidden="false" customHeight="false" outlineLevel="0" collapsed="false">
      <c r="A1146" s="0" t="s">
        <v>1707</v>
      </c>
    </row>
    <row r="1147" customFormat="false" ht="12.8" hidden="false" customHeight="false" outlineLevel="0" collapsed="false">
      <c r="A1147" s="0" t="s">
        <v>1708</v>
      </c>
    </row>
    <row r="1148" customFormat="false" ht="12.8" hidden="false" customHeight="false" outlineLevel="0" collapsed="false">
      <c r="A1148" s="0" t="s">
        <v>1709</v>
      </c>
    </row>
    <row r="1149" customFormat="false" ht="12.8" hidden="false" customHeight="false" outlineLevel="0" collapsed="false">
      <c r="A1149" s="0" t="s">
        <v>1710</v>
      </c>
    </row>
    <row r="1150" customFormat="false" ht="12.8" hidden="false" customHeight="false" outlineLevel="0" collapsed="false">
      <c r="A1150" s="0" t="s">
        <v>1711</v>
      </c>
    </row>
    <row r="1151" customFormat="false" ht="12.8" hidden="false" customHeight="false" outlineLevel="0" collapsed="false">
      <c r="A1151" s="0" t="s">
        <v>1712</v>
      </c>
    </row>
    <row r="1152" customFormat="false" ht="12.8" hidden="false" customHeight="false" outlineLevel="0" collapsed="false">
      <c r="A1152" s="0" t="s">
        <v>1713</v>
      </c>
    </row>
    <row r="1153" customFormat="false" ht="12.8" hidden="false" customHeight="false" outlineLevel="0" collapsed="false">
      <c r="A1153" s="0" t="s">
        <v>1714</v>
      </c>
    </row>
    <row r="1154" customFormat="false" ht="12.8" hidden="false" customHeight="false" outlineLevel="0" collapsed="false">
      <c r="A1154" s="0" t="s">
        <v>1715</v>
      </c>
    </row>
    <row r="1155" customFormat="false" ht="12.8" hidden="false" customHeight="false" outlineLevel="0" collapsed="false">
      <c r="A1155" s="0" t="s">
        <v>1716</v>
      </c>
    </row>
    <row r="1156" customFormat="false" ht="12.8" hidden="false" customHeight="false" outlineLevel="0" collapsed="false">
      <c r="A1156" s="0" t="s">
        <v>1717</v>
      </c>
    </row>
    <row r="1157" customFormat="false" ht="12.8" hidden="false" customHeight="false" outlineLevel="0" collapsed="false">
      <c r="A1157" s="0" t="s">
        <v>1718</v>
      </c>
    </row>
    <row r="1158" customFormat="false" ht="12.8" hidden="false" customHeight="false" outlineLevel="0" collapsed="false">
      <c r="A1158" s="0" t="s">
        <v>1719</v>
      </c>
    </row>
    <row r="1159" customFormat="false" ht="12.8" hidden="false" customHeight="false" outlineLevel="0" collapsed="false">
      <c r="A1159" s="0" t="s">
        <v>1720</v>
      </c>
    </row>
    <row r="1160" customFormat="false" ht="12.8" hidden="false" customHeight="false" outlineLevel="0" collapsed="false">
      <c r="A1160" s="0" t="s">
        <v>1721</v>
      </c>
    </row>
    <row r="1161" customFormat="false" ht="12.8" hidden="false" customHeight="false" outlineLevel="0" collapsed="false">
      <c r="A1161" s="0" t="s">
        <v>1722</v>
      </c>
    </row>
    <row r="1162" customFormat="false" ht="12.8" hidden="false" customHeight="false" outlineLevel="0" collapsed="false">
      <c r="A1162" s="0" t="s">
        <v>1723</v>
      </c>
    </row>
    <row r="1163" customFormat="false" ht="12.8" hidden="false" customHeight="false" outlineLevel="0" collapsed="false">
      <c r="A1163" s="0" t="s">
        <v>1724</v>
      </c>
    </row>
    <row r="1164" customFormat="false" ht="12.8" hidden="false" customHeight="false" outlineLevel="0" collapsed="false">
      <c r="A1164" s="0" t="s">
        <v>1725</v>
      </c>
    </row>
    <row r="1165" customFormat="false" ht="12.8" hidden="false" customHeight="false" outlineLevel="0" collapsed="false">
      <c r="A1165" s="0" t="s">
        <v>1726</v>
      </c>
    </row>
    <row r="1166" customFormat="false" ht="12.8" hidden="false" customHeight="false" outlineLevel="0" collapsed="false">
      <c r="A1166" s="0" t="s">
        <v>1727</v>
      </c>
    </row>
    <row r="1167" customFormat="false" ht="12.8" hidden="false" customHeight="false" outlineLevel="0" collapsed="false">
      <c r="A1167" s="0" t="s">
        <v>1728</v>
      </c>
    </row>
    <row r="1168" customFormat="false" ht="12.8" hidden="false" customHeight="false" outlineLevel="0" collapsed="false">
      <c r="A1168" s="0" t="s">
        <v>1729</v>
      </c>
    </row>
    <row r="1169" customFormat="false" ht="12.8" hidden="false" customHeight="false" outlineLevel="0" collapsed="false">
      <c r="A1169" s="0" t="s">
        <v>1730</v>
      </c>
    </row>
    <row r="1170" customFormat="false" ht="12.8" hidden="false" customHeight="false" outlineLevel="0" collapsed="false">
      <c r="A1170" s="0" t="s">
        <v>1731</v>
      </c>
    </row>
    <row r="1171" customFormat="false" ht="12.8" hidden="false" customHeight="false" outlineLevel="0" collapsed="false">
      <c r="A1171" s="0" t="s">
        <v>1732</v>
      </c>
    </row>
    <row r="1172" customFormat="false" ht="12.8" hidden="false" customHeight="false" outlineLevel="0" collapsed="false">
      <c r="A1172" s="0" t="s">
        <v>1733</v>
      </c>
    </row>
    <row r="1173" customFormat="false" ht="12.8" hidden="false" customHeight="false" outlineLevel="0" collapsed="false">
      <c r="A1173" s="0" t="s">
        <v>1734</v>
      </c>
    </row>
    <row r="1174" customFormat="false" ht="12.8" hidden="false" customHeight="false" outlineLevel="0" collapsed="false">
      <c r="A1174" s="0" t="s">
        <v>1735</v>
      </c>
    </row>
    <row r="1175" customFormat="false" ht="12.8" hidden="false" customHeight="false" outlineLevel="0" collapsed="false">
      <c r="A1175" s="0" t="s">
        <v>1736</v>
      </c>
    </row>
    <row r="1176" customFormat="false" ht="12.8" hidden="false" customHeight="false" outlineLevel="0" collapsed="false">
      <c r="A1176" s="0" t="s">
        <v>1737</v>
      </c>
    </row>
    <row r="1177" customFormat="false" ht="12.8" hidden="false" customHeight="false" outlineLevel="0" collapsed="false">
      <c r="A1177" s="0" t="s">
        <v>1738</v>
      </c>
    </row>
    <row r="1178" customFormat="false" ht="12.8" hidden="false" customHeight="false" outlineLevel="0" collapsed="false">
      <c r="A1178" s="0" t="s">
        <v>1739</v>
      </c>
    </row>
    <row r="1179" customFormat="false" ht="12.8" hidden="false" customHeight="false" outlineLevel="0" collapsed="false">
      <c r="A1179" s="0" t="s">
        <v>1740</v>
      </c>
    </row>
    <row r="1180" customFormat="false" ht="12.8" hidden="false" customHeight="false" outlineLevel="0" collapsed="false">
      <c r="A1180" s="0" t="s">
        <v>1741</v>
      </c>
    </row>
    <row r="1181" customFormat="false" ht="12.8" hidden="false" customHeight="false" outlineLevel="0" collapsed="false">
      <c r="A1181" s="0" t="s">
        <v>1742</v>
      </c>
    </row>
    <row r="1182" customFormat="false" ht="12.8" hidden="false" customHeight="false" outlineLevel="0" collapsed="false">
      <c r="A1182" s="0" t="s">
        <v>1743</v>
      </c>
    </row>
    <row r="1183" customFormat="false" ht="12.8" hidden="false" customHeight="false" outlineLevel="0" collapsed="false">
      <c r="A1183" s="0" t="s">
        <v>1744</v>
      </c>
    </row>
    <row r="1184" customFormat="false" ht="12.8" hidden="false" customHeight="false" outlineLevel="0" collapsed="false">
      <c r="A1184" s="0" t="s">
        <v>1745</v>
      </c>
    </row>
    <row r="1185" customFormat="false" ht="12.8" hidden="false" customHeight="false" outlineLevel="0" collapsed="false">
      <c r="A1185" s="0" t="s">
        <v>1746</v>
      </c>
    </row>
    <row r="1186" customFormat="false" ht="12.8" hidden="false" customHeight="false" outlineLevel="0" collapsed="false">
      <c r="A1186" s="0" t="s">
        <v>1747</v>
      </c>
    </row>
    <row r="1187" customFormat="false" ht="12.8" hidden="false" customHeight="false" outlineLevel="0" collapsed="false">
      <c r="A1187" s="0" t="s">
        <v>1748</v>
      </c>
    </row>
    <row r="1188" customFormat="false" ht="12.8" hidden="false" customHeight="false" outlineLevel="0" collapsed="false">
      <c r="A1188" s="0" t="s">
        <v>1749</v>
      </c>
    </row>
    <row r="1189" customFormat="false" ht="12.8" hidden="false" customHeight="false" outlineLevel="0" collapsed="false">
      <c r="A1189" s="0" t="s">
        <v>1750</v>
      </c>
    </row>
    <row r="1190" customFormat="false" ht="12.8" hidden="false" customHeight="false" outlineLevel="0" collapsed="false">
      <c r="A1190" s="0" t="s">
        <v>1751</v>
      </c>
    </row>
    <row r="1191" customFormat="false" ht="12.8" hidden="false" customHeight="false" outlineLevel="0" collapsed="false">
      <c r="A1191" s="0" t="s">
        <v>1752</v>
      </c>
    </row>
    <row r="1192" customFormat="false" ht="12.8" hidden="false" customHeight="false" outlineLevel="0" collapsed="false">
      <c r="A1192" s="0" t="s">
        <v>1753</v>
      </c>
    </row>
    <row r="1193" customFormat="false" ht="12.8" hidden="false" customHeight="false" outlineLevel="0" collapsed="false">
      <c r="A1193" s="0" t="s">
        <v>1754</v>
      </c>
    </row>
    <row r="1194" customFormat="false" ht="12.8" hidden="false" customHeight="false" outlineLevel="0" collapsed="false">
      <c r="A1194" s="0" t="s">
        <v>1755</v>
      </c>
    </row>
    <row r="1195" customFormat="false" ht="12.8" hidden="false" customHeight="false" outlineLevel="0" collapsed="false">
      <c r="A1195" s="0" t="s">
        <v>1756</v>
      </c>
    </row>
    <row r="1196" customFormat="false" ht="12.8" hidden="false" customHeight="false" outlineLevel="0" collapsed="false">
      <c r="A1196" s="0" t="s">
        <v>1757</v>
      </c>
    </row>
    <row r="1197" customFormat="false" ht="12.8" hidden="false" customHeight="false" outlineLevel="0" collapsed="false">
      <c r="A1197" s="0" t="s">
        <v>1758</v>
      </c>
    </row>
    <row r="1198" customFormat="false" ht="12.8" hidden="false" customHeight="false" outlineLevel="0" collapsed="false">
      <c r="A1198" s="0" t="s">
        <v>1759</v>
      </c>
    </row>
    <row r="1199" customFormat="false" ht="12.8" hidden="false" customHeight="false" outlineLevel="0" collapsed="false">
      <c r="A1199" s="0" t="s">
        <v>1760</v>
      </c>
    </row>
    <row r="1200" customFormat="false" ht="12.8" hidden="false" customHeight="false" outlineLevel="0" collapsed="false">
      <c r="A1200" s="0" t="s">
        <v>1761</v>
      </c>
    </row>
    <row r="1201" customFormat="false" ht="12.8" hidden="false" customHeight="false" outlineLevel="0" collapsed="false">
      <c r="A1201" s="0" t="s">
        <v>1762</v>
      </c>
    </row>
    <row r="1202" customFormat="false" ht="12.8" hidden="false" customHeight="false" outlineLevel="0" collapsed="false">
      <c r="A1202" s="0" t="s">
        <v>1763</v>
      </c>
    </row>
    <row r="1203" customFormat="false" ht="12.8" hidden="false" customHeight="false" outlineLevel="0" collapsed="false">
      <c r="A1203" s="0" t="s">
        <v>1764</v>
      </c>
    </row>
    <row r="1204" customFormat="false" ht="12.8" hidden="false" customHeight="false" outlineLevel="0" collapsed="false">
      <c r="A1204" s="0" t="s">
        <v>1765</v>
      </c>
    </row>
    <row r="1205" customFormat="false" ht="12.8" hidden="false" customHeight="false" outlineLevel="0" collapsed="false">
      <c r="A1205" s="0" t="s">
        <v>1766</v>
      </c>
    </row>
    <row r="1206" customFormat="false" ht="12.8" hidden="false" customHeight="false" outlineLevel="0" collapsed="false">
      <c r="A1206" s="0" t="s">
        <v>1767</v>
      </c>
    </row>
    <row r="1207" customFormat="false" ht="12.8" hidden="false" customHeight="false" outlineLevel="0" collapsed="false">
      <c r="A1207" s="0" t="s">
        <v>1768</v>
      </c>
    </row>
    <row r="1208" customFormat="false" ht="12.8" hidden="false" customHeight="false" outlineLevel="0" collapsed="false">
      <c r="A1208" s="0" t="s">
        <v>1769</v>
      </c>
    </row>
    <row r="1209" customFormat="false" ht="12.8" hidden="false" customHeight="false" outlineLevel="0" collapsed="false">
      <c r="A1209" s="0" t="s">
        <v>1770</v>
      </c>
    </row>
    <row r="1210" customFormat="false" ht="12.8" hidden="false" customHeight="false" outlineLevel="0" collapsed="false">
      <c r="A1210" s="0" t="s">
        <v>1771</v>
      </c>
    </row>
    <row r="1211" customFormat="false" ht="12.8" hidden="false" customHeight="false" outlineLevel="0" collapsed="false">
      <c r="A1211" s="0" t="s">
        <v>1772</v>
      </c>
    </row>
    <row r="1212" customFormat="false" ht="12.8" hidden="false" customHeight="false" outlineLevel="0" collapsed="false">
      <c r="A1212" s="0" t="s">
        <v>1773</v>
      </c>
    </row>
    <row r="1213" customFormat="false" ht="12.8" hidden="false" customHeight="false" outlineLevel="0" collapsed="false">
      <c r="A1213" s="0" t="s">
        <v>1774</v>
      </c>
    </row>
    <row r="1214" customFormat="false" ht="12.8" hidden="false" customHeight="false" outlineLevel="0" collapsed="false">
      <c r="A1214" s="0" t="s">
        <v>1775</v>
      </c>
    </row>
    <row r="1215" customFormat="false" ht="12.8" hidden="false" customHeight="false" outlineLevel="0" collapsed="false">
      <c r="A1215" s="0" t="s">
        <v>1776</v>
      </c>
    </row>
    <row r="1216" customFormat="false" ht="12.8" hidden="false" customHeight="false" outlineLevel="0" collapsed="false">
      <c r="A1216" s="0" t="s">
        <v>1777</v>
      </c>
    </row>
    <row r="1217" customFormat="false" ht="12.8" hidden="false" customHeight="false" outlineLevel="0" collapsed="false">
      <c r="A1217" s="0" t="s">
        <v>1778</v>
      </c>
    </row>
    <row r="1218" customFormat="false" ht="12.8" hidden="false" customHeight="false" outlineLevel="0" collapsed="false">
      <c r="A1218" s="0" t="s">
        <v>1779</v>
      </c>
    </row>
    <row r="1219" customFormat="false" ht="12.8" hidden="false" customHeight="false" outlineLevel="0" collapsed="false">
      <c r="A1219" s="0" t="s">
        <v>1780</v>
      </c>
    </row>
    <row r="1220" customFormat="false" ht="12.8" hidden="false" customHeight="false" outlineLevel="0" collapsed="false">
      <c r="A1220" s="0" t="s">
        <v>1781</v>
      </c>
    </row>
    <row r="1221" customFormat="false" ht="12.8" hidden="false" customHeight="false" outlineLevel="0" collapsed="false">
      <c r="A1221" s="0" t="s">
        <v>1782</v>
      </c>
    </row>
    <row r="1222" customFormat="false" ht="12.8" hidden="false" customHeight="false" outlineLevel="0" collapsed="false">
      <c r="A1222" s="0" t="s">
        <v>1783</v>
      </c>
    </row>
    <row r="1223" customFormat="false" ht="12.8" hidden="false" customHeight="false" outlineLevel="0" collapsed="false">
      <c r="A1223" s="0" t="s">
        <v>1784</v>
      </c>
    </row>
    <row r="1224" customFormat="false" ht="12.8" hidden="false" customHeight="false" outlineLevel="0" collapsed="false">
      <c r="A1224" s="0" t="s">
        <v>1785</v>
      </c>
    </row>
    <row r="1225" customFormat="false" ht="12.8" hidden="false" customHeight="false" outlineLevel="0" collapsed="false">
      <c r="A1225" s="0" t="s">
        <v>1786</v>
      </c>
    </row>
    <row r="1226" customFormat="false" ht="12.8" hidden="false" customHeight="false" outlineLevel="0" collapsed="false">
      <c r="A1226" s="0" t="s">
        <v>1787</v>
      </c>
    </row>
    <row r="1227" customFormat="false" ht="12.8" hidden="false" customHeight="false" outlineLevel="0" collapsed="false">
      <c r="A1227" s="0" t="s">
        <v>1788</v>
      </c>
    </row>
    <row r="1228" customFormat="false" ht="12.8" hidden="false" customHeight="false" outlineLevel="0" collapsed="false">
      <c r="A1228" s="0" t="s">
        <v>1789</v>
      </c>
    </row>
    <row r="1229" customFormat="false" ht="12.8" hidden="false" customHeight="false" outlineLevel="0" collapsed="false">
      <c r="A1229" s="0" t="s">
        <v>1790</v>
      </c>
    </row>
    <row r="1230" customFormat="false" ht="12.8" hidden="false" customHeight="false" outlineLevel="0" collapsed="false">
      <c r="A1230" s="0" t="s">
        <v>1791</v>
      </c>
    </row>
    <row r="1231" customFormat="false" ht="12.8" hidden="false" customHeight="false" outlineLevel="0" collapsed="false">
      <c r="A1231" s="0" t="s">
        <v>1792</v>
      </c>
    </row>
    <row r="1232" customFormat="false" ht="12.8" hidden="false" customHeight="false" outlineLevel="0" collapsed="false">
      <c r="A1232" s="0" t="s">
        <v>1793</v>
      </c>
    </row>
    <row r="1233" customFormat="false" ht="12.8" hidden="false" customHeight="false" outlineLevel="0" collapsed="false">
      <c r="A1233" s="0" t="s">
        <v>1794</v>
      </c>
    </row>
    <row r="1234" customFormat="false" ht="12.8" hidden="false" customHeight="false" outlineLevel="0" collapsed="false">
      <c r="A1234" s="0" t="s">
        <v>1795</v>
      </c>
    </row>
    <row r="1235" customFormat="false" ht="12.8" hidden="false" customHeight="false" outlineLevel="0" collapsed="false">
      <c r="A1235" s="0" t="s">
        <v>1796</v>
      </c>
    </row>
    <row r="1236" customFormat="false" ht="12.8" hidden="false" customHeight="false" outlineLevel="0" collapsed="false">
      <c r="A1236" s="0" t="s">
        <v>1797</v>
      </c>
    </row>
    <row r="1237" customFormat="false" ht="12.8" hidden="false" customHeight="false" outlineLevel="0" collapsed="false">
      <c r="A1237" s="0" t="s">
        <v>1798</v>
      </c>
    </row>
    <row r="1238" customFormat="false" ht="12.8" hidden="false" customHeight="false" outlineLevel="0" collapsed="false">
      <c r="A1238" s="0" t="s">
        <v>1799</v>
      </c>
    </row>
    <row r="1239" customFormat="false" ht="12.8" hidden="false" customHeight="false" outlineLevel="0" collapsed="false">
      <c r="A1239" s="0" t="s">
        <v>1800</v>
      </c>
    </row>
    <row r="1240" customFormat="false" ht="12.8" hidden="false" customHeight="false" outlineLevel="0" collapsed="false">
      <c r="A1240" s="0" t="s">
        <v>1801</v>
      </c>
    </row>
    <row r="1241" customFormat="false" ht="12.8" hidden="false" customHeight="false" outlineLevel="0" collapsed="false">
      <c r="A1241" s="0" t="s">
        <v>1802</v>
      </c>
    </row>
    <row r="1242" customFormat="false" ht="12.8" hidden="false" customHeight="false" outlineLevel="0" collapsed="false">
      <c r="A1242" s="0" t="s">
        <v>1803</v>
      </c>
    </row>
    <row r="1243" customFormat="false" ht="12.8" hidden="false" customHeight="false" outlineLevel="0" collapsed="false">
      <c r="A1243" s="0" t="s">
        <v>1804</v>
      </c>
    </row>
    <row r="1244" customFormat="false" ht="12.8" hidden="false" customHeight="false" outlineLevel="0" collapsed="false">
      <c r="A1244" s="0" t="s">
        <v>1805</v>
      </c>
    </row>
    <row r="1245" customFormat="false" ht="12.8" hidden="false" customHeight="false" outlineLevel="0" collapsed="false">
      <c r="A1245" s="0" t="s">
        <v>1806</v>
      </c>
    </row>
    <row r="1246" customFormat="false" ht="12.8" hidden="false" customHeight="false" outlineLevel="0" collapsed="false">
      <c r="A1246" s="0" t="s">
        <v>1807</v>
      </c>
    </row>
    <row r="1247" customFormat="false" ht="12.8" hidden="false" customHeight="false" outlineLevel="0" collapsed="false">
      <c r="A1247" s="0" t="s">
        <v>1808</v>
      </c>
    </row>
    <row r="1248" customFormat="false" ht="12.8" hidden="false" customHeight="false" outlineLevel="0" collapsed="false">
      <c r="A1248" s="0" t="s">
        <v>1809</v>
      </c>
    </row>
    <row r="1249" customFormat="false" ht="12.8" hidden="false" customHeight="false" outlineLevel="0" collapsed="false">
      <c r="A1249" s="0" t="s">
        <v>1810</v>
      </c>
    </row>
    <row r="1250" customFormat="false" ht="12.8" hidden="false" customHeight="false" outlineLevel="0" collapsed="false">
      <c r="A1250" s="0" t="s">
        <v>1811</v>
      </c>
    </row>
    <row r="1251" customFormat="false" ht="12.8" hidden="false" customHeight="false" outlineLevel="0" collapsed="false">
      <c r="A1251" s="0" t="s">
        <v>1812</v>
      </c>
    </row>
    <row r="1252" customFormat="false" ht="12.8" hidden="false" customHeight="false" outlineLevel="0" collapsed="false">
      <c r="A1252" s="0" t="s">
        <v>1813</v>
      </c>
    </row>
    <row r="1253" customFormat="false" ht="12.8" hidden="false" customHeight="false" outlineLevel="0" collapsed="false">
      <c r="A1253" s="0" t="s">
        <v>1814</v>
      </c>
    </row>
    <row r="1254" customFormat="false" ht="12.8" hidden="false" customHeight="false" outlineLevel="0" collapsed="false">
      <c r="A1254" s="0" t="s">
        <v>1815</v>
      </c>
    </row>
    <row r="1255" customFormat="false" ht="12.8" hidden="false" customHeight="false" outlineLevel="0" collapsed="false">
      <c r="A1255" s="0" t="s">
        <v>1816</v>
      </c>
    </row>
    <row r="1256" customFormat="false" ht="12.8" hidden="false" customHeight="false" outlineLevel="0" collapsed="false">
      <c r="A1256" s="0" t="s">
        <v>1817</v>
      </c>
    </row>
    <row r="1257" customFormat="false" ht="12.8" hidden="false" customHeight="false" outlineLevel="0" collapsed="false">
      <c r="A1257" s="0" t="s">
        <v>1818</v>
      </c>
    </row>
    <row r="1258" customFormat="false" ht="12.8" hidden="false" customHeight="false" outlineLevel="0" collapsed="false">
      <c r="A1258" s="0" t="s">
        <v>1819</v>
      </c>
    </row>
    <row r="1259" customFormat="false" ht="12.8" hidden="false" customHeight="false" outlineLevel="0" collapsed="false">
      <c r="A1259" s="0" t="s">
        <v>1820</v>
      </c>
    </row>
    <row r="1260" customFormat="false" ht="12.8" hidden="false" customHeight="false" outlineLevel="0" collapsed="false">
      <c r="A1260" s="0" t="s">
        <v>1821</v>
      </c>
    </row>
    <row r="1261" customFormat="false" ht="12.8" hidden="false" customHeight="false" outlineLevel="0" collapsed="false">
      <c r="A1261" s="0" t="s">
        <v>1822</v>
      </c>
    </row>
    <row r="1262" customFormat="false" ht="12.8" hidden="false" customHeight="false" outlineLevel="0" collapsed="false">
      <c r="A1262" s="0" t="s">
        <v>1823</v>
      </c>
    </row>
    <row r="1263" customFormat="false" ht="12.8" hidden="false" customHeight="false" outlineLevel="0" collapsed="false">
      <c r="A1263" s="0" t="s">
        <v>1824</v>
      </c>
    </row>
    <row r="1264" customFormat="false" ht="12.8" hidden="false" customHeight="false" outlineLevel="0" collapsed="false">
      <c r="A1264" s="0" t="s">
        <v>1825</v>
      </c>
    </row>
    <row r="1265" customFormat="false" ht="12.8" hidden="false" customHeight="false" outlineLevel="0" collapsed="false">
      <c r="A1265" s="0" t="s">
        <v>1826</v>
      </c>
    </row>
    <row r="1266" customFormat="false" ht="12.8" hidden="false" customHeight="false" outlineLevel="0" collapsed="false">
      <c r="A1266" s="0" t="s">
        <v>1827</v>
      </c>
    </row>
    <row r="1267" customFormat="false" ht="12.8" hidden="false" customHeight="false" outlineLevel="0" collapsed="false">
      <c r="A1267" s="0" t="s">
        <v>1828</v>
      </c>
    </row>
    <row r="1268" customFormat="false" ht="12.8" hidden="false" customHeight="false" outlineLevel="0" collapsed="false">
      <c r="A1268" s="0" t="s">
        <v>1829</v>
      </c>
    </row>
    <row r="1269" customFormat="false" ht="12.8" hidden="false" customHeight="false" outlineLevel="0" collapsed="false">
      <c r="A1269" s="0" t="s">
        <v>1830</v>
      </c>
    </row>
    <row r="1270" customFormat="false" ht="12.8" hidden="false" customHeight="false" outlineLevel="0" collapsed="false">
      <c r="A1270" s="0" t="s">
        <v>1831</v>
      </c>
    </row>
    <row r="1271" customFormat="false" ht="12.8" hidden="false" customHeight="false" outlineLevel="0" collapsed="false">
      <c r="A1271" s="0" t="s">
        <v>1832</v>
      </c>
    </row>
    <row r="1272" customFormat="false" ht="12.8" hidden="false" customHeight="false" outlineLevel="0" collapsed="false">
      <c r="A1272" s="0" t="s">
        <v>1833</v>
      </c>
    </row>
    <row r="1273" customFormat="false" ht="12.8" hidden="false" customHeight="false" outlineLevel="0" collapsed="false">
      <c r="A1273" s="0" t="s">
        <v>1834</v>
      </c>
    </row>
    <row r="1274" customFormat="false" ht="12.8" hidden="false" customHeight="false" outlineLevel="0" collapsed="false">
      <c r="A1274" s="0" t="s">
        <v>1835</v>
      </c>
    </row>
    <row r="1275" customFormat="false" ht="12.8" hidden="false" customHeight="false" outlineLevel="0" collapsed="false">
      <c r="A1275" s="0" t="s">
        <v>1836</v>
      </c>
    </row>
    <row r="1276" customFormat="false" ht="12.8" hidden="false" customHeight="false" outlineLevel="0" collapsed="false">
      <c r="A1276" s="0" t="s">
        <v>1837</v>
      </c>
    </row>
    <row r="1277" customFormat="false" ht="12.8" hidden="false" customHeight="false" outlineLevel="0" collapsed="false">
      <c r="A1277" s="0" t="s">
        <v>1838</v>
      </c>
    </row>
    <row r="1278" customFormat="false" ht="12.8" hidden="false" customHeight="false" outlineLevel="0" collapsed="false">
      <c r="A1278" s="0" t="s">
        <v>1839</v>
      </c>
    </row>
    <row r="1279" customFormat="false" ht="12.8" hidden="false" customHeight="false" outlineLevel="0" collapsed="false">
      <c r="A1279" s="0" t="s">
        <v>1840</v>
      </c>
    </row>
    <row r="1280" customFormat="false" ht="12.8" hidden="false" customHeight="false" outlineLevel="0" collapsed="false">
      <c r="A1280" s="0" t="s">
        <v>1841</v>
      </c>
    </row>
    <row r="1281" customFormat="false" ht="12.8" hidden="false" customHeight="false" outlineLevel="0" collapsed="false">
      <c r="A1281" s="0" t="s">
        <v>1840</v>
      </c>
    </row>
    <row r="1282" customFormat="false" ht="12.8" hidden="false" customHeight="false" outlineLevel="0" collapsed="false">
      <c r="A1282" s="0" t="s">
        <v>1842</v>
      </c>
    </row>
    <row r="1283" customFormat="false" ht="12.8" hidden="false" customHeight="false" outlineLevel="0" collapsed="false">
      <c r="A1283" s="0" t="s">
        <v>1840</v>
      </c>
    </row>
    <row r="1284" customFormat="false" ht="12.8" hidden="false" customHeight="false" outlineLevel="0" collapsed="false">
      <c r="A1284" s="0" t="n">
        <v>8</v>
      </c>
    </row>
    <row r="1285" customFormat="false" ht="12.8" hidden="false" customHeight="false" outlineLevel="0" collapsed="false">
      <c r="A1285" s="0" t="s">
        <v>1840</v>
      </c>
    </row>
    <row r="1286" customFormat="false" ht="12.8" hidden="false" customHeight="false" outlineLevel="0" collapsed="false">
      <c r="A1286" s="0" t="s">
        <v>1843</v>
      </c>
    </row>
    <row r="1287" customFormat="false" ht="12.8" hidden="false" customHeight="false" outlineLevel="0" collapsed="false">
      <c r="A1287" s="0" t="s">
        <v>1840</v>
      </c>
    </row>
    <row r="1288" customFormat="false" ht="12.8" hidden="false" customHeight="false" outlineLevel="0" collapsed="false">
      <c r="A1288" s="0" t="s">
        <v>1844</v>
      </c>
    </row>
    <row r="1289" customFormat="false" ht="12.8" hidden="false" customHeight="false" outlineLevel="0" collapsed="false">
      <c r="A1289" s="0" t="s">
        <v>1840</v>
      </c>
    </row>
    <row r="1290" customFormat="false" ht="12.8" hidden="false" customHeight="false" outlineLevel="0" collapsed="false">
      <c r="A1290" s="0" t="s">
        <v>1845</v>
      </c>
    </row>
    <row r="1291" customFormat="false" ht="12.8" hidden="false" customHeight="false" outlineLevel="0" collapsed="false">
      <c r="A1291" s="0" t="s">
        <v>1840</v>
      </c>
    </row>
    <row r="1292" customFormat="false" ht="12.8" hidden="false" customHeight="false" outlineLevel="0" collapsed="false">
      <c r="A1292" s="0" t="s">
        <v>1846</v>
      </c>
    </row>
    <row r="1293" customFormat="false" ht="12.8" hidden="false" customHeight="false" outlineLevel="0" collapsed="false">
      <c r="A1293" s="0" t="s">
        <v>1840</v>
      </c>
    </row>
    <row r="1294" customFormat="false" ht="12.8" hidden="false" customHeight="false" outlineLevel="0" collapsed="false">
      <c r="A1294" s="0" t="s">
        <v>1847</v>
      </c>
    </row>
    <row r="1295" customFormat="false" ht="12.8" hidden="false" customHeight="false" outlineLevel="0" collapsed="false">
      <c r="A1295" s="0" t="s">
        <v>1840</v>
      </c>
    </row>
    <row r="1296" customFormat="false" ht="12.8" hidden="false" customHeight="false" outlineLevel="0" collapsed="false">
      <c r="A1296" s="0" t="s">
        <v>1848</v>
      </c>
    </row>
    <row r="1297" customFormat="false" ht="12.8" hidden="false" customHeight="false" outlineLevel="0" collapsed="false">
      <c r="A1297" s="0" t="s">
        <v>1840</v>
      </c>
    </row>
    <row r="1298" customFormat="false" ht="12.8" hidden="false" customHeight="false" outlineLevel="0" collapsed="false">
      <c r="A1298" s="0" t="s">
        <v>1849</v>
      </c>
    </row>
    <row r="1299" customFormat="false" ht="12.8" hidden="false" customHeight="false" outlineLevel="0" collapsed="false">
      <c r="A1299" s="0" t="s">
        <v>1840</v>
      </c>
    </row>
    <row r="1300" customFormat="false" ht="12.8" hidden="false" customHeight="false" outlineLevel="0" collapsed="false">
      <c r="A1300" s="0" t="s">
        <v>1850</v>
      </c>
    </row>
    <row r="1301" customFormat="false" ht="12.8" hidden="false" customHeight="false" outlineLevel="0" collapsed="false">
      <c r="A1301" s="0" t="s">
        <v>1840</v>
      </c>
    </row>
    <row r="1302" customFormat="false" ht="12.8" hidden="false" customHeight="false" outlineLevel="0" collapsed="false">
      <c r="A1302" s="0" t="s">
        <v>1851</v>
      </c>
    </row>
    <row r="1303" customFormat="false" ht="12.8" hidden="false" customHeight="false" outlineLevel="0" collapsed="false">
      <c r="A1303" s="0" t="s">
        <v>1840</v>
      </c>
    </row>
    <row r="1304" customFormat="false" ht="12.8" hidden="false" customHeight="false" outlineLevel="0" collapsed="false">
      <c r="A1304" s="0" t="s">
        <v>1852</v>
      </c>
    </row>
    <row r="1305" customFormat="false" ht="12.8" hidden="false" customHeight="false" outlineLevel="0" collapsed="false">
      <c r="A1305" s="0" t="s">
        <v>1840</v>
      </c>
    </row>
    <row r="1306" customFormat="false" ht="12.8" hidden="false" customHeight="false" outlineLevel="0" collapsed="false">
      <c r="A1306" s="0" t="s">
        <v>1853</v>
      </c>
    </row>
    <row r="1307" customFormat="false" ht="12.8" hidden="false" customHeight="false" outlineLevel="0" collapsed="false">
      <c r="A1307" s="0" t="s">
        <v>1840</v>
      </c>
    </row>
    <row r="1308" customFormat="false" ht="12.8" hidden="false" customHeight="false" outlineLevel="0" collapsed="false">
      <c r="A1308" s="0" t="s">
        <v>1854</v>
      </c>
    </row>
    <row r="1309" customFormat="false" ht="12.8" hidden="false" customHeight="false" outlineLevel="0" collapsed="false">
      <c r="A1309" s="0" t="s">
        <v>1840</v>
      </c>
    </row>
    <row r="1310" customFormat="false" ht="12.8" hidden="false" customHeight="false" outlineLevel="0" collapsed="false">
      <c r="A1310" s="0" t="s">
        <v>1855</v>
      </c>
    </row>
    <row r="1311" customFormat="false" ht="12.8" hidden="false" customHeight="false" outlineLevel="0" collapsed="false">
      <c r="A1311" s="0" t="s">
        <v>1856</v>
      </c>
    </row>
    <row r="1312" customFormat="false" ht="12.8" hidden="false" customHeight="false" outlineLevel="0" collapsed="false">
      <c r="A1312" s="0" t="s">
        <v>1857</v>
      </c>
    </row>
    <row r="1313" customFormat="false" ht="12.8" hidden="false" customHeight="false" outlineLevel="0" collapsed="false">
      <c r="A1313" s="0" t="s">
        <v>1858</v>
      </c>
    </row>
    <row r="1314" customFormat="false" ht="12.8" hidden="false" customHeight="false" outlineLevel="0" collapsed="false">
      <c r="A1314" s="0" t="s">
        <v>1859</v>
      </c>
    </row>
    <row r="1315" customFormat="false" ht="12.8" hidden="false" customHeight="false" outlineLevel="0" collapsed="false">
      <c r="A1315" s="0" t="s">
        <v>1860</v>
      </c>
    </row>
    <row r="1316" customFormat="false" ht="12.8" hidden="false" customHeight="false" outlineLevel="0" collapsed="false">
      <c r="A1316" s="0" t="s">
        <v>1861</v>
      </c>
    </row>
    <row r="1317" customFormat="false" ht="12.8" hidden="false" customHeight="false" outlineLevel="0" collapsed="false">
      <c r="A1317" s="0" t="s">
        <v>1862</v>
      </c>
    </row>
    <row r="1318" customFormat="false" ht="12.8" hidden="false" customHeight="false" outlineLevel="0" collapsed="false">
      <c r="A1318" s="0" t="s">
        <v>1863</v>
      </c>
    </row>
    <row r="1319" customFormat="false" ht="12.8" hidden="false" customHeight="false" outlineLevel="0" collapsed="false">
      <c r="A1319" s="0" t="s">
        <v>1864</v>
      </c>
    </row>
    <row r="1320" customFormat="false" ht="12.8" hidden="false" customHeight="false" outlineLevel="0" collapsed="false">
      <c r="A1320" s="0" t="s">
        <v>1865</v>
      </c>
    </row>
    <row r="1321" customFormat="false" ht="12.8" hidden="false" customHeight="false" outlineLevel="0" collapsed="false">
      <c r="A1321" s="0" t="s">
        <v>1866</v>
      </c>
    </row>
    <row r="1322" customFormat="false" ht="12.8" hidden="false" customHeight="false" outlineLevel="0" collapsed="false">
      <c r="A1322" s="0" t="s">
        <v>1867</v>
      </c>
    </row>
    <row r="1323" customFormat="false" ht="12.8" hidden="false" customHeight="false" outlineLevel="0" collapsed="false">
      <c r="A1323" s="0" t="s">
        <v>1868</v>
      </c>
    </row>
    <row r="1324" customFormat="false" ht="12.8" hidden="false" customHeight="false" outlineLevel="0" collapsed="false">
      <c r="A1324" s="0" t="s">
        <v>1869</v>
      </c>
    </row>
    <row r="1325" customFormat="false" ht="12.8" hidden="false" customHeight="false" outlineLevel="0" collapsed="false">
      <c r="A1325" s="0" t="s">
        <v>1870</v>
      </c>
    </row>
    <row r="1326" customFormat="false" ht="12.8" hidden="false" customHeight="false" outlineLevel="0" collapsed="false">
      <c r="A1326" s="0" t="s">
        <v>1871</v>
      </c>
    </row>
    <row r="1327" customFormat="false" ht="12.8" hidden="false" customHeight="false" outlineLevel="0" collapsed="false">
      <c r="A1327" s="0" t="s">
        <v>1872</v>
      </c>
    </row>
    <row r="1328" customFormat="false" ht="12.8" hidden="false" customHeight="false" outlineLevel="0" collapsed="false">
      <c r="A1328" s="0" t="s">
        <v>1873</v>
      </c>
    </row>
    <row r="1329" customFormat="false" ht="12.8" hidden="false" customHeight="false" outlineLevel="0" collapsed="false">
      <c r="A1329" s="0" t="s">
        <v>1874</v>
      </c>
    </row>
    <row r="1330" customFormat="false" ht="12.8" hidden="false" customHeight="false" outlineLevel="0" collapsed="false">
      <c r="A1330" s="0" t="s">
        <v>1875</v>
      </c>
    </row>
    <row r="1331" customFormat="false" ht="12.8" hidden="false" customHeight="false" outlineLevel="0" collapsed="false">
      <c r="A1331" s="0" t="s">
        <v>1876</v>
      </c>
    </row>
    <row r="1332" customFormat="false" ht="12.8" hidden="false" customHeight="false" outlineLevel="0" collapsed="false">
      <c r="A1332" s="0" t="s">
        <v>1877</v>
      </c>
    </row>
    <row r="1333" customFormat="false" ht="12.8" hidden="false" customHeight="false" outlineLevel="0" collapsed="false">
      <c r="A1333" s="0" t="s">
        <v>1878</v>
      </c>
    </row>
    <row r="1334" customFormat="false" ht="12.8" hidden="false" customHeight="false" outlineLevel="0" collapsed="false">
      <c r="A1334" s="0" t="s">
        <v>1879</v>
      </c>
    </row>
    <row r="1335" customFormat="false" ht="12.8" hidden="false" customHeight="false" outlineLevel="0" collapsed="false">
      <c r="A1335" s="0" t="s">
        <v>1880</v>
      </c>
    </row>
    <row r="1336" customFormat="false" ht="12.8" hidden="false" customHeight="false" outlineLevel="0" collapsed="false">
      <c r="A1336" s="0" t="s">
        <v>1881</v>
      </c>
    </row>
    <row r="1337" customFormat="false" ht="12.8" hidden="false" customHeight="false" outlineLevel="0" collapsed="false">
      <c r="A1337" s="0" t="s">
        <v>1882</v>
      </c>
    </row>
    <row r="1338" customFormat="false" ht="12.8" hidden="false" customHeight="false" outlineLevel="0" collapsed="false">
      <c r="A1338" s="0" t="s">
        <v>1883</v>
      </c>
    </row>
    <row r="1339" customFormat="false" ht="12.8" hidden="false" customHeight="false" outlineLevel="0" collapsed="false">
      <c r="A1339" s="0" t="s">
        <v>1884</v>
      </c>
    </row>
    <row r="1340" customFormat="false" ht="12.8" hidden="false" customHeight="false" outlineLevel="0" collapsed="false">
      <c r="A1340" s="0" t="s">
        <v>1885</v>
      </c>
    </row>
    <row r="1341" customFormat="false" ht="12.8" hidden="false" customHeight="false" outlineLevel="0" collapsed="false">
      <c r="A1341" s="0" t="s">
        <v>1886</v>
      </c>
    </row>
    <row r="1342" customFormat="false" ht="12.8" hidden="false" customHeight="false" outlineLevel="0" collapsed="false">
      <c r="A1342" s="0" t="s">
        <v>1887</v>
      </c>
    </row>
    <row r="1343" customFormat="false" ht="12.8" hidden="false" customHeight="false" outlineLevel="0" collapsed="false">
      <c r="A1343" s="0" t="s">
        <v>1888</v>
      </c>
    </row>
    <row r="1344" customFormat="false" ht="12.8" hidden="false" customHeight="false" outlineLevel="0" collapsed="false">
      <c r="A1344" s="0" t="s">
        <v>1889</v>
      </c>
    </row>
    <row r="1345" customFormat="false" ht="12.8" hidden="false" customHeight="false" outlineLevel="0" collapsed="false">
      <c r="A1345" s="0" t="s">
        <v>1890</v>
      </c>
    </row>
    <row r="1346" customFormat="false" ht="12.8" hidden="false" customHeight="false" outlineLevel="0" collapsed="false">
      <c r="A1346" s="0" t="s">
        <v>1891</v>
      </c>
    </row>
    <row r="1347" customFormat="false" ht="12.8" hidden="false" customHeight="false" outlineLevel="0" collapsed="false">
      <c r="A1347" s="0" t="s">
        <v>1892</v>
      </c>
    </row>
    <row r="1348" customFormat="false" ht="12.8" hidden="false" customHeight="false" outlineLevel="0" collapsed="false">
      <c r="A1348" s="0" t="s">
        <v>1893</v>
      </c>
    </row>
    <row r="1349" customFormat="false" ht="12.8" hidden="false" customHeight="false" outlineLevel="0" collapsed="false">
      <c r="A1349" s="0" t="s">
        <v>1894</v>
      </c>
    </row>
    <row r="1350" customFormat="false" ht="12.8" hidden="false" customHeight="false" outlineLevel="0" collapsed="false">
      <c r="A1350" s="0" t="s">
        <v>1895</v>
      </c>
    </row>
    <row r="1351" customFormat="false" ht="12.8" hidden="false" customHeight="false" outlineLevel="0" collapsed="false">
      <c r="A1351" s="0" t="s">
        <v>1896</v>
      </c>
    </row>
    <row r="1352" customFormat="false" ht="12.8" hidden="false" customHeight="false" outlineLevel="0" collapsed="false">
      <c r="A1352" s="0" t="s">
        <v>1897</v>
      </c>
    </row>
    <row r="1353" customFormat="false" ht="12.8" hidden="false" customHeight="false" outlineLevel="0" collapsed="false">
      <c r="A1353" s="0" t="s">
        <v>1898</v>
      </c>
    </row>
    <row r="1354" customFormat="false" ht="12.8" hidden="false" customHeight="false" outlineLevel="0" collapsed="false">
      <c r="A1354" s="0" t="s">
        <v>1899</v>
      </c>
    </row>
    <row r="1355" customFormat="false" ht="12.8" hidden="false" customHeight="false" outlineLevel="0" collapsed="false">
      <c r="A1355" s="0" t="s">
        <v>1900</v>
      </c>
    </row>
    <row r="1356" customFormat="false" ht="12.8" hidden="false" customHeight="false" outlineLevel="0" collapsed="false">
      <c r="A1356" s="0" t="s">
        <v>1901</v>
      </c>
    </row>
    <row r="1357" customFormat="false" ht="12.8" hidden="false" customHeight="false" outlineLevel="0" collapsed="false">
      <c r="A1357" s="0" t="s">
        <v>1902</v>
      </c>
    </row>
    <row r="1358" customFormat="false" ht="12.8" hidden="false" customHeight="false" outlineLevel="0" collapsed="false">
      <c r="A1358" s="0" t="s">
        <v>1903</v>
      </c>
    </row>
    <row r="1359" customFormat="false" ht="12.8" hidden="false" customHeight="false" outlineLevel="0" collapsed="false">
      <c r="A1359" s="0" t="s">
        <v>1904</v>
      </c>
    </row>
    <row r="1360" customFormat="false" ht="12.8" hidden="false" customHeight="false" outlineLevel="0" collapsed="false">
      <c r="A1360" s="0" t="s">
        <v>1905</v>
      </c>
    </row>
    <row r="1361" customFormat="false" ht="12.8" hidden="false" customHeight="false" outlineLevel="0" collapsed="false">
      <c r="A1361" s="0" t="s">
        <v>1906</v>
      </c>
    </row>
    <row r="1362" customFormat="false" ht="12.8" hidden="false" customHeight="false" outlineLevel="0" collapsed="false">
      <c r="A1362" s="0" t="s">
        <v>1907</v>
      </c>
    </row>
    <row r="1363" customFormat="false" ht="12.8" hidden="false" customHeight="false" outlineLevel="0" collapsed="false">
      <c r="A1363" s="0" t="s">
        <v>1908</v>
      </c>
    </row>
    <row r="1364" customFormat="false" ht="12.8" hidden="false" customHeight="false" outlineLevel="0" collapsed="false">
      <c r="A1364" s="0" t="s">
        <v>1909</v>
      </c>
    </row>
    <row r="1365" customFormat="false" ht="12.8" hidden="false" customHeight="false" outlineLevel="0" collapsed="false">
      <c r="A1365" s="0" t="s">
        <v>1910</v>
      </c>
    </row>
    <row r="1366" customFormat="false" ht="12.8" hidden="false" customHeight="false" outlineLevel="0" collapsed="false">
      <c r="A1366" s="0" t="s">
        <v>1911</v>
      </c>
    </row>
    <row r="1367" customFormat="false" ht="12.8" hidden="false" customHeight="false" outlineLevel="0" collapsed="false">
      <c r="A1367" s="0" t="s">
        <v>1912</v>
      </c>
    </row>
    <row r="1368" customFormat="false" ht="12.8" hidden="false" customHeight="false" outlineLevel="0" collapsed="false">
      <c r="A1368" s="0" t="s">
        <v>1913</v>
      </c>
    </row>
    <row r="1369" customFormat="false" ht="12.8" hidden="false" customHeight="false" outlineLevel="0" collapsed="false">
      <c r="A1369" s="0" t="s">
        <v>1914</v>
      </c>
    </row>
    <row r="1370" customFormat="false" ht="12.8" hidden="false" customHeight="false" outlineLevel="0" collapsed="false">
      <c r="A1370" s="0" t="s">
        <v>1915</v>
      </c>
    </row>
    <row r="1371" customFormat="false" ht="12.8" hidden="false" customHeight="false" outlineLevel="0" collapsed="false">
      <c r="A1371" s="0" t="s">
        <v>1916</v>
      </c>
    </row>
    <row r="1372" customFormat="false" ht="12.8" hidden="false" customHeight="false" outlineLevel="0" collapsed="false">
      <c r="A1372" s="0" t="s">
        <v>1917</v>
      </c>
    </row>
    <row r="1373" customFormat="false" ht="12.8" hidden="false" customHeight="false" outlineLevel="0" collapsed="false">
      <c r="A1373" s="0" t="s">
        <v>1918</v>
      </c>
    </row>
    <row r="1374" customFormat="false" ht="12.8" hidden="false" customHeight="false" outlineLevel="0" collapsed="false">
      <c r="A1374" s="0" t="s">
        <v>1919</v>
      </c>
    </row>
    <row r="1375" customFormat="false" ht="12.8" hidden="false" customHeight="false" outlineLevel="0" collapsed="false">
      <c r="A1375" s="0" t="s">
        <v>1920</v>
      </c>
    </row>
    <row r="1376" customFormat="false" ht="12.8" hidden="false" customHeight="false" outlineLevel="0" collapsed="false">
      <c r="A1376" s="0" t="s">
        <v>1921</v>
      </c>
    </row>
    <row r="1377" customFormat="false" ht="12.8" hidden="false" customHeight="false" outlineLevel="0" collapsed="false">
      <c r="A1377" s="0" t="s">
        <v>1922</v>
      </c>
    </row>
    <row r="1378" customFormat="false" ht="12.8" hidden="false" customHeight="false" outlineLevel="0" collapsed="false">
      <c r="A1378" s="0" t="s">
        <v>1923</v>
      </c>
    </row>
    <row r="1379" customFormat="false" ht="12.8" hidden="false" customHeight="false" outlineLevel="0" collapsed="false">
      <c r="A1379" s="0" t="s">
        <v>1924</v>
      </c>
    </row>
    <row r="1380" customFormat="false" ht="12.8" hidden="false" customHeight="false" outlineLevel="0" collapsed="false">
      <c r="A1380" s="0" t="s">
        <v>1925</v>
      </c>
    </row>
    <row r="1381" customFormat="false" ht="12.8" hidden="false" customHeight="false" outlineLevel="0" collapsed="false">
      <c r="A1381" s="0" t="s">
        <v>1926</v>
      </c>
    </row>
    <row r="1382" customFormat="false" ht="12.8" hidden="false" customHeight="false" outlineLevel="0" collapsed="false">
      <c r="A1382" s="0" t="s">
        <v>1927</v>
      </c>
    </row>
    <row r="1383" customFormat="false" ht="12.8" hidden="false" customHeight="false" outlineLevel="0" collapsed="false">
      <c r="A1383" s="0" t="s">
        <v>1928</v>
      </c>
    </row>
    <row r="1384" customFormat="false" ht="12.8" hidden="false" customHeight="false" outlineLevel="0" collapsed="false">
      <c r="A1384" s="0" t="s">
        <v>1929</v>
      </c>
    </row>
    <row r="1385" customFormat="false" ht="12.8" hidden="false" customHeight="false" outlineLevel="0" collapsed="false">
      <c r="A1385" s="0" t="s">
        <v>1930</v>
      </c>
    </row>
    <row r="1386" customFormat="false" ht="12.8" hidden="false" customHeight="false" outlineLevel="0" collapsed="false">
      <c r="A1386" s="0" t="s">
        <v>1931</v>
      </c>
    </row>
    <row r="1387" customFormat="false" ht="12.8" hidden="false" customHeight="false" outlineLevel="0" collapsed="false">
      <c r="A1387" s="0" t="s">
        <v>1932</v>
      </c>
    </row>
    <row r="1388" customFormat="false" ht="12.8" hidden="false" customHeight="false" outlineLevel="0" collapsed="false">
      <c r="A1388" s="0" t="s">
        <v>1933</v>
      </c>
    </row>
    <row r="1389" customFormat="false" ht="12.8" hidden="false" customHeight="false" outlineLevel="0" collapsed="false">
      <c r="A1389" s="0" t="s">
        <v>1934</v>
      </c>
    </row>
    <row r="1390" customFormat="false" ht="12.8" hidden="false" customHeight="false" outlineLevel="0" collapsed="false">
      <c r="A1390" s="0" t="s">
        <v>1935</v>
      </c>
    </row>
    <row r="1391" customFormat="false" ht="12.8" hidden="false" customHeight="false" outlineLevel="0" collapsed="false">
      <c r="A1391" s="0" t="s">
        <v>1936</v>
      </c>
    </row>
    <row r="1392" customFormat="false" ht="12.8" hidden="false" customHeight="false" outlineLevel="0" collapsed="false">
      <c r="A1392" s="0" t="s">
        <v>1937</v>
      </c>
    </row>
    <row r="1393" customFormat="false" ht="12.8" hidden="false" customHeight="false" outlineLevel="0" collapsed="false">
      <c r="A1393" s="0" t="s">
        <v>1938</v>
      </c>
    </row>
    <row r="1394" customFormat="false" ht="12.8" hidden="false" customHeight="false" outlineLevel="0" collapsed="false">
      <c r="A1394" s="0" t="s">
        <v>1939</v>
      </c>
    </row>
    <row r="1395" customFormat="false" ht="12.8" hidden="false" customHeight="false" outlineLevel="0" collapsed="false">
      <c r="A1395" s="0" t="s">
        <v>1940</v>
      </c>
    </row>
    <row r="1396" customFormat="false" ht="12.8" hidden="false" customHeight="false" outlineLevel="0" collapsed="false">
      <c r="A1396" s="0" t="s">
        <v>1941</v>
      </c>
    </row>
    <row r="1397" customFormat="false" ht="12.8" hidden="false" customHeight="false" outlineLevel="0" collapsed="false">
      <c r="A1397" s="0" t="s">
        <v>1942</v>
      </c>
    </row>
    <row r="1398" customFormat="false" ht="12.8" hidden="false" customHeight="false" outlineLevel="0" collapsed="false">
      <c r="A1398" s="0" t="s">
        <v>1943</v>
      </c>
    </row>
    <row r="1399" customFormat="false" ht="12.8" hidden="false" customHeight="false" outlineLevel="0" collapsed="false">
      <c r="A1399" s="0" t="s">
        <v>1944</v>
      </c>
    </row>
    <row r="1400" customFormat="false" ht="12.8" hidden="false" customHeight="false" outlineLevel="0" collapsed="false">
      <c r="A1400" s="0" t="s">
        <v>1945</v>
      </c>
    </row>
    <row r="1401" customFormat="false" ht="12.8" hidden="false" customHeight="false" outlineLevel="0" collapsed="false">
      <c r="A1401" s="0" t="s">
        <v>1946</v>
      </c>
    </row>
    <row r="1402" customFormat="false" ht="12.8" hidden="false" customHeight="false" outlineLevel="0" collapsed="false">
      <c r="A1402" s="0" t="s">
        <v>1947</v>
      </c>
    </row>
    <row r="1403" customFormat="false" ht="12.8" hidden="false" customHeight="false" outlineLevel="0" collapsed="false">
      <c r="A1403" s="0" t="s">
        <v>1948</v>
      </c>
    </row>
    <row r="1404" customFormat="false" ht="12.8" hidden="false" customHeight="false" outlineLevel="0" collapsed="false">
      <c r="A1404" s="0" t="s">
        <v>1949</v>
      </c>
    </row>
    <row r="1405" customFormat="false" ht="12.8" hidden="false" customHeight="false" outlineLevel="0" collapsed="false">
      <c r="A1405" s="0" t="s">
        <v>1950</v>
      </c>
    </row>
    <row r="1406" customFormat="false" ht="12.8" hidden="false" customHeight="false" outlineLevel="0" collapsed="false">
      <c r="A1406" s="0" t="s">
        <v>1951</v>
      </c>
    </row>
    <row r="1407" customFormat="false" ht="12.8" hidden="false" customHeight="false" outlineLevel="0" collapsed="false">
      <c r="A1407" s="0" t="s">
        <v>1952</v>
      </c>
    </row>
    <row r="1408" customFormat="false" ht="12.8" hidden="false" customHeight="false" outlineLevel="0" collapsed="false">
      <c r="A1408" s="0" t="s">
        <v>1953</v>
      </c>
    </row>
    <row r="1409" customFormat="false" ht="12.8" hidden="false" customHeight="false" outlineLevel="0" collapsed="false">
      <c r="A1409" s="0" t="s">
        <v>1954</v>
      </c>
    </row>
    <row r="1410" customFormat="false" ht="12.8" hidden="false" customHeight="false" outlineLevel="0" collapsed="false">
      <c r="A1410" s="0" t="s">
        <v>1955</v>
      </c>
    </row>
    <row r="1411" customFormat="false" ht="12.8" hidden="false" customHeight="false" outlineLevel="0" collapsed="false">
      <c r="A1411" s="0" t="s">
        <v>1956</v>
      </c>
    </row>
    <row r="1412" customFormat="false" ht="12.8" hidden="false" customHeight="false" outlineLevel="0" collapsed="false">
      <c r="A1412" s="0" t="s">
        <v>1957</v>
      </c>
    </row>
    <row r="1413" customFormat="false" ht="12.8" hidden="false" customHeight="false" outlineLevel="0" collapsed="false">
      <c r="A1413" s="0" t="s">
        <v>1958</v>
      </c>
    </row>
    <row r="1414" customFormat="false" ht="12.8" hidden="false" customHeight="false" outlineLevel="0" collapsed="false">
      <c r="A1414" s="0" t="s">
        <v>1959</v>
      </c>
    </row>
    <row r="1415" customFormat="false" ht="12.8" hidden="false" customHeight="false" outlineLevel="0" collapsed="false">
      <c r="A1415" s="0" t="s">
        <v>1960</v>
      </c>
    </row>
    <row r="1416" customFormat="false" ht="12.8" hidden="false" customHeight="false" outlineLevel="0" collapsed="false">
      <c r="A1416" s="0" t="s">
        <v>1961</v>
      </c>
    </row>
    <row r="1417" customFormat="false" ht="12.8" hidden="false" customHeight="false" outlineLevel="0" collapsed="false">
      <c r="A1417" s="0" t="s">
        <v>1962</v>
      </c>
    </row>
    <row r="1418" customFormat="false" ht="12.8" hidden="false" customHeight="false" outlineLevel="0" collapsed="false">
      <c r="A1418" s="0" t="s">
        <v>1963</v>
      </c>
    </row>
    <row r="1419" customFormat="false" ht="12.8" hidden="false" customHeight="false" outlineLevel="0" collapsed="false">
      <c r="A1419" s="0" t="s">
        <v>1964</v>
      </c>
    </row>
    <row r="1420" customFormat="false" ht="12.8" hidden="false" customHeight="false" outlineLevel="0" collapsed="false">
      <c r="A1420" s="0" t="s">
        <v>1965</v>
      </c>
    </row>
    <row r="1421" customFormat="false" ht="12.8" hidden="false" customHeight="false" outlineLevel="0" collapsed="false">
      <c r="A1421" s="0" t="s">
        <v>1966</v>
      </c>
    </row>
    <row r="1422" customFormat="false" ht="12.8" hidden="false" customHeight="false" outlineLevel="0" collapsed="false">
      <c r="A1422" s="0" t="s">
        <v>1967</v>
      </c>
    </row>
    <row r="1423" customFormat="false" ht="12.8" hidden="false" customHeight="false" outlineLevel="0" collapsed="false">
      <c r="A1423" s="0" t="s">
        <v>1968</v>
      </c>
    </row>
    <row r="1424" customFormat="false" ht="12.8" hidden="false" customHeight="false" outlineLevel="0" collapsed="false">
      <c r="A1424" s="0" t="s">
        <v>1969</v>
      </c>
    </row>
    <row r="1425" customFormat="false" ht="12.8" hidden="false" customHeight="false" outlineLevel="0" collapsed="false">
      <c r="A1425" s="0" t="s">
        <v>1970</v>
      </c>
    </row>
    <row r="1426" customFormat="false" ht="12.8" hidden="false" customHeight="false" outlineLevel="0" collapsed="false">
      <c r="A1426" s="0" t="s">
        <v>1971</v>
      </c>
    </row>
    <row r="1427" customFormat="false" ht="12.8" hidden="false" customHeight="false" outlineLevel="0" collapsed="false">
      <c r="A1427" s="0" t="s">
        <v>1972</v>
      </c>
    </row>
    <row r="1428" customFormat="false" ht="12.8" hidden="false" customHeight="false" outlineLevel="0" collapsed="false">
      <c r="A1428" s="0" t="s">
        <v>1973</v>
      </c>
    </row>
    <row r="1429" customFormat="false" ht="12.8" hidden="false" customHeight="false" outlineLevel="0" collapsed="false">
      <c r="A1429" s="0" t="s">
        <v>1974</v>
      </c>
    </row>
    <row r="1430" customFormat="false" ht="12.8" hidden="false" customHeight="false" outlineLevel="0" collapsed="false">
      <c r="A1430" s="0" t="s">
        <v>1975</v>
      </c>
    </row>
    <row r="1431" customFormat="false" ht="12.8" hidden="false" customHeight="false" outlineLevel="0" collapsed="false">
      <c r="A1431" s="0" t="s">
        <v>1976</v>
      </c>
    </row>
    <row r="1432" customFormat="false" ht="12.8" hidden="false" customHeight="false" outlineLevel="0" collapsed="false">
      <c r="A1432" s="0" t="s">
        <v>1977</v>
      </c>
    </row>
    <row r="1433" customFormat="false" ht="12.8" hidden="false" customHeight="false" outlineLevel="0" collapsed="false">
      <c r="A1433" s="0" t="s">
        <v>1978</v>
      </c>
    </row>
    <row r="1434" customFormat="false" ht="12.8" hidden="false" customHeight="false" outlineLevel="0" collapsed="false">
      <c r="A1434" s="0" t="s">
        <v>1979</v>
      </c>
    </row>
    <row r="1435" customFormat="false" ht="12.8" hidden="false" customHeight="false" outlineLevel="0" collapsed="false">
      <c r="A1435" s="0" t="s">
        <v>1980</v>
      </c>
    </row>
    <row r="1436" customFormat="false" ht="12.8" hidden="false" customHeight="false" outlineLevel="0" collapsed="false">
      <c r="A1436" s="0" t="s">
        <v>1981</v>
      </c>
    </row>
    <row r="1437" customFormat="false" ht="12.8" hidden="false" customHeight="false" outlineLevel="0" collapsed="false">
      <c r="A1437" s="0" t="s">
        <v>1982</v>
      </c>
    </row>
    <row r="1438" customFormat="false" ht="12.8" hidden="false" customHeight="false" outlineLevel="0" collapsed="false">
      <c r="A1438" s="0" t="s">
        <v>1983</v>
      </c>
    </row>
    <row r="1439" customFormat="false" ht="12.8" hidden="false" customHeight="false" outlineLevel="0" collapsed="false">
      <c r="A1439" s="0" t="s">
        <v>1984</v>
      </c>
    </row>
    <row r="1440" customFormat="false" ht="12.8" hidden="false" customHeight="false" outlineLevel="0" collapsed="false">
      <c r="A1440" s="0" t="s">
        <v>1985</v>
      </c>
    </row>
    <row r="1441" customFormat="false" ht="12.8" hidden="false" customHeight="false" outlineLevel="0" collapsed="false">
      <c r="A1441" s="0" t="s">
        <v>1986</v>
      </c>
    </row>
    <row r="1442" customFormat="false" ht="12.8" hidden="false" customHeight="false" outlineLevel="0" collapsed="false">
      <c r="A1442" s="0" t="s">
        <v>1987</v>
      </c>
    </row>
    <row r="1443" customFormat="false" ht="12.8" hidden="false" customHeight="false" outlineLevel="0" collapsed="false">
      <c r="A1443" s="0" t="s">
        <v>1988</v>
      </c>
    </row>
    <row r="1444" customFormat="false" ht="12.8" hidden="false" customHeight="false" outlineLevel="0" collapsed="false">
      <c r="A1444" s="0" t="s">
        <v>1989</v>
      </c>
    </row>
    <row r="1445" customFormat="false" ht="12.8" hidden="false" customHeight="false" outlineLevel="0" collapsed="false">
      <c r="A1445" s="0" t="s">
        <v>1990</v>
      </c>
    </row>
    <row r="1446" customFormat="false" ht="12.8" hidden="false" customHeight="false" outlineLevel="0" collapsed="false">
      <c r="A1446" s="0" t="s">
        <v>1991</v>
      </c>
    </row>
    <row r="1447" customFormat="false" ht="12.8" hidden="false" customHeight="false" outlineLevel="0" collapsed="false">
      <c r="A1447" s="0" t="s">
        <v>1992</v>
      </c>
    </row>
    <row r="1448" customFormat="false" ht="12.8" hidden="false" customHeight="false" outlineLevel="0" collapsed="false">
      <c r="A1448" s="0" t="s">
        <v>1993</v>
      </c>
    </row>
    <row r="1449" customFormat="false" ht="12.8" hidden="false" customHeight="false" outlineLevel="0" collapsed="false">
      <c r="A1449" s="0" t="s">
        <v>1994</v>
      </c>
    </row>
    <row r="1450" customFormat="false" ht="12.8" hidden="false" customHeight="false" outlineLevel="0" collapsed="false">
      <c r="A1450" s="0" t="s">
        <v>1995</v>
      </c>
    </row>
    <row r="1451" customFormat="false" ht="12.8" hidden="false" customHeight="false" outlineLevel="0" collapsed="false">
      <c r="A1451" s="0" t="s">
        <v>1996</v>
      </c>
    </row>
    <row r="1452" customFormat="false" ht="12.8" hidden="false" customHeight="false" outlineLevel="0" collapsed="false">
      <c r="A1452" s="0" t="s">
        <v>1997</v>
      </c>
    </row>
    <row r="1453" customFormat="false" ht="12.8" hidden="false" customHeight="false" outlineLevel="0" collapsed="false">
      <c r="A1453" s="0" t="s">
        <v>1998</v>
      </c>
    </row>
    <row r="1454" customFormat="false" ht="12.8" hidden="false" customHeight="false" outlineLevel="0" collapsed="false">
      <c r="A1454" s="0" t="s">
        <v>1999</v>
      </c>
    </row>
    <row r="1455" customFormat="false" ht="12.8" hidden="false" customHeight="false" outlineLevel="0" collapsed="false">
      <c r="A1455" s="0" t="s">
        <v>2000</v>
      </c>
    </row>
    <row r="1456" customFormat="false" ht="12.8" hidden="false" customHeight="false" outlineLevel="0" collapsed="false">
      <c r="A1456" s="0" t="s">
        <v>2001</v>
      </c>
    </row>
    <row r="1457" customFormat="false" ht="12.8" hidden="false" customHeight="false" outlineLevel="0" collapsed="false">
      <c r="A1457" s="0" t="s">
        <v>2002</v>
      </c>
    </row>
    <row r="1458" customFormat="false" ht="12.8" hidden="false" customHeight="false" outlineLevel="0" collapsed="false">
      <c r="A1458" s="0" t="s">
        <v>2003</v>
      </c>
    </row>
    <row r="1459" customFormat="false" ht="12.8" hidden="false" customHeight="false" outlineLevel="0" collapsed="false">
      <c r="A1459" s="0" t="s">
        <v>2004</v>
      </c>
    </row>
    <row r="1460" customFormat="false" ht="12.8" hidden="false" customHeight="false" outlineLevel="0" collapsed="false">
      <c r="A1460" s="0" t="s">
        <v>2005</v>
      </c>
    </row>
    <row r="1461" customFormat="false" ht="12.8" hidden="false" customHeight="false" outlineLevel="0" collapsed="false">
      <c r="A1461" s="0" t="s">
        <v>2006</v>
      </c>
    </row>
    <row r="1462" customFormat="false" ht="12.8" hidden="false" customHeight="false" outlineLevel="0" collapsed="false">
      <c r="A1462" s="0" t="s">
        <v>2007</v>
      </c>
    </row>
    <row r="1463" customFormat="false" ht="12.8" hidden="false" customHeight="false" outlineLevel="0" collapsed="false">
      <c r="A1463" s="0" t="s">
        <v>2008</v>
      </c>
    </row>
    <row r="1464" customFormat="false" ht="12.8" hidden="false" customHeight="false" outlineLevel="0" collapsed="false">
      <c r="A1464" s="0" t="s">
        <v>2009</v>
      </c>
    </row>
    <row r="1465" customFormat="false" ht="12.8" hidden="false" customHeight="false" outlineLevel="0" collapsed="false">
      <c r="A1465" s="0" t="s">
        <v>2010</v>
      </c>
    </row>
    <row r="1466" customFormat="false" ht="12.8" hidden="false" customHeight="false" outlineLevel="0" collapsed="false">
      <c r="A1466" s="0" t="s">
        <v>2011</v>
      </c>
    </row>
    <row r="1467" customFormat="false" ht="12.8" hidden="false" customHeight="false" outlineLevel="0" collapsed="false">
      <c r="A1467" s="0" t="s">
        <v>2012</v>
      </c>
    </row>
    <row r="1468" customFormat="false" ht="12.8" hidden="false" customHeight="false" outlineLevel="0" collapsed="false">
      <c r="A1468" s="0" t="s">
        <v>2013</v>
      </c>
    </row>
    <row r="1469" customFormat="false" ht="12.8" hidden="false" customHeight="false" outlineLevel="0" collapsed="false">
      <c r="A1469" s="0" t="s">
        <v>2014</v>
      </c>
    </row>
    <row r="1470" customFormat="false" ht="12.8" hidden="false" customHeight="false" outlineLevel="0" collapsed="false">
      <c r="A1470" s="0" t="s">
        <v>2015</v>
      </c>
    </row>
    <row r="1471" customFormat="false" ht="12.8" hidden="false" customHeight="false" outlineLevel="0" collapsed="false">
      <c r="A1471" s="0" t="s">
        <v>2016</v>
      </c>
    </row>
    <row r="1472" customFormat="false" ht="12.8" hidden="false" customHeight="false" outlineLevel="0" collapsed="false">
      <c r="A1472" s="0" t="s">
        <v>2017</v>
      </c>
    </row>
    <row r="1473" customFormat="false" ht="12.8" hidden="false" customHeight="false" outlineLevel="0" collapsed="false">
      <c r="A1473" s="0" t="s">
        <v>1681</v>
      </c>
    </row>
    <row r="1474" customFormat="false" ht="12.8" hidden="false" customHeight="false" outlineLevel="0" collapsed="false">
      <c r="A1474" s="0" t="s">
        <v>2018</v>
      </c>
    </row>
    <row r="1475" customFormat="false" ht="12.8" hidden="false" customHeight="false" outlineLevel="0" collapsed="false">
      <c r="A1475" s="0" t="s">
        <v>2019</v>
      </c>
    </row>
    <row r="1476" customFormat="false" ht="12.8" hidden="false" customHeight="false" outlineLevel="0" collapsed="false">
      <c r="A1476" s="0" t="s">
        <v>2020</v>
      </c>
    </row>
    <row r="1477" customFormat="false" ht="12.8" hidden="false" customHeight="false" outlineLevel="0" collapsed="false">
      <c r="A1477" s="0" t="s">
        <v>2021</v>
      </c>
    </row>
    <row r="1478" customFormat="false" ht="12.8" hidden="false" customHeight="false" outlineLevel="0" collapsed="false">
      <c r="A1478" s="0" t="s">
        <v>2022</v>
      </c>
    </row>
    <row r="1479" customFormat="false" ht="12.8" hidden="false" customHeight="false" outlineLevel="0" collapsed="false">
      <c r="A1479" s="0" t="s">
        <v>2023</v>
      </c>
    </row>
    <row r="1480" customFormat="false" ht="12.8" hidden="false" customHeight="false" outlineLevel="0" collapsed="false">
      <c r="A1480" s="0" t="s">
        <v>2024</v>
      </c>
    </row>
    <row r="1481" customFormat="false" ht="12.8" hidden="false" customHeight="false" outlineLevel="0" collapsed="false">
      <c r="A1481" s="0" t="s">
        <v>2025</v>
      </c>
    </row>
    <row r="1482" customFormat="false" ht="12.8" hidden="false" customHeight="false" outlineLevel="0" collapsed="false">
      <c r="A1482" s="0" t="s">
        <v>2026</v>
      </c>
    </row>
    <row r="1483" customFormat="false" ht="12.8" hidden="false" customHeight="false" outlineLevel="0" collapsed="false">
      <c r="A1483" s="0" t="s">
        <v>2027</v>
      </c>
    </row>
    <row r="1484" customFormat="false" ht="12.8" hidden="false" customHeight="false" outlineLevel="0" collapsed="false">
      <c r="A1484" s="0" t="s">
        <v>2028</v>
      </c>
    </row>
    <row r="1485" customFormat="false" ht="12.8" hidden="false" customHeight="false" outlineLevel="0" collapsed="false">
      <c r="A1485" s="0" t="s">
        <v>2029</v>
      </c>
    </row>
    <row r="1486" customFormat="false" ht="12.8" hidden="false" customHeight="false" outlineLevel="0" collapsed="false">
      <c r="A1486" s="0" t="s">
        <v>2030</v>
      </c>
    </row>
    <row r="1487" customFormat="false" ht="12.8" hidden="false" customHeight="false" outlineLevel="0" collapsed="false">
      <c r="A1487" s="0" t="s">
        <v>2031</v>
      </c>
    </row>
    <row r="1488" customFormat="false" ht="12.8" hidden="false" customHeight="false" outlineLevel="0" collapsed="false">
      <c r="A1488" s="0" t="s">
        <v>2032</v>
      </c>
    </row>
    <row r="1489" customFormat="false" ht="12.8" hidden="false" customHeight="false" outlineLevel="0" collapsed="false">
      <c r="A1489" s="0" t="s">
        <v>2033</v>
      </c>
    </row>
    <row r="1490" customFormat="false" ht="12.8" hidden="false" customHeight="false" outlineLevel="0" collapsed="false">
      <c r="A1490" s="0" t="s">
        <v>2034</v>
      </c>
    </row>
    <row r="1491" customFormat="false" ht="12.8" hidden="false" customHeight="false" outlineLevel="0" collapsed="false">
      <c r="A1491" s="0" t="s">
        <v>2035</v>
      </c>
    </row>
    <row r="1492" customFormat="false" ht="12.8" hidden="false" customHeight="false" outlineLevel="0" collapsed="false">
      <c r="A1492" s="0" t="s">
        <v>2036</v>
      </c>
    </row>
    <row r="1493" customFormat="false" ht="12.8" hidden="false" customHeight="false" outlineLevel="0" collapsed="false">
      <c r="A1493" s="0" t="s">
        <v>2037</v>
      </c>
    </row>
    <row r="1494" customFormat="false" ht="12.8" hidden="false" customHeight="false" outlineLevel="0" collapsed="false">
      <c r="A1494" s="0" t="s">
        <v>2038</v>
      </c>
    </row>
    <row r="1495" customFormat="false" ht="12.8" hidden="false" customHeight="false" outlineLevel="0" collapsed="false">
      <c r="A1495" s="0" t="s">
        <v>2039</v>
      </c>
    </row>
    <row r="1496" customFormat="false" ht="12.8" hidden="false" customHeight="false" outlineLevel="0" collapsed="false">
      <c r="A1496" s="0" t="s">
        <v>2040</v>
      </c>
    </row>
    <row r="1497" customFormat="false" ht="12.8" hidden="false" customHeight="false" outlineLevel="0" collapsed="false">
      <c r="A1497" s="0" t="s">
        <v>2041</v>
      </c>
    </row>
    <row r="1498" customFormat="false" ht="12.8" hidden="false" customHeight="false" outlineLevel="0" collapsed="false">
      <c r="A1498" s="0" t="s">
        <v>2042</v>
      </c>
    </row>
    <row r="1499" customFormat="false" ht="12.8" hidden="false" customHeight="false" outlineLevel="0" collapsed="false">
      <c r="A1499" s="0" t="s">
        <v>2043</v>
      </c>
    </row>
    <row r="1500" customFormat="false" ht="12.8" hidden="false" customHeight="false" outlineLevel="0" collapsed="false">
      <c r="A1500" s="0" t="s">
        <v>2044</v>
      </c>
    </row>
    <row r="1501" customFormat="false" ht="12.8" hidden="false" customHeight="false" outlineLevel="0" collapsed="false">
      <c r="A1501" s="0" t="s">
        <v>2045</v>
      </c>
    </row>
    <row r="1502" customFormat="false" ht="12.8" hidden="false" customHeight="false" outlineLevel="0" collapsed="false">
      <c r="A1502" s="0" t="s">
        <v>2046</v>
      </c>
    </row>
    <row r="1503" customFormat="false" ht="12.8" hidden="false" customHeight="false" outlineLevel="0" collapsed="false">
      <c r="A1503" s="0" t="s">
        <v>2047</v>
      </c>
    </row>
    <row r="1504" customFormat="false" ht="12.8" hidden="false" customHeight="false" outlineLevel="0" collapsed="false">
      <c r="A1504" s="0" t="s">
        <v>2048</v>
      </c>
    </row>
    <row r="1505" customFormat="false" ht="12.8" hidden="false" customHeight="false" outlineLevel="0" collapsed="false">
      <c r="A1505" s="0" t="s">
        <v>2049</v>
      </c>
    </row>
    <row r="1506" customFormat="false" ht="12.8" hidden="false" customHeight="false" outlineLevel="0" collapsed="false">
      <c r="A1506" s="0" t="s">
        <v>2050</v>
      </c>
    </row>
    <row r="1507" customFormat="false" ht="12.8" hidden="false" customHeight="false" outlineLevel="0" collapsed="false">
      <c r="A1507" s="0" t="s">
        <v>2051</v>
      </c>
    </row>
    <row r="1508" customFormat="false" ht="12.8" hidden="false" customHeight="false" outlineLevel="0" collapsed="false">
      <c r="A1508" s="0" t="s">
        <v>2052</v>
      </c>
    </row>
    <row r="1509" customFormat="false" ht="12.8" hidden="false" customHeight="false" outlineLevel="0" collapsed="false">
      <c r="A1509" s="0" t="s">
        <v>2053</v>
      </c>
    </row>
    <row r="1510" customFormat="false" ht="12.8" hidden="false" customHeight="false" outlineLevel="0" collapsed="false">
      <c r="A1510" s="0" t="s">
        <v>2054</v>
      </c>
    </row>
    <row r="1511" customFormat="false" ht="12.8" hidden="false" customHeight="false" outlineLevel="0" collapsed="false">
      <c r="A1511" s="0" t="s">
        <v>2055</v>
      </c>
    </row>
    <row r="1512" customFormat="false" ht="12.8" hidden="false" customHeight="false" outlineLevel="0" collapsed="false">
      <c r="A1512" s="0" t="s">
        <v>2056</v>
      </c>
    </row>
    <row r="1513" customFormat="false" ht="12.8" hidden="false" customHeight="false" outlineLevel="0" collapsed="false">
      <c r="A1513" s="0" t="s">
        <v>2057</v>
      </c>
    </row>
    <row r="1514" customFormat="false" ht="12.8" hidden="false" customHeight="false" outlineLevel="0" collapsed="false">
      <c r="A1514" s="0" t="s">
        <v>2058</v>
      </c>
    </row>
    <row r="1515" customFormat="false" ht="12.8" hidden="false" customHeight="false" outlineLevel="0" collapsed="false">
      <c r="A1515" s="0" t="s">
        <v>2059</v>
      </c>
    </row>
    <row r="1516" customFormat="false" ht="12.8" hidden="false" customHeight="false" outlineLevel="0" collapsed="false">
      <c r="A1516" s="0" t="s">
        <v>2060</v>
      </c>
    </row>
    <row r="1517" customFormat="false" ht="12.8" hidden="false" customHeight="false" outlineLevel="0" collapsed="false">
      <c r="A1517" s="0" t="s">
        <v>2061</v>
      </c>
    </row>
    <row r="1518" customFormat="false" ht="12.8" hidden="false" customHeight="false" outlineLevel="0" collapsed="false">
      <c r="A1518" s="0" t="s">
        <v>2062</v>
      </c>
    </row>
    <row r="1519" customFormat="false" ht="12.8" hidden="false" customHeight="false" outlineLevel="0" collapsed="false">
      <c r="A1519" s="0" t="s">
        <v>2063</v>
      </c>
    </row>
    <row r="1520" customFormat="false" ht="12.8" hidden="false" customHeight="false" outlineLevel="0" collapsed="false">
      <c r="A1520" s="0" t="s">
        <v>2064</v>
      </c>
    </row>
    <row r="1521" customFormat="false" ht="12.8" hidden="false" customHeight="false" outlineLevel="0" collapsed="false">
      <c r="A1521" s="0" t="s">
        <v>2065</v>
      </c>
    </row>
    <row r="1522" customFormat="false" ht="12.8" hidden="false" customHeight="false" outlineLevel="0" collapsed="false">
      <c r="A1522" s="0" t="s">
        <v>2066</v>
      </c>
    </row>
    <row r="1523" customFormat="false" ht="12.8" hidden="false" customHeight="false" outlineLevel="0" collapsed="false">
      <c r="A1523" s="0" t="s">
        <v>2067</v>
      </c>
    </row>
    <row r="1524" customFormat="false" ht="12.8" hidden="false" customHeight="false" outlineLevel="0" collapsed="false">
      <c r="A1524" s="0" t="s">
        <v>2068</v>
      </c>
    </row>
    <row r="1525" customFormat="false" ht="12.8" hidden="false" customHeight="false" outlineLevel="0" collapsed="false">
      <c r="A1525" s="0" t="s">
        <v>2069</v>
      </c>
    </row>
    <row r="1526" customFormat="false" ht="12.8" hidden="false" customHeight="false" outlineLevel="0" collapsed="false">
      <c r="A1526" s="0" t="s">
        <v>2070</v>
      </c>
    </row>
    <row r="1527" customFormat="false" ht="12.8" hidden="false" customHeight="false" outlineLevel="0" collapsed="false">
      <c r="A1527" s="0" t="s">
        <v>2071</v>
      </c>
    </row>
    <row r="1528" customFormat="false" ht="12.8" hidden="false" customHeight="false" outlineLevel="0" collapsed="false">
      <c r="A1528" s="0" t="s">
        <v>2072</v>
      </c>
    </row>
    <row r="1529" customFormat="false" ht="12.8" hidden="false" customHeight="false" outlineLevel="0" collapsed="false">
      <c r="A1529" s="0" t="s">
        <v>2073</v>
      </c>
    </row>
    <row r="1530" customFormat="false" ht="12.8" hidden="false" customHeight="false" outlineLevel="0" collapsed="false">
      <c r="A1530" s="0" t="s">
        <v>2074</v>
      </c>
    </row>
    <row r="1531" customFormat="false" ht="12.8" hidden="false" customHeight="false" outlineLevel="0" collapsed="false">
      <c r="A1531" s="0" t="s">
        <v>2075</v>
      </c>
    </row>
    <row r="1532" customFormat="false" ht="12.8" hidden="false" customHeight="false" outlineLevel="0" collapsed="false">
      <c r="A1532" s="0" t="s">
        <v>2076</v>
      </c>
    </row>
    <row r="1533" customFormat="false" ht="12.8" hidden="false" customHeight="false" outlineLevel="0" collapsed="false">
      <c r="A1533" s="0" t="s">
        <v>2077</v>
      </c>
    </row>
    <row r="1534" customFormat="false" ht="12.8" hidden="false" customHeight="false" outlineLevel="0" collapsed="false">
      <c r="A1534" s="0" t="s">
        <v>2078</v>
      </c>
    </row>
    <row r="1535" customFormat="false" ht="12.8" hidden="false" customHeight="false" outlineLevel="0" collapsed="false">
      <c r="A1535" s="0" t="s">
        <v>2079</v>
      </c>
      <c r="B1535" s="0" t="s">
        <v>2080</v>
      </c>
      <c r="C1535" s="0" t="s">
        <v>2081</v>
      </c>
      <c r="D1535" s="0" t="s">
        <v>2082</v>
      </c>
      <c r="E1535" s="0" t="s">
        <v>2083</v>
      </c>
      <c r="F1535" s="0" t="s">
        <v>2084</v>
      </c>
      <c r="G1535" s="0" t="s">
        <v>2085</v>
      </c>
      <c r="H1535" s="0" t="s">
        <v>2086</v>
      </c>
      <c r="I1535" s="0" t="s">
        <v>2087</v>
      </c>
      <c r="J1535" s="0" t="s">
        <v>2088</v>
      </c>
      <c r="K1535" s="0" t="s">
        <v>2089</v>
      </c>
      <c r="L1535" s="0" t="s">
        <v>2090</v>
      </c>
      <c r="M1535" s="0" t="s">
        <v>2091</v>
      </c>
      <c r="N1535" s="0" t="s">
        <v>2092</v>
      </c>
    </row>
    <row r="1536" customFormat="false" ht="12.8" hidden="false" customHeight="false" outlineLevel="0" collapsed="false">
      <c r="A1536" s="0" t="s">
        <v>2093</v>
      </c>
    </row>
    <row r="1537" customFormat="false" ht="12.8" hidden="false" customHeight="false" outlineLevel="0" collapsed="false">
      <c r="A1537" s="0" t="s">
        <v>2094</v>
      </c>
      <c r="B1537" s="0" t="s">
        <v>2095</v>
      </c>
      <c r="C1537" s="0" t="s">
        <v>2096</v>
      </c>
      <c r="D1537" s="0" t="s">
        <v>2097</v>
      </c>
    </row>
    <row r="1538" customFormat="false" ht="12.8" hidden="false" customHeight="false" outlineLevel="0" collapsed="false">
      <c r="A1538" s="0" t="s">
        <v>2098</v>
      </c>
    </row>
    <row r="1539" customFormat="false" ht="12.8" hidden="false" customHeight="false" outlineLevel="0" collapsed="false">
      <c r="A1539" s="0" t="s">
        <v>2099</v>
      </c>
    </row>
    <row r="1540" customFormat="false" ht="12.8" hidden="false" customHeight="false" outlineLevel="0" collapsed="false">
      <c r="A1540" s="0" t="s">
        <v>2100</v>
      </c>
    </row>
    <row r="1541" customFormat="false" ht="12.8" hidden="false" customHeight="false" outlineLevel="0" collapsed="false">
      <c r="A1541" s="0" t="s">
        <v>2101</v>
      </c>
    </row>
    <row r="1542" customFormat="false" ht="12.8" hidden="false" customHeight="false" outlineLevel="0" collapsed="false">
      <c r="A1542" s="0" t="s">
        <v>2102</v>
      </c>
    </row>
    <row r="1543" customFormat="false" ht="12.8" hidden="false" customHeight="false" outlineLevel="0" collapsed="false">
      <c r="A1543" s="0" t="s">
        <v>2103</v>
      </c>
    </row>
    <row r="1544" customFormat="false" ht="12.8" hidden="false" customHeight="false" outlineLevel="0" collapsed="false">
      <c r="A1544" s="0" t="s">
        <v>2104</v>
      </c>
      <c r="B1544" s="0" t="s">
        <v>2105</v>
      </c>
      <c r="C1544" s="0" t="s">
        <v>2106</v>
      </c>
    </row>
    <row r="1545" customFormat="false" ht="12.8" hidden="false" customHeight="false" outlineLevel="0" collapsed="false">
      <c r="A1545" s="0" t="s">
        <v>2107</v>
      </c>
    </row>
    <row r="1546" customFormat="false" ht="12.8" hidden="false" customHeight="false" outlineLevel="0" collapsed="false">
      <c r="A1546" s="0" t="s">
        <v>2108</v>
      </c>
    </row>
    <row r="1547" customFormat="false" ht="12.8" hidden="false" customHeight="false" outlineLevel="0" collapsed="false">
      <c r="A1547" s="0" t="s">
        <v>2109</v>
      </c>
    </row>
    <row r="1548" customFormat="false" ht="12.8" hidden="false" customHeight="false" outlineLevel="0" collapsed="false">
      <c r="A1548" s="0" t="s">
        <v>2110</v>
      </c>
      <c r="B1548" s="0" t="s">
        <v>2111</v>
      </c>
    </row>
    <row r="1550" customFormat="false" ht="12.8" hidden="false" customHeight="false" outlineLevel="0" collapsed="false">
      <c r="A1550" s="0" t="s">
        <v>2112</v>
      </c>
      <c r="B1550" s="0" t="n">
        <v>176</v>
      </c>
      <c r="C1550" s="0" t="n">
        <v>0</v>
      </c>
      <c r="D1550" s="0" t="s">
        <v>1433</v>
      </c>
      <c r="E1550" s="0" t="s">
        <v>2113</v>
      </c>
      <c r="F1550" s="0" t="s">
        <v>2114</v>
      </c>
      <c r="G1550" s="0" t="s">
        <v>2115</v>
      </c>
      <c r="H1550" s="0" t="s">
        <v>2116</v>
      </c>
      <c r="I1550" s="0" t="s">
        <v>2117</v>
      </c>
      <c r="J1550" s="0" t="s">
        <v>2118</v>
      </c>
      <c r="K1550" s="0" t="s">
        <v>2119</v>
      </c>
      <c r="L1550" s="0" t="n">
        <v>91</v>
      </c>
      <c r="M1550" s="0" t="n">
        <v>55</v>
      </c>
      <c r="N1550" s="0" t="s">
        <v>1433</v>
      </c>
      <c r="O1550" s="0" t="s">
        <v>2120</v>
      </c>
    </row>
    <row r="1551" customFormat="false" ht="12.8" hidden="false" customHeight="false" outlineLevel="0" collapsed="false">
      <c r="A1551" s="0" t="s">
        <v>2121</v>
      </c>
      <c r="B1551" s="0" t="s">
        <v>2122</v>
      </c>
    </row>
    <row r="1552" customFormat="false" ht="12.8" hidden="false" customHeight="false" outlineLevel="0" collapsed="false">
      <c r="A1552" s="0" t="s">
        <v>2123</v>
      </c>
    </row>
    <row r="1553" customFormat="false" ht="12.8" hidden="false" customHeight="false" outlineLevel="0" collapsed="false">
      <c r="A1553" s="0" t="s">
        <v>2124</v>
      </c>
      <c r="B1553" s="0" t="s">
        <v>2125</v>
      </c>
    </row>
    <row r="1554" customFormat="false" ht="12.8" hidden="false" customHeight="false" outlineLevel="0" collapsed="false">
      <c r="A1554" s="0" t="s">
        <v>2126</v>
      </c>
    </row>
    <row r="1555" customFormat="false" ht="12.8" hidden="false" customHeight="false" outlineLevel="0" collapsed="false">
      <c r="A1555" s="0" t="s">
        <v>2127</v>
      </c>
    </row>
    <row r="1557" customFormat="false" ht="12.8" hidden="false" customHeight="false" outlineLevel="0" collapsed="false">
      <c r="A1557" s="0" t="s">
        <v>2128</v>
      </c>
    </row>
    <row r="1558" customFormat="false" ht="12.8" hidden="false" customHeight="false" outlineLevel="0" collapsed="false">
      <c r="A1558" s="0" t="s">
        <v>2129</v>
      </c>
    </row>
    <row r="1559" customFormat="false" ht="12.8" hidden="false" customHeight="false" outlineLevel="0" collapsed="false">
      <c r="A1559" s="0" t="s">
        <v>2130</v>
      </c>
    </row>
    <row r="1561" customFormat="false" ht="12.8" hidden="false" customHeight="false" outlineLevel="0" collapsed="false">
      <c r="A1561" s="0" t="s">
        <v>2131</v>
      </c>
      <c r="B1561" s="0" t="s">
        <v>2132</v>
      </c>
    </row>
    <row r="1562" customFormat="false" ht="12.8" hidden="false" customHeight="false" outlineLevel="0" collapsed="false">
      <c r="A1562" s="0" t="s">
        <v>2133</v>
      </c>
    </row>
    <row r="1564" customFormat="false" ht="12.8" hidden="false" customHeight="false" outlineLevel="0" collapsed="false">
      <c r="A1564" s="0" t="s">
        <v>2134</v>
      </c>
    </row>
    <row r="1565" customFormat="false" ht="12.8" hidden="false" customHeight="false" outlineLevel="0" collapsed="false">
      <c r="A1565" s="0" t="s">
        <v>2135</v>
      </c>
      <c r="B1565" s="0" t="s">
        <v>2136</v>
      </c>
      <c r="C1565" s="0" t="s">
        <v>2137</v>
      </c>
    </row>
    <row r="1566" customFormat="false" ht="12.8" hidden="false" customHeight="false" outlineLevel="0" collapsed="false">
      <c r="A1566" s="0" t="s">
        <v>2138</v>
      </c>
    </row>
    <row r="1567" customFormat="false" ht="12.8" hidden="false" customHeight="false" outlineLevel="0" collapsed="false">
      <c r="A1567" s="0" t="s">
        <v>2139</v>
      </c>
    </row>
    <row r="1568" customFormat="false" ht="12.8" hidden="false" customHeight="false" outlineLevel="0" collapsed="false">
      <c r="A1568" s="0" t="s">
        <v>2140</v>
      </c>
    </row>
    <row r="1569" customFormat="false" ht="12.8" hidden="false" customHeight="false" outlineLevel="0" collapsed="false">
      <c r="A1569" s="0" t="s">
        <v>2141</v>
      </c>
    </row>
    <row r="1571" customFormat="false" ht="12.8" hidden="false" customHeight="false" outlineLevel="0" collapsed="false">
      <c r="A1571" s="0" t="s">
        <v>2142</v>
      </c>
      <c r="B1571" s="0" t="s">
        <v>2143</v>
      </c>
      <c r="C1571" s="0" t="s">
        <v>2144</v>
      </c>
      <c r="D1571" s="0" t="s">
        <v>2145</v>
      </c>
    </row>
    <row r="1572" customFormat="false" ht="12.8" hidden="false" customHeight="false" outlineLevel="0" collapsed="false">
      <c r="A1572" s="0" t="s">
        <v>2146</v>
      </c>
    </row>
    <row r="1573" customFormat="false" ht="12.8" hidden="false" customHeight="false" outlineLevel="0" collapsed="false">
      <c r="A1573" s="0" t="s">
        <v>2130</v>
      </c>
    </row>
    <row r="1575" customFormat="false" ht="12.8" hidden="false" customHeight="false" outlineLevel="0" collapsed="false">
      <c r="A1575" s="0" t="s">
        <v>2147</v>
      </c>
    </row>
    <row r="1576" customFormat="false" ht="12.8" hidden="false" customHeight="false" outlineLevel="0" collapsed="false">
      <c r="A1576" s="0" t="s">
        <v>2148</v>
      </c>
    </row>
    <row r="1577" customFormat="false" ht="12.8" hidden="false" customHeight="false" outlineLevel="0" collapsed="false">
      <c r="A1577" s="0" t="s">
        <v>2149</v>
      </c>
    </row>
    <row r="1578" customFormat="false" ht="12.8" hidden="false" customHeight="false" outlineLevel="0" collapsed="false">
      <c r="A1578" s="0" t="s">
        <v>2150</v>
      </c>
    </row>
    <row r="1579" customFormat="false" ht="12.8" hidden="false" customHeight="false" outlineLevel="0" collapsed="false">
      <c r="A1579" s="0" t="s">
        <v>2151</v>
      </c>
    </row>
    <row r="1581" customFormat="false" ht="12.8" hidden="false" customHeight="false" outlineLevel="0" collapsed="false">
      <c r="A1581" s="0" t="s">
        <v>2152</v>
      </c>
    </row>
    <row r="1582" customFormat="false" ht="12.8" hidden="false" customHeight="false" outlineLevel="0" collapsed="false">
      <c r="A1582" s="0" t="s">
        <v>2153</v>
      </c>
      <c r="B1582" s="0" t="s">
        <v>2154</v>
      </c>
      <c r="C1582" s="0" t="s">
        <v>2155</v>
      </c>
    </row>
    <row r="1583" customFormat="false" ht="12.8" hidden="false" customHeight="false" outlineLevel="0" collapsed="false">
      <c r="A1583" s="0" t="s">
        <v>2156</v>
      </c>
      <c r="B1583" s="0" t="s">
        <v>2157</v>
      </c>
    </row>
    <row r="1584" customFormat="false" ht="12.8" hidden="false" customHeight="false" outlineLevel="0" collapsed="false">
      <c r="A1584" s="0" t="s">
        <v>2158</v>
      </c>
    </row>
    <row r="1585" customFormat="false" ht="12.8" hidden="false" customHeight="false" outlineLevel="0" collapsed="false">
      <c r="A1585" s="0" t="s">
        <v>2130</v>
      </c>
    </row>
    <row r="1586" customFormat="false" ht="12.8" hidden="false" customHeight="false" outlineLevel="0" collapsed="false">
      <c r="A1586" s="0" t="s">
        <v>2159</v>
      </c>
    </row>
    <row r="1587" customFormat="false" ht="12.8" hidden="false" customHeight="false" outlineLevel="0" collapsed="false">
      <c r="A1587" s="0" t="s">
        <v>2160</v>
      </c>
      <c r="B1587" s="0" t="s">
        <v>2161</v>
      </c>
    </row>
    <row r="1588" customFormat="false" ht="12.8" hidden="false" customHeight="false" outlineLevel="0" collapsed="false">
      <c r="A1588" s="0" t="s">
        <v>2162</v>
      </c>
    </row>
    <row r="1589" customFormat="false" ht="12.8" hidden="false" customHeight="false" outlineLevel="0" collapsed="false">
      <c r="A1589" s="0" t="s">
        <v>2163</v>
      </c>
    </row>
    <row r="1590" customFormat="false" ht="12.8" hidden="false" customHeight="false" outlineLevel="0" collapsed="false">
      <c r="A1590" s="0" t="s">
        <v>2164</v>
      </c>
    </row>
    <row r="1591" customFormat="false" ht="12.8" hidden="false" customHeight="false" outlineLevel="0" collapsed="false">
      <c r="A1591" s="0" t="s">
        <v>2165</v>
      </c>
    </row>
    <row r="1592" customFormat="false" ht="12.8" hidden="false" customHeight="false" outlineLevel="0" collapsed="false">
      <c r="A1592" s="0" t="s">
        <v>2166</v>
      </c>
    </row>
    <row r="1593" customFormat="false" ht="12.8" hidden="false" customHeight="false" outlineLevel="0" collapsed="false">
      <c r="A1593" s="0" t="s">
        <v>2167</v>
      </c>
    </row>
    <row r="1594" customFormat="false" ht="12.8" hidden="false" customHeight="false" outlineLevel="0" collapsed="false">
      <c r="A1594" s="0" t="s">
        <v>2168</v>
      </c>
    </row>
    <row r="1595" customFormat="false" ht="12.8" hidden="false" customHeight="false" outlineLevel="0" collapsed="false">
      <c r="A1595" s="0" t="s">
        <v>2169</v>
      </c>
    </row>
    <row r="1596" customFormat="false" ht="12.8" hidden="false" customHeight="false" outlineLevel="0" collapsed="false">
      <c r="A1596" s="0" t="s">
        <v>2170</v>
      </c>
    </row>
    <row r="1597" customFormat="false" ht="12.8" hidden="false" customHeight="false" outlineLevel="0" collapsed="false">
      <c r="A1597" s="0" t="s">
        <v>2171</v>
      </c>
    </row>
    <row r="1598" customFormat="false" ht="12.8" hidden="false" customHeight="false" outlineLevel="0" collapsed="false">
      <c r="A1598" s="0" t="s">
        <v>2172</v>
      </c>
    </row>
    <row r="1599" customFormat="false" ht="12.8" hidden="false" customHeight="false" outlineLevel="0" collapsed="false">
      <c r="A1599" s="0" t="s">
        <v>2173</v>
      </c>
    </row>
    <row r="1600" customFormat="false" ht="12.8" hidden="false" customHeight="false" outlineLevel="0" collapsed="false">
      <c r="A1600" s="0" t="s">
        <v>2174</v>
      </c>
    </row>
    <row r="1601" customFormat="false" ht="12.8" hidden="false" customHeight="false" outlineLevel="0" collapsed="false">
      <c r="A1601" s="0" t="s">
        <v>2175</v>
      </c>
    </row>
    <row r="1602" customFormat="false" ht="12.8" hidden="false" customHeight="false" outlineLevel="0" collapsed="false">
      <c r="A1602" s="0" t="s">
        <v>2176</v>
      </c>
    </row>
    <row r="1603" customFormat="false" ht="12.8" hidden="false" customHeight="false" outlineLevel="0" collapsed="false">
      <c r="A1603" s="0" t="s">
        <v>2177</v>
      </c>
    </row>
    <row r="1604" customFormat="false" ht="12.8" hidden="false" customHeight="false" outlineLevel="0" collapsed="false">
      <c r="A1604" s="0" t="s">
        <v>2178</v>
      </c>
    </row>
    <row r="1605" customFormat="false" ht="12.8" hidden="false" customHeight="false" outlineLevel="0" collapsed="false">
      <c r="A1605" s="0" t="s">
        <v>2179</v>
      </c>
    </row>
    <row r="1606" customFormat="false" ht="12.8" hidden="false" customHeight="false" outlineLevel="0" collapsed="false">
      <c r="A1606" s="0" t="s">
        <v>2180</v>
      </c>
    </row>
    <row r="1607" customFormat="false" ht="12.8" hidden="false" customHeight="false" outlineLevel="0" collapsed="false">
      <c r="A1607" s="0" t="s">
        <v>2181</v>
      </c>
    </row>
    <row r="1608" customFormat="false" ht="12.8" hidden="false" customHeight="false" outlineLevel="0" collapsed="false">
      <c r="A1608" s="0" t="s">
        <v>2182</v>
      </c>
    </row>
    <row r="1609" customFormat="false" ht="12.8" hidden="false" customHeight="false" outlineLevel="0" collapsed="false">
      <c r="A1609" s="0" t="s">
        <v>2183</v>
      </c>
    </row>
    <row r="1610" customFormat="false" ht="12.8" hidden="false" customHeight="false" outlineLevel="0" collapsed="false">
      <c r="A1610" s="0" t="s">
        <v>2184</v>
      </c>
    </row>
    <row r="1611" customFormat="false" ht="12.8" hidden="false" customHeight="false" outlineLevel="0" collapsed="false">
      <c r="A1611" s="0" t="s">
        <v>2185</v>
      </c>
      <c r="B1611" s="0" t="s">
        <v>2186</v>
      </c>
      <c r="C1611" s="0" t="s">
        <v>2187</v>
      </c>
      <c r="D1611" s="0" t="s">
        <v>2188</v>
      </c>
      <c r="E1611" s="0" t="s">
        <v>2189</v>
      </c>
    </row>
    <row r="1612" customFormat="false" ht="12.8" hidden="false" customHeight="false" outlineLevel="0" collapsed="false">
      <c r="A1612" s="0" t="s">
        <v>2190</v>
      </c>
    </row>
    <row r="1613" customFormat="false" ht="12.8" hidden="false" customHeight="false" outlineLevel="0" collapsed="false">
      <c r="A1613" s="0" t="s">
        <v>2191</v>
      </c>
    </row>
    <row r="1614" customFormat="false" ht="12.8" hidden="false" customHeight="false" outlineLevel="0" collapsed="false">
      <c r="A1614" s="0" t="s">
        <v>2192</v>
      </c>
    </row>
    <row r="1615" customFormat="false" ht="12.8" hidden="false" customHeight="false" outlineLevel="0" collapsed="false">
      <c r="A1615" s="0" t="s">
        <v>2193</v>
      </c>
    </row>
    <row r="1616" customFormat="false" ht="12.8" hidden="false" customHeight="false" outlineLevel="0" collapsed="false">
      <c r="A1616" s="0" t="s">
        <v>2194</v>
      </c>
    </row>
    <row r="1617" customFormat="false" ht="12.8" hidden="false" customHeight="false" outlineLevel="0" collapsed="false">
      <c r="A1617" s="0" t="s">
        <v>2195</v>
      </c>
    </row>
    <row r="1618" customFormat="false" ht="12.8" hidden="false" customHeight="false" outlineLevel="0" collapsed="false">
      <c r="A1618" s="0" t="s">
        <v>2196</v>
      </c>
    </row>
    <row r="1619" customFormat="false" ht="12.8" hidden="false" customHeight="false" outlineLevel="0" collapsed="false">
      <c r="A1619" s="0" t="s">
        <v>2197</v>
      </c>
    </row>
    <row r="1620" customFormat="false" ht="12.8" hidden="false" customHeight="false" outlineLevel="0" collapsed="false">
      <c r="A1620" s="0" t="s">
        <v>2198</v>
      </c>
    </row>
    <row r="1621" customFormat="false" ht="12.8" hidden="false" customHeight="false" outlineLevel="0" collapsed="false">
      <c r="A1621" s="0" t="s">
        <v>2199</v>
      </c>
    </row>
    <row r="1622" customFormat="false" ht="12.8" hidden="false" customHeight="false" outlineLevel="0" collapsed="false">
      <c r="A1622" s="0" t="s">
        <v>2200</v>
      </c>
    </row>
    <row r="1623" customFormat="false" ht="12.8" hidden="false" customHeight="false" outlineLevel="0" collapsed="false">
      <c r="A1623" s="0" t="s">
        <v>2201</v>
      </c>
    </row>
    <row r="1624" customFormat="false" ht="12.8" hidden="false" customHeight="false" outlineLevel="0" collapsed="false">
      <c r="A1624" s="0" t="s">
        <v>2202</v>
      </c>
    </row>
    <row r="1625" customFormat="false" ht="12.8" hidden="false" customHeight="false" outlineLevel="0" collapsed="false">
      <c r="A1625" s="0" t="s">
        <v>2203</v>
      </c>
    </row>
    <row r="1626" customFormat="false" ht="12.8" hidden="false" customHeight="false" outlineLevel="0" collapsed="false">
      <c r="A1626" s="0" t="s">
        <v>2204</v>
      </c>
    </row>
    <row r="1627" customFormat="false" ht="12.8" hidden="false" customHeight="false" outlineLevel="0" collapsed="false">
      <c r="A1627" s="0" t="s">
        <v>2205</v>
      </c>
    </row>
    <row r="1628" customFormat="false" ht="12.8" hidden="false" customHeight="false" outlineLevel="0" collapsed="false">
      <c r="A1628" s="0" t="s">
        <v>2206</v>
      </c>
    </row>
    <row r="1629" customFormat="false" ht="12.8" hidden="false" customHeight="false" outlineLevel="0" collapsed="false">
      <c r="A1629" s="0" t="s">
        <v>2207</v>
      </c>
    </row>
    <row r="1630" customFormat="false" ht="12.8" hidden="false" customHeight="false" outlineLevel="0" collapsed="false">
      <c r="A1630" s="0" t="s">
        <v>2208</v>
      </c>
    </row>
    <row r="1631" customFormat="false" ht="12.8" hidden="false" customHeight="false" outlineLevel="0" collapsed="false">
      <c r="A1631" s="0" t="s">
        <v>2209</v>
      </c>
    </row>
    <row r="1632" customFormat="false" ht="12.8" hidden="false" customHeight="false" outlineLevel="0" collapsed="false">
      <c r="A1632" s="0" t="s">
        <v>2210</v>
      </c>
    </row>
    <row r="1633" customFormat="false" ht="12.8" hidden="false" customHeight="false" outlineLevel="0" collapsed="false">
      <c r="A1633" s="0" t="s">
        <v>2211</v>
      </c>
    </row>
    <row r="1634" customFormat="false" ht="12.8" hidden="false" customHeight="false" outlineLevel="0" collapsed="false">
      <c r="A1634" s="0" t="s">
        <v>2212</v>
      </c>
    </row>
    <row r="1635" customFormat="false" ht="12.8" hidden="false" customHeight="false" outlineLevel="0" collapsed="false">
      <c r="A1635" s="0" t="s">
        <v>2213</v>
      </c>
    </row>
    <row r="1636" customFormat="false" ht="12.8" hidden="false" customHeight="false" outlineLevel="0" collapsed="false">
      <c r="A1636" s="0" t="s">
        <v>2214</v>
      </c>
    </row>
    <row r="1637" customFormat="false" ht="12.8" hidden="false" customHeight="false" outlineLevel="0" collapsed="false">
      <c r="A1637" s="0" t="s">
        <v>2215</v>
      </c>
    </row>
    <row r="1638" customFormat="false" ht="12.8" hidden="false" customHeight="false" outlineLevel="0" collapsed="false">
      <c r="A1638" s="0" t="s">
        <v>2216</v>
      </c>
    </row>
    <row r="1639" customFormat="false" ht="12.8" hidden="false" customHeight="false" outlineLevel="0" collapsed="false">
      <c r="A1639" s="0" t="s">
        <v>2217</v>
      </c>
    </row>
    <row r="1640" customFormat="false" ht="12.8" hidden="false" customHeight="false" outlineLevel="0" collapsed="false">
      <c r="A1640" s="0" t="s">
        <v>2218</v>
      </c>
    </row>
    <row r="1641" customFormat="false" ht="12.8" hidden="false" customHeight="false" outlineLevel="0" collapsed="false">
      <c r="A1641" s="0" t="s">
        <v>2219</v>
      </c>
    </row>
    <row r="1642" customFormat="false" ht="12.8" hidden="false" customHeight="false" outlineLevel="0" collapsed="false">
      <c r="A1642" s="0" t="s">
        <v>2220</v>
      </c>
    </row>
    <row r="1643" customFormat="false" ht="12.8" hidden="false" customHeight="false" outlineLevel="0" collapsed="false">
      <c r="A1643" s="0" t="s">
        <v>2221</v>
      </c>
      <c r="B1643" s="0" t="s">
        <v>2222</v>
      </c>
    </row>
    <row r="1644" customFormat="false" ht="12.8" hidden="false" customHeight="false" outlineLevel="0" collapsed="false">
      <c r="A1644" s="0" t="s">
        <v>2223</v>
      </c>
    </row>
    <row r="1645" customFormat="false" ht="12.8" hidden="false" customHeight="false" outlineLevel="0" collapsed="false">
      <c r="A1645" s="0" t="s">
        <v>2224</v>
      </c>
    </row>
    <row r="1646" customFormat="false" ht="12.8" hidden="false" customHeight="false" outlineLevel="0" collapsed="false">
      <c r="A1646" s="0" t="s">
        <v>2225</v>
      </c>
    </row>
    <row r="1647" customFormat="false" ht="12.8" hidden="false" customHeight="false" outlineLevel="0" collapsed="false">
      <c r="A1647" s="0" t="s">
        <v>2226</v>
      </c>
    </row>
    <row r="1648" customFormat="false" ht="12.8" hidden="false" customHeight="false" outlineLevel="0" collapsed="false">
      <c r="A1648" s="0" t="s">
        <v>2227</v>
      </c>
    </row>
    <row r="1649" customFormat="false" ht="12.8" hidden="false" customHeight="false" outlineLevel="0" collapsed="false">
      <c r="A1649" s="0" t="s">
        <v>2228</v>
      </c>
    </row>
    <row r="1650" customFormat="false" ht="12.8" hidden="false" customHeight="false" outlineLevel="0" collapsed="false">
      <c r="A1650" s="0" t="s">
        <v>2229</v>
      </c>
    </row>
    <row r="1651" customFormat="false" ht="12.8" hidden="false" customHeight="false" outlineLevel="0" collapsed="false">
      <c r="A1651" s="0" t="s">
        <v>2230</v>
      </c>
    </row>
    <row r="1652" customFormat="false" ht="12.8" hidden="false" customHeight="false" outlineLevel="0" collapsed="false">
      <c r="A1652" s="0" t="s">
        <v>2231</v>
      </c>
    </row>
    <row r="1653" customFormat="false" ht="12.8" hidden="false" customHeight="false" outlineLevel="0" collapsed="false">
      <c r="A1653" s="0" t="s">
        <v>2232</v>
      </c>
    </row>
    <row r="1654" customFormat="false" ht="12.8" hidden="false" customHeight="false" outlineLevel="0" collapsed="false">
      <c r="A1654" s="0" t="s">
        <v>2233</v>
      </c>
      <c r="B1654" s="0" t="s">
        <v>2234</v>
      </c>
    </row>
    <row r="1655" customFormat="false" ht="12.8" hidden="false" customHeight="false" outlineLevel="0" collapsed="false">
      <c r="A1655" s="0" t="s">
        <v>2235</v>
      </c>
    </row>
    <row r="1656" customFormat="false" ht="12.8" hidden="false" customHeight="false" outlineLevel="0" collapsed="false">
      <c r="A1656" s="0" t="s">
        <v>2236</v>
      </c>
    </row>
    <row r="1657" customFormat="false" ht="12.8" hidden="false" customHeight="false" outlineLevel="0" collapsed="false">
      <c r="A1657" s="0" t="s">
        <v>2237</v>
      </c>
    </row>
    <row r="1658" customFormat="false" ht="12.8" hidden="false" customHeight="false" outlineLevel="0" collapsed="false">
      <c r="A1658" s="0" t="s">
        <v>2238</v>
      </c>
    </row>
    <row r="1659" customFormat="false" ht="12.8" hidden="false" customHeight="false" outlineLevel="0" collapsed="false">
      <c r="A1659" s="0" t="s">
        <v>2239</v>
      </c>
    </row>
    <row r="1660" customFormat="false" ht="12.8" hidden="false" customHeight="false" outlineLevel="0" collapsed="false">
      <c r="A1660" s="0" t="s">
        <v>2240</v>
      </c>
    </row>
    <row r="1661" customFormat="false" ht="12.8" hidden="false" customHeight="false" outlineLevel="0" collapsed="false">
      <c r="A1661" s="0" t="s">
        <v>2241</v>
      </c>
    </row>
    <row r="1662" customFormat="false" ht="12.8" hidden="false" customHeight="false" outlineLevel="0" collapsed="false">
      <c r="A1662" s="0" t="s">
        <v>2242</v>
      </c>
      <c r="B1662" s="0" t="s">
        <v>2243</v>
      </c>
    </row>
    <row r="1663" customFormat="false" ht="12.8" hidden="false" customHeight="false" outlineLevel="0" collapsed="false">
      <c r="A1663" s="0" t="s">
        <v>2244</v>
      </c>
      <c r="B1663" s="0" t="s">
        <v>2245</v>
      </c>
      <c r="C1663" s="0" t="s">
        <v>2246</v>
      </c>
    </row>
    <row r="1664" customFormat="false" ht="12.8" hidden="false" customHeight="false" outlineLevel="0" collapsed="false">
      <c r="A1664" s="0" t="s">
        <v>2247</v>
      </c>
    </row>
    <row r="1665" customFormat="false" ht="12.8" hidden="false" customHeight="false" outlineLevel="0" collapsed="false">
      <c r="A1665" s="0" t="s">
        <v>2248</v>
      </c>
      <c r="B1665" s="0" t="s">
        <v>2249</v>
      </c>
    </row>
    <row r="1666" customFormat="false" ht="12.8" hidden="false" customHeight="false" outlineLevel="0" collapsed="false">
      <c r="A1666" s="0" t="s">
        <v>2250</v>
      </c>
    </row>
    <row r="1667" customFormat="false" ht="12.8" hidden="false" customHeight="false" outlineLevel="0" collapsed="false">
      <c r="A1667" s="0" t="s">
        <v>2251</v>
      </c>
    </row>
    <row r="1668" customFormat="false" ht="12.8" hidden="false" customHeight="false" outlineLevel="0" collapsed="false">
      <c r="A1668" s="0" t="s">
        <v>2252</v>
      </c>
    </row>
    <row r="1669" customFormat="false" ht="12.8" hidden="false" customHeight="false" outlineLevel="0" collapsed="false">
      <c r="A1669" s="0" t="s">
        <v>2253</v>
      </c>
    </row>
    <row r="1670" customFormat="false" ht="12.8" hidden="false" customHeight="false" outlineLevel="0" collapsed="false">
      <c r="A1670" s="0" t="s">
        <v>2254</v>
      </c>
    </row>
    <row r="1671" customFormat="false" ht="12.8" hidden="false" customHeight="false" outlineLevel="0" collapsed="false">
      <c r="A1671" s="0" t="s">
        <v>2255</v>
      </c>
    </row>
    <row r="1672" customFormat="false" ht="12.8" hidden="false" customHeight="false" outlineLevel="0" collapsed="false">
      <c r="A1672" s="0" t="s">
        <v>2256</v>
      </c>
    </row>
    <row r="1673" customFormat="false" ht="12.8" hidden="false" customHeight="false" outlineLevel="0" collapsed="false">
      <c r="A1673" s="0" t="s">
        <v>2257</v>
      </c>
    </row>
    <row r="1674" customFormat="false" ht="12.8" hidden="false" customHeight="false" outlineLevel="0" collapsed="false">
      <c r="A1674" s="0" t="s">
        <v>2258</v>
      </c>
    </row>
    <row r="1675" customFormat="false" ht="12.8" hidden="false" customHeight="false" outlineLevel="0" collapsed="false">
      <c r="A1675" s="0" t="s">
        <v>2259</v>
      </c>
    </row>
    <row r="1676" customFormat="false" ht="12.8" hidden="false" customHeight="false" outlineLevel="0" collapsed="false">
      <c r="A1676" s="0" t="s">
        <v>2260</v>
      </c>
    </row>
    <row r="1677" customFormat="false" ht="12.8" hidden="false" customHeight="false" outlineLevel="0" collapsed="false">
      <c r="A1677" s="0" t="s">
        <v>2261</v>
      </c>
    </row>
    <row r="1678" customFormat="false" ht="12.8" hidden="false" customHeight="false" outlineLevel="0" collapsed="false">
      <c r="A1678" s="0" t="s">
        <v>2262</v>
      </c>
    </row>
    <row r="1679" customFormat="false" ht="12.8" hidden="false" customHeight="false" outlineLevel="0" collapsed="false">
      <c r="A1679" s="0" t="s">
        <v>2263</v>
      </c>
    </row>
    <row r="1680" customFormat="false" ht="12.8" hidden="false" customHeight="false" outlineLevel="0" collapsed="false">
      <c r="A1680" s="0" t="s">
        <v>2264</v>
      </c>
    </row>
    <row r="1681" customFormat="false" ht="12.8" hidden="false" customHeight="false" outlineLevel="0" collapsed="false">
      <c r="A1681" s="0" t="s">
        <v>2265</v>
      </c>
    </row>
    <row r="1682" customFormat="false" ht="12.8" hidden="false" customHeight="false" outlineLevel="0" collapsed="false">
      <c r="A1682" s="0" t="s">
        <v>2266</v>
      </c>
    </row>
    <row r="1683" customFormat="false" ht="12.8" hidden="false" customHeight="false" outlineLevel="0" collapsed="false">
      <c r="A1683" s="0" t="s">
        <v>2267</v>
      </c>
    </row>
    <row r="1684" customFormat="false" ht="12.8" hidden="false" customHeight="false" outlineLevel="0" collapsed="false">
      <c r="A1684" s="0" t="s">
        <v>2268</v>
      </c>
    </row>
    <row r="1685" customFormat="false" ht="12.8" hidden="false" customHeight="false" outlineLevel="0" collapsed="false">
      <c r="A1685" s="0" t="s">
        <v>2269</v>
      </c>
    </row>
    <row r="1686" customFormat="false" ht="12.8" hidden="false" customHeight="false" outlineLevel="0" collapsed="false">
      <c r="A1686" s="0" t="s">
        <v>2270</v>
      </c>
    </row>
    <row r="1687" customFormat="false" ht="12.8" hidden="false" customHeight="false" outlineLevel="0" collapsed="false">
      <c r="A1687" s="0" t="s">
        <v>2271</v>
      </c>
    </row>
    <row r="1688" customFormat="false" ht="12.8" hidden="false" customHeight="false" outlineLevel="0" collapsed="false">
      <c r="A1688" s="0" t="s">
        <v>2272</v>
      </c>
    </row>
    <row r="1689" customFormat="false" ht="12.8" hidden="false" customHeight="false" outlineLevel="0" collapsed="false">
      <c r="A1689" s="0" t="s">
        <v>2273</v>
      </c>
    </row>
    <row r="1690" customFormat="false" ht="12.8" hidden="false" customHeight="false" outlineLevel="0" collapsed="false">
      <c r="A1690" s="0" t="s">
        <v>2274</v>
      </c>
    </row>
    <row r="1691" customFormat="false" ht="12.8" hidden="false" customHeight="false" outlineLevel="0" collapsed="false">
      <c r="A1691" s="0" t="s">
        <v>2275</v>
      </c>
    </row>
    <row r="1692" customFormat="false" ht="12.8" hidden="false" customHeight="false" outlineLevel="0" collapsed="false">
      <c r="A1692" s="0" t="s">
        <v>2276</v>
      </c>
    </row>
    <row r="1693" customFormat="false" ht="12.8" hidden="false" customHeight="false" outlineLevel="0" collapsed="false">
      <c r="A1693" s="0" t="s">
        <v>2277</v>
      </c>
    </row>
    <row r="1694" customFormat="false" ht="12.8" hidden="false" customHeight="false" outlineLevel="0" collapsed="false">
      <c r="A1694" s="0" t="s">
        <v>2242</v>
      </c>
      <c r="B1694" s="0" t="s">
        <v>2278</v>
      </c>
    </row>
    <row r="1695" customFormat="false" ht="12.8" hidden="false" customHeight="false" outlineLevel="0" collapsed="false">
      <c r="A1695" s="0" t="s">
        <v>2279</v>
      </c>
    </row>
    <row r="1696" customFormat="false" ht="12.8" hidden="false" customHeight="false" outlineLevel="0" collapsed="false">
      <c r="A1696" s="0" t="s">
        <v>2280</v>
      </c>
    </row>
    <row r="1697" customFormat="false" ht="12.8" hidden="false" customHeight="false" outlineLevel="0" collapsed="false">
      <c r="A1697" s="0" t="s">
        <v>2281</v>
      </c>
    </row>
    <row r="1698" customFormat="false" ht="12.8" hidden="false" customHeight="false" outlineLevel="0" collapsed="false">
      <c r="A1698" s="0" t="s">
        <v>2282</v>
      </c>
    </row>
    <row r="1699" customFormat="false" ht="12.8" hidden="false" customHeight="false" outlineLevel="0" collapsed="false">
      <c r="A1699" s="0" t="s">
        <v>2283</v>
      </c>
    </row>
    <row r="1700" customFormat="false" ht="12.8" hidden="false" customHeight="false" outlineLevel="0" collapsed="false">
      <c r="A1700" s="0" t="s">
        <v>2284</v>
      </c>
    </row>
    <row r="1701" customFormat="false" ht="12.8" hidden="false" customHeight="false" outlineLevel="0" collapsed="false">
      <c r="A1701" s="0" t="s">
        <v>2285</v>
      </c>
    </row>
    <row r="1702" customFormat="false" ht="12.8" hidden="false" customHeight="false" outlineLevel="0" collapsed="false">
      <c r="A1702" s="0" t="s">
        <v>2286</v>
      </c>
    </row>
    <row r="1703" customFormat="false" ht="12.8" hidden="false" customHeight="false" outlineLevel="0" collapsed="false">
      <c r="A1703" s="0" t="s">
        <v>2287</v>
      </c>
    </row>
    <row r="1704" customFormat="false" ht="12.8" hidden="false" customHeight="false" outlineLevel="0" collapsed="false">
      <c r="A1704" s="0" t="s">
        <v>2288</v>
      </c>
    </row>
    <row r="1705" customFormat="false" ht="12.8" hidden="false" customHeight="false" outlineLevel="0" collapsed="false">
      <c r="A1705" s="0" t="s">
        <v>2289</v>
      </c>
    </row>
    <row r="1706" customFormat="false" ht="12.8" hidden="false" customHeight="false" outlineLevel="0" collapsed="false">
      <c r="A1706" s="0" t="s">
        <v>2290</v>
      </c>
    </row>
    <row r="1707" customFormat="false" ht="12.8" hidden="false" customHeight="false" outlineLevel="0" collapsed="false">
      <c r="A1707" s="0" t="s">
        <v>2291</v>
      </c>
    </row>
    <row r="1708" customFormat="false" ht="12.8" hidden="false" customHeight="false" outlineLevel="0" collapsed="false">
      <c r="A1708" s="0" t="s">
        <v>2292</v>
      </c>
      <c r="B1708" s="0" t="s">
        <v>2293</v>
      </c>
      <c r="C1708" s="0" t="s">
        <v>2294</v>
      </c>
      <c r="D1708" s="0" t="s">
        <v>2295</v>
      </c>
      <c r="E1708" s="0" t="s">
        <v>2296</v>
      </c>
      <c r="F1708" s="0" t="s">
        <v>2297</v>
      </c>
      <c r="G1708" s="0" t="s">
        <v>2298</v>
      </c>
      <c r="H1708" s="0" t="s">
        <v>2299</v>
      </c>
      <c r="I1708" s="0" t="s">
        <v>2300</v>
      </c>
      <c r="J1708" s="0" t="s">
        <v>2301</v>
      </c>
      <c r="K1708" s="0" t="s">
        <v>2302</v>
      </c>
      <c r="L1708" s="0" t="s">
        <v>2303</v>
      </c>
      <c r="M1708" s="0" t="s">
        <v>2304</v>
      </c>
      <c r="N1708" s="0" t="s">
        <v>2305</v>
      </c>
      <c r="O1708" s="0" t="s">
        <v>2306</v>
      </c>
      <c r="P1708" s="0" t="s">
        <v>2307</v>
      </c>
      <c r="Q1708" s="0" t="s">
        <v>2308</v>
      </c>
      <c r="R1708" s="0" t="s">
        <v>2309</v>
      </c>
      <c r="S1708" s="0" t="s">
        <v>2310</v>
      </c>
      <c r="T1708" s="0" t="s">
        <v>2311</v>
      </c>
      <c r="U1708" s="0" t="s">
        <v>2312</v>
      </c>
      <c r="V1708" s="0" t="s">
        <v>2313</v>
      </c>
      <c r="W1708" s="0" t="s">
        <v>2314</v>
      </c>
      <c r="X1708" s="0" t="s">
        <v>2315</v>
      </c>
      <c r="Y1708" s="0" t="s">
        <v>2316</v>
      </c>
      <c r="Z1708" s="0" t="s">
        <v>2317</v>
      </c>
      <c r="AA1708" s="0" t="s">
        <v>2318</v>
      </c>
      <c r="AB1708" s="0" t="s">
        <v>2319</v>
      </c>
      <c r="AC1708" s="0" t="s">
        <v>2320</v>
      </c>
      <c r="AD1708" s="0" t="s">
        <v>2321</v>
      </c>
      <c r="AE1708" s="0" t="s">
        <v>2322</v>
      </c>
      <c r="AF1708" s="0" t="s">
        <v>2323</v>
      </c>
      <c r="AG1708" s="0" t="s">
        <v>2324</v>
      </c>
      <c r="AH1708" s="0" t="s">
        <v>2325</v>
      </c>
      <c r="AI1708" s="0" t="s">
        <v>2326</v>
      </c>
      <c r="AJ1708" s="0" t="s">
        <v>2327</v>
      </c>
      <c r="AK1708" s="0" t="s">
        <v>2328</v>
      </c>
      <c r="AL1708" s="0" t="s">
        <v>2329</v>
      </c>
      <c r="AM1708" s="0" t="s">
        <v>2330</v>
      </c>
      <c r="AN1708" s="0" t="s">
        <v>2331</v>
      </c>
      <c r="AO1708" s="0" t="s">
        <v>2332</v>
      </c>
      <c r="AP1708" s="0" t="s">
        <v>2333</v>
      </c>
      <c r="AQ1708" s="0" t="s">
        <v>2334</v>
      </c>
      <c r="AR1708" s="0" t="s">
        <v>2335</v>
      </c>
      <c r="AS1708" s="0" t="s">
        <v>2336</v>
      </c>
      <c r="AT1708" s="0" t="s">
        <v>2337</v>
      </c>
      <c r="AU1708" s="0" t="s">
        <v>2338</v>
      </c>
      <c r="AV1708" s="0" t="s">
        <v>2339</v>
      </c>
      <c r="AW1708" s="0" t="s">
        <v>2340</v>
      </c>
      <c r="AX1708" s="0" t="s">
        <v>2341</v>
      </c>
      <c r="AY1708" s="0" t="s">
        <v>2342</v>
      </c>
      <c r="AZ1708" s="0" t="s">
        <v>2343</v>
      </c>
      <c r="BA1708" s="0" t="s">
        <v>2344</v>
      </c>
      <c r="BB1708" s="0" t="s">
        <v>2345</v>
      </c>
      <c r="BC1708" s="0" t="s">
        <v>2346</v>
      </c>
      <c r="BD1708" s="0" t="s">
        <v>2347</v>
      </c>
      <c r="BE1708" s="0" t="s">
        <v>2348</v>
      </c>
      <c r="BF1708" s="0" t="s">
        <v>2349</v>
      </c>
      <c r="BG1708" s="0" t="s">
        <v>2350</v>
      </c>
      <c r="BH1708" s="0" t="s">
        <v>2351</v>
      </c>
      <c r="BI1708" s="0" t="s">
        <v>2352</v>
      </c>
      <c r="BJ1708" s="0" t="s">
        <v>2353</v>
      </c>
      <c r="BK1708" s="0" t="s">
        <v>2354</v>
      </c>
      <c r="BL1708" s="0" t="s">
        <v>2355</v>
      </c>
      <c r="BM1708" s="0" t="s">
        <v>2356</v>
      </c>
      <c r="BN1708" s="0" t="s">
        <v>2357</v>
      </c>
      <c r="BO1708" s="0" t="s">
        <v>2358</v>
      </c>
      <c r="BP1708" s="0" t="s">
        <v>2359</v>
      </c>
      <c r="BQ1708" s="0" t="s">
        <v>2360</v>
      </c>
      <c r="BR1708" s="0" t="s">
        <v>2361</v>
      </c>
      <c r="BS1708" s="0" t="s">
        <v>2362</v>
      </c>
      <c r="BT1708" s="0" t="s">
        <v>2363</v>
      </c>
      <c r="BU1708" s="0" t="s">
        <v>2364</v>
      </c>
      <c r="BV1708" s="0" t="s">
        <v>2365</v>
      </c>
      <c r="BW1708" s="0" t="s">
        <v>2366</v>
      </c>
      <c r="BX1708" s="0" t="s">
        <v>2367</v>
      </c>
      <c r="BY1708" s="0" t="s">
        <v>2368</v>
      </c>
      <c r="BZ1708" s="0" t="s">
        <v>2369</v>
      </c>
      <c r="CA1708" s="0" t="s">
        <v>2370</v>
      </c>
      <c r="CB1708" s="0" t="s">
        <v>2371</v>
      </c>
      <c r="CC1708" s="0" t="s">
        <v>2372</v>
      </c>
      <c r="CD1708" s="0" t="s">
        <v>2373</v>
      </c>
      <c r="CE1708" s="0" t="s">
        <v>2374</v>
      </c>
      <c r="CF1708" s="0" t="s">
        <v>2375</v>
      </c>
      <c r="CG1708" s="0" t="s">
        <v>2376</v>
      </c>
      <c r="CH1708" s="0" t="s">
        <v>2377</v>
      </c>
      <c r="CI1708" s="0" t="s">
        <v>2378</v>
      </c>
      <c r="CJ1708" s="0" t="s">
        <v>2379</v>
      </c>
      <c r="CK1708" s="0" t="s">
        <v>2380</v>
      </c>
      <c r="CL1708" s="0" t="s">
        <v>2381</v>
      </c>
      <c r="CM1708" s="0" t="s">
        <v>2382</v>
      </c>
      <c r="CN1708" s="0" t="s">
        <v>2383</v>
      </c>
      <c r="CO1708" s="0" t="s">
        <v>2384</v>
      </c>
      <c r="CP1708" s="0" t="s">
        <v>2385</v>
      </c>
      <c r="CQ1708" s="0" t="s">
        <v>2386</v>
      </c>
      <c r="CR1708" s="0" t="s">
        <v>2387</v>
      </c>
      <c r="CS1708" s="0" t="s">
        <v>2388</v>
      </c>
      <c r="CT1708" s="0" t="s">
        <v>2389</v>
      </c>
      <c r="CU1708" s="0" t="s">
        <v>2390</v>
      </c>
      <c r="CV1708" s="0" t="s">
        <v>2391</v>
      </c>
      <c r="CW1708" s="0" t="s">
        <v>2392</v>
      </c>
      <c r="CX1708" s="0" t="s">
        <v>2393</v>
      </c>
      <c r="CY1708" s="0" t="s">
        <v>2394</v>
      </c>
      <c r="CZ1708" s="0" t="s">
        <v>2395</v>
      </c>
      <c r="DA1708" s="0" t="s">
        <v>2396</v>
      </c>
      <c r="DB1708" s="0" t="s">
        <v>2397</v>
      </c>
      <c r="DC1708" s="0" t="s">
        <v>2398</v>
      </c>
      <c r="DD1708" s="0" t="s">
        <v>2399</v>
      </c>
    </row>
    <row r="1709" customFormat="false" ht="12.8" hidden="false" customHeight="false" outlineLevel="0" collapsed="false">
      <c r="A1709" s="0" t="s">
        <v>2400</v>
      </c>
    </row>
    <row r="1710" customFormat="false" ht="12.8" hidden="false" customHeight="false" outlineLevel="0" collapsed="false">
      <c r="A1710" s="0" t="s">
        <v>2401</v>
      </c>
      <c r="B1710" s="0" t="s">
        <v>2402</v>
      </c>
      <c r="C1710" s="0" t="s">
        <v>2403</v>
      </c>
      <c r="D1710" s="0" t="s">
        <v>2404</v>
      </c>
      <c r="E1710" s="0" t="s">
        <v>2405</v>
      </c>
      <c r="F1710" s="0" t="s">
        <v>2406</v>
      </c>
      <c r="G1710" s="0" t="s">
        <v>2407</v>
      </c>
    </row>
    <row r="1711" customFormat="false" ht="12.8" hidden="false" customHeight="false" outlineLevel="0" collapsed="false">
      <c r="A1711" s="0" t="s">
        <v>2408</v>
      </c>
      <c r="B1711" s="0" t="s">
        <v>2409</v>
      </c>
    </row>
    <row r="1712" customFormat="false" ht="12.8" hidden="false" customHeight="false" outlineLevel="0" collapsed="false">
      <c r="A1712" s="0" t="s">
        <v>2408</v>
      </c>
      <c r="B1712" s="0" t="s">
        <v>2410</v>
      </c>
      <c r="C1712" s="0" t="s">
        <v>2411</v>
      </c>
      <c r="D1712" s="0" t="s">
        <v>2412</v>
      </c>
      <c r="E1712" s="0" t="s">
        <v>2413</v>
      </c>
      <c r="F1712" s="0" t="s">
        <v>2414</v>
      </c>
      <c r="G1712" s="0" t="s">
        <v>2415</v>
      </c>
      <c r="H1712" s="0" t="s">
        <v>2416</v>
      </c>
      <c r="I1712" s="0" t="s">
        <v>2417</v>
      </c>
      <c r="J1712" s="0" t="s">
        <v>2418</v>
      </c>
      <c r="K1712" s="0" t="s">
        <v>2419</v>
      </c>
      <c r="L1712" s="0" t="s">
        <v>2420</v>
      </c>
      <c r="M1712" s="0" t="s">
        <v>2421</v>
      </c>
      <c r="N1712" s="0" t="s">
        <v>2422</v>
      </c>
      <c r="O1712" s="0" t="s">
        <v>2423</v>
      </c>
      <c r="P1712" s="0" t="s">
        <v>2424</v>
      </c>
    </row>
    <row r="1713" customFormat="false" ht="12.8" hidden="false" customHeight="false" outlineLevel="0" collapsed="false">
      <c r="A1713" s="0" t="s">
        <v>2425</v>
      </c>
    </row>
    <row r="1714" customFormat="false" ht="12.8" hidden="false" customHeight="false" outlineLevel="0" collapsed="false">
      <c r="A1714" s="0" t="s">
        <v>2426</v>
      </c>
    </row>
    <row r="1715" customFormat="false" ht="12.8" hidden="false" customHeight="false" outlineLevel="0" collapsed="false">
      <c r="A1715" s="0" t="s">
        <v>2427</v>
      </c>
    </row>
    <row r="1716" customFormat="false" ht="12.8" hidden="false" customHeight="false" outlineLevel="0" collapsed="false">
      <c r="A1716" s="0" t="s">
        <v>2428</v>
      </c>
    </row>
    <row r="1717" customFormat="false" ht="12.8" hidden="false" customHeight="false" outlineLevel="0" collapsed="false">
      <c r="A1717" s="0" t="s">
        <v>2429</v>
      </c>
    </row>
    <row r="1718" customFormat="false" ht="12.8" hidden="false" customHeight="false" outlineLevel="0" collapsed="false">
      <c r="A1718" s="0" t="s">
        <v>2430</v>
      </c>
    </row>
    <row r="1719" customFormat="false" ht="12.8" hidden="false" customHeight="false" outlineLevel="0" collapsed="false">
      <c r="A1719" s="0" t="s">
        <v>2431</v>
      </c>
    </row>
    <row r="1720" customFormat="false" ht="12.8" hidden="false" customHeight="false" outlineLevel="0" collapsed="false">
      <c r="A1720" s="0" t="s">
        <v>2432</v>
      </c>
      <c r="B1720" s="0" t="s">
        <v>2433</v>
      </c>
      <c r="C1720" s="0" t="s">
        <v>2434</v>
      </c>
      <c r="D1720" s="0" t="s">
        <v>2435</v>
      </c>
      <c r="E1720" s="0" t="s">
        <v>2434</v>
      </c>
      <c r="F1720" s="0" t="s">
        <v>2436</v>
      </c>
      <c r="G1720" s="0" t="s">
        <v>2434</v>
      </c>
      <c r="H1720" s="0" t="s">
        <v>2437</v>
      </c>
      <c r="I1720" s="0" t="s">
        <v>2434</v>
      </c>
      <c r="J1720" s="0" t="s">
        <v>2438</v>
      </c>
      <c r="K1720" s="0" t="s">
        <v>2434</v>
      </c>
      <c r="L1720" s="0" t="s">
        <v>2439</v>
      </c>
      <c r="M1720" s="0" t="s">
        <v>2434</v>
      </c>
      <c r="N1720" s="0" t="s">
        <v>2440</v>
      </c>
      <c r="O1720" s="0" t="s">
        <v>2434</v>
      </c>
      <c r="P1720" s="0" t="s">
        <v>2441</v>
      </c>
      <c r="Q1720" s="0" t="s">
        <v>2434</v>
      </c>
      <c r="R1720" s="0" t="s">
        <v>2442</v>
      </c>
      <c r="S1720" s="0" t="s">
        <v>2434</v>
      </c>
      <c r="T1720" s="0" t="s">
        <v>2443</v>
      </c>
      <c r="U1720" s="0" t="s">
        <v>2434</v>
      </c>
      <c r="V1720" s="0" t="s">
        <v>2444</v>
      </c>
      <c r="W1720" s="0" t="s">
        <v>2434</v>
      </c>
      <c r="X1720" s="0" t="s">
        <v>2445</v>
      </c>
      <c r="Y1720" s="0" t="s">
        <v>2434</v>
      </c>
      <c r="Z1720" s="0" t="s">
        <v>2446</v>
      </c>
      <c r="AA1720" s="0" t="s">
        <v>2434</v>
      </c>
      <c r="AB1720" s="0" t="s">
        <v>2447</v>
      </c>
      <c r="AC1720" s="0" t="s">
        <v>2434</v>
      </c>
      <c r="AD1720" s="0" t="s">
        <v>2448</v>
      </c>
      <c r="AE1720" s="0" t="s">
        <v>2434</v>
      </c>
      <c r="AF1720" s="0" t="s">
        <v>2449</v>
      </c>
      <c r="AG1720" s="0" t="s">
        <v>2434</v>
      </c>
      <c r="AH1720" s="0" t="s">
        <v>2450</v>
      </c>
      <c r="AI1720" s="0" t="s">
        <v>2434</v>
      </c>
      <c r="AJ1720" s="0" t="s">
        <v>2451</v>
      </c>
      <c r="AK1720" s="0" t="s">
        <v>2434</v>
      </c>
      <c r="AL1720" s="0" t="s">
        <v>2452</v>
      </c>
      <c r="AM1720" s="0" t="s">
        <v>2434</v>
      </c>
      <c r="AN1720" s="0" t="s">
        <v>2453</v>
      </c>
      <c r="AO1720" s="0" t="s">
        <v>2434</v>
      </c>
      <c r="AP1720" s="0" t="s">
        <v>2454</v>
      </c>
      <c r="AQ1720" s="0" t="s">
        <v>2434</v>
      </c>
      <c r="AR1720" s="0" t="s">
        <v>2455</v>
      </c>
      <c r="AS1720" s="0" t="s">
        <v>2434</v>
      </c>
      <c r="AT1720" s="0" t="s">
        <v>2456</v>
      </c>
      <c r="AU1720" s="0" t="s">
        <v>2434</v>
      </c>
      <c r="AV1720" s="0" t="s">
        <v>2457</v>
      </c>
      <c r="AW1720" s="0" t="s">
        <v>2434</v>
      </c>
      <c r="AX1720" s="0" t="s">
        <v>2458</v>
      </c>
      <c r="AY1720" s="0" t="s">
        <v>2434</v>
      </c>
      <c r="AZ1720" s="0" t="s">
        <v>2459</v>
      </c>
      <c r="BA1720" s="0" t="s">
        <v>2434</v>
      </c>
      <c r="BB1720" s="0" t="s">
        <v>2460</v>
      </c>
      <c r="BC1720" s="0" t="s">
        <v>2434</v>
      </c>
      <c r="BD1720" s="0" t="s">
        <v>2461</v>
      </c>
      <c r="BE1720" s="0" t="s">
        <v>2434</v>
      </c>
      <c r="BF1720" s="0" t="s">
        <v>2462</v>
      </c>
      <c r="BG1720" s="0" t="s">
        <v>2434</v>
      </c>
      <c r="BH1720" s="0" t="s">
        <v>2463</v>
      </c>
      <c r="BI1720" s="0" t="s">
        <v>2434</v>
      </c>
      <c r="BJ1720" s="0" t="s">
        <v>2464</v>
      </c>
      <c r="BK1720" s="0" t="s">
        <v>2434</v>
      </c>
      <c r="BL1720" s="0" t="s">
        <v>2465</v>
      </c>
      <c r="BM1720" s="0" t="s">
        <v>2434</v>
      </c>
      <c r="BN1720" s="0" t="s">
        <v>2466</v>
      </c>
      <c r="BO1720" s="0" t="s">
        <v>2434</v>
      </c>
      <c r="BP1720" s="0" t="s">
        <v>2467</v>
      </c>
    </row>
    <row r="1721" customFormat="false" ht="12.8" hidden="false" customHeight="false" outlineLevel="0" collapsed="false">
      <c r="A1721" s="0" t="s">
        <v>2468</v>
      </c>
      <c r="B1721" s="0" t="s">
        <v>2434</v>
      </c>
      <c r="C1721" s="0" t="s">
        <v>2469</v>
      </c>
    </row>
    <row r="1722" customFormat="false" ht="12.8" hidden="false" customHeight="false" outlineLevel="0" collapsed="false">
      <c r="A1722" s="0" t="s">
        <v>2470</v>
      </c>
      <c r="B1722" s="0" t="s">
        <v>2434</v>
      </c>
      <c r="C1722" s="0" t="s">
        <v>2471</v>
      </c>
    </row>
    <row r="1723" customFormat="false" ht="12.8" hidden="false" customHeight="false" outlineLevel="0" collapsed="false">
      <c r="A1723" s="0" t="s">
        <v>2472</v>
      </c>
      <c r="B1723" s="0" t="s">
        <v>2434</v>
      </c>
      <c r="C1723" s="0" t="s">
        <v>2473</v>
      </c>
    </row>
    <row r="1724" customFormat="false" ht="12.8" hidden="false" customHeight="false" outlineLevel="0" collapsed="false">
      <c r="A1724" s="0" t="s">
        <v>2474</v>
      </c>
      <c r="B1724" s="0" t="s">
        <v>2434</v>
      </c>
      <c r="C1724" s="0" t="s">
        <v>2475</v>
      </c>
      <c r="D1724" s="0" t="s">
        <v>2434</v>
      </c>
      <c r="E1724" s="0" t="s">
        <v>2476</v>
      </c>
      <c r="F1724" s="0" t="s">
        <v>2434</v>
      </c>
      <c r="G1724" s="0" t="s">
        <v>2477</v>
      </c>
      <c r="H1724" s="0" t="s">
        <v>2434</v>
      </c>
      <c r="I1724" s="0" t="s">
        <v>2478</v>
      </c>
      <c r="J1724" s="0" t="s">
        <v>2434</v>
      </c>
      <c r="K1724" s="0" t="s">
        <v>2479</v>
      </c>
      <c r="L1724" s="0" t="s">
        <v>2434</v>
      </c>
      <c r="M1724" s="0" t="s">
        <v>2480</v>
      </c>
      <c r="N1724" s="0" t="s">
        <v>2434</v>
      </c>
      <c r="O1724" s="0" t="s">
        <v>2481</v>
      </c>
      <c r="P1724" s="0" t="s">
        <v>2434</v>
      </c>
      <c r="Q1724" s="0" t="s">
        <v>2482</v>
      </c>
      <c r="R1724" s="0" t="s">
        <v>2434</v>
      </c>
      <c r="S1724" s="0" t="s">
        <v>2483</v>
      </c>
      <c r="T1724" s="0" t="s">
        <v>2434</v>
      </c>
      <c r="U1724" s="0" t="s">
        <v>2484</v>
      </c>
      <c r="V1724" s="0" t="s">
        <v>2434</v>
      </c>
      <c r="W1724" s="0" t="s">
        <v>2485</v>
      </c>
      <c r="X1724" s="0" t="s">
        <v>2434</v>
      </c>
      <c r="Y1724" s="0" t="s">
        <v>2486</v>
      </c>
      <c r="Z1724" s="0" t="s">
        <v>2434</v>
      </c>
      <c r="AA1724" s="0" t="s">
        <v>2487</v>
      </c>
      <c r="AB1724" s="0" t="s">
        <v>2434</v>
      </c>
      <c r="AC1724" s="0" t="s">
        <v>2488</v>
      </c>
      <c r="AD1724" s="0" t="s">
        <v>2489</v>
      </c>
      <c r="AE1724" s="0" t="s">
        <v>2490</v>
      </c>
      <c r="AF1724" s="0" t="s">
        <v>2491</v>
      </c>
      <c r="AG1724" s="0" t="s">
        <v>2492</v>
      </c>
    </row>
    <row r="1725" customFormat="false" ht="12.8" hidden="false" customHeight="false" outlineLevel="0" collapsed="false">
      <c r="A1725" s="0" t="s">
        <v>2493</v>
      </c>
    </row>
    <row r="1726" customFormat="false" ht="12.8" hidden="false" customHeight="false" outlineLevel="0" collapsed="false">
      <c r="A1726" s="0" t="s">
        <v>2494</v>
      </c>
      <c r="B1726" s="0" t="s">
        <v>2495</v>
      </c>
      <c r="C1726" s="0" t="s">
        <v>2496</v>
      </c>
      <c r="D1726" s="0" t="s">
        <v>2497</v>
      </c>
      <c r="E1726" s="0" t="s">
        <v>2498</v>
      </c>
    </row>
    <row r="1727" customFormat="false" ht="12.8" hidden="false" customHeight="false" outlineLevel="0" collapsed="false">
      <c r="A1727" s="2" t="s">
        <v>2499</v>
      </c>
    </row>
    <row r="1728" customFormat="false" ht="12.8" hidden="false" customHeight="false" outlineLevel="0" collapsed="false">
      <c r="A1728" s="0" t="s">
        <v>2500</v>
      </c>
      <c r="C1728" s="0" t="s">
        <v>2501</v>
      </c>
      <c r="D1728" s="0" t="s">
        <v>2502</v>
      </c>
    </row>
    <row r="1729" customFormat="false" ht="12.8" hidden="false" customHeight="false" outlineLevel="0" collapsed="false">
      <c r="A1729" s="0" t="s">
        <v>2503</v>
      </c>
    </row>
    <row r="1730" customFormat="false" ht="12.8" hidden="false" customHeight="false" outlineLevel="0" collapsed="false">
      <c r="A1730" s="0" t="s">
        <v>2504</v>
      </c>
    </row>
    <row r="1731" customFormat="false" ht="12.8" hidden="false" customHeight="false" outlineLevel="0" collapsed="false">
      <c r="A1731" s="0" t="s">
        <v>2505</v>
      </c>
    </row>
    <row r="1732" customFormat="false" ht="12.8" hidden="false" customHeight="false" outlineLevel="0" collapsed="false">
      <c r="A1732" s="0" t="s">
        <v>2506</v>
      </c>
    </row>
    <row r="1733" customFormat="false" ht="12.8" hidden="false" customHeight="false" outlineLevel="0" collapsed="false">
      <c r="A1733" s="0" t="s">
        <v>2507</v>
      </c>
    </row>
    <row r="1734" customFormat="false" ht="12.8" hidden="false" customHeight="false" outlineLevel="0" collapsed="false">
      <c r="A1734" s="0" t="s">
        <v>2508</v>
      </c>
    </row>
    <row r="1735" customFormat="false" ht="12.8" hidden="false" customHeight="false" outlineLevel="0" collapsed="false">
      <c r="A1735" s="0" t="s">
        <v>2509</v>
      </c>
    </row>
    <row r="1736" customFormat="false" ht="12.8" hidden="false" customHeight="false" outlineLevel="0" collapsed="false">
      <c r="A1736" s="0" t="s">
        <v>2510</v>
      </c>
    </row>
    <row r="1737" customFormat="false" ht="12.8" hidden="false" customHeight="false" outlineLevel="0" collapsed="false">
      <c r="A1737" s="0" t="s">
        <v>2511</v>
      </c>
      <c r="B1737" s="0" t="s">
        <v>2512</v>
      </c>
      <c r="C1737" s="0" t="s">
        <v>2513</v>
      </c>
      <c r="D1737" s="0" t="s">
        <v>2514</v>
      </c>
      <c r="E1737" s="0" t="s">
        <v>2515</v>
      </c>
    </row>
    <row r="1738" customFormat="false" ht="12.8" hidden="false" customHeight="false" outlineLevel="0" collapsed="false">
      <c r="A1738" s="0" t="s">
        <v>2516</v>
      </c>
    </row>
    <row r="1740" customFormat="false" ht="12.8" hidden="false" customHeight="false" outlineLevel="0" collapsed="false">
      <c r="A1740" s="0" t="s">
        <v>2517</v>
      </c>
    </row>
    <row r="1741" customFormat="false" ht="12.8" hidden="false" customHeight="false" outlineLevel="0" collapsed="false">
      <c r="A1741" s="0" t="s">
        <v>2518</v>
      </c>
    </row>
    <row r="1742" customFormat="false" ht="12.8" hidden="false" customHeight="false" outlineLevel="0" collapsed="false">
      <c r="A1742" s="0" t="s">
        <v>2519</v>
      </c>
    </row>
    <row r="1743" customFormat="false" ht="12.8" hidden="false" customHeight="false" outlineLevel="0" collapsed="false">
      <c r="A1743" s="0" t="s">
        <v>2520</v>
      </c>
    </row>
    <row r="1744" customFormat="false" ht="12.8" hidden="false" customHeight="false" outlineLevel="0" collapsed="false">
      <c r="A1744" s="0" t="s">
        <v>2521</v>
      </c>
      <c r="B1744" s="0" t="s">
        <v>2522</v>
      </c>
    </row>
    <row r="1745" customFormat="false" ht="12.8" hidden="false" customHeight="false" outlineLevel="0" collapsed="false">
      <c r="A1745" s="0" t="s">
        <v>2523</v>
      </c>
    </row>
    <row r="1746" customFormat="false" ht="12.8" hidden="false" customHeight="false" outlineLevel="0" collapsed="false">
      <c r="A1746" s="0" t="s">
        <v>2524</v>
      </c>
    </row>
    <row r="1747" customFormat="false" ht="12.8" hidden="false" customHeight="false" outlineLevel="0" collapsed="false">
      <c r="A1747" s="0" t="s">
        <v>2525</v>
      </c>
    </row>
    <row r="1748" customFormat="false" ht="12.8" hidden="false" customHeight="false" outlineLevel="0" collapsed="false">
      <c r="A1748" s="0" t="s">
        <v>2526</v>
      </c>
    </row>
    <row r="1749" customFormat="false" ht="12.8" hidden="false" customHeight="false" outlineLevel="0" collapsed="false">
      <c r="A1749" s="0" t="s">
        <v>2527</v>
      </c>
    </row>
    <row r="1750" customFormat="false" ht="12.8" hidden="false" customHeight="false" outlineLevel="0" collapsed="false">
      <c r="A1750" s="0" t="s">
        <v>2528</v>
      </c>
    </row>
    <row r="1751" customFormat="false" ht="12.8" hidden="false" customHeight="false" outlineLevel="0" collapsed="false">
      <c r="A1751" s="0" t="s">
        <v>2529</v>
      </c>
    </row>
    <row r="1752" customFormat="false" ht="12.8" hidden="false" customHeight="false" outlineLevel="0" collapsed="false">
      <c r="A1752" s="0" t="s">
        <v>2530</v>
      </c>
    </row>
    <row r="1753" customFormat="false" ht="12.8" hidden="false" customHeight="false" outlineLevel="0" collapsed="false">
      <c r="A1753" s="0" t="s">
        <v>2531</v>
      </c>
    </row>
    <row r="1754" customFormat="false" ht="12.8" hidden="false" customHeight="false" outlineLevel="0" collapsed="false">
      <c r="A1754" s="0" t="s">
        <v>2532</v>
      </c>
      <c r="B1754" s="0" t="s">
        <v>2533</v>
      </c>
    </row>
    <row r="1755" customFormat="false" ht="12.8" hidden="false" customHeight="false" outlineLevel="0" collapsed="false">
      <c r="A1755" s="0" t="s">
        <v>2534</v>
      </c>
    </row>
    <row r="1756" customFormat="false" ht="12.8" hidden="false" customHeight="false" outlineLevel="0" collapsed="false">
      <c r="A1756" s="0" t="s">
        <v>2535</v>
      </c>
    </row>
    <row r="1757" customFormat="false" ht="12.8" hidden="false" customHeight="false" outlineLevel="0" collapsed="false">
      <c r="A1757" s="0" t="s">
        <v>2536</v>
      </c>
    </row>
    <row r="1758" customFormat="false" ht="12.8" hidden="false" customHeight="false" outlineLevel="0" collapsed="false">
      <c r="A1758" s="0" t="s">
        <v>2537</v>
      </c>
    </row>
    <row r="1759" customFormat="false" ht="12.8" hidden="false" customHeight="false" outlineLevel="0" collapsed="false">
      <c r="A1759" s="0" t="s">
        <v>2538</v>
      </c>
    </row>
    <row r="1760" customFormat="false" ht="12.8" hidden="false" customHeight="false" outlineLevel="0" collapsed="false">
      <c r="A1760" s="0" t="s">
        <v>2539</v>
      </c>
    </row>
    <row r="1761" customFormat="false" ht="12.8" hidden="false" customHeight="false" outlineLevel="0" collapsed="false">
      <c r="A1761" s="0" t="s">
        <v>2540</v>
      </c>
    </row>
    <row r="1762" customFormat="false" ht="12.8" hidden="false" customHeight="false" outlineLevel="0" collapsed="false">
      <c r="A1762" s="0" t="s">
        <v>2541</v>
      </c>
    </row>
    <row r="1763" customFormat="false" ht="12.8" hidden="false" customHeight="false" outlineLevel="0" collapsed="false">
      <c r="A1763" s="0" t="s">
        <v>2542</v>
      </c>
    </row>
    <row r="1764" customFormat="false" ht="12.8" hidden="false" customHeight="false" outlineLevel="0" collapsed="false">
      <c r="A1764" s="0" t="s">
        <v>2543</v>
      </c>
    </row>
    <row r="1765" customFormat="false" ht="12.8" hidden="false" customHeight="false" outlineLevel="0" collapsed="false">
      <c r="A1765" s="0" t="s">
        <v>2544</v>
      </c>
    </row>
    <row r="1766" customFormat="false" ht="12.8" hidden="false" customHeight="false" outlineLevel="0" collapsed="false">
      <c r="A1766" s="0" t="e">
        <f aca="false">_x0002_</f>
        <v>#N/A</v>
      </c>
    </row>
    <row r="1767" customFormat="false" ht="12.8" hidden="false" customHeight="false" outlineLevel="0" collapsed="false">
      <c r="A1767" s="0" t="s">
        <v>2545</v>
      </c>
    </row>
    <row r="1768" customFormat="false" ht="12.8" hidden="false" customHeight="false" outlineLevel="0" collapsed="false">
      <c r="A1768" s="0" t="s">
        <v>2546</v>
      </c>
    </row>
    <row r="1769" customFormat="false" ht="12.8" hidden="false" customHeight="false" outlineLevel="0" collapsed="false">
      <c r="A1769" s="0" t="s">
        <v>2547</v>
      </c>
      <c r="B1769" s="0" t="s">
        <v>2548</v>
      </c>
    </row>
    <row r="1770" customFormat="false" ht="12.8" hidden="false" customHeight="false" outlineLevel="0" collapsed="false">
      <c r="A1770" s="0" t="s">
        <v>2549</v>
      </c>
      <c r="B1770" s="0" t="n">
        <v>1</v>
      </c>
      <c r="C1770" s="0" t="s">
        <v>2550</v>
      </c>
    </row>
    <row r="1771" customFormat="false" ht="12.8" hidden="false" customHeight="false" outlineLevel="0" collapsed="false">
      <c r="A1771" s="0" t="s">
        <v>2551</v>
      </c>
    </row>
    <row r="1772" customFormat="false" ht="12.8" hidden="false" customHeight="false" outlineLevel="0" collapsed="false">
      <c r="A1772" s="0" t="s">
        <v>2552</v>
      </c>
    </row>
    <row r="1774" customFormat="false" ht="12.8" hidden="false" customHeight="false" outlineLevel="0" collapsed="false">
      <c r="A1774" s="0" t="s">
        <v>2553</v>
      </c>
    </row>
    <row r="1775" customFormat="false" ht="12.8" hidden="false" customHeight="false" outlineLevel="0" collapsed="false">
      <c r="A1775" s="2" t="s">
        <v>2554</v>
      </c>
    </row>
    <row r="1776" customFormat="false" ht="12.8" hidden="false" customHeight="false" outlineLevel="0" collapsed="false">
      <c r="A1776" s="0" t="s">
        <v>2555</v>
      </c>
    </row>
    <row r="1777" customFormat="false" ht="12.8" hidden="false" customHeight="false" outlineLevel="0" collapsed="false">
      <c r="A1777" s="0" t="s">
        <v>2556</v>
      </c>
    </row>
    <row r="1779" customFormat="false" ht="12.8" hidden="false" customHeight="false" outlineLevel="0" collapsed="false">
      <c r="A1779" s="0" t="s">
        <v>2557</v>
      </c>
    </row>
    <row r="1781" customFormat="false" ht="12.8" hidden="false" customHeight="false" outlineLevel="0" collapsed="false">
      <c r="A1781" s="0" t="s">
        <v>2558</v>
      </c>
    </row>
    <row r="1783" customFormat="false" ht="12.8" hidden="false" customHeight="false" outlineLevel="0" collapsed="false">
      <c r="A1783" s="0" t="s">
        <v>2559</v>
      </c>
    </row>
    <row r="1784" customFormat="false" ht="12.8" hidden="false" customHeight="false" outlineLevel="0" collapsed="false">
      <c r="A1784" s="2" t="s">
        <v>2560</v>
      </c>
    </row>
    <row r="1785" customFormat="false" ht="12.8" hidden="false" customHeight="false" outlineLevel="0" collapsed="false">
      <c r="A1785" s="0" t="s">
        <v>2561</v>
      </c>
    </row>
    <row r="1786" customFormat="false" ht="12.8" hidden="false" customHeight="false" outlineLevel="0" collapsed="false">
      <c r="A1786" s="0" t="s">
        <v>2562</v>
      </c>
    </row>
    <row r="1787" customFormat="false" ht="12.8" hidden="false" customHeight="false" outlineLevel="0" collapsed="false">
      <c r="A1787" s="0" t="s">
        <v>2563</v>
      </c>
    </row>
    <row r="1788" customFormat="false" ht="12.8" hidden="false" customHeight="false" outlineLevel="0" collapsed="false">
      <c r="A1788" s="0" t="s">
        <v>2564</v>
      </c>
    </row>
    <row r="1789" customFormat="false" ht="12.8" hidden="false" customHeight="false" outlineLevel="0" collapsed="false">
      <c r="A1789" s="0" t="s">
        <v>2565</v>
      </c>
    </row>
    <row r="1790" customFormat="false" ht="12.8" hidden="false" customHeight="false" outlineLevel="0" collapsed="false">
      <c r="A1790" s="0" t="s">
        <v>2566</v>
      </c>
    </row>
    <row r="1791" customFormat="false" ht="12.8" hidden="false" customHeight="false" outlineLevel="0" collapsed="false">
      <c r="A1791" s="0" t="s">
        <v>2567</v>
      </c>
    </row>
    <row r="1792" customFormat="false" ht="12.8" hidden="false" customHeight="false" outlineLevel="0" collapsed="false">
      <c r="A1792" s="0" t="s">
        <v>2568</v>
      </c>
    </row>
    <row r="1793" customFormat="false" ht="12.8" hidden="false" customHeight="false" outlineLevel="0" collapsed="false">
      <c r="A1793" s="0" t="s">
        <v>2569</v>
      </c>
    </row>
    <row r="1794" customFormat="false" ht="12.8" hidden="false" customHeight="false" outlineLevel="0" collapsed="false">
      <c r="A1794" s="0" t="s">
        <v>2570</v>
      </c>
    </row>
    <row r="1795" customFormat="false" ht="12.8" hidden="false" customHeight="false" outlineLevel="0" collapsed="false">
      <c r="A1795" s="0" t="s">
        <v>2571</v>
      </c>
    </row>
    <row r="1796" customFormat="false" ht="12.8" hidden="false" customHeight="false" outlineLevel="0" collapsed="false">
      <c r="A1796" s="0" t="s">
        <v>2572</v>
      </c>
    </row>
    <row r="1797" customFormat="false" ht="12.8" hidden="false" customHeight="false" outlineLevel="0" collapsed="false">
      <c r="A1797" s="0" t="s">
        <v>2573</v>
      </c>
    </row>
    <row r="1798" customFormat="false" ht="12.8" hidden="false" customHeight="false" outlineLevel="0" collapsed="false">
      <c r="A1798" s="0" t="s">
        <v>2574</v>
      </c>
    </row>
    <row r="1799" customFormat="false" ht="12.8" hidden="false" customHeight="false" outlineLevel="0" collapsed="false">
      <c r="A1799" s="0" t="s">
        <v>2575</v>
      </c>
    </row>
    <row r="1800" customFormat="false" ht="12.8" hidden="false" customHeight="false" outlineLevel="0" collapsed="false">
      <c r="A1800" s="0" t="s">
        <v>2576</v>
      </c>
    </row>
    <row r="1801" customFormat="false" ht="12.8" hidden="false" customHeight="false" outlineLevel="0" collapsed="false">
      <c r="A1801" s="0" t="s">
        <v>2577</v>
      </c>
    </row>
    <row r="1802" customFormat="false" ht="12.8" hidden="false" customHeight="false" outlineLevel="0" collapsed="false">
      <c r="A1802" s="0" t="s">
        <v>2578</v>
      </c>
    </row>
    <row r="1803" customFormat="false" ht="12.8" hidden="false" customHeight="false" outlineLevel="0" collapsed="false">
      <c r="A1803" s="0" t="s">
        <v>2579</v>
      </c>
    </row>
    <row r="1804" customFormat="false" ht="12.8" hidden="false" customHeight="false" outlineLevel="0" collapsed="false">
      <c r="A1804" s="0" t="s">
        <v>2580</v>
      </c>
      <c r="B1804" s="0" t="s">
        <v>2581</v>
      </c>
      <c r="C1804" s="0" t="s">
        <v>2582</v>
      </c>
    </row>
    <row r="1805" customFormat="false" ht="12.8" hidden="false" customHeight="false" outlineLevel="0" collapsed="false">
      <c r="A1805" s="0" t="s">
        <v>2583</v>
      </c>
    </row>
    <row r="1806" customFormat="false" ht="12.8" hidden="false" customHeight="false" outlineLevel="0" collapsed="false">
      <c r="A1806" s="0" t="s">
        <v>2584</v>
      </c>
    </row>
    <row r="1807" customFormat="false" ht="12.8" hidden="false" customHeight="false" outlineLevel="0" collapsed="false">
      <c r="A1807" s="0" t="s">
        <v>2585</v>
      </c>
    </row>
    <row r="1808" customFormat="false" ht="12.8" hidden="false" customHeight="false" outlineLevel="0" collapsed="false">
      <c r="A1808" s="0" t="s">
        <v>2586</v>
      </c>
    </row>
    <row r="1809" customFormat="false" ht="12.8" hidden="false" customHeight="false" outlineLevel="0" collapsed="false">
      <c r="A1809" s="0" t="s">
        <v>2587</v>
      </c>
    </row>
    <row r="1810" customFormat="false" ht="12.8" hidden="false" customHeight="false" outlineLevel="0" collapsed="false">
      <c r="A1810" s="0" t="s">
        <v>2588</v>
      </c>
    </row>
    <row r="1811" customFormat="false" ht="12.8" hidden="false" customHeight="false" outlineLevel="0" collapsed="false">
      <c r="A1811" s="0" t="s">
        <v>2589</v>
      </c>
    </row>
    <row r="1812" customFormat="false" ht="12.8" hidden="false" customHeight="false" outlineLevel="0" collapsed="false">
      <c r="A1812" s="0" t="s">
        <v>2590</v>
      </c>
    </row>
    <row r="1813" customFormat="false" ht="12.8" hidden="false" customHeight="false" outlineLevel="0" collapsed="false">
      <c r="A1813" s="0" t="s">
        <v>2591</v>
      </c>
    </row>
    <row r="1814" customFormat="false" ht="12.8" hidden="false" customHeight="false" outlineLevel="0" collapsed="false">
      <c r="A1814" s="0" t="s">
        <v>2592</v>
      </c>
    </row>
    <row r="1815" customFormat="false" ht="12.8" hidden="false" customHeight="false" outlineLevel="0" collapsed="false">
      <c r="A1815" s="0" t="s">
        <v>2593</v>
      </c>
    </row>
    <row r="1816" customFormat="false" ht="12.8" hidden="false" customHeight="false" outlineLevel="0" collapsed="false">
      <c r="A1816" s="0" t="s">
        <v>2594</v>
      </c>
    </row>
    <row r="1817" customFormat="false" ht="12.8" hidden="false" customHeight="false" outlineLevel="0" collapsed="false">
      <c r="A1817" s="0" t="s">
        <v>2595</v>
      </c>
    </row>
    <row r="1818" customFormat="false" ht="12.8" hidden="false" customHeight="false" outlineLevel="0" collapsed="false">
      <c r="A1818" s="0" t="s">
        <v>2596</v>
      </c>
    </row>
    <row r="1819" customFormat="false" ht="12.8" hidden="false" customHeight="false" outlineLevel="0" collapsed="false">
      <c r="A1819" s="0" t="s">
        <v>2597</v>
      </c>
    </row>
    <row r="1820" customFormat="false" ht="12.8" hidden="false" customHeight="false" outlineLevel="0" collapsed="false">
      <c r="A1820" s="0" t="s">
        <v>2598</v>
      </c>
    </row>
    <row r="1821" customFormat="false" ht="12.8" hidden="false" customHeight="false" outlineLevel="0" collapsed="false">
      <c r="A1821" s="0" t="s">
        <v>2599</v>
      </c>
    </row>
    <row r="1822" customFormat="false" ht="12.8" hidden="false" customHeight="false" outlineLevel="0" collapsed="false">
      <c r="A1822" s="0" t="s">
        <v>2600</v>
      </c>
    </row>
    <row r="1823" customFormat="false" ht="12.8" hidden="false" customHeight="false" outlineLevel="0" collapsed="false">
      <c r="A1823" s="0" t="s">
        <v>2601</v>
      </c>
    </row>
    <row r="1824" customFormat="false" ht="12.8" hidden="false" customHeight="false" outlineLevel="0" collapsed="false">
      <c r="A1824" s="0" t="s">
        <v>2602</v>
      </c>
    </row>
    <row r="1825" customFormat="false" ht="12.8" hidden="false" customHeight="false" outlineLevel="0" collapsed="false">
      <c r="A1825" s="0" t="s">
        <v>2603</v>
      </c>
    </row>
    <row r="1826" customFormat="false" ht="12.8" hidden="false" customHeight="false" outlineLevel="0" collapsed="false">
      <c r="A1826" s="0" t="s">
        <v>2604</v>
      </c>
    </row>
    <row r="1827" customFormat="false" ht="12.8" hidden="false" customHeight="false" outlineLevel="0" collapsed="false">
      <c r="A1827" s="0" t="s">
        <v>2605</v>
      </c>
    </row>
    <row r="1828" customFormat="false" ht="12.8" hidden="false" customHeight="false" outlineLevel="0" collapsed="false">
      <c r="A1828" s="0" t="s">
        <v>2606</v>
      </c>
    </row>
    <row r="1829" customFormat="false" ht="12.8" hidden="false" customHeight="false" outlineLevel="0" collapsed="false">
      <c r="A1829" s="0" t="s">
        <v>2607</v>
      </c>
    </row>
    <row r="1830" customFormat="false" ht="12.8" hidden="false" customHeight="false" outlineLevel="0" collapsed="false">
      <c r="A1830" s="0" t="s">
        <v>2608</v>
      </c>
    </row>
    <row r="1831" customFormat="false" ht="12.8" hidden="false" customHeight="false" outlineLevel="0" collapsed="false">
      <c r="A1831" s="0" t="s">
        <v>2609</v>
      </c>
    </row>
    <row r="1832" customFormat="false" ht="12.8" hidden="false" customHeight="false" outlineLevel="0" collapsed="false">
      <c r="A1832" s="0" t="s">
        <v>2610</v>
      </c>
    </row>
    <row r="1834" customFormat="false" ht="12.8" hidden="false" customHeight="false" outlineLevel="0" collapsed="false">
      <c r="A1834" s="0" t="s">
        <v>2611</v>
      </c>
    </row>
    <row r="1835" customFormat="false" ht="12.8" hidden="false" customHeight="false" outlineLevel="0" collapsed="false">
      <c r="A1835" s="0" t="s">
        <v>2612</v>
      </c>
    </row>
    <row r="1836" customFormat="false" ht="12.8" hidden="false" customHeight="false" outlineLevel="0" collapsed="false">
      <c r="A1836" s="0" t="s">
        <v>2613</v>
      </c>
    </row>
    <row r="1838" customFormat="false" ht="12.8" hidden="false" customHeight="false" outlineLevel="0" collapsed="false">
      <c r="A1838" s="0" t="s">
        <v>2614</v>
      </c>
    </row>
    <row r="1839" customFormat="false" ht="12.8" hidden="false" customHeight="false" outlineLevel="0" collapsed="false">
      <c r="A1839" s="0" t="s">
        <v>2615</v>
      </c>
      <c r="B1839" s="0" t="n">
        <v>-1</v>
      </c>
      <c r="C1839" s="0" t="n">
        <v>1040</v>
      </c>
      <c r="D1839" s="0" t="n">
        <v>705</v>
      </c>
      <c r="E1839" s="0" t="s">
        <v>2616</v>
      </c>
    </row>
    <row r="1840" customFormat="false" ht="12.8" hidden="false" customHeight="false" outlineLevel="0" collapsed="false">
      <c r="A1840" s="0" t="s">
        <v>2617</v>
      </c>
      <c r="B1840" s="0" t="n">
        <v>222</v>
      </c>
      <c r="C1840" s="0" t="n">
        <v>986</v>
      </c>
      <c r="D1840" s="0" t="n">
        <v>793</v>
      </c>
      <c r="E1840" s="0" t="s">
        <v>2616</v>
      </c>
    </row>
    <row r="1841" customFormat="false" ht="12.8" hidden="false" customHeight="false" outlineLevel="0" collapsed="false">
      <c r="A1841" s="0" t="s">
        <v>2618</v>
      </c>
      <c r="B1841" s="0" t="s">
        <v>2619</v>
      </c>
      <c r="C1841" s="0" t="s">
        <v>2620</v>
      </c>
    </row>
    <row r="1842" customFormat="false" ht="12.8" hidden="false" customHeight="false" outlineLevel="0" collapsed="false">
      <c r="A1842" s="0" t="s">
        <v>26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