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2623">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SwÒ÷_x001b_Í_x0001_H_x0002__x0016_Workbook_x0012__x0002__x0001__x0003__x000f_ÿÿÿÿ_x0002_&gt; _x0002__VBA_PROJECT_CUR"_x0001_ÿÿÿÿÿÿÿÿ_x000e_cíÑ÷_x001b_Í_x0001_€SwÒ÷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¼_x0001_"_x0007_ð&gt;_x0004__x0002__x0004_ën¤_x0016_»%˜2¶Š</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5__x0004__x0002__x0004_w_x0007_›t©_x0005_Ñ_x0003_÷</t>
  </si>
  <si>
    <t xml:space="preserve">ÛGf„ÿá_x0003__x0001__x0001_@=_x001a_ðÙ_x0003_w_x0007_›t©_x0005_Ñ_x0003_÷</t>
  </si>
  <si>
    <t xml:space="preserve">ÛGf„_x000b_/_x001f_Â¯_x0006_6\_x0004_§_x0003_þx_x0001_åUMk_x0014_A_x0010_}3Éf_x0013_uÍ_x001a_D_x0014_bˆ_x001a_I *AâMcŒßŸhˆèÑ@ˆ</t>
  </si>
  <si>
    <t xml:space="preserve">J¢âº9xXEEO_x0006_ô_x0007_</t>
  </si>
  <si>
    <t xml:space="preserve">(èÙ“ÞDD&lt;ˆèMAA_x0014_OjØƒBÀÀú^÷öLïfÀCðdo¦ºêuuMOMuà</t>
  </si>
  <si>
    <t xml:space="preserve">ád#•ÕnÀç‰&amp; «_x0011_èÜ}x_x000f__x0010_`z1uÚ_x001b_&lt;ŽÔR</t>
  </si>
  <si>
    <t xml:space="preserve">¸Fã\_x000c__x0010_¾œzšÆÖw`€±~’·w×þ¤_x0015__x0015_èô÷©V¹&gt;P_x000f_ÐÂà3t…Xgâp_x0002__x001a_‚fp_x0001_</t>
  </si>
  <si>
    <t xml:space="preserve">_x000e_Å“¶$ìÀ&amp;“E_x0007_Ò_x001c_ÏÑS©T¨‰¿‘3_x0019__x0007_«›Ö _x000c_1%I_x0011_d_x000b_BÍ”¶É¬(-_x000c_¤¶_x0013_¿Ã²ÂR¦_x0017_ƒ_x0008_‡&amp;'Ïtî˜¸˜;Ÿ_x001f_EécºëÇnß	_x000b_Å ©0ž_x001d_ds_x0008_LÌ_x0016_“óRÎß¼(…6¾W#ï)ôb_x0015_ŽLf˜çüŒ3È ™{±³_x0006_[^à¦–§ÍZ{Œ®±öË&amp;Õ/B‚èÍ*³Àì_x0014_ði%ð´Ù¢H®_x000f_g_x0017_G\íý`ËÌ˜˜É+“Ji6ïgÔ…Þ˜l$É±¬û‹'ÖRÃ.•J–_x0010__x0005_£_x0012_Yb*y¹\Î'YT*U^_x001d_ÉZ£91ÕçÅK˜¢${a¼(›„u¹–¿tÄ¨YÔ&amp;dyu¯Ì¡µøI+$ÅúìÝZjHÑÀú_x0012__x0018_ªìî RáMYF</t>
  </si>
  <si>
    <t xml:space="preserve">!X‚`_x001b_A–ÐŸÙAèoÍ_x0012_n¼¨:æÃH½­ŠÓM¨_x000e_í_àz°ž6­%û!bŒpRßãÜšê_x0015_±_x0014_·'ë±Õ×þ–ï*’•&gt;åŠª®ùmU]y_x000e__x0013_ç¨è‡*‹èÉ´{Au_x001f_Lò:ƒNìÀ_x0004_."‡óÈcÔcÿM-G„ö°©_x0010_j”_x001f_¾WkÅôÏ_x0001_¨«=yðìë_x0008__x0013_nÅõà&gt;må{aá@6Ø2Ò–ú-^_x000f_az_x0012_?Ì›ËŸ97}¯õœ/Å__x0003_`S§äWãuýc…aâÕ·_x0011_/§&lt;nnx[_x0017_ã}z–ë?¿ÂØœ×H_x000c_÷†_x0005_=oñÙwõsZsT3´uUýzÊ?vÉ”NT#ÚoÕ¾d„8IðUM_x0007_ïæS~}‚_x000b_í™¡ãÇ3CÎ§¹ª/Uº³õR×÷&gt;J_x001c_á—Òž(—¤šTLmƒ8Ë	</t>
  </si>
  <si>
    <t xml:space="preserve">ÛBjRy½¬‹™´†;_H¥$×½+Ç12úˆ»D?ÑC(Oá_EÇ_x0018_»Èö÷Æ_x000f_º¸&lt;Žr¤¼¦_x0008_w:é$sþÚœW’_x0015_óÌ`a7nU$É‘¬ÛžHön-5l¶SßçÏ¡_x001e_SÉ³Ü2¢{|ä[G²³_x0013_¨&gt;/^â??ÅÖr'ª½»âþa6¤¢Óé.öU9­Ô_x000f_RÏ_x0012_’_x0014_¡zÓ|Õ¯ÓÕ7–_x0012_ªcI–þ_x0007_Ž‹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B_x0004__x0002__x0004_M’ñêu_x000e__x001f_³&lt;çJéñ¹ èÿ_x001e__x0004__x0001__x0001_@=_x001a_ð_x0016__x0004_M’ñêu_x000e__x001f_³&lt;çJéñ¹ è(_x000c_7_x001b_.Ù_x0007_‰ë_x0003_ä_x0003_þx_x0001_ÅUÏk]E_x0014_þîÍ—Ÿæ5•6š(¯I$h	mêªùå/¬RC#v—@¢&lt;Z_x0012_“æõuy_x0017_­´«_x0016__x0014_×_x0011__x0005_ý_x0013_Ì.¸_x0010__x0017_"¸3_x000b_!¨]‰å-</t>
  </si>
  <si>
    <t xml:space="preserve">_x0004_Myý¾™;óî}¹A1‹œÇ7sæœïž™3ïÌLà_x001a_áä_x001c_•gÝ€ýj_x000e_Øl</t>
  </si>
  <si>
    <t xml:space="preserve">¯¾ý_x001a__x0010_`¸_x0003_è§¦”l4_x0001_·hÜ_x000b_€q")ó[9œÿ¹_x0011__x000c_€B#ÐM¼&gt;óæ4i‘_x0002_ýþÞÌ‡âÿM=@+ƒ?¦+Ä€‰C2_x001a_‚_x0016_p_x0002_´‡âIë_x0008_{ñ²YÅóà_x0012_±GOµZ¥&amp;þKü’qð\ó)T ¦$Ë3D{WflÍ_x0012_„Š)í´Y‹´0ÚGü_x0013_V4!å¾ñb_x0002_áÔÊÊÕÂäòzqµ´€ÏÉþ9Ž{Ÿ„å(h./_x001d_ûà3»†ÀÄl5Ùäùý™¶_x0006_t3›FÓžÅI\YºŽv´0·ý«îD'í_x0001_.ðË‰Öïp‡=h³Öa£k¬Ý´_x000b__x001b__x0013_!C”]u_x0017_Ø½	ìô[-_x0016__x0011_¹I8»8âêŸ™hý_x0018__x000f_MÌì™I¥´˜_x001c_zØ†‹õ’_x001d_ËºKˆµ¤Ø_x001b__x001b__x001b_–àƒQñ–_x001a_•¼b±˜$YT*1ï R=õ¨x\æAS§òð¼º”9´–Ú¾XªjÝl9¤¤H~`}¶õF)ªì¡ ZuwÉ1Žy½°êyÒ‰&lt;¡“ÛKè4ç	7n‹ÇìŒÔûOÑª8:ßªD{_x000e_Ü_x001d__x0001_¼@›æ’ý"±H89G%y_x0007_º9u—Ô$z%[¯Y“ZÖ|]1ÁÍçÆZ³r&gt;Ì|ÿ¶?Ï0¾òW)Ÿˆuv¼jû2Ký#nŽp¥Vó_x001c_ù_x001b_×ï&lt;¬ðw_x0015__x0005_Lb_x0019_ë(b_x0015_%</t>
  </si>
  <si>
    <t xml:space="preserve">_x0018_Þk*žÖ_x0017_6—ý ¥_x0004_øæëíœL÷ÿ_x001a_‡îÒÍ¯¾}0ÍMëÂíàKÚ*_„å÷óÁ‰é®¦wÄ_x001b_&amp;Ì-ÈB¨\û•ß–ðÆê÷Kôh_x001c_|d(%ÃÕx`l±&lt;KüðÇåÄšJ¸óâOu1¶s»œ}±ù]#1;_x0012_–Õße¿C»¾Q_x0016_h_x001b_Œýêå_¼aJÕ×¤ö[5«ÿGr™˜'º	•_x0011_Bÿ™jw­¯sjn®sÊùäW=ël9ÛYê'	Å¹‚%\g¯ó¥t•HVm*¶|Ú¿ãDr</t>
  </si>
  <si>
    <t xml:space="preserve">ÛajSëû¾.fÖ_x001c_îe#•’}Þ\YêüŽ_x0012_Ÿ_x0012_cÄ0¡ušÿß¬ÞÚiÚ'Šñ^Áw_x0019_)âŸ•Ü›d_x001e_n"·ŽK4h]7	÷.êuþôš{ÈªñÌàpÓô’_x001d_Éºí[è_D_x001a_Sl^äI_ò›_x0014_•&lt;ûtX†oSïÎA$_x001f_5_x000e_yT&lt;f~ÐÔ©&lt;&lt;¯.eû@ÆIømdH_x001b_ÕºÙZ‹'¤_x0014_ëË`ô“_x0016_ßáUw†yf#§Ó_x001d_Æ_x001c_^“Ñ[Ôó„¤‰P½é{Õ¯ÓYÎxŠxšä	éOI¦_x0001_Ñ"_x0007_ð?_x0004__x0002__x0004_*æÚ‚_x0011_Mò«žª_x0006_î"z×_ÿ_x001b__x0004__x0001__x0001_@=_x001a_ð_x0013__x0004_*æÚ‚_x0011_Mò«žª_x0006_î"z×_(_x000c_7_x001b_.Ù_x0007_‰ë_x0003_á_x0003_þx_x0001_ÅUKkTI_x0014_þîÍ£_x0013_M&amp;øÖ8¶/_x000c_ø@4º_x001a_31¾QAƒ.Ü)F¡QŒÑ´­èâ"*ÎJaæ_x0007_48 ?Aw2‹Áq`vº_x0010_Dq%J/_x0014_‚_x000f_Úï«ºU}oç_x0006_Å</t>
  </si>
  <si>
    <t xml:space="preserve">&lt;—Suêœ¯NS÷TUà4ÙÑ&amp;</t>
  </si>
  <si>
    <t xml:space="preserve">_x000b_Ý€ýX_x000e_xÐ_x0004__x0014_vìß	_x0004_èë–QOUŠ*-À5*?_x0005_À9IG_x001f_æðË“fÐ_x0001_</t>
  </si>
  <si>
    <t xml:space="preserve">Í@_x000f_y×ö=Û_x0008_‹äèò’íK„ÿ@9@;¦)Ärã‡`4_x0005_mà_x0002_˜_x0019_</t>
  </si>
  <si>
    <t xml:space="preserve">'©#\„Í&amp;ŠŸÁ_x0010_ñ‰–Z­FIøµœI?XÜº_x0014_U_x0008_)Ê²¬¢¾+Ó·V	Bù”´ÎÄ")_x000c_$ö’?†U-Hºm¬_x0018_D84:zª°õÌxq¬t_x000c_•g¹_x0015_o_x0006_pë÷°_x001c__x0005_­å¡Ž“ÿØ_x0018__x0002_ã³Ýd“çü3šÐÃlšM»_x0011_ópäÄyÌD_x001b_s›_x001c_u':©_x000f_°…3_x0007_ÛÿÆMö ÎjûŒ¬±vÓ_x0006_Ö/@_x0006_)»Ú_x0004_0q_x0011_x&gt;_x001f_xØf9"6ÉN/Œ°ú3ƒí7ðÖøÌ^™PR›ÉÑˆÓm_x0018_¬§l_Öü2AV“BW*_x0015__x000b_ðÎ(xM_x001d_J\±XL‚¬L(…_x0018_7_x0015_¨_x0011_ú£p_x000c_sª¥Syx\CÊ_x001c_ZM}_</t>
  </si>
  <si>
    <t xml:space="preserve">Ôzµf¶_x001c_’R ?°6Ûz¥_x0004_Uöª VswI7Ç¼^Xõ&lt;éä&lt;Y'w_x0011_Y§9Ovã_x0019_ñ˜¡FûRjåGç[•hÏ»#€•Ôi-é÷‘GÈŽ6QHÞnMÝ%uŠ~Í–ëÚ¤”µ^W_x000c_pë¹±bVÎÓYïkû³€þ•¿Jyn</t>
  </si>
  <si>
    <t xml:space="preserve">³ãýSß—aÊg¹A:ÂÕzÍsäo&lt;^_x0003_¼ó0Êï_x0014_</t>
  </si>
  <si>
    <t xml:space="preserve">ØŠ3_x0018_G_x0011_c(á˜Á}[Sõ°Þ°µì_x0007_)!Àý{OsRÝ~7Ý¥_x000f_îþõjN·îïëÁŸÔUï„åã]Á¥9Ý-…ë#›[…P½ò‚sKØýŸúÉ_x0014_½_x001f__x001f__x0019_RÉ`5^Þ?R_x001e_&amp;ÿûúP"¦_x0012_n®ù¿ÁÇÓÜ_x0004_×_x001f_¿Jßœ×L_x001e_^_x001d_–ÕÿÆþ9õš£_x001a_-P·"¶«—}ä‚)U_“ÚoÕ¬þè_x0010_ù(¹‡¬³²š¬Æ_ƒs½C‡_x000f_w_x000e_9›ìªg-§ÛHy_x001e_Y~Žà_x0004_Î³×ùRºJ$«6å[6íß</t>
  </si>
  <si>
    <t xml:space="preserve">rr</t>
  </si>
  <si>
    <t xml:space="preserve">ÝtjSñ=jð™µ†{Ù_x0008_%eŸ7W–:¿ëÉûÉ}dÅiþ¿‰Þê©šDòñ=¯àAzŠø³’{“ÌÃ-äâ8@…âºHvï¢ÞPgOÇ&lt;Ÿ¨:Î_x000c_¦×0MOÙž¬Ù¾…þE¤2…æEž´%ç¤ ÄÙ§Ã"|›zw¦_x0002_y¯±Ë_x001f_…cæS-ÊÃã_x001a_R¶_x000f_dœ„ßFº´^­™­Õx@J°¶_x000c_Ä2Ââ;¼æÎ0Ïlädš£õ1†oK´—rž</t>
  </si>
  <si>
    <t xml:space="preserve">j!«Þ4_õëd–3~"Ï&amp;‹òdÉ_²×_x0001_Ò_x0002__x0007_ð$ÿ_x0001_"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B_x0004__x0002__x0004_ÅÖØªê²Ø§‰	ó}+_x0019_¸_x0014_ÿ_x001e__x0004__x0001__x0001_@=_x001a_ð_x0016__x0004_ÅÖØªê²Ø§‰	ó}+_x0019_¸_x0014_(_x000c_7_x001b_.Ù_x0007_‰ë_x0003_ä_x0003_þx_x0001_ÅUÏkUG_x0014_þîÍ—ÄÄ¼Fñg”_x0017__x0013_I UÄÄ®4ÑþÂ</t>
  </si>
  <si>
    <t xml:space="preserve">_x001a_táN!)¼$$MÌóÅUï¢-v¥ @J_x000b_öO¨‚ .ÄE)¸«‹‚(]‰å-*_x0004_ðü¾™;óî}¹¡¥Yä&lt;¾™3ç|÷Ìœygf_x0002_3„“#Tv¹_x0001_ûù_x001c_p§_x0001_(|rúS À@;°všR²Ü_x0004_|KãÛ_x0018_!’rñ~_x000e_Gÿh_x0004__x0003_ Ð_x0008_t_x0011_Ÿüâ_x0004_i‘_x0002_Ý:yOü×Ô_x0003_´2ø;ºBôš8$£!h_x0001_'À¦P&lt;iíán|dV±_x0017_\"ÞÒS­V©‰€_2_x000e_ö4÷ _x0002_1%Yž~Ú;3ck– TLi_x0007_ÍZ¤…ÔnâMXÑ„”_x001b_Æ‹Q„cssÓ…ã³‹ÅùÒ%üøg®ïå_x0008_®ß_x000c_ËQÐ\¾ÚùÕs»†ÀÄl5Ùäùýá¶_x0006_t1›FÓ_x000e_a;.L^Æ&amp;´0·Õ«î@_x0007_í_x0001_ŽñËÑÖ‡¸Æ_x001e_´Yë€Ñ5ÖnÚ…‹!Ê®º_x0002_¬</t>
  </si>
  <si>
    <t xml:space="preserve">_x0001_Ow÷[</t>
  </si>
  <si>
    <t xml:space="preserve">"r“pvqÄÕ?3Úú=þ61³g&amp;•Òbr4êz_x001b_.ÖKv</t>
  </si>
  <si>
    <t xml:space="preserve">ë~ž_x0010_kI±———-Á_x0007_£â-5*yÅb1I²:©TbÞZ¤zêFñ¸Ìµ¦Nåáyu)sh-µ}±T_x001b_ÕºÙrHI‘üÀúlëRTÙýAµêî’_x000f_8æõÂªçI'ò„NînB§9O¸q[&lt;fg¤ÞßC«âè|«_x0012_í9pw_x0004_°Ÿ6Í%û—Ä_x0004_áä_x0008_•ä_x001d_èæÔ]R“èãl½fMjYóuÆ_x0004_7Ÿ_x001b_kÍÊy=óýÛþìd|å¯RÞ_x0016_ëìxÿÔöeœú×Ü _x001d_áJ­æ9ò7_x001e_¯_x0001_Þy˜ão_x001a__x0005__x001c_Ç</t>
  </si>
  <si>
    <t xml:space="preserve">_x0016_QÄ&lt;J¸dxÿ­©xZwØ\öƒ”_x0012_à×_žädºñÏ_x0008_t—Þ¹ýà¯)&amp;Ú‰ï‚Ÿi«ü_x0014_–ÛÛ‚WSmMßˆ7@˜[…P™yÆoKøüwõ«%z5_x0002_&gt;2”’ájÜ;&lt;Q_x001e_'~{q.±¦_x0012_®}ø¸.Æ“Ü
ç_\`l~×HŒ_x000f_†eõ?°J»¾Q_x0016_hë‹ýêåŸ¸bJÕ×¤ö[5«ÿGrŽ¸Ht_x0011_:+ƒ„þ3ÕîBwÇØùó_x001d_cÎ'¿êYgËÙ†¨o'_x0014_ç_x0002_&amp;q™½Î—ÒU"Yµ©Øòiÿ¶_x0010_É±lë©M­ïQ]Ì¬9ÜËF*%û¼¹²Ôù=DÜ"†‰_x0001_Bë4ÿ¿Y½µÓ´J_x0014_ãÿ¼‚g_x0019_)âŸ•Ü›d_x001e_n"·Ž34h]K„{_x0017_õ†:zÍ;ÈªñÌ`}Óô’_x001d_Éºí[è_D_x001a_Sl^äI_ò›_x0014_•&lt;ûtX†oSïÎZ$_x001f_5_x000e_¹Q&lt;f¾ÖÔ©&lt;&lt;¯.eû@ÆIømdH_x001b_ÕºÙZ‹'¤_x0014_ëË`ì#-¾Ã«î_x000c_óÌFN§;:_x0014_sø¶D§¨ç	I_x0013_¡zÓ÷ª_§³œ±™ØJHò„ô÷‘P_x0003_Ñ"_x0007_ð_x0007__x0004__x0002__x0004_°p0a¼„‹ý!_x0010_sõ—*sÿã_x0003__x0001__x0001_@=_x001a_ðÛ_x0003_°p0a¼„‹ý!_x0010_sõ—*s_x000b_/_x001f_Â¯_x0006_6\_x0004_©_x0003_þx_x0001_åUMk_x0014_A_x0010_}3ùØÍš5QD_x0014_bH4’Hb_x0008_š£Æ_x0018_¿ñ_x0003_Š_x001e__x0015_‚°D_x0012_#®ëÁÃ**z2 ? ¢ _x0007_€Þ‚ˆx_x0010_Ñ›‚‚(žDYP! °¾×½=Ó»_x0019_È!x²†7S]õºº¦§¦:p†p²‘Ê_x001a_7àóx#ÐU_x000f_tì:¸_x001b__x0008_0½„:íu_x001e_GêL_x0003_p•Æ?_x0001_0Dørr6…-oëÁcý$oÏÎ};H+*Ð¾Íi¹ÞS_x000f_ÐÄàßé</t>
  </si>
  <si>
    <t xml:space="preserve">±ÎÄá_x0004_Ô_x0005_ip_x0001_</t>
  </si>
  <si>
    <t xml:space="preserve">	Å“Ö_x001c_¶£ßdÑŽ_x0014_Çè)—ËÔÄßÈ™Œƒ5(ALIR_x0004_Ù‚P3¥õ›_x0015_¥…Ô6âwXRXÊ´ñb_x0018_áÈääxÇö‰ó¹©ü)Üýêú6„[·ÃB1h</t>
  </si>
  <si>
    <t xml:space="preserve">&lt;Êœ¾fs_x0008_LÌ&amp;“óRÎß”iÀr¾W=ïèÅj_x001c_šÌ2Ïù_x0019_g‘Eš{±•³†›žã†–§ÍZ{Œ®±öË&amp;5(B‚èÍÊsÀÜEàã*`6mQ$×‡³‹#®ö~¸é:¾›˜É+“JI›÷3êboL6’äXÖýÙ_x0013_k©bÏÌÌXB_x0014_ŒJd‰©äår9ŸduR©Tx5$kæÄTŸ_x0017_/aŠ’ìÅñ¢l_x0012_ÖåZþÒ_x0011_£jQ›åÕ¼2‡Öâ'­_x0014_ë³wk©"E_x0003_ë&lt;  K`¨²»ƒr™?6e_x0019_ÑL°_x0004_Á6‚VBf;¡¿µ•pãLeÌ‡‘Z'­ŠÓM¨_x000e_í_àz°ž6­%û_x0001_bŒpRÛãÜšê_x0015_±_x0014_·%ë±Õ×_x0016_Êw5ÉÊGŸreE×üå_x0015_]yŽ_x0012_g©è‡*‰èÉ´{Au_x001f_Lò_x001a_G_x0007_¶c_x0002_ç‘Ã_x0014_ò8å±_x0017_RK_x0011_¡-l</t>
  </si>
  <si>
    <t xml:space="preserve">Dƒ*%Àã‡ïÔZ1ýs_x0008_êjO_x001e_&lt;ý’áK´àZpŸ¶Ò½°ÐÜ_x0012__x000c_gš_x001b_6ˆ×C˜žÄ_x000f_óúÒ'ÎÍcï+=çKñ×_x0010_ØÔ)yÃÕxÝàXa”xùõ¨—S_x001e_7úÞÔÄx—šãúÏ.36çÕ_x0013_£½aAÏ›|_x000e_\ù”Ò_x001c_ÕL_x0007_m]_x0015_¿žò]0¥_x0013_Õˆö[5¤ï#9Jœ ômt_x0016_t_x0013_òë_x0013_œkËŽ_x001c_;–_x001d_q&gt;ÍU}©Ò­—º¾÷aâ_x0010_¿”öD¹$Õ¤bj_x001b_ÄYAøcÙ_x0016_S“ÊëEMÌ¤5ÜùB*%¹î]9Ž‘1@Ü!_x0006_‰_x001e_By</t>
  </si>
  <si>
    <t xml:space="preserve">ÿê</t>
  </si>
  <si>
    <t xml:space="preserve">:ÂØEn´¿7þ{ÐmÄåq˜#åu‘p§“N2ç¯Îy_x0015_Y1Ï_x000c__x0016_wãVE’_x001c_Éºí‰dïÖRÅf;õ}þ_x001c_ê1•&lt;ÛÀ-#ºÇG_x000e_¹5$;;êóâ%þóSl-wB½Aûåþa6¤¢Óé*_x000e_T8-Ô÷So%$ê_x001f_ª7ÍWý:]}c)¡:–´_x0012_Òÿ_x0002_}ê±ü"_x0007_ð_x0007__x0004__x0002__x0004_Î¦ø‰uAj±xU'âî½Sÿã_x0003__x0001__x0001_@=_x001a_ðÛ_x0003_Î¦ø‰uAj±xU'âî½S_x000b_/_x001f_Â¯_x0006_6\_x0004_©_x0003_þx_x0001_åUMk_x0014_A_x0010_}3&amp;ÙlâÆ5ˆ($!j$¨_x0004_ÉQc_x0012_¿Qƒ_x0006_ƒâI!_x0008_‹b¢¸®_x0007__x000f_«¨(_x001e__x000c_ê_x000f_HPÐ³'½‰ˆx_x0010_Ñ›‚‚(žÄ°_x0007_… Âú^÷öLï:Cðdo¦ºêuuMOMuà$ád=•v7àóP_x0003_ÐU_x0007_tnß·_x0003__x0008_0ÕLöE_x001e_Gêt=p™Æß_x0001_0@ørôI</t>
  </si>
  <si>
    <t xml:space="preserve">›ÞÖ_x0001_ÆúNÞÎm»·’VT _x001b_s—[åzO=@šÁgé</t>
  </si>
  <si>
    <t xml:space="preserve">±ÆÄá_x0004_</t>
  </si>
  <si>
    <t xml:space="preserve">_x001a_Á_x0005_Ð_x001c_Š'mqØ&amp;‹_x000e_¤8þMO¹\¦&amp;þzÎd_x001c_´7¬B	bJ’"È_x0016_„š)mƒYQZ_x0018_Hm#~…%…¥L_x0019_/_x0006__x0011__x000e_OLœè_x001c_:u6w:_x000c_3_x001f_R]ß_x0006_póvX(_x0006_…#éã_x000f_m_x000e_‰™69·pþÆ¦z´ò½êx¯G/Vbd"Ã&lt;ÿÎ8ƒ_x000c__x001a_¹_x0017_›9k0ý_x001c_×´&lt;mÖÚctµ_6©~_x0011__x0012_DoVž_x0003_æÎ_x0003__x001f_WO_x001a_-ŠäúpvqÄÕÞ_x000f_¦¯bÖÄL^™TJ£y?£.ôÆd#IŽeÝŸ=±–*öôô´%DÁ¨D–˜J^.—óIV'•J…WC²ÖhNLõyñ_x0012_¦(É^_x0018_/Ê&amp;a]®å/_x001d_1ª_x0016_µ	Y^Í+sh-~Ò</t>
  </si>
  <si>
    <t xml:space="preserve">I±&gt;{·–*R4°¾_x0004_†*»;(—ùcS–_x0012_‹	– ØF%ôgv_x0010_ú[³„_x001b_7UÆ|_x0018_©õ¯¢Uqº	Õ¡ý_x000b_\_x000f_ÖÒ¦µdßKŒ_x0013_Nj{œ[S½"–â–d=¶úÚ|ù®$YùèS.¯èšßZÑ•ç(1IE?TIDO¦Ü_x000b_ªû`‚×	tb_x0008_§p_x0016_9œF_x001e_Ç&lt;ö|j)"´……hP¥_x0004_xôàZ+¦¾_x000f_@]íñý§_&amp;³À_x0012_\	îÑVº_x001b__x0016_~¶_x0004_·&amp;³õ3âõ_x0010_¦'ñÃ¼¾ð‰sóØõJÏ¿¥øclê”¼áj¼¦¼0J¼üzÐË)këÞÔÄx—šãúÏ.26çÕ_x0011_£½aAÏë|ö]ú”Ò_x001c_ÕL'm]_x0015_¿žòŸ3¥_x0013_Õˆö[5¤ï#9H_x001c_&amp;ômt_x0016_t_x0013_òë_x0013_œiË_x000c_e†OsU_ªtgë¥®ï½Ÿ_x0018_á—Òž(—¤šTLmƒ8Ë_x0008_</t>
  </si>
  <si>
    <t xml:space="preserve">ÛBjRy½¨‰™´†;_H¥$×½+Çq2úˆ;D?ÑC(Oá_E_x0007__x0018_»Èö÷Æ_x000f_º¸&lt;ös¤¼Î_x0013_îtÒIæüÕ9¯ +æ™ÁÂnÜªH’#Y·=‘ìÝZªØl§¾ÏŸC=¦’g_x001b_¸eD÷øÈ!·†dg'P}^¼Ä~Š­æNTzwÙýÃlHE§Ó]ì«p–PßC=KHÔ?Toš¯úuºúF_x000b_¡:–d	éêâ´ú"_x0007_ð'_x0004__x0002__x0004_Œ³#Wo§_x0012_¢*ÇJ</t>
  </si>
  <si>
    <t xml:space="preserve">ZáÌÿ_x0003__x0004__x0001__x0001_@=_x001a_ðû_x0003_Œ³#Wo§_x0012_¢*ÇJ</t>
  </si>
  <si>
    <t xml:space="preserve">ZáÌœ_x000b_7!.Ù_x0007_ú¦_x0004_É_x0003_þx_x0001_åUAkTW_x0014_þÞs2“_x0018_ÓLB[¢D_x001d_M$_x0001_Û_x0012_jâJcŒÚ*VÐ_x0010_…ì_x0012__x0012__x000b_C$išLÇE_x0017_¯E%ÒE_x0003_ºt1 Ðþ„v'.ÄE)ºÓ… JW¥2_x000b_…€Âø}÷Î}ïÎä¥Yö&lt;¾ûÎ=÷»çœ{ßy÷_x0006_._x0011_NF¨ìv_x001d_¾—rÀ|_x0006_(œ8ó_x0005__x0010_àV;uÚ·x_x001c_©•_x0016_à</t>
  </si>
  <si>
    <t xml:space="preserve">o_x0003_`”ðeún_x000e_‡_x001e_g@_x0007_ÈÐ×:y__x001e_?uŒ´HŽÆ/ŒL‹ÿŒz€6:¯r(DŸñÃ	Ø_x0012_´‚_x0001_Ð_x001e_Š'm[XÀA“Å.0E¼åH­V£&amp;þ§œI?Ø™Ýƒ*Ä”¤y-_x0008_5SÚg&amp;¢´0ÚK¼	«rKY3£_x0018_C8¾¸8_8º°R\*Í ò4×ÿÏ(~¾_x0011_–£ [Žº¾&gt;ms_x0008_ŒÏ6“sžó?ßšE7sÎ°Íâv`êâ2ÚÑÊ_x0015_lÌº_x0003__x001d_\C€Ãœ9Öv_x001f_«|ƒ6k_x001d_4ºúÚ3›Ø°_x0008_)¢ÕÕÖ¹ï—¹Ç=ÀÝV‹ˆ\_x001f_Î.Ž¸Úÿ±¶kxi|¦G&amp;•ÒjÖhÔÍ6L6–t_vø…'ÖÒÀ®T*–_x0010_;£_x0012_[_x0012_*yÅbÑ'YT*u^_x0013_ÉZã9	Õç%!La’½9^œMJ\ÆòCÇŒ† 6!ËkZ2»Öâ'-—_x0014_;f[ki Å_x001d_;–ÂPe_x000f__x0004_µ_x001a_nJ_x0017_±`	²ò&lt;¡¿³@èÍ_x0013_®¿µÞçËHóø_x001e_Zåg€P_x001d_²\¸­ÚÇžbÉþ_x0015_1G8_x0019_¡âŸs.¦Î‹D¢#ézbõµ÷å»då£ü&gt;®ëšß]×•ç_x0004_ñ_x0015_ýPU·_x0010_ê’5·@@Xä3_x0002_Žb_x0001_+(b	%ÌXâ¿j«1«7Ì–ãNƒ_x0012_à·_ŸèxÅÚ«Qèdûý—{Ív_x0002_¸_x001a_Ü¡­z;</t>
  </si>
  <si>
    <t xml:space="preserve">Ÿì_x000c_ŽÏv¶ü$Þ aÎ$~˜‡ß?çÜ_x0012_Nþ©÷F‰^‚_x0007_;¥d¸ê÷Ï•'ˆ?þžôr*aõ“GM&gt;žäÖ_x0019_ÿÁ_x000f_ôÍy_x0019_bbXÖû:ßÃ?&gt;ÏiŽj¦@[}\oÏ}gJ_x0007_®F´ßª!}_x001f_É$1MèÛd‰ý„¾Ÿ&gt;Á·½_x001d_ãçÏwŒ»1U¶êK•îl_x0007_¨ï äg</t>
  </si>
  <si>
    <t xml:space="preserve">_x0017_±Ì£Võ®åj!.®ü¹Ú”®|µ_x001f__x0011_~_¶ÍÔ¦b&lt;hò™_x0016_ÃÝ3¤RÒëß•¥þ§!â&amp;1L_x000c__x0012_ÊÓ|“½µÓ´Aäã¿ÜIçè)âÇò÷Æ_‡_x000b_äò8KƒòºL¸[J7š_x001b_oÌ¹‡¬„g:›k¸ÌXÒ=Ùa{3ÙÖZ_x001a_Ø&lt;Vý1_x000e_õ„Jž=È-#n“«‡Ü&amp;’BõyIˆÿùm¶—;¡3BûåþaþÏ‘Ó9_x0014_Õ9&lt;&amp;£ÓÔó„¤…P½i¾ê×é</t>
  </si>
  <si>
    <t xml:space="preserve">g|@|HHò„ôw_x0017_Œ´ú"_x0007_ð_x0013__x0004__x0002__x0004__x0004_›_x0016__x0007_»ï˜`ëÅ5gO&gt;vúÿï_x0003__x0001__x0001_@=_x001a_ðç_x0003__x0004_›_x0016__x0007_»ï˜`ëÅ5gO&gt;vúœ_x000b_7*.Ù_x0007_×õ_x0005_µ_x0003_þx_x0001_åU;kTA_x0014_þîu“ÍÃ5k_x0010__Ä_x0010___x0018_ñh´Ò_x0018_ã_x001b__x0015_4h‘N!</t>
  </si>
  <si>
    <t xml:space="preserve">‹bŒ_x001a_×Âb_x0015_•X_x0019_ÐJ_x0014__x0016__x0014_Ô Xˆ øè´_x0010_D±_x0012_e_x000b_…€Âú}3wîÝ\°_x0008_Vžå›9sÎ7gÎ=3_x0013_8A8YO¥ÛØd‡@×ö};€·[©Ó&gt;ÍãH-“s™Æß_x0001_ÐKørøI_x0016__x001b_ßeÀÈd€	òvnÛ½•´’_x0002_­¸õzDüÔ_x0003_43x…®_x0010_‹M_x001c_NÀ´ 	\­¡xÒ¦‡Ë±ÁdÑ	¦ˆßôT«Ujâ¯âLÆÁ‚Æ…¨@LIZ_x0004_Ù‚P3¥­6+J_x000b__x0003_©_x001d_Ä¯°¢°”qãE_x001f_Âþááã][Nž-ŒŒ_x001e_AùCvÉ·^\¿_x0011__x0016_KAcñuþX”C`b6›œóœ¿¶¥_x0005_íÌ9Ã¶_x0005_ëÐ‰Á£gÐŠ&amp;~Áä¬sÈa_x0006_÷c_x0013_gö5?Ã_x0018_{Ðf­úr_x0011__x0002_²$=¦Üèëª_x0013_Ü÷óÜã¹À“&amp;‹_x0012_©&gt;œ]_x001c_qµÿ}ÍWñÝ„L_™TJ“ùF£Nµa²±¤Ç²îÏžXK»\.[B_x001c_ŒJlI¨ä_x0015_</t>
  </si>
  <si>
    <t xml:space="preserve">_x0005_ŸduR©D¼:’µÆs_x0012_ªÏK–0…IöÔxq6)ër-é˜Q³¨MÈòê&gt;™Ckñ“VHŠõÙÖZjHñÀúR_x0018_ªìeAµÊÃM™IL'X‚¬| Oèt.'tbó„_x001b_·DcvFêý_x000b_iUœe„êÐž_x0002_w_x000f_KiÓZ²ï%†_x0008_'ë©t»_x0001_{·¦î‹DJ›ÓõÄêkËw_x001e_ÉÊGåìH×üöHWž_x0003_Ä)*:P_x0015__x0011_=_x0019_w_x001f_¨_x001b__x0008_Ãü_x001d_G_x0017_¶à$Î¢€_x0011_ŒâˆÇþ›Z‰	_x001d_ac1_x001e_Ô(_x0001__x001e_=x¯ë_x0015_ã?z¡›íñý§_æ0á6\	îÑV¹_x001b__x0016__´_x0005_'æ´7Ü_x0011_O{ª{‰_x0017_6Þ\øÄ¹£ØõJýd)ýì5&lt;qÄÕxqÏPq€xùõ —Ó(ÆV¾­‹ñ&gt;;ÁõŸ_dlÎË_x0010__x0003_+Â¢úkì{.}ÊjŽj¦‹¶%‘_½üCçLéÄ5¢ýVéÿ‘_x001c_$_x000e__x0013_üTÞÕ|£ˆ_x0005_„þ‚Ó_x001d_¹þC‡rýÎ§ÊV}©Òm_x001d_õNBq_x0006_q_x0014_gxÕªÞ¹-æ½J«MÅžAhÿæ_x0013_þX¶©Ô¦ò{^_x0017_3m÷ÎJI¯W–:Okˆ›D_x000f_ÑM(Oá_½I_x0007__x0018_»Ä?Ëß_x001b_ÿ;è6âòØÏ‘ò:O¸WJ/šó×æ&lt;—¬„g_x0006_Sk¸U±¤G²nû2ÙÖZjØ¼V}Ÿ?‡zB%Ï^ä–_x0011_·ÉÓCn_x001d_ÉÎN¡ú¼d‰ÿü5[Äˆîðª;Ã¼˜JN§»´&amp;â´QßC=OH_x001a__x0008_Õ›æ«~Îr6ç~_x0016_{Ižþ_x0007_N_x001a_¶ø"_x0007_ð_x0006__x0004__x0002__x0004_¯'UK¨¤LUVqk</t>
  </si>
  <si>
    <t xml:space="preserve">_x000b_</t>
  </si>
  <si>
    <t xml:space="preserve">&amp;_x0019_ÿâ_x0003__x0001__x0001_@=_x001a_ðÚ_x0003_¯'UK¨¤LUVqk</t>
  </si>
  <si>
    <t xml:space="preserve">&amp;_x0019__x000b_/_x001f_Â¯_x0006_6\_x0004_¨_x0003_þx_x0001_åUMk_x0014_A_x0010_}3f³Yã&amp;1ˆ($!j$h_x0008_’£Æ_x0018_¿QCÌ_x0007_êM!_x0008_‹bT\7_x0007__x000f_«¨èÉ€â9¢`~‚ÞDD&lt;ˆèMAAü8‰²_x0007_…€Âú^÷öLï:à!x²†7S]õºº¦§¦:p’p²‘J»_x001b_ðy¨_x001e_èª_x0003_:w_x001e_Ø_x0005__x0004_˜m¤Nû_x0012_#u._x0005_\¦ñW_x000c__x0012_¾_x001c_}”Ææ×u`€±¾“·{ÇÞí¤_x0015__x0015_hæÓíI¹ÞR_x000f_aðot…Xgâp_x0002_–_x0004_à_x0002_h_x000c_Å“¶</t>
  </si>
  <si>
    <t xml:space="preserve">ì@ŸÉ¢_x0003_iŽÑS.—©‰¿‘3_x0019__x0007_íõkP‚˜’¤_x0008_²_x0005_¡fJë3+J_x000b__x0003_©mÄÏ°¤°”YãÅ_x0010_Âáéé_x0013_ÛNËÉ_x001f_Ãwé®¯ƒ¸q3</t>
  </si>
  <si>
    <t xml:space="preserve">_x0014_ƒúÂžæãm_x000e_‰™197qþ¦¥)´ò½êxO¡_x0017_«12ežfœE_x0016_Ü‹-œ5”yŠkZž6kí1ºÆÚ/›Ô€_x0008_	¢7+/_x000b_3ÀûUÀ£_x0006_‹"¹&gt;œ]_x001c_qµ÷C™«øfb&amp;¯L*¥Á¼ŸQ_x0017_{c²‘$Ç²îžXK_x0015_{nnÎ_x0012_¢`T"KL%/—Ëù$«“J¥Â«!Yk4'¦ú¼x	S”d/Ž_x0017_e“°.×ò—Ž_x0018_U‹Ú„</t>
  </si>
  <si>
    <t xml:space="preserve">¯æ•9´_x0016_?i…¤XŸ½[K_x0015_)_x001a_X__x0002_C•Ý_x001d_”Ëü±)Ë‰e_x0004_K_x0010_l#h!ôgv_x0010_ú[[_x0008_7^Z_x0019_óa¤Ö¿†VÅé&amp;T‡ö/p=XO›Ö’}?1E8©íqnMõŠXŠ[“õØêkËw5ÉÊGŸreE×üÖŠ®&lt;ÇˆÓTôC•DôdÖ½ º_x000f_¦y@'¶á_x0014_Î!‡3Èã˜Çþ›ZŠ_x0008_ma}!_x001a_T)_x0001__x001e_Ì¿QkÅì÷A¨«=¼ÿøó8_x0013_nÆ•à_x001e_m¥»aáH&amp;˜_x001f_oMm_x0012_¯‡0=‰_x001f_æå…_x000f_œ›Çž_x0017_zþ)Å_x001f_ƒ`S§äWãu_x0003_S…1âù—	/§&lt;®mxU_x0013_ãMzë?¹ÈØœWGŒõ†_x0005_=¯óÙéCZsT3´uUüzÊ?uÞ”NT#ÚoÕ¾d‚8LðUM_x0007_ïæS~}‚³mÙáÉÉì°ói®êK•îl½Ôõ½G‰_x0011_~)í‰rIªIÅÔ6ˆ³‚ðÇ²-¦&amp;•×³š˜Ik¸ó…TJrÝ»rœ"£Ÿ¸E_x000c__x0010_=„ò_x0014_þÕYt±‹Ühoü÷ ÛˆËc”#å5C¸ÓI'™óWç¼Š¬˜g_x0006_‹»q«"IŽdÝöD²wk©b³ú&gt;_x000e_õ˜Jžmà–_x0011_Ýã#‡Ü_x001a_’@õyñ_x0012_ÿù)¶–;QéÝe÷_x000f_³!_x0015_Nw±¿Âi¦¾z_x000b_!I_x0011_ª7ÍWý:]}£‰P_x001d_KZ_x0008_é¿_x0001_¼_x0015_³û"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à_x0003__x0002__x0004__x001d_ý™ìÝ¢ÌÝ_x0014_ôäI±_x001d__x001c_Òÿ¼_x0003__x0001__x0001_@=_x001a_ð´_x0003__x001d_ý™ìÝ¢ÌÝ_x0014_ôäI±_x001d__x001c_Òx	@$’(	™_x0016__x0005_‚_x0003_þx_x0001_¥UKhSQ_x0010_=÷5&amp;m_x001a_ED¡JÒT*hE´‹BcZë_x001f_uS*¸T(bPú‘Æˆ«_x0008_.teÁ¥›‚ îÜºpáÆ… ¢_x000b_Å‚nÚ hÀ</t>
  </si>
  <si>
    <t xml:space="preserve">â/žsß›äU_x0004_…Ìãd&gt;wæÎÌ}ón_x001c_€_x000b_„Q‘B·)ä÷Û—	 {ðÄ!Àár_x0007_ÐG{2æ#qn_x0005_p­øá€"_x0011_§ÓR(¼N€_x001b__x0001_°ÄõÃ_x0007_Žî'«‚1}ûkwµô†_x0006__x0007_&amp;hûHm_x0005_ºd_x0004_“£ÍµS_x0007_V2Z+@:ÈcHÁØ‚_x0014_p¥^¯S’_x001f_wâ&gt;ØœÌ¡†&lt;weU1‹£¦.-rnnŽZ_x0018_é+ˆ"»}d|/‡½ôtÈÅÅÅFd_x0010_Ë£|›U8_x0014_ «å</t>
  </si>
  <si>
    <t xml:space="preserve">•JÈ¶˜_ÖGÆ«p_x0018_¤-øë	è</t>
  </si>
  <si>
    <t xml:space="preserve">\ Î%íT£^</t>
  </si>
  <si>
    <t xml:space="preserve">œÄ•ÄîNÙtðzö²_x0006_ë÷ ¦Ã"=ôgŠa_x0004_#““ç³û&amp;fJÓå3¸ó65û©ˆ›·‚JÕ%+3go‡ç“ðûwø¨_x000c_ãww&amp;æ›Hp÷_x0004_÷ß„þ=h÷"z]½®÷_x0004_¬%Ò_x0004_GÊW–!_x001f_"ò„Î)C˜®¢¥_x001b_ý¹žã‚öé%6_x0012_¾qòp_x0006_€­”•KöãÄ8¡Ù_x0016_ÙŒ›._x001f_Õ YiRU¥D_x0014_—Í¶œ[_x000e_Y5Yš_x0012_q‘¸r)O+9¬WôÜ+œÚf¯²Çë ê)g_x0002_¹jP=­Ôa9´—H½ŠâºäVrX¯áäáwÖìUv«#ü"Ã:r´›_x001e_ÖÐZ_x001d_–Ãö*ø¾ì]‚ß´É5JFñy‰Ë¶¾œ[¯úZDáÍÐìUöx_x001d_ªEÈF&lt;®·ræ–Cs¤=­7Ó_x0007_#{+9þõ]obŽ4¡ïxC$“a]$«®1Bµª.Auf	­]ìZ5ròäª_x0011_ŠŠûÊ_ó‘#d_x001f_%¦_x0018_¨Û³f—_x0007_eQt3_x0002_º_x001b_1Éç&lt;óìÃ_x0004_fPÂ4Ê8_x0013_:þ×o­áÕ_x0015_$+e™àðàÞ|J¦áÈþd»oË7š€s³Ÿ‹¾çžoE¼œ:W)¼êÀ/ÖÍ?H&lt;¿²ÀØ2Ž&lt;[H½û9_x001f__x0018_¢­PýR„üä#_éùþñÊ(ñôýX¬¦2®ïxáë°X`&gt;õu©ˆ_x000f_Uæ`\‚_x0018_Ý_x001e_TÄoŸººRŒîé</t>
  </si>
  <si>
    <t xml:space="preserve">m=Ñº¸ÖÇ/ùëºq/ë¼uo§£_x0004_z§§#]ó®ûØîu{§òÕš}û’õ&gt;ÅõN5;cD?_x0006_°_x0007__x000b_)µjè¦¬x_x001e_UÝþ_x001b_Ø`Õd.UwE&gt;k(_x001f_£œ!Dªu_x001b_¡xŽJCVn³«&amp;“UÉŠ]M¬'D_x0019_Bòo_x0017_3ÍI"_x0007_ð_x0007__x0004__x0002__x0004_ãÑ»/hqHÿ“µ/üÂ_ÿçÿã_x0003__x0001__x0001_@=_x001a_ðÛ_x0003_ãÑ»/hqHÿ“µ/üÂ_ÿç_x000b_/_x001f_Â¯_x0006_6\_x0004_©_x0003_þx_x0001_åUMk_x0014_A_x0010_}3n²Ù˜ÕDD_x0014_bˆ_x001a_I &amp;_x0004_ÉQc_x0012_¿QC_x000c_Š_x001e__x0004_aQŒŠëzð°ŠŠž_x000c_è_x000f_ˆ((þÑƒ "âADo</t>
  </si>
  <si>
    <t xml:space="preserve">ŠFñ$Ê_x001e__x0014__x0002_Šë{ÝÛ3½›_x0001__x000f_Á“5¼™êª×Õ5=5Õ_x0001_€£„“_x001e_*+Ý€Ï_x0003_õ@G</t>
  </si>
  <si>
    <t xml:space="preserve">hßºg_x001b__x0010_`j!uÚ_x0017_x_x001c_©ÓuÀ_x0005__x001a__x0005_ÀáË¡Gilx_x0002__x0003_Œõ¼í[vn&amp;­¨@_x000f_—ÇäzK=@†Á¿Ñ_x0015_b‰Ã	X_x0010_4€_x000b_`a(ž´¦°½&amp;‹6¤9þEO¹\¦&amp;~_x000f_g2_x000e_VÖ¯B	bJ’"È_x0016_„š)­×¬(-_x000c_¤¶_x0012_?Ã’ÂR¦Œ_x0017_ƒ_x0008_‡''´_x000f__x001d_;•;‘_x001f_ÇwéŽ¯_x0003_¸z-</t>
  </si>
  <si>
    <t xml:space="preserve">_x0014_ƒúÂû¦Ãwm_x000e_‰™19/âüõuXÂ÷Jñ^‡n¬ÀÈd–yÎÍ8‹</t>
  </si>
  <si>
    <t xml:space="preserve">_x001a_¸_x0017__x001b_9k0ó_x0014_—µ&lt;mÖÚetµ_6©~_x0011__x0012_DoVž_x0005_fÏ_x001f_–_x0003__x001a_</t>
  </si>
  <si>
    <t xml:space="preserve">ŠäúpvqÄÕÞ_x000f_f.á›‰™¼2©”_x0006_ó~FïÉF’_x001c_Ëº?yb-UìééiKˆ‚Q‰</t>
  </si>
  <si>
    <t xml:space="preserve">1•¼\.ç“¬N*•</t>
  </si>
  <si>
    <t xml:space="preserve">¯†d­Ñœ˜êóâ%LQ’=?^”MÂº\Ë_:bT-j_x0013_²¼šWæÐZü¤_x0015_’b}ön-U¤h`}	_x000c_UvgP.óÇ¦´_x0010_M_x0004_K_x0010_l#h&amp;ôg¶_x0011_ú[›	7n¬Œù0Rë_E«ât_x0012_ªCû_x0017_¸_x001e_¬¥MkÉ¾›˜ œÔö8·¦zE</t>
  </si>
  <si>
    <t xml:space="preserve">ÅMÉzlõµ¿å»‚då£O¹¬¢kþ’Š®&lt;ÇˆãTôC•DôdÊ½ º_x000f_&amp;y_x001d_A;†p_x000c_§Ã	ä1î±ÿ¦–"BkX_ˆ_x0006_UJ€ûwÞ¨µbêûÔÕ_x001e_Ü~üy¦_x0005_XŒ‹Á-ÚJ7ÃÂxcpo¦¥nH¼.Âô$~˜—g?rn_x001e_;^è9WŠ?_x0006_À¦NÉ_x001b_®Ækú'</t>
  </si>
  <si>
    <t xml:space="preserve">cÄó/û¼œò¸¼îUMŒ7éY®ÿä_x001c_cs^Š_x0018_ë_x000e__x000b_z^á³ïüÇ´æ¨fÚië¨øõ”â´)¨F´ßª!}_x001f_É&gt;â ¡o£³ “? N¶f‡÷ïÏ_x000e_;Ÿæª¾TéÎÖM]ß{”_x0018_á—Òž(—¤šTLmƒ8K	</t>
  </si>
  <si>
    <t xml:space="preserve">Û|jRy=«‰™´†;_H¥$×½+Ç	2úˆëD?ÑE(Oá_E{_x0019_»Èö÷Æ_x000f_º¸&lt;F9R^g_x0008_w:é$sþêœ—“_x0015_óÌ`~7nU$É‘¬ÛžHön-Ul¶SßçÏ¡_x001e_SÉ³Ü2¢{|ä[C²³_x0013_¨&gt;/^â??ÅVs'*½»ìþa6¤¢Óé.öU8‹©ï¢ÞLHÔ?Toš¯úuºúÆ"Bu</t>
  </si>
  <si>
    <t xml:space="preserve">i&amp;¤ÿ_x0001_{Ï¶ø"_x0007_ðB_x0004__x0002__x0004_3ÿùN&gt;»æã_x000f_j&lt;ö&gt;_x001e_x_x0003_ÿ_x001e__x0004__x0001__x0001_@=_x001a_ð_x0016__x0004_3ÿùN&gt;»æã_x000f_j&lt;ö&gt;_x001e_x_x0003_(_x000c_7_x001b_.Ù_x0007_‰ë_x0003_ä_x0003_þx_x0001_ÅUMhTW_x0014_þÞËÏdbbÆT_x001a_kb_x0019_’€VB]Ù4‰¿E_x0005__x001b_âÂB_x0014__x0006_Å_x0018_Ít²èâQÒ_x0012_W</t>
  </si>
  <si>
    <t xml:space="preserve">íª«_x0016_</t>
  </si>
  <si>
    <t xml:space="preserve">Ý¹Ó¸(]ˆàN_x0017_‚´tU”Y(_x0004_›2ý¾{ß½óÞä_x0005_Å</t>
  </si>
  <si>
    <t xml:space="preserve">&lt;Ãwï¹ç|ïÜ{îœ{oà_x0012_ád?•­nÀ~._x0007_Üm_x0001_Š‡O_x001e__x0001__x0002__x000c_w_x0001_;h§)%Õ6`‘Æ•_x0018_#’rö^_x000e__x0007__x001e_·‚_x0001_Pl_x0005_z‰£‡¾&lt;HZ¤@CC‡~_x0012_ÿ5õy_x0006_ÿ®_x0010_ƒ&amp;_x000e_Éh	:À	°!_x0014_OZWØÏÌ*&gt;_x0006_—ˆ_x0015_zêõ:5ñ?á—ŒƒmíÛQƒ˜’</t>
  </si>
  <si>
    <t xml:space="preserve">Ï_x0010_í=™±5K_x0010_*¦´½f-ÒÂ@êñoXÓ„”›Æ‹q„“³³_x0017_‹_x0013_—çKsås¨&gt;Íí|&gt;†_x001b_?„•(h¯üÖuá&lt;  ¶]C`bæM6_x0005_~ÿig_x000b_z™M«i÷¡_x000f_gÎ_Ã_x0006_t0·Õ«îF7í_x0001_&gt;ç—ãùß±Ä_x001e_´Yë°Ñ5ÖnÚ…Š!Ê®¾_x000c_</t>
  </si>
  <si>
    <t xml:space="preserve">/Ï¶÷:</t>
  </si>
  <si>
    <t xml:space="preserve">"r“pvqÄÕ?3žÿ_x001e_/LÌì™I¥t˜_x001c_ºÞ†‹õ’_x001d_ËºÿJˆµ¤ØÕjÕ_x0012_|0*ÞÒ ’W*•’$«“J%æ­Ej¦¾/_x001e_—¹ÖÔ©&lt;&lt;¯)e_x000e_­¥±/–j£Z7[_x000e_))’_x001f_XŸm½QŠ*{(¨×Ý]²‰c^/¬zžt¢@èäö_x0013_:Í_x0005_Â;ã1;#Íþí´*ŽÎ·*Ñž_x0003_wG»hÓ\²Ÿ f_x0008_'û©$ï@7§î’†D_dëkRËš¯'&amp;¸ùÜXkVÎë™ïMûó_x0011_ã+•ò‡±ÎŽ÷Oc_¦¨_á_x0006_é_x0008_×_x001a_5Ï‘¿ñxðÎÃ</t>
  </si>
  <si>
    <t xml:space="preserve">_x0017_QÄ_x0004_.c_x001e_%Ì¡Œs†÷vMÍÓ_x0006_ÂöŠ_x001f_¤”w~}’“éæË1è.½{ëþß‹Ü´_x001e_|_x0017_üB[íç°’ï_x000c_®/ö´]_x0015_o˜0· _x000b_¡öÍŸü¶Œc_x000f_Õ¯–èÕ_x0018_øÈPÊ†«ñàèLeŠxðÏtbMe</t>
  </si>
  <si>
    <t xml:space="preserve">íyÔ_x0014_ãIn™óÏËØü®•˜Ú_x001d_VÔ_gÿŒv}£_x001a_-Ò¶3ö«—ækSª¾&amp;µßªYý?’iâ</t>
  </si>
  <si>
    <t xml:space="preserve">ÑKè¬ì&amp;ôŸ©v¯_x000e_tOž&gt;Ý=é|ò«žu¶œm_x001f_õ&gt;BqÎà&lt;®±×ùRºJ$«6_x0015_[&gt;íß_x0007_Dr</t>
  </si>
  <si>
    <t xml:space="preserve">ÛzjSëû£)fÖ_x001c_îe#•’}Þ\YêüŽ_x0010_?_x0012_£Ä0¡ušÿß¬ÞÚiZ%Šñ.¯àWŒ_x0014_ñÏJîM2_x000f_7‘[Ç)_x001a_´®_x0005_Â½‹zC?½æ-d5xf°¾†izÉŽdÝö-ô/")6/ò¤/ùMŠJž}:</t>
  </si>
  <si>
    <t xml:space="preserve">Ã·©wg-’_x001a_‡|_&lt;f¾ÖÔ©&lt;&lt;¯)eû@ÆIømdH_x001b_ÕºÙZ‹'¤_x0014_ëË`ì -¾Ãëî_x000c_óÌFN§;_x001a_‰9¼&amp;£ãÔ_x000b_„¤P½é{Õ¯ÓYÎØHl&amp;$_x0005_Búÿë4_x0002_Ñ"_x0007_ðå_x0003__x0002__x0004_ðÎ_x001a_Pûó¹©àñ“_x0012__x001f__i»ÿÁ_x0003__x0001__x0001_@=_x001a_ð¹_x0003_ðÎ_x001a_Pûó¹©àñ“_x0012__x001f__i»d</t>
  </si>
  <si>
    <t xml:space="preserve">e*ðˆ_x000e_×õ_x0005_‡_x0003_þx_x0001_­UÍKTQ_x0014_?÷Í—ŽcN!b4…:~Ò_x0007_"-ÓÊÔŠj£‰«d¦_x0019_ƒ_x0001__x0017_%è_x0004_m^Ñ¢V	ý_x0003__x0013_múZ´	Zºl_x0011_}ì_x0014_j£ý_x0001__x0003_¶_x0008__x0012_¦ßï¾wß»†_x0010_ô&lt;Ãoî9çžÏ{Ï{O‰È"`¨_x0004_fÐ_x0008_X?´Š¼LˆtM^›_x0012_QRN‹Œ@Ÿ²lÈÖ`ó0&amp;²£DÆ›</t>
  </si>
  <si>
    <t xml:space="preserve">k)9³_x001e__x0017__x0004_aG¤_x0007_¸8qù_x0002_Ì\Ïço«7hŸ†^I³H</t>
  </si>
  <si>
    <t xml:space="preserve">­¤ät8þcªI@Z`!šË8CR¦³_x001c_Óµì`§R©@¦ýIø#Ž_x001c_MvK]†_x0010_U¤di_x0014_$vÉ.èÙh4Àyžº_x0002_ßsP{Ú±”Ü„¥</t>
  </si>
  <si>
    <t xml:space="preserve">&lt;kµZàéX_x0019__x0006_`CÛ°</t>
  </si>
  <si>
    <t xml:space="preserve">%E¡ÖäÜÚÚ</t>
  </si>
  <si>
    <t xml:space="preserve">&lt;c–]¿ö´«PR€Î	&lt;ëõzà_x0019_·&lt;û`çàçõaïäe_x001e_g_x0015_Ûó_x000c_y®ÊaLr§xTšs_x0014_YÞÁog›Ç_x0003_ZÕ»rNœóK•â¢$«“-éž/Ï¾§zŸÊ“§NÕUÉê\Û-×«!¡#5ã„E_x000e__x0002_#éŒäQ__x001c_·›AM9™)®</t>
  </si>
  <si>
    <t xml:space="preserve">4£³_x0004_@Ÿ_x0001_ÕhðVIôÈM@_x000b__x0005_ÊÀ_x0010_ÀsÍ_x0002_FÆXj_x0019_‹¦¿÷»¡eœ_x0001_ _x0013_ð_x001a_13#Ò_x0007__x001d_sQ_x0015_`Ü_x0012_@âÊi12mX_x0003_g+$÷ìÞ|¨µ9“ƒ:ÆæTq%™\Ì_x0013_%‡éU_x001f_?byS_x001e_öJ½]_x0007_DMô3Ä_x001a_XO”:L_x000e_Æ"±W’-ïW¯fv¼ç2ì•zS_x0007_ó3_x001f_Wöjdê(ïW¯ŒUôcšØ”ÉGÉÁ¸Ÿ_x0017_’÷&amp;	{¥ÞôÊ\_x0006_ý_x0016_O_x001d_å(u˜_x001c_Ž_x001f_·è¯F.ør”_x001c_¦W¾›HÞ»/ì•z»_x000e_æf_x001d_ì&lt;Qø|G©Ã¼_x001f_ì|œ)¢pßÈóàó@”|ÿzŸ_x001d_Fü_x000c_Àóèðy</t>
  </si>
  <si>
    <t xml:space="preserve">rÈçy¿ÓÀm0I¬Ûæá_x0007_OZ¥_x0001_‰ïrY’</t>
  </si>
  <si>
    <t xml:space="preserve">NmÑÓüÇ=ðÉ9Éj ìb”¼±‘¢êç«Qq§ÚïÿÑq?y÷Í¨žQÊkíë¼²]¤š ÞÛ„ï²\ú´™B+þ÷(4s_#_x0006_í`C[ÊùÓåê4ðñÝœUÓ²&lt;:ñU×_x0011_zo¤~¡¦‰_x0007_È_x0001_¿80}Ü©r}Œõ-ôôá7¥_x000b_º^Ÿ+÷Ë+úÓ_x0012_|CxÞ|&gt;y?¤ë¿'œ	êÆ€#¯`)×:&gt;;Û:nöÌ³Ë•qhÏyÊ_x0001_Œ3ƒ{Z‘_x0005_ýýc_x0013_œG®=my6œEòÐ»†‡è_x000e_ûú6ðWÀg_x0001__x0012_c_x000c__x0002_ôaM†çE_x0018_ž³mxÖfxÛ—õ_x001e_Ú_x0001_R_x0016_ ÿ_x0007__x0002_¼ÏH"_x0007_ð@_x0004__x0002__x0004_†ôü~_x001c_ÎÐà¤Ü\B™/="ÿ_x001c__x0004__x0001__x0001_@=_x001a_ð_x0014__x0004_†ôü~_x001c_ÎÐà¤Ü\B™/="(_x000c_7_x001b_.Ù_x0007_‰ë_x0003_â_x0003_þx_x0001_ÅUKkTI_x0014_þîí$Žö¤â3Î´/_x000c_øÀGœ•Æ_x0018__x001f_3ƒŠ_x001a_táN!</t>
  </si>
  <si>
    <t xml:space="preserve">mÄ_x0018_MÛ.\\D_x0007_g5‚þ€_x0006__x0005_ç'Œ;™Åàb_x0018_p§_x000b_Af˜•8ôB!ø ý¾ª[Õ÷vnPÌÂs9U§ÎùêÔ9uOU_x0005_Î“_x001d_í °ÜØOæ‡9 ¼ÿð_x0001_ ÀÀ|`5õT¥¨Þ	Ü ò}_x000c_‘“têQ_x001e_;Ÿv€_x000e_PîúÈ?ìûi/a‘_x001c_oÝ÷ðo)_x0007_(Ðù_x0007_šB¬1~_x0008_F.è_x0006__x0017_À¼P8IóÃ_x0015_øÞDñ-_x0018_"ÞÓÒl6)	¿‰3é_x0007_+»V¡_x0001_!EY–õÔ÷fúÖ*A(Ÿ’6›X$…Ä~ò»°¡_x0005_I·_x0015_Ã_x0008_G&amp;&amp;ÆË{.LU&amp;«§Qž_ûj_x0008_¿Þ	kQÐU;[&lt;Ûoc_x0008_ŒÏ‚É¦ÄùÛzrèc6_x001d_¦ÝŽ%8yæ2æ¡›¹ÍŒºˆ"õ_x0001_vqæpáOÜb_x000f_ê¬vÀÈ_x001a_k7m`ƒ_x0002_d²kN_x0003_ÓW_x0017_KGÝ–#b“ìôÂ_x0008_«?3\ø_x0019_ÿ_x001b_ŸÙ+_x0013_Jê69_x001a_q®ƒõ”íËšÿMÕ¤ÐõzÝ_x0002_¼3</t>
  </si>
  <si>
    <t xml:space="preserve">^Ó‚_x0012_W©T’ +_x0013_J!ÆÍ_x0006_j‡~-_x001c_ÃœméT_x001e__x001e_×–2‡VÓÚ_x0017__x000b_µ^­™-‡¤_x0014_È_x000f_¬Í¶^)A•½&gt;h6Ý]²€c^/¬zžtr‰¬“»‚¬Ó\"»qO&lt;fg¨Ý¾ŠZùÑùV%Úsàî_x0008_`_x001d_uZKúCä1²£_x001d__x0014_’w [SwI‹¢ÝÙrK›”²Öë_x0001_n=7VÌÊy.ë}j–Ñ¿òW)/Žev¼Zû2Jù"7HG¸ÑªyŽüÇk€w_x001e_&amp;ø£Œ=¸€)T0‰*N_x001b_Üç5_x000f_ë_x000f_»j~_x0012__x0002_üþÛ³¼T·__x000f_AwéÃ_x0007_ü—c¢½¸_x0019_Ü§®q/¬_x001d_)_x0004_çr=úe_x0018_ ›[…Ð¸ö_x000f_çVñãßêgRôf_x0008_|dHUƒÕxÍàXm”ü×Ëã‰˜ª¸µñI›gùi®?u¾9¯ƒ&lt;º!¬©ÿ…ý_x000b_ê5G5Z¦nmlW/ûØ_x0015_Sª¾&amp;µßªYý_x001f_Ñqò)r_x001f_Yge_x0003_YÿLµ{©¿8râDqÄÙdW=ël9ÝvÊKÈòs_x0012_gp™½Î—ÒU"Yµ)ß²iÿ_x0016_’“céæR›Šïq›Ï¬5ÜËF()û¼¹²ÔùÝB¾K_x001e_$_x000f__x0015_§ùÿ&amp;z«§j_x0006_ÉÇ—¼‚Çè)âÏJîM2_x000f_·‹ã(_x0015_Šë*Ù½‹zC=_x001d_óR¢Z83˜[Ã4=e{²fû_x0016_ú_x0017_‘Ê_x0014_š_x0017_yÒ–œ“‚_x0012_gŸ_x000e_‹ðmêÝ™ä½Æ.¿_x0016_Ž™Ï¶t*_x000f_kKÙ&gt;q_x0012_~_x001b_éÒzµf¶Vã_x0001_)ÁÚ2_x0010_«	‹ïð¦;Ã&lt;³‘“iŽ¶Ä_x0018_¾-ÑAÊ%²¨“¬zÓ|Õ¯“YÎø†¼ˆ</t>
  </si>
  <si>
    <t xml:space="preserve">*‘%_x0004_+üÿÃ"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lt;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lt;  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ƒ„…†‡ˆ‰Š‹ŒŽ‘’“”•–—˜™š›œžŸ ¡¢£¤¥¦§¨©ª«¬­®¯°±²³´µ¶·¸¹º»¼½¾¿ÀÁÂÃÄÅÆÇÈÉÊËÌÍÎÏÐÑÒÓÔÕÖ×ØÙÚÛÜÝÞßàáâäýÿÿÿåæçèéêëìíîïðñòóôõö÷øùúûüýþÿ_x0001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lt;  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t>
  </si>
  <si>
    <t xml:space="preserve">_x0004__x0002__x0004_ÔÐ_x001b_ÈV7á1í¤š_x000e_–¨ÿæ_x0003__x0001__x0001_@=_x001a_ðÞ_x0003_ÔÐ_x001b_ÈV7á1í¤š_x000e_–¨_x000b_/_x001f_Â¯_x0006_6\_x0004_¬_x0003_þx_x0001_åUKh_x0014_A_x0010_}3&amp;Ùlâê*"	$!šH_x0002_1_x0012_$GIüã_x0007_Š_x001e__x0015_‚°(FÅu=xXE%^4¨àuAA/ÞU_x0010_DD&lt;ˆŸ›‚‚(žDÙƒB@a}¯{{¦w_x001d_ð_x0010_&lt;YÃ›®®z]]Ó]Ó_x001d_8B8_x0019_¤Òé:l÷5_x0001_½@÷Æ_x001d_›€3­ÔiŸçq¤–_x001a_ó4þ</t>
  </si>
  <si>
    <t xml:space="preserve">€_x0011_Â—_x0003_RXó¦_x0001__x000c_0Öwò6oØºž´¢_x0002_ÝíyùP®wÔ_x0003_¤_x0019_ü_x001b_]!zL_x001c__x000e_À¼ _x0019_œ­¡xÒæ‡]Xe²èBŠý_ôT*_x0015_jâ_x000f_r$ã ³i_x0019_Ê_x0010_S’_x0014_A¶ ÔHi«ÌŒÒÂ@j_x0007_ñ3</t>
  </si>
  <si>
    <t xml:space="preserve">+</t>
  </si>
  <si>
    <t xml:space="preserve">eÆx1Šp|jêp÷ØÑ“¹ãùƒ(½Oõ~_x001d_Á•ka¡_x0018_4_x0015_²­‡nØ_x001c__x0002__x0013_3mr^Àñ«[_x001a_±˜ßÕÀw#_x0006_ÐŽS_x0019_æùgÆ_x0019_dÐÌµXËQ£é§˜Öô´Yk¿ÑÕ×zÙ¤†EH_x0010_}Ye_x0016_˜=|h_x0003__x001e_5[_x0014_Éõáìâˆ«µ_x001f_M_Ä7_x0013_3yfR)ÍæûŒ:×_x0017_“$9–uòÄZjØ¥RÉ_x0012_¢`T"KL%/—Ëù$«“J¥Ê«#Yk4&amp;¦ú¼x</t>
  </si>
  <si>
    <t xml:space="preserve">S”dÏ_x0017_e“0/çò§Ž_x0018_5“Ú„</t>
  </si>
  <si>
    <t xml:space="preserve">¯î“Ùµ_x0016_?i…¤XŸ}[K)êX__x0002_C•Ý_x0017_T*ü±)‹ˆù_x0004_K_x0010_&lt;F%ôgv_x0011_ú[³„ë·TûlŒÔû—Ñª8}„êÐþ_x0005_î_x000c_VÐ¦¹dßNL_x0012_N_x0006_©tº_x000e_[7§ÎŠXŠë’õØêkË·då£­\ZÕ5~qUWž_x0013_Ä1*ú¡Ê"z2ã&gt;P§_x000f_¦ø_x001c_F7Æp_x0014_'‘ÃqäqÐcÿM-G„Ž°©_x0010_uj”÷î¼ÕÑŠ™ï#Ð©vÿöãÏ_x000f_¸_x0011__x000b_q!¸E[ùfX¸Ü_x0012_\}nÌŠ×O˜3‰_x001b_óêÌGŽÍcË_x000b_µJñÇ_x0008_x¨Sò†«~Ïðda‚xþe—S_x001e_Ó+_×Åx›šåüOÎ26Ç5_x0010__x0013__x0003_aAí%¶Cç&gt;¦4F5ÓM[oÕ¯VþÉS¦t¢_x001a_Ñz«†´?’=Ä~B{£» _[p¢#3¾wofÜù4Võ¥Jw¶_x0001_êÚï]ÄNî”ÖD¹$Õ¤bj_x0019_ÄYBø}ÙæR“ÊëY]Ì¤9ÜýB*%¹î]9N’1D\'†‰~By</t>
  </si>
  <si>
    <t xml:space="preserve">ÿê.ÚÍØE.´¿6þwÐmÄå±‹=åušp·“n2ç¯Í¹¬˜g:s{q©"IŽdÝöF²ok©aó8õ}þ_x0018_ê1•&lt;{€[FôŽ¯_x001c_rëHvt_x0002_ÕçÅSüç·Ør®Dõì®¸˜_x0007_RÑét_x0017_‡ªœ…Ô·QÏ_x0012__x0012__x001f_ª7Wý:]çÆ_x0002_Bu</t>
  </si>
  <si>
    <t xml:space="preserve">É_x0012_Ò_x0003_/Õ³û"_x0007_ð_x0007__x0004__x0002__x0004_œ¶Ä»*æ_x0006_õ½d3*_x0011_ÈðJÿã_x0003__x0001__x0001_@=_x001a_ðÛ_x0003_œ¶Ä»*æ_x0006_õ½d3*_x0011_ÈðJ_x000b_/_x001f_Â¯_x0006_6\_x0004_©_x0003_þx_x0001_åUMk_x0014_A_x0010_}3&amp;ÙD³f"</t>
  </si>
  <si>
    <t xml:space="preserve">1$_x001a_I F¢ä¨1Æoü@ƒ¢G_x0003_AX"‰JÖõ 8~¢'_x0003_ú_x0003_"</t>
  </si>
  <si>
    <t xml:space="preserve">z×ƒÞDD&lt;ˆ(^_x0014__x0014_Dñ$Ê_x001e__x0014__x0002_</t>
  </si>
  <si>
    <t xml:space="preserve">ë{ÝÛ3½ë€‡àÉ_x001a_ÞLuÕëêšžšêÀ1ÂI_x001f_•ånÀç¡_x0006_ «_x000e_èØºg_x001b__x0010_`z_x0001_uÚçy_x001c_©3õÀE_x001a__x0005_À áË‘G_x0019_¬S_x0007__x0006__x0018_ë;yÛ·ìÜLZ¤@g;_ß—ë_x001d_õM_x000c_þ®_x0010_+M_x001c_NÀ¼ _x0011_\_x000b_Bñ¤5‡íXc²hG†ã_ô”Ëejâ÷q&amp;ã`yC'J_x0010_S’_x0016_A¶ ÔLikÌŠÒÂ@j_x001b_ñ3</t>
  </si>
  <si>
    <t xml:space="preserve">)</t>
  </si>
  <si>
    <t xml:space="preserve">eÚx1„pxrr¼cÓÄTþDa_x0014_7ßgº¾_x000e_âÚõ°_x0018__x0005_Åæ–£_x0017_l_x000e_‰Ùdr^Èùëæ×£•ïUÇ{=z±_x000c_{'³ÌóÏŒ³È¢‘{±³†šžâŠ–§ÍZ{Œ®±öË&amp;5 BŠèÍÊ³ÀìiàÃRàQ£ED®_x000f_g_x0017_G\íýPÓe|31ÓW&amp;•ÒhÞÏ¨s½1ÙXÒcY÷'O¬¥Š=33c	q0*±%¡’—Ïç}’ÕI¥RáÕ¬5ž“P}^²„)J²çÆ‹³IY—kùKÇŒªEmB–WóÊ_x001c_Z‹Ÿ´BR¬ÏÞ­¥Š_x0014__x000f_¬/…¡Êî_x000e_ÊeþØ”ED3Á_x0012__x0004_Û_x0008_r„þÌvBkŽpãù•1_x001f_Fjý´*N7¡:´ë_x0001_À*Ú´–ì»‰1ÂImskªW$_x0012_mL×_x0013_«¯ý-ße$+_x001f_}Ê%_x0015_]ó[+ºò_x001c_!ŽSÑ_x000f_U_x0012_Ñ“i÷‚ê&gt;˜ä5Ž_x000e_lÂ_x0004_¦Ç	_x0014_0ê±ÿ¦–bB[ØPŒ_x0007_UJ€_x0007_wßªµbúû ÔÕ_x001e_Þyüù^_x000b_Ð‚KÁmÚJ·Ââ‹\°ö^KýUñz_x0008_Ó“øa^žùÈ¹_x0005_ìx¡çŸ_x0012_ý_x0018__x0004_›:¥`¸_x001a_¯_x001c__x0018_+Ž_x0010_Ï¿_x001c_ðr*àÊêW51Þff¹þ“sŒÍyuÄHoXÔó*Ÿýç?f4G5ÓA[WÅ¯§üc§LéÄ5¢ýVéûH_x000e__x0010_‡	}_x001b__x0005_Ý„üú_x0004_'Û²Ã_x0007__x000f_f‡OsU_ªtgë¥®ï½ØË/¥=Q.i5©˜Ú_x0006_q_x0016__x0013_þX¶¹Ô¤òzV_x0013_3mw¾JI¯{WŽcdô_x0013_7ˆ_x0001_¢‡PžÂ¿:‹ö3vÄö÷Æ_x000f_º¸&lt;öq¤¼N_x0013_îtÒIæüÕ9/%+á™ÁÜnÜªXÒ#Y·=‘ìÝZªØl§¾ÏŸC=¡’g_x001b_¸eÄ÷äÈ!·†dg§P}^²Ä~Š­àNTzwÙýÃlH‘ÓéŽú+_x001c_¶Çh_x0017_õ_x001c_!QÿP½i¾ê×éê_x001b__x000b_	Õ±$GHÿž‹³û"_x0007_ð_x0006__x0004__x0002__x0004_ÛE_x000e_kx°á¸Ê_x0008_/³~K)ÿâ_x0003__x0001__x0001_@=_x001a_ðÚ_x0003_ÛE_x000e_kx°á¸Ê_x0008_/³~K)_x000b_/_x001f_Â¯_x0006_6\_x0004_¨_x0003_þx_x0001_åUMk_x0014_A_x0010_}3&amp;ÙÄdu_x0013_D_x0014_bˆ_x001a_I F‚ä¨1‰ŸÁ_x000f_bPôàA!_x0008_‹bT\×ƒàúIrrA@DA‚ÞDD&lt;ˆèMAÁ(žDÙƒB@a}¯{{¦w3Cðdo¦ºêuuMOMuà4á¤Ê_x001a_7àóH_x0003_ÐU_x0007_tîÜ¿_x000b__x0008_Pl¦Nû_x0012_#u¦_x001e_¸AãŸ_x0018_$|9þ4…-ïêÀcý$o÷ŽÑí¤_x0015__x0014_èJñú¨\_x001f_¨_x0007_hbð_x001f_t…Xoâp_x0002_–_x0004_à_x0002_h_x000e_Å“Ö_x0012_v`“É¢_x0003_)ŽÿÐS.—©‰ßÇ™Œƒ5kQ‚˜’¤_x0008_²_x0005_¡fJÛdV”_x0016__x0006_RÛ‰ßaIa)EãÅ_x0010_Â‘ÉÉSÃg.dÏåNàÞÇT×÷AÜ¾_x0013_æ_x000b_ACþXÛÉŒÍ!01›LÎË8óÒz´ñ½êx¯G/VãÀdšyÎÏ84_x001a_¹_x0017_[9k¨é_x0005_¦´&lt;mÖÚctµ_6©_x0001__x0011__x0012_DoVž_x0003_æ._x0001_ŸV_x0001_O_x001b_-</t>
  </si>
  <si>
    <t xml:space="preserve">äúpvqÄÕÞ_x000f_5ÝÂ_x000f__x0013_3yeR)æýŒºØ_x001b_“$9–uñÄZªØ333–_x0010__x0005_£_x0012_Yb*yÙlÖ'YT*_x0015_^ÉZ£91ÕçÅK˜¢${q¼(›„u¹–¿tÄ¨ZÔ&amp;dy5¯Ì¡µøI+$ÅúìÝZªHÑÀú_x0012__x0018_ªìî \æMi%Z_x0008_– ØF!ôgv_x0010_ú[3„_x001b_/­Œù0Rë_K«ât_x0013_ªCû_x0017_¸_x001e_l MkÉ¾˜ œÔö8·¦zE</t>
  </si>
  <si>
    <t xml:space="preserve">…mÉzlõµ…ò]M²òÑ§\YÑ5¿­¢+Ïqâ</t>
  </si>
  <si>
    <t xml:space="preserve">_x0015_ýP%_x0011_=)º_x0017_T÷Á$¯SèÄ0Îà_x0002_²8‡_x001c_Nxì…ÔRDh_x000f__x001b_òÑ J	ðøÑ{µV_x0014__x000e_B]íÉÃg_g[å¸_x0019_&lt; ­t?Ì¯K_x0007_-³­õÓâõ_x0010_¦'ñÃ¼¹ü™ssØóZÏùRø5_x0008_6uJÎp5^?0‘_x001f_'^};äå”ÃÔÆ·51Þ§æ¸þó«ŒÍyuÄxo˜×sšÏþkŸSš£šé¤­«â×Sþ‰‹¦t¢_x001a_Ñ~«†ô}$‡ˆ£„¾Î‚nB~}‚óíé‘Ã‡Ó#Î§¹ª/Uº³õR×÷_x001e_#_x000e_ðKiO”KRM*¦¶Aœ_x0015_„?–m15©¼^ÖÄLZÃ/¤R’ëÞ•ã_x0004__x0019_ýÄ]b€è!”§ð¯Î¢ƒŒ]àFû{ã¿_x0007_ÝF\_x001e_c_x001c_)¯K„;t’9uÎ«ÈŠyf°¸_x001b_·*’äHÖmO${·–*6Û©ïóçP©äÙ_x0006_n_x0019_Ñ=&gt;rÈ­!ÙÙ	TŸ_x0017_/ñŸŸbë¸_x0013_•Þ]vÿ0_x001b_RÁét_x0017_ú+œåÔ÷RÏ_x0010__x0012_õ_x000f_Õ›æ«~®¾±ŒP_x001d_K2„ô¿^²û"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lt;  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lt;  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lt;  ¿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lt;  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lt;  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lt;  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lt;  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lt;ú_x001a_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C_x0004__x0002__x0004_êçþp¡¾_x000b__x001c_„†Ðêwû³ÿ_x001f__x0004__x0001__x0001_@=_x001a_ð_x0017__x0004_êçþp¡¾_x000b__x001c_„†Ðêwû³(_x000c_7_x001b_.Ù_x0007_‰ë_x0003_å_x0003_þx_x0001_ÅUßkTG_x0014_þîÍ&amp;›Õl³¦Å¨‰eýÑ¸`[DcŸêš¤±µ´¥mÐ‡¼EˆÂb1MÍº&gt;^°-ŠB…ö_x000f__x0008_(èŸ`Þ‚_x000f_Ò_x0007__x0011_|«_x000f__x0005_©ø$-ûP!¨eû}3wfïÝÜ ˜_x0007_ÏåÌœ9ç›3çÌ=3_x0013_øŽìè …mnÀ~&gt;_x000f_</t>
  </si>
  <si>
    <t xml:space="preserve">u_x0001_å#_}</t>
  </si>
  <si>
    <t xml:space="preserve">_x0004_¨ô_x0001_;©§*E‹ÝÀT¾_x0008_€*9I3Ëy|üG_x000e_t€r_x000e__x0018_ 6ùù'„Ert9˜&lt;"ü3Ê_x0001_</t>
  </si>
  <si>
    <t xml:space="preserve">tþ_x001f_M!v_x0019_?_x0004_£+è_x0005__x0017_ÀÆP8I}á_x0010_&gt;2Q¼_x000b_†ˆ_x0017_´´Z-JÂÀ™ôƒí=;Ð„¢</t>
  </si>
  <si>
    <t xml:space="preserve">Ë_x001e_êû3}k• ”OI_x001f_šX$…Äaòó°©_x0005_IW_x0015_c_x0008_'ææN—ÇÏ</t>
  </si>
  <si>
    <t xml:space="preserve">Ôæë'píÏüî¿«øå×°_x0011__x0005_=¯_x000b_§"_x001b_C`|_x0016_L6%Îß¿¡_x000b__x0003_Ì&amp;gÚ_x0003__x0018_ÄôÉ³Øˆ^æ¶:ê"ŠÔ_x0007_8Ä™c…;¸È_x001e_ÔYmÅÈ_x001a_k7m`£_x0002_d²k­+ç‡[€å^Ë_x0011_±Ivza„ÕŸ_x0019_+üŒŒÏì•	%õš_x001c_¸Þ†ÁzÊöeÍ_x0012_d5)ôââ¢_x0005_xg_x0014_¼¦%®V«%AV&amp;”BŒ[_x000b_Ô	}S8†¹ÖÒ©&lt;&lt;®#e_x000e_­¦½/_x0016_j½Z3[_x000e_I)_x001f_X›m½R‚*{OÐj¹»d_x0013_Ç¼^Xõ&lt;éä_x0012_Y'wˆ¬Ó\"»ñ†xÌÎP§}_x0007_µò£ó­J´çÀÝ_x0011_À{Ôi-é¿$Ï’_x001d__x001d_¤¼_x0003_ÝšºKÚ_x0014__x001d_Î–ÛÚ¤”µ^_x000c_pë¹±bVÎëYïeû³•þ•¿Jys</t>
  </si>
  <si>
    <t xml:space="preserve">³ãýÓÞ—)Êßsƒt„›íšçÈßx¼_x0006_xçaŽßi”1Ž3X@ó¨ã„Á½ZÓô°á°§á_x0007_)!À­›_x000f_òR]ý·</t>
  </si>
  <si>
    <t xml:space="preserve">Ý¥K7n?_x001e_aÀýø)¸N]óZØ_x0018__x001c__x0008_®Œ_x000c_t_x0008_W!›[…Ð¼ð_x0017_çÖqôžúÕ_x0014_=­‚_x000c_©n°_x001a_ï_x001a_mL‘ï&gt;9–ˆ©Ž‹ïßïðñ ¿Âõ_x0017_.Ñ7çåÈS{Ã†úKì_x001f_R¯9ªÑ2u»c»zÙgÏ™Rõ5©ýVÍêÿˆŽ‘gÈLÕ¼x{ÙëŸ©v_x0018_.N_x001c_?^œp6%Õ³Î–Ó_x001d_ &lt;H–ŸiœÄYö:_JW‰dÕ¦|Ë¦ý{›œ_x001c_K·žÚT|¿wøÌZÃ½l„’²Ï›+Kß}äßÈ£ä</t>
  </si>
  <si>
    <t xml:space="preserve">Yqšÿo¢·zªV‘|¼Î+ø-=EüYÉ½Iæá_x0016_rq|C…â:Ovï¢ÞPgOÇ¼…¨6Î_x000c_Ö×0MOÙž¬Ù¾…þE¤2…æEž´%ç¤ ÄÙ§Ã"|›zwÖ_x0002_y¯±Ë7…cæk-ÊÃã:R¶_x000f_dœ„ßFº´^­™­Õx@J°¶_x000c_ÄNÂâ;¼åÎ0Ïlädš£}1†oKô_x0005_å_x0012_YÔMV½i¾ê×É</t>
  </si>
  <si>
    <t xml:space="preserve">g¼E~‡</t>
  </si>
  <si>
    <t xml:space="preserve">*‘%ÿ_x000f_¤õÒ"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83ÿ_x001a__x0008_•ê_x0001__x000c_</t>
  </si>
  <si>
    <t xml:space="preserve">í_x0001__x0002_Ô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Òö_x0001_á_x0002__x0006__x0002_	_x000b__x0002__x000f__x0002__x0015__x0014__x0002__x0018__x0002_%_x001d__x0002_­!_x0002_5&amp;_x0002_½*_x0002_E/_x0002_Í3_x0002_U8_x0002_Q&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촿</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jNosjQuestion10ua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ua_x0002__x001c_5_x000c_€ð_x0002_Book AntiquaP_x001d_Ò‹BìÎ_x0011_žª`_x0002_ó_x0002_4@_x0001_À€_x0001__x0005__x0001_€_x0002_€</t>
  </si>
  <si>
    <t xml:space="preserve">€Á_x0004__x001a__x0003_0sjNosjQuestion14ua_x0002__x001c_5@~_x0002_</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h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8__x000b__x0001__x0001_?_x0001__x0001_À_x0001_@_x0008_ÿ_x0001__x0008_€Ã_x0016_¿_x0003__x0002_Question7A_x0010_ð_x0012__x0002_(_x0002__x0007_ù_x0003__x0011__x0008_Z_x0011_ð]`P_x001d_Ò‹BìÎ_x0011_žª`_x0002_ó_x0002_4@_x0001_À€_x0001__x0005__x0001_€_x0003_€	€•_x0005_O_x0003_1ØjYesjQuestion1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0sjYesjQuestion4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0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qua_x0002__x001c_5_x000c_€ð_x0002_Book AntiquaP_x001d_Ò‹BìÎ_x0011_žª`_x0002_ó_x0002_4@_x0001_À€_x0001__x0005__x0001_€_x0002_€	€Á_x0004__x001a__x0003_1sjNosjQuestion7_x0010_F†_x0002__x001c_5_x000c_€ð_x0002_Book Antiqua_x0010__x001d_Ò‹BìÎ_x0011_žª`_x0002_ó_x0002__x001c__x0001__x0001_@€_x001b_HÀl_x0003_€ƒ_x0006_ž_x0003_483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0sjYesjQuestion9qua_x0002__x001c_5_x000c_€ð_x0002_Book AntiquaP_x001d_Ò‹BìÎ_x0011_žª`_x0002_ó_x0002_4@_x0001_À€_x0001__x0005__x0001_€_x0003_€
€•_x0005_Ê_x0002_0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ua_x0002__x001c_5_x000c_€ð_x0002_Book AntiquaP_x001d_Ò‹BìÎ_x0011_žª`_x0002_ó_x0002_4@_x0001_À€_x0001__x0005__x0001_€_x0003_€
€•_x0005_Ê_x0002_0sjYesjQuestion13&amp;O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ua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ua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u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1sjNosjQuestion9qua_x0002__x001c_5_x000c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t>
  </si>
  <si>
    <t xml:space="preserve">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_x0002_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10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f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2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13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4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t>
  </si>
  <si>
    <t xml:space="preserve">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F\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3__x0001__x0003__x0003_ï_x0006__x0008_7_x0006_º_x0001_	_x0006_Sheet1g_x0008__x0017_g_x0008__x0002__x0001_ÿÿÿÿ_x0003_D</t>
  </si>
  <si>
    <t xml:space="preserve">VBA_x0008__x0001_ÿÿÿÿÿÿÿÿ_x0006_À0_x0005_Ò÷_x001b_Í_x0001_ÐÊZÒ÷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t xml:space="preserve">᳐촿</t>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929058C9EFCDEFCDEFCDEFCD"</t>
  </si>
  <si>
    <t xml:space="preserve">DPB="2527EF6211F412F412F4"</t>
  </si>
  <si>
    <t xml:space="preserve">GC="B8BA72857385737A"</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_x0019_#Ò÷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21.05"/>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r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f>
        <v>#N/A</v>
      </c>
      <c r="B23" s="0" t="s">
        <v>44</v>
      </c>
      <c r="C23" s="0" t="s">
        <v>45</v>
      </c>
      <c r="D23" s="0" t="s">
        <v>46</v>
      </c>
      <c r="E23" s="0" t="s">
        <v>47</v>
      </c>
      <c r="F23" s="0" t="s">
        <v>48</v>
      </c>
      <c r="G23" s="0" t="s">
        <v>49</v>
      </c>
    </row>
    <row r="24" customFormat="false" ht="12.8" hidden="false" customHeight="false" outlineLevel="0" collapsed="false">
      <c r="A24" s="0" t="s">
        <v>50</v>
      </c>
    </row>
    <row r="25" customFormat="false" ht="12.8" hidden="false" customHeight="false" outlineLevel="0" collapsed="false">
      <c r="A25" s="0" t="s">
        <v>51</v>
      </c>
      <c r="B25" s="0" t="s">
        <v>52</v>
      </c>
      <c r="C25" s="0" t="s">
        <v>53</v>
      </c>
      <c r="D25" s="0" t="s">
        <v>54</v>
      </c>
    </row>
    <row r="26" customFormat="false" ht="12.8" hidden="false" customHeight="false" outlineLevel="0" collapsed="false">
      <c r="A26" s="0" t="s">
        <v>55</v>
      </c>
      <c r="B26" s="0" t="s">
        <v>56</v>
      </c>
      <c r="C26" s="0" t="s">
        <v>57</v>
      </c>
      <c r="D26" s="0" t="s">
        <v>58</v>
      </c>
      <c r="E26" s="0" t="s">
        <v>59</v>
      </c>
      <c r="F26" s="0" t="s">
        <v>60</v>
      </c>
    </row>
    <row r="27" customFormat="false" ht="12.8" hidden="false" customHeight="false" outlineLevel="0" collapsed="false">
      <c r="A27" s="0" t="s">
        <v>61</v>
      </c>
      <c r="B27" s="0" t="s">
        <v>62</v>
      </c>
      <c r="C27" s="0" t="s">
        <v>63</v>
      </c>
      <c r="D27" s="0" t="s">
        <v>64</v>
      </c>
    </row>
    <row r="28" customFormat="false" ht="12.8" hidden="false" customHeight="false" outlineLevel="0" collapsed="false">
      <c r="A28" s="0" t="s">
        <v>65</v>
      </c>
    </row>
    <row r="29" customFormat="false" ht="12.8" hidden="false" customHeight="false" outlineLevel="0" collapsed="false">
      <c r="A29" s="0" t="s">
        <v>66</v>
      </c>
    </row>
    <row r="30" customFormat="false" ht="12.8" hidden="false" customHeight="false" outlineLevel="0" collapsed="false">
      <c r="A30" s="0" t="s">
        <v>67</v>
      </c>
      <c r="B30" s="0" t="s">
        <v>68</v>
      </c>
      <c r="C30" s="0" t="s">
        <v>69</v>
      </c>
    </row>
    <row r="31" customFormat="false" ht="12.8" hidden="false" customHeight="false" outlineLevel="0" collapsed="false">
      <c r="A31" s="0" t="s">
        <v>70</v>
      </c>
      <c r="B31" s="0" t="s">
        <v>71</v>
      </c>
      <c r="C31" s="0" t="s">
        <v>72</v>
      </c>
      <c r="D31" s="0" t="s">
        <v>73</v>
      </c>
      <c r="E31" s="0" t="s">
        <v>74</v>
      </c>
      <c r="F31" s="0" t="s">
        <v>75</v>
      </c>
    </row>
    <row r="32" customFormat="false" ht="12.8" hidden="false" customHeight="false" outlineLevel="0" collapsed="false">
      <c r="A32" s="0" t="s">
        <v>76</v>
      </c>
    </row>
    <row r="33" customFormat="false" ht="12.8" hidden="false" customHeight="false" outlineLevel="0" collapsed="false">
      <c r="A33" s="0" t="s">
        <v>77</v>
      </c>
      <c r="B33" s="0" t="s">
        <v>78</v>
      </c>
      <c r="C33" s="0" t="s">
        <v>79</v>
      </c>
      <c r="D33" s="0" t="s">
        <v>80</v>
      </c>
      <c r="E33" s="0" t="s">
        <v>81</v>
      </c>
    </row>
    <row r="34" customFormat="false" ht="23.85" hidden="false" customHeight="false" outlineLevel="0" collapsed="false">
      <c r="A34" s="0" t="s">
        <v>82</v>
      </c>
      <c r="B34" s="0" t="s">
        <v>83</v>
      </c>
      <c r="C34" s="0" t="s">
        <v>84</v>
      </c>
      <c r="D34" s="0" t="s">
        <v>85</v>
      </c>
      <c r="E34" s="1" t="s">
        <v>86</v>
      </c>
    </row>
    <row r="35" customFormat="false" ht="12.8" hidden="false" customHeight="false" outlineLevel="0" collapsed="false">
      <c r="A35" s="0" t="s">
        <v>87</v>
      </c>
      <c r="B35" s="0" t="s">
        <v>88</v>
      </c>
      <c r="C35" s="0" t="s">
        <v>89</v>
      </c>
      <c r="D35" s="0" t="s">
        <v>90</v>
      </c>
    </row>
    <row r="36" customFormat="false" ht="12.8" hidden="false" customHeight="false" outlineLevel="0" collapsed="false">
      <c r="A36" s="0" t="s">
        <v>91</v>
      </c>
      <c r="B36" s="0" t="s">
        <v>92</v>
      </c>
    </row>
    <row r="37" customFormat="false" ht="12.8" hidden="false" customHeight="false" outlineLevel="0" collapsed="false">
      <c r="A37" s="0" t="s">
        <v>93</v>
      </c>
    </row>
    <row r="38" customFormat="false" ht="12.8" hidden="false" customHeight="false" outlineLevel="0" collapsed="false">
      <c r="A38" s="0" t="s">
        <v>94</v>
      </c>
    </row>
    <row r="39" customFormat="false" ht="12.8" hidden="false" customHeight="false" outlineLevel="0" collapsed="false">
      <c r="A39" s="0" t="s">
        <v>95</v>
      </c>
    </row>
    <row r="40" customFormat="false" ht="12.8" hidden="false" customHeight="false" outlineLevel="0" collapsed="false">
      <c r="A40" s="0" t="s">
        <v>96</v>
      </c>
      <c r="B40" s="0" t="s">
        <v>97</v>
      </c>
      <c r="C40" s="0" t="s">
        <v>98</v>
      </c>
      <c r="D40" s="0" t="s">
        <v>99</v>
      </c>
    </row>
    <row r="41" customFormat="false" ht="12.8" hidden="false" customHeight="false" outlineLevel="0" collapsed="false">
      <c r="A41" s="0" t="s">
        <v>100</v>
      </c>
      <c r="B41" s="0" t="s">
        <v>101</v>
      </c>
    </row>
    <row r="42" customFormat="false" ht="12.8" hidden="false" customHeight="false" outlineLevel="0" collapsed="false">
      <c r="A42" s="0" t="s">
        <v>102</v>
      </c>
      <c r="B42" s="0" t="s">
        <v>103</v>
      </c>
    </row>
    <row r="43" customFormat="false" ht="12.8" hidden="false" customHeight="false" outlineLevel="0" collapsed="false">
      <c r="A43" s="0" t="s">
        <v>104</v>
      </c>
    </row>
    <row r="44" customFormat="false" ht="12.8" hidden="false" customHeight="false" outlineLevel="0" collapsed="false">
      <c r="A44" s="0" t="s">
        <v>105</v>
      </c>
    </row>
    <row r="45" customFormat="false" ht="12.8" hidden="false" customHeight="false" outlineLevel="0" collapsed="false">
      <c r="A45" s="0" t="s">
        <v>106</v>
      </c>
    </row>
    <row r="46" customFormat="false" ht="12.8" hidden="false" customHeight="false" outlineLevel="0" collapsed="false">
      <c r="A46" s="0" t="s">
        <v>107</v>
      </c>
    </row>
    <row r="47" customFormat="false" ht="12.8" hidden="false" customHeight="false" outlineLevel="0" collapsed="false">
      <c r="A47" s="0" t="s">
        <v>106</v>
      </c>
    </row>
    <row r="48" customFormat="false" ht="12.8" hidden="false" customHeight="false" outlineLevel="0" collapsed="false">
      <c r="A48" s="0" t="s">
        <v>108</v>
      </c>
      <c r="B48" s="0" t="s">
        <v>109</v>
      </c>
      <c r="C48" s="0" t="s">
        <v>110</v>
      </c>
      <c r="D48" s="0" t="s">
        <v>111</v>
      </c>
    </row>
    <row r="49" customFormat="false" ht="12.8" hidden="false" customHeight="false" outlineLevel="0" collapsed="false">
      <c r="A49" s="0" t="s">
        <v>112</v>
      </c>
    </row>
    <row r="50" customFormat="false" ht="12.8" hidden="false" customHeight="false" outlineLevel="0" collapsed="false">
      <c r="A50" s="0" t="s">
        <v>113</v>
      </c>
    </row>
    <row r="51" customFormat="false" ht="12.8" hidden="false" customHeight="false" outlineLevel="0" collapsed="false">
      <c r="A51" s="0" t="s">
        <v>114</v>
      </c>
    </row>
    <row r="52" customFormat="false" ht="12.8" hidden="false" customHeight="false" outlineLevel="0" collapsed="false">
      <c r="A52" s="0" t="s">
        <v>115</v>
      </c>
    </row>
    <row r="53" customFormat="false" ht="12.8" hidden="false" customHeight="false" outlineLevel="0" collapsed="false">
      <c r="A53" s="0" t="s">
        <v>116</v>
      </c>
      <c r="B53" s="0" t="s">
        <v>117</v>
      </c>
      <c r="C53" s="0" t="s">
        <v>118</v>
      </c>
    </row>
    <row r="54" customFormat="false" ht="12.8" hidden="false" customHeight="false" outlineLevel="0" collapsed="false">
      <c r="A54" s="0" t="s">
        <v>119</v>
      </c>
      <c r="B54" s="0" t="s">
        <v>120</v>
      </c>
    </row>
    <row r="55" customFormat="false" ht="12.8" hidden="false" customHeight="false" outlineLevel="0" collapsed="false">
      <c r="A55" s="0" t="s">
        <v>121</v>
      </c>
    </row>
    <row r="56" customFormat="false" ht="12.8" hidden="false" customHeight="false" outlineLevel="0" collapsed="false">
      <c r="A56" s="0" t="s">
        <v>122</v>
      </c>
      <c r="B56" s="0" t="s">
        <v>123</v>
      </c>
      <c r="C56" s="0" t="s">
        <v>124</v>
      </c>
      <c r="D56" s="0" t="s">
        <v>125</v>
      </c>
      <c r="E56" s="0" t="s">
        <v>126</v>
      </c>
    </row>
    <row r="57" customFormat="false" ht="12.8" hidden="false" customHeight="false" outlineLevel="0" collapsed="false">
      <c r="A57" s="0" t="s">
        <v>127</v>
      </c>
      <c r="B57" s="0" t="s">
        <v>128</v>
      </c>
    </row>
    <row r="58" customFormat="false" ht="12.8" hidden="false" customHeight="false" outlineLevel="0" collapsed="false">
      <c r="A58" s="0" t="s">
        <v>129</v>
      </c>
      <c r="B58" s="0" t="s">
        <v>130</v>
      </c>
      <c r="C58" s="0" t="s">
        <v>131</v>
      </c>
    </row>
    <row r="59" customFormat="false" ht="12.8" hidden="false" customHeight="false" outlineLevel="0" collapsed="false">
      <c r="A59" s="0" t="s">
        <v>132</v>
      </c>
      <c r="B59" s="0" t="s">
        <v>133</v>
      </c>
      <c r="C59" s="0" t="s">
        <v>134</v>
      </c>
      <c r="D59" s="0" t="s">
        <v>135</v>
      </c>
      <c r="E59" s="0" t="s">
        <v>136</v>
      </c>
      <c r="F59" s="0" t="s">
        <v>137</v>
      </c>
      <c r="G59" s="0" t="s">
        <v>138</v>
      </c>
      <c r="H59" s="0" t="s">
        <v>139</v>
      </c>
      <c r="I59" s="0" t="s">
        <v>140</v>
      </c>
      <c r="J59" s="0" t="s">
        <v>141</v>
      </c>
      <c r="K59" s="0" t="s">
        <v>142</v>
      </c>
    </row>
    <row r="60" customFormat="false" ht="12.8" hidden="false" customHeight="false" outlineLevel="0" collapsed="false">
      <c r="A60" s="0" t="s">
        <v>143</v>
      </c>
    </row>
    <row r="61" customFormat="false" ht="12.8" hidden="false" customHeight="false" outlineLevel="0" collapsed="false">
      <c r="A61" s="0" t="s">
        <v>144</v>
      </c>
      <c r="B61" s="0" t="s">
        <v>145</v>
      </c>
    </row>
    <row r="62" customFormat="false" ht="12.8" hidden="false" customHeight="false" outlineLevel="0" collapsed="false">
      <c r="A62" s="0" t="s">
        <v>146</v>
      </c>
    </row>
    <row r="63" customFormat="false" ht="12.8" hidden="false" customHeight="false" outlineLevel="0" collapsed="false">
      <c r="A63" s="0" t="s">
        <v>147</v>
      </c>
    </row>
    <row r="64" customFormat="false" ht="12.8" hidden="false" customHeight="false" outlineLevel="0" collapsed="false">
      <c r="A64" s="0" t="s">
        <v>148</v>
      </c>
      <c r="B64" s="0" t="s">
        <v>149</v>
      </c>
      <c r="C64" s="0" t="s">
        <v>150</v>
      </c>
    </row>
    <row r="65" customFormat="false" ht="12.8" hidden="false" customHeight="false" outlineLevel="0" collapsed="false">
      <c r="A65" s="0" t="s">
        <v>151</v>
      </c>
    </row>
    <row r="66" customFormat="false" ht="12.8" hidden="false" customHeight="false" outlineLevel="0" collapsed="false">
      <c r="A66" s="0" t="s">
        <v>152</v>
      </c>
    </row>
    <row r="67" customFormat="false" ht="12.8" hidden="false" customHeight="false" outlineLevel="0" collapsed="false">
      <c r="A67" s="0" t="s">
        <v>153</v>
      </c>
      <c r="B67" s="0" t="s">
        <v>154</v>
      </c>
    </row>
    <row r="68" customFormat="false" ht="12.8" hidden="false" customHeight="false" outlineLevel="0" collapsed="false">
      <c r="A68" s="0" t="s">
        <v>155</v>
      </c>
      <c r="B68" s="0" t="s">
        <v>156</v>
      </c>
    </row>
    <row r="69" customFormat="false" ht="12.8" hidden="false" customHeight="false" outlineLevel="0" collapsed="false">
      <c r="A69" s="0" t="s">
        <v>157</v>
      </c>
    </row>
    <row r="70" customFormat="false" ht="12.8" hidden="false" customHeight="false" outlineLevel="0" collapsed="false">
      <c r="A70" s="0" t="s">
        <v>158</v>
      </c>
    </row>
    <row r="71" customFormat="false" ht="12.8" hidden="false" customHeight="false" outlineLevel="0" collapsed="false">
      <c r="A71" s="0" t="s">
        <v>159</v>
      </c>
    </row>
    <row r="72" customFormat="false" ht="12.8" hidden="false" customHeight="false" outlineLevel="0" collapsed="false">
      <c r="A72" s="0" t="s">
        <v>160</v>
      </c>
      <c r="B72" s="0" t="s">
        <v>161</v>
      </c>
    </row>
    <row r="73" customFormat="false" ht="12.8" hidden="false" customHeight="false" outlineLevel="0" collapsed="false">
      <c r="A73" s="0" t="s">
        <v>162</v>
      </c>
    </row>
    <row r="74" customFormat="false" ht="12.8" hidden="false" customHeight="false" outlineLevel="0" collapsed="false">
      <c r="A74" s="0" t="s">
        <v>163</v>
      </c>
      <c r="B74" s="0" t="s">
        <v>164</v>
      </c>
    </row>
    <row r="75" customFormat="false" ht="12.8" hidden="false" customHeight="false" outlineLevel="0" collapsed="false">
      <c r="A75" s="0" t="s">
        <v>165</v>
      </c>
    </row>
    <row r="76" customFormat="false" ht="12.8" hidden="false" customHeight="false" outlineLevel="0" collapsed="false">
      <c r="A76" s="0" t="s">
        <v>166</v>
      </c>
    </row>
    <row r="77" customFormat="false" ht="12.8" hidden="false" customHeight="false" outlineLevel="0" collapsed="false">
      <c r="A77" s="0" t="s">
        <v>167</v>
      </c>
    </row>
    <row r="78" customFormat="false" ht="12.8" hidden="false" customHeight="false" outlineLevel="0" collapsed="false">
      <c r="A78" s="0" t="s">
        <v>168</v>
      </c>
      <c r="B78" s="0" t="s">
        <v>169</v>
      </c>
    </row>
    <row r="79" customFormat="false" ht="12.8" hidden="false" customHeight="false" outlineLevel="0" collapsed="false">
      <c r="A79" s="0" t="s">
        <v>170</v>
      </c>
      <c r="B79" s="0" t="s">
        <v>171</v>
      </c>
      <c r="C79" s="0" t="s">
        <v>172</v>
      </c>
      <c r="D79" s="0" t="s">
        <v>173</v>
      </c>
    </row>
    <row r="80" customFormat="false" ht="12.8" hidden="false" customHeight="false" outlineLevel="0" collapsed="false">
      <c r="A80" s="0" t="s">
        <v>174</v>
      </c>
    </row>
    <row r="81" customFormat="false" ht="12.8" hidden="false" customHeight="false" outlineLevel="0" collapsed="false">
      <c r="A81" s="0" t="s">
        <v>175</v>
      </c>
      <c r="B81" s="0" t="s">
        <v>176</v>
      </c>
    </row>
    <row r="82" customFormat="false" ht="12.8" hidden="false" customHeight="false" outlineLevel="0" collapsed="false">
      <c r="A82" s="0" t="s">
        <v>177</v>
      </c>
      <c r="B82" s="0" t="s">
        <v>178</v>
      </c>
      <c r="C82" s="0" t="s">
        <v>179</v>
      </c>
    </row>
    <row r="83" customFormat="false" ht="12.8" hidden="false" customHeight="false" outlineLevel="0" collapsed="false">
      <c r="A83" s="0" t="s">
        <v>180</v>
      </c>
    </row>
    <row r="84" customFormat="false" ht="12.8" hidden="false" customHeight="false" outlineLevel="0" collapsed="false">
      <c r="A84" s="0" t="s">
        <v>181</v>
      </c>
      <c r="B84" s="0" t="s">
        <v>182</v>
      </c>
      <c r="C84" s="0" t="s">
        <v>183</v>
      </c>
      <c r="D84" s="0" t="s">
        <v>184</v>
      </c>
    </row>
    <row r="85" customFormat="false" ht="12.8" hidden="false" customHeight="false" outlineLevel="0" collapsed="false">
      <c r="A85" s="0" t="s">
        <v>185</v>
      </c>
      <c r="B85" s="0" t="s">
        <v>186</v>
      </c>
      <c r="C85" s="0" t="s">
        <v>187</v>
      </c>
      <c r="D85" s="0" t="s">
        <v>188</v>
      </c>
      <c r="E85" s="0" t="s">
        <v>189</v>
      </c>
    </row>
    <row r="86" customFormat="false" ht="12.8" hidden="false" customHeight="false" outlineLevel="0" collapsed="false">
      <c r="A86" s="0" t="s">
        <v>190</v>
      </c>
      <c r="B86" s="0" t="s">
        <v>191</v>
      </c>
      <c r="C86" s="0" t="s">
        <v>192</v>
      </c>
      <c r="D86" s="0" t="s">
        <v>193</v>
      </c>
      <c r="E86" s="0" t="s">
        <v>194</v>
      </c>
      <c r="F86" s="0" t="s">
        <v>195</v>
      </c>
      <c r="G86" s="0" t="s">
        <v>196</v>
      </c>
    </row>
    <row r="87" customFormat="false" ht="12.8" hidden="false" customHeight="false" outlineLevel="0" collapsed="false">
      <c r="A87" s="0" t="s">
        <v>197</v>
      </c>
    </row>
    <row r="88" customFormat="false" ht="12.8" hidden="false" customHeight="false" outlineLevel="0" collapsed="false">
      <c r="A88" s="0" t="s">
        <v>198</v>
      </c>
    </row>
    <row r="89" customFormat="false" ht="12.8" hidden="false" customHeight="false" outlineLevel="0" collapsed="false">
      <c r="A89" s="0" t="s">
        <v>199</v>
      </c>
    </row>
    <row r="90" customFormat="false" ht="12.8" hidden="false" customHeight="false" outlineLevel="0" collapsed="false">
      <c r="A90" s="0" t="s">
        <v>200</v>
      </c>
    </row>
    <row r="91" customFormat="false" ht="12.8" hidden="false" customHeight="false" outlineLevel="0" collapsed="false">
      <c r="A91" s="0" t="s">
        <v>201</v>
      </c>
      <c r="B91" s="0" t="s">
        <v>202</v>
      </c>
    </row>
    <row r="92" customFormat="false" ht="12.8" hidden="false" customHeight="false" outlineLevel="0" collapsed="false">
      <c r="A92" s="0" t="s">
        <v>203</v>
      </c>
      <c r="B92" s="0" t="s">
        <v>204</v>
      </c>
    </row>
    <row r="93" customFormat="false" ht="12.8" hidden="false" customHeight="false" outlineLevel="0" collapsed="false">
      <c r="A93" s="0" t="s">
        <v>205</v>
      </c>
      <c r="B93" s="0" t="s">
        <v>206</v>
      </c>
    </row>
    <row r="94" customFormat="false" ht="12.8" hidden="false" customHeight="false" outlineLevel="0" collapsed="false">
      <c r="A94" s="0" t="s">
        <v>207</v>
      </c>
      <c r="B94" s="0" t="s">
        <v>208</v>
      </c>
      <c r="C94" s="0" t="s">
        <v>209</v>
      </c>
      <c r="D94" s="0" t="s">
        <v>210</v>
      </c>
    </row>
    <row r="95" customFormat="false" ht="12.8" hidden="false" customHeight="false" outlineLevel="0" collapsed="false">
      <c r="A95" s="0" t="s">
        <v>211</v>
      </c>
      <c r="B95" s="0" t="s">
        <v>212</v>
      </c>
      <c r="C95" s="0" t="s">
        <v>213</v>
      </c>
      <c r="D95" s="0" t="s">
        <v>214</v>
      </c>
      <c r="E95" s="0" t="s">
        <v>215</v>
      </c>
      <c r="F95" s="0" t="s">
        <v>216</v>
      </c>
      <c r="G95" s="0" t="s">
        <v>217</v>
      </c>
    </row>
    <row r="96" customFormat="false" ht="12.8" hidden="false" customHeight="false" outlineLevel="0" collapsed="false">
      <c r="A96" s="0" t="s">
        <v>218</v>
      </c>
    </row>
    <row r="97" customFormat="false" ht="12.8" hidden="false" customHeight="false" outlineLevel="0" collapsed="false">
      <c r="A97" s="0" t="s">
        <v>219</v>
      </c>
      <c r="B97" s="0" t="s">
        <v>220</v>
      </c>
      <c r="C97" s="0" t="s">
        <v>221</v>
      </c>
      <c r="D97" s="0" t="s">
        <v>222</v>
      </c>
      <c r="E97" s="0" t="s">
        <v>223</v>
      </c>
      <c r="F97" s="0" t="s">
        <v>224</v>
      </c>
      <c r="G97" s="0" t="s">
        <v>225</v>
      </c>
      <c r="H97" s="0" t="s">
        <v>224</v>
      </c>
      <c r="I97" s="0" t="s">
        <v>226</v>
      </c>
      <c r="J97" s="0" t="s">
        <v>227</v>
      </c>
      <c r="K97" s="0" t="s">
        <v>228</v>
      </c>
      <c r="L97" s="0" t="s">
        <v>229</v>
      </c>
      <c r="M97" s="0" t="s">
        <v>230</v>
      </c>
      <c r="N97" s="0" t="s">
        <v>231</v>
      </c>
      <c r="O97" s="0" t="s">
        <v>232</v>
      </c>
      <c r="P97" s="0" t="s">
        <v>233</v>
      </c>
      <c r="R97" s="0" t="s">
        <v>234</v>
      </c>
    </row>
    <row r="98" customFormat="false" ht="12.8" hidden="false" customHeight="false" outlineLevel="0" collapsed="false">
      <c r="A98" s="0" t="s">
        <v>235</v>
      </c>
    </row>
    <row r="99" customFormat="false" ht="12.8" hidden="false" customHeight="false" outlineLevel="0" collapsed="false">
      <c r="A99" s="0" t="s">
        <v>236</v>
      </c>
    </row>
    <row r="100" customFormat="false" ht="12.8" hidden="false" customHeight="false" outlineLevel="0" collapsed="false">
      <c r="A100" s="0" t="s">
        <v>237</v>
      </c>
      <c r="B100" s="0" t="s">
        <v>238</v>
      </c>
    </row>
    <row r="101" customFormat="false" ht="12.8" hidden="false" customHeight="false" outlineLevel="0" collapsed="false">
      <c r="A101" s="0" t="s">
        <v>239</v>
      </c>
      <c r="B101" s="0" t="s">
        <v>240</v>
      </c>
    </row>
    <row r="102" customFormat="false" ht="12.8" hidden="false" customHeight="false" outlineLevel="0" collapsed="false">
      <c r="A102" s="0" t="s">
        <v>241</v>
      </c>
      <c r="B102" s="0" t="s">
        <v>242</v>
      </c>
      <c r="C102" s="0" t="s">
        <v>243</v>
      </c>
      <c r="D102" s="0" t="s">
        <v>244</v>
      </c>
    </row>
    <row r="103" customFormat="false" ht="12.8" hidden="false" customHeight="false" outlineLevel="0" collapsed="false">
      <c r="A103" s="0" t="s">
        <v>245</v>
      </c>
      <c r="B103" s="0" t="s">
        <v>246</v>
      </c>
      <c r="C103" s="0" t="s">
        <v>247</v>
      </c>
    </row>
    <row r="104" customFormat="false" ht="12.8" hidden="false" customHeight="false" outlineLevel="0" collapsed="false">
      <c r="A104" s="0" t="s">
        <v>248</v>
      </c>
      <c r="B104" s="0" t="s">
        <v>249</v>
      </c>
      <c r="C104" s="0" t="s">
        <v>250</v>
      </c>
      <c r="D104" s="0" t="s">
        <v>251</v>
      </c>
      <c r="E104" s="0" t="s">
        <v>252</v>
      </c>
    </row>
    <row r="105" customFormat="false" ht="12.8" hidden="false" customHeight="false" outlineLevel="0" collapsed="false">
      <c r="A105" s="0" t="s">
        <v>253</v>
      </c>
      <c r="B105" s="0" t="s">
        <v>254</v>
      </c>
      <c r="C105" s="0" t="s">
        <v>255</v>
      </c>
      <c r="D105" s="0" t="s">
        <v>256</v>
      </c>
      <c r="E105" s="0" t="s">
        <v>257</v>
      </c>
      <c r="F105" s="0" t="s">
        <v>258</v>
      </c>
      <c r="G105" s="0" t="s">
        <v>259</v>
      </c>
    </row>
    <row r="106" customFormat="false" ht="12.8" hidden="false" customHeight="false" outlineLevel="0" collapsed="false">
      <c r="A106" s="0" t="s">
        <v>260</v>
      </c>
      <c r="B106" s="0" t="s">
        <v>261</v>
      </c>
    </row>
    <row r="107" customFormat="false" ht="12.8" hidden="false" customHeight="false" outlineLevel="0" collapsed="false">
      <c r="A107" s="0" t="s">
        <v>262</v>
      </c>
    </row>
    <row r="108" customFormat="false" ht="12.8" hidden="false" customHeight="false" outlineLevel="0" collapsed="false">
      <c r="A108" s="0" t="s">
        <v>263</v>
      </c>
      <c r="B108" s="0" t="s">
        <v>264</v>
      </c>
      <c r="C108" s="0" t="s">
        <v>265</v>
      </c>
      <c r="D108" s="0" t="s">
        <v>266</v>
      </c>
      <c r="E108" s="0" t="s">
        <v>267</v>
      </c>
      <c r="F108" s="0" t="s">
        <v>268</v>
      </c>
    </row>
    <row r="109" customFormat="false" ht="12.8" hidden="false" customHeight="false" outlineLevel="0" collapsed="false">
      <c r="A109" s="0" t="s">
        <v>269</v>
      </c>
    </row>
    <row r="110" customFormat="false" ht="12.8" hidden="false" customHeight="false" outlineLevel="0" collapsed="false">
      <c r="A110" s="0" t="s">
        <v>270</v>
      </c>
      <c r="B110" s="0" t="s">
        <v>271</v>
      </c>
    </row>
    <row r="111" customFormat="false" ht="12.8" hidden="false" customHeight="false" outlineLevel="0" collapsed="false">
      <c r="A111" s="0" t="s">
        <v>272</v>
      </c>
    </row>
    <row r="112" customFormat="false" ht="12.8" hidden="false" customHeight="false" outlineLevel="0" collapsed="false">
      <c r="A112" s="0" t="s">
        <v>273</v>
      </c>
      <c r="B112" s="0" t="s">
        <v>274</v>
      </c>
    </row>
    <row r="113" customFormat="false" ht="12.8" hidden="false" customHeight="false" outlineLevel="0" collapsed="false">
      <c r="A113" s="0" t="s">
        <v>275</v>
      </c>
      <c r="B113" s="0" t="s">
        <v>276</v>
      </c>
    </row>
    <row r="114" customFormat="false" ht="12.8" hidden="false" customHeight="false" outlineLevel="0" collapsed="false">
      <c r="A114" s="0" t="s">
        <v>277</v>
      </c>
    </row>
    <row r="115" customFormat="false" ht="12.8" hidden="false" customHeight="false" outlineLevel="0" collapsed="false">
      <c r="A115" s="0" t="s">
        <v>278</v>
      </c>
    </row>
    <row r="116" customFormat="false" ht="12.8" hidden="false" customHeight="false" outlineLevel="0" collapsed="false">
      <c r="A116" s="0" t="s">
        <v>279</v>
      </c>
      <c r="B116" s="0" t="s">
        <v>280</v>
      </c>
      <c r="C116" s="0" t="s">
        <v>281</v>
      </c>
      <c r="D116" s="0" t="s">
        <v>282</v>
      </c>
      <c r="E116" s="0" t="s">
        <v>283</v>
      </c>
      <c r="F116" s="0" t="s">
        <v>284</v>
      </c>
      <c r="G116" s="0" t="s">
        <v>285</v>
      </c>
    </row>
    <row r="117" customFormat="false" ht="12.8" hidden="false" customHeight="false" outlineLevel="0" collapsed="false">
      <c r="A117" s="0" t="s">
        <v>286</v>
      </c>
    </row>
    <row r="118" customFormat="false" ht="12.8" hidden="false" customHeight="false" outlineLevel="0" collapsed="false">
      <c r="A118" s="0" t="s">
        <v>287</v>
      </c>
    </row>
    <row r="119" customFormat="false" ht="12.8" hidden="false" customHeight="false" outlineLevel="0" collapsed="false">
      <c r="A119" s="0" t="s">
        <v>288</v>
      </c>
      <c r="B119" s="0" t="s">
        <v>289</v>
      </c>
      <c r="C119" s="0" t="s">
        <v>290</v>
      </c>
      <c r="D119" s="0" t="s">
        <v>291</v>
      </c>
    </row>
    <row r="120" customFormat="false" ht="12.8" hidden="false" customHeight="false" outlineLevel="0" collapsed="false">
      <c r="A120" s="0" t="s">
        <v>292</v>
      </c>
    </row>
    <row r="121" customFormat="false" ht="12.8" hidden="false" customHeight="false" outlineLevel="0" collapsed="false">
      <c r="A121" s="0" t="s">
        <v>293</v>
      </c>
      <c r="B121" s="0" t="s">
        <v>294</v>
      </c>
      <c r="C121" s="0" t="s">
        <v>295</v>
      </c>
    </row>
    <row r="122" customFormat="false" ht="12.8" hidden="false" customHeight="false" outlineLevel="0" collapsed="false">
      <c r="A122" s="0" t="s">
        <v>296</v>
      </c>
      <c r="B122" s="0" t="s">
        <v>297</v>
      </c>
    </row>
    <row r="123" customFormat="false" ht="12.8" hidden="false" customHeight="false" outlineLevel="0" collapsed="false">
      <c r="A123" s="0" t="s">
        <v>298</v>
      </c>
    </row>
    <row r="124" customFormat="false" ht="12.8" hidden="false" customHeight="false" outlineLevel="0" collapsed="false">
      <c r="A124" s="0" t="s">
        <v>299</v>
      </c>
    </row>
    <row r="125" customFormat="false" ht="12.8" hidden="false" customHeight="false" outlineLevel="0" collapsed="false">
      <c r="A125" s="0" t="s">
        <v>300</v>
      </c>
      <c r="B125" s="0" t="s">
        <v>301</v>
      </c>
    </row>
    <row r="126" customFormat="false" ht="12.8" hidden="false" customHeight="false" outlineLevel="0" collapsed="false">
      <c r="A126" s="0" t="s">
        <v>302</v>
      </c>
    </row>
    <row r="127" customFormat="false" ht="12.8" hidden="false" customHeight="false" outlineLevel="0" collapsed="false">
      <c r="A127" s="0" t="s">
        <v>303</v>
      </c>
      <c r="B127" s="0" t="s">
        <v>304</v>
      </c>
    </row>
    <row r="128" customFormat="false" ht="12.8" hidden="false" customHeight="false" outlineLevel="0" collapsed="false">
      <c r="A128" s="0" t="s">
        <v>305</v>
      </c>
      <c r="B128" s="0" t="s">
        <v>306</v>
      </c>
      <c r="C128" s="0" t="s">
        <v>307</v>
      </c>
    </row>
    <row r="129" customFormat="false" ht="12.8" hidden="false" customHeight="false" outlineLevel="0" collapsed="false">
      <c r="A129" s="0" t="s">
        <v>308</v>
      </c>
    </row>
    <row r="130" customFormat="false" ht="12.8" hidden="false" customHeight="false" outlineLevel="0" collapsed="false">
      <c r="A130" s="0" t="s">
        <v>309</v>
      </c>
    </row>
    <row r="131" customFormat="false" ht="12.8" hidden="false" customHeight="false" outlineLevel="0" collapsed="false">
      <c r="A131" s="0" t="s">
        <v>310</v>
      </c>
      <c r="B131" s="0" t="s">
        <v>311</v>
      </c>
    </row>
    <row r="132" customFormat="false" ht="12.8" hidden="false" customHeight="false" outlineLevel="0" collapsed="false">
      <c r="A132" s="0" t="s">
        <v>312</v>
      </c>
    </row>
    <row r="133" customFormat="false" ht="12.8" hidden="false" customHeight="false" outlineLevel="0" collapsed="false">
      <c r="A133" s="0" t="s">
        <v>313</v>
      </c>
    </row>
    <row r="134" customFormat="false" ht="12.8" hidden="false" customHeight="false" outlineLevel="0" collapsed="false">
      <c r="A134" s="0" t="s">
        <v>314</v>
      </c>
      <c r="B134" s="0" t="s">
        <v>315</v>
      </c>
    </row>
    <row r="135" customFormat="false" ht="12.8" hidden="false" customHeight="false" outlineLevel="0" collapsed="false">
      <c r="A135" s="0" t="s">
        <v>316</v>
      </c>
    </row>
    <row r="136" customFormat="false" ht="12.8" hidden="false" customHeight="false" outlineLevel="0" collapsed="false">
      <c r="A136" s="0" t="s">
        <v>317</v>
      </c>
      <c r="B136" s="0" t="s">
        <v>318</v>
      </c>
      <c r="C136" s="0" t="s">
        <v>319</v>
      </c>
    </row>
    <row r="137" customFormat="false" ht="12.8" hidden="false" customHeight="false" outlineLevel="0" collapsed="false">
      <c r="A137" s="0" t="s">
        <v>320</v>
      </c>
      <c r="B137" s="0" t="s">
        <v>321</v>
      </c>
    </row>
    <row r="138" customFormat="false" ht="12.8" hidden="false" customHeight="false" outlineLevel="0" collapsed="false">
      <c r="A138" s="0" t="s">
        <v>322</v>
      </c>
      <c r="B138" s="0" t="s">
        <v>323</v>
      </c>
    </row>
    <row r="139" customFormat="false" ht="12.8" hidden="false" customHeight="false" outlineLevel="0" collapsed="false">
      <c r="A139" s="0" t="s">
        <v>324</v>
      </c>
    </row>
    <row r="140" customFormat="false" ht="12.8" hidden="false" customHeight="false" outlineLevel="0" collapsed="false">
      <c r="A140" s="0" t="s">
        <v>325</v>
      </c>
    </row>
    <row r="141" customFormat="false" ht="12.8" hidden="false" customHeight="false" outlineLevel="0" collapsed="false">
      <c r="A141" s="0" t="s">
        <v>326</v>
      </c>
      <c r="B141" s="0" t="s">
        <v>327</v>
      </c>
      <c r="C141" s="0" t="s">
        <v>328</v>
      </c>
    </row>
    <row r="142" customFormat="false" ht="12.8" hidden="false" customHeight="false" outlineLevel="0" collapsed="false">
      <c r="A142" s="0" t="s">
        <v>329</v>
      </c>
      <c r="B142" s="0" t="s">
        <v>330</v>
      </c>
      <c r="C142" s="0" t="s">
        <v>331</v>
      </c>
    </row>
    <row r="143" customFormat="false" ht="12.8" hidden="false" customHeight="false" outlineLevel="0" collapsed="false">
      <c r="A143" s="0" t="s">
        <v>332</v>
      </c>
    </row>
    <row r="144" customFormat="false" ht="12.8" hidden="false" customHeight="false" outlineLevel="0" collapsed="false">
      <c r="A144" s="0" t="s">
        <v>333</v>
      </c>
      <c r="B144" s="0" t="s">
        <v>334</v>
      </c>
    </row>
    <row r="145" customFormat="false" ht="12.8" hidden="false" customHeight="false" outlineLevel="0" collapsed="false">
      <c r="A145" s="0" t="s">
        <v>335</v>
      </c>
    </row>
    <row r="146" customFormat="false" ht="12.8" hidden="false" customHeight="false" outlineLevel="0" collapsed="false">
      <c r="A146" s="0" t="s">
        <v>336</v>
      </c>
    </row>
    <row r="147" customFormat="false" ht="12.8" hidden="false" customHeight="false" outlineLevel="0" collapsed="false">
      <c r="A147" s="0" t="s">
        <v>337</v>
      </c>
    </row>
    <row r="148" customFormat="false" ht="12.8" hidden="false" customHeight="false" outlineLevel="0" collapsed="false">
      <c r="A148" s="0" t="s">
        <v>338</v>
      </c>
      <c r="B148" s="0" t="s">
        <v>339</v>
      </c>
    </row>
    <row r="150" customFormat="false" ht="12.8" hidden="false" customHeight="false" outlineLevel="0" collapsed="false">
      <c r="A150" s="0" t="s">
        <v>340</v>
      </c>
    </row>
    <row r="151" customFormat="false" ht="12.8" hidden="false" customHeight="false" outlineLevel="0" collapsed="false">
      <c r="A151" s="0" t="s">
        <v>341</v>
      </c>
    </row>
    <row r="152" customFormat="false" ht="12.8" hidden="false" customHeight="false" outlineLevel="0" collapsed="false">
      <c r="A152" s="0" t="s">
        <v>342</v>
      </c>
    </row>
    <row r="153" customFormat="false" ht="12.8" hidden="false" customHeight="false" outlineLevel="0" collapsed="false">
      <c r="A153" s="0" t="s">
        <v>343</v>
      </c>
      <c r="B153" s="0" t="s">
        <v>344</v>
      </c>
      <c r="C153" s="0" t="s">
        <v>345</v>
      </c>
    </row>
    <row r="154" customFormat="false" ht="12.8" hidden="false" customHeight="false" outlineLevel="0" collapsed="false">
      <c r="A154" s="0" t="s">
        <v>346</v>
      </c>
      <c r="B154" s="0" t="s">
        <v>347</v>
      </c>
    </row>
    <row r="155" customFormat="false" ht="12.8" hidden="false" customHeight="false" outlineLevel="0" collapsed="false">
      <c r="A155" s="0" t="s">
        <v>348</v>
      </c>
    </row>
    <row r="156" customFormat="false" ht="12.8" hidden="false" customHeight="false" outlineLevel="0" collapsed="false">
      <c r="A156" s="0" t="s">
        <v>349</v>
      </c>
    </row>
    <row r="157" customFormat="false" ht="12.8" hidden="false" customHeight="false" outlineLevel="0" collapsed="false">
      <c r="A157" s="0" t="s">
        <v>350</v>
      </c>
    </row>
    <row r="158" customFormat="false" ht="12.8" hidden="false" customHeight="false" outlineLevel="0" collapsed="false">
      <c r="A158" s="0" t="s">
        <v>351</v>
      </c>
      <c r="B158" s="0" t="s">
        <v>352</v>
      </c>
      <c r="C158" s="0" t="s">
        <v>353</v>
      </c>
    </row>
    <row r="159" customFormat="false" ht="12.8" hidden="false" customHeight="false" outlineLevel="0" collapsed="false">
      <c r="A159" s="0" t="s">
        <v>354</v>
      </c>
    </row>
    <row r="160" customFormat="false" ht="12.8" hidden="false" customHeight="false" outlineLevel="0" collapsed="false">
      <c r="A160" s="0" t="s">
        <v>355</v>
      </c>
    </row>
    <row r="161" customFormat="false" ht="12.8" hidden="false" customHeight="false" outlineLevel="0" collapsed="false">
      <c r="A161" s="0" t="s">
        <v>356</v>
      </c>
      <c r="B161" s="0" t="s">
        <v>357</v>
      </c>
    </row>
    <row r="162" customFormat="false" ht="12.8" hidden="false" customHeight="false" outlineLevel="0" collapsed="false">
      <c r="A162" s="0" t="s">
        <v>358</v>
      </c>
    </row>
    <row r="163" customFormat="false" ht="12.8" hidden="false" customHeight="false" outlineLevel="0" collapsed="false">
      <c r="A163" s="0" t="s">
        <v>359</v>
      </c>
    </row>
    <row r="164" customFormat="false" ht="12.8" hidden="false" customHeight="false" outlineLevel="0" collapsed="false">
      <c r="A164" s="0" t="s">
        <v>360</v>
      </c>
    </row>
    <row r="165" customFormat="false" ht="12.8" hidden="false" customHeight="false" outlineLevel="0" collapsed="false">
      <c r="A165" s="0" t="s">
        <v>361</v>
      </c>
      <c r="B165" s="0" t="s">
        <v>362</v>
      </c>
    </row>
    <row r="166" customFormat="false" ht="12.8" hidden="false" customHeight="false" outlineLevel="0" collapsed="false">
      <c r="A166" s="0" t="s">
        <v>363</v>
      </c>
    </row>
    <row r="167" customFormat="false" ht="12.8" hidden="false" customHeight="false" outlineLevel="0" collapsed="false">
      <c r="A167" s="0" t="s">
        <v>364</v>
      </c>
    </row>
    <row r="168" customFormat="false" ht="12.8" hidden="false" customHeight="false" outlineLevel="0" collapsed="false">
      <c r="A168" s="0" t="s">
        <v>365</v>
      </c>
      <c r="B168" s="0" t="s">
        <v>366</v>
      </c>
      <c r="C168" s="0" t="s">
        <v>367</v>
      </c>
      <c r="D168" s="0" t="s">
        <v>368</v>
      </c>
    </row>
    <row r="169" customFormat="false" ht="12.8" hidden="false" customHeight="false" outlineLevel="0" collapsed="false">
      <c r="A169" s="0" t="s">
        <v>369</v>
      </c>
    </row>
    <row r="170" customFormat="false" ht="12.8" hidden="false" customHeight="false" outlineLevel="0" collapsed="false">
      <c r="A170" s="0" t="s">
        <v>370</v>
      </c>
    </row>
    <row r="171" customFormat="false" ht="12.8" hidden="false" customHeight="false" outlineLevel="0" collapsed="false">
      <c r="A171" s="0" t="s">
        <v>371</v>
      </c>
    </row>
    <row r="172" customFormat="false" ht="12.8" hidden="false" customHeight="false" outlineLevel="0" collapsed="false">
      <c r="A172" s="0" t="s">
        <v>372</v>
      </c>
      <c r="B172" s="0" t="s">
        <v>373</v>
      </c>
    </row>
    <row r="173" customFormat="false" ht="12.8" hidden="false" customHeight="false" outlineLevel="0" collapsed="false">
      <c r="A173" s="0" t="s">
        <v>374</v>
      </c>
    </row>
    <row r="174" customFormat="false" ht="12.8" hidden="false" customHeight="false" outlineLevel="0" collapsed="false">
      <c r="A174" s="0" t="s">
        <v>375</v>
      </c>
      <c r="B174" s="0" t="s">
        <v>376</v>
      </c>
      <c r="C174" s="0" t="s">
        <v>377</v>
      </c>
    </row>
    <row r="175" customFormat="false" ht="12.8" hidden="false" customHeight="false" outlineLevel="0" collapsed="false">
      <c r="A175" s="0" t="s">
        <v>378</v>
      </c>
    </row>
    <row r="176" customFormat="false" ht="12.8" hidden="false" customHeight="false" outlineLevel="0" collapsed="false">
      <c r="A176" s="0" t="s">
        <v>379</v>
      </c>
      <c r="B176" s="0" t="s">
        <v>380</v>
      </c>
      <c r="C176" s="0" t="s">
        <v>381</v>
      </c>
      <c r="D176" s="0" t="s">
        <v>382</v>
      </c>
    </row>
    <row r="177" customFormat="false" ht="12.8" hidden="false" customHeight="false" outlineLevel="0" collapsed="false">
      <c r="A177" s="0" t="s">
        <v>383</v>
      </c>
    </row>
    <row r="178" customFormat="false" ht="12.8" hidden="false" customHeight="false" outlineLevel="0" collapsed="false">
      <c r="A178" s="0" t="s">
        <v>384</v>
      </c>
      <c r="B178" s="0" t="s">
        <v>385</v>
      </c>
    </row>
    <row r="179" customFormat="false" ht="12.8" hidden="false" customHeight="false" outlineLevel="0" collapsed="false">
      <c r="A179" s="0" t="s">
        <v>386</v>
      </c>
      <c r="B179" s="0" t="s">
        <v>387</v>
      </c>
    </row>
    <row r="180" customFormat="false" ht="12.8" hidden="false" customHeight="false" outlineLevel="0" collapsed="false">
      <c r="A180" s="0" t="s">
        <v>388</v>
      </c>
    </row>
    <row r="181" customFormat="false" ht="12.8" hidden="false" customHeight="false" outlineLevel="0" collapsed="false">
      <c r="A181" s="0" t="s">
        <v>389</v>
      </c>
    </row>
    <row r="182" customFormat="false" ht="12.8" hidden="false" customHeight="false" outlineLevel="0" collapsed="false">
      <c r="A182" s="0" t="s">
        <v>390</v>
      </c>
    </row>
    <row r="183" customFormat="false" ht="12.8" hidden="false" customHeight="false" outlineLevel="0" collapsed="false">
      <c r="A183" s="0" t="s">
        <v>391</v>
      </c>
      <c r="B183" s="0" t="s">
        <v>392</v>
      </c>
    </row>
    <row r="184" customFormat="false" ht="12.8" hidden="false" customHeight="false" outlineLevel="0" collapsed="false">
      <c r="A184" s="0" t="s">
        <v>393</v>
      </c>
    </row>
    <row r="185" customFormat="false" ht="12.8" hidden="false" customHeight="false" outlineLevel="0" collapsed="false">
      <c r="A185" s="0" t="s">
        <v>394</v>
      </c>
      <c r="B185" s="0" t="s">
        <v>395</v>
      </c>
      <c r="C185" s="0" t="s">
        <v>396</v>
      </c>
    </row>
    <row r="186" customFormat="false" ht="12.8" hidden="false" customHeight="false" outlineLevel="0" collapsed="false">
      <c r="A186" s="0" t="s">
        <v>397</v>
      </c>
      <c r="B186" s="0" t="s">
        <v>398</v>
      </c>
      <c r="C186" s="0" t="s">
        <v>399</v>
      </c>
    </row>
    <row r="187" customFormat="false" ht="12.8" hidden="false" customHeight="false" outlineLevel="0" collapsed="false">
      <c r="A187" s="0" t="s">
        <v>400</v>
      </c>
      <c r="B187" s="0" t="s">
        <v>401</v>
      </c>
    </row>
    <row r="188" customFormat="false" ht="12.8" hidden="false" customHeight="false" outlineLevel="0" collapsed="false">
      <c r="A188" s="0" t="s">
        <v>402</v>
      </c>
    </row>
    <row r="189" customFormat="false" ht="12.8" hidden="false" customHeight="false" outlineLevel="0" collapsed="false">
      <c r="A189" s="0" t="s">
        <v>403</v>
      </c>
      <c r="B189" s="0" t="s">
        <v>404</v>
      </c>
      <c r="C189" s="0" t="s">
        <v>405</v>
      </c>
    </row>
    <row r="190" customFormat="false" ht="12.8" hidden="false" customHeight="false" outlineLevel="0" collapsed="false">
      <c r="A190" s="0" t="s">
        <v>406</v>
      </c>
      <c r="B190" s="0" t="s">
        <v>407</v>
      </c>
      <c r="C190" s="0" t="s">
        <v>408</v>
      </c>
    </row>
    <row r="191" customFormat="false" ht="12.8" hidden="false" customHeight="false" outlineLevel="0" collapsed="false">
      <c r="A191" s="0" t="s">
        <v>409</v>
      </c>
    </row>
    <row r="192" customFormat="false" ht="12.8" hidden="false" customHeight="false" outlineLevel="0" collapsed="false">
      <c r="A192" s="0" t="s">
        <v>410</v>
      </c>
    </row>
    <row r="193" customFormat="false" ht="12.8" hidden="false" customHeight="false" outlineLevel="0" collapsed="false">
      <c r="A193" s="0" t="s">
        <v>411</v>
      </c>
      <c r="B193" s="0" t="s">
        <v>412</v>
      </c>
      <c r="C193" s="0" t="s">
        <v>413</v>
      </c>
    </row>
    <row r="194" customFormat="false" ht="12.8" hidden="false" customHeight="false" outlineLevel="0" collapsed="false">
      <c r="A194" s="0" t="s">
        <v>414</v>
      </c>
      <c r="B194" s="0" t="s">
        <v>415</v>
      </c>
      <c r="C194" s="0" t="s">
        <v>416</v>
      </c>
    </row>
    <row r="195" customFormat="false" ht="12.8" hidden="false" customHeight="false" outlineLevel="0" collapsed="false">
      <c r="A195" s="0" t="s">
        <v>417</v>
      </c>
      <c r="B195" s="0" t="s">
        <v>418</v>
      </c>
    </row>
    <row r="196" customFormat="false" ht="12.8" hidden="false" customHeight="false" outlineLevel="0" collapsed="false">
      <c r="A196" s="0" t="s">
        <v>419</v>
      </c>
      <c r="B196" s="0" t="s">
        <v>420</v>
      </c>
      <c r="C196" s="0" t="s">
        <v>421</v>
      </c>
      <c r="D196" s="0" t="s">
        <v>422</v>
      </c>
      <c r="E196" s="0" t="s">
        <v>423</v>
      </c>
      <c r="F196" s="0" t="s">
        <v>424</v>
      </c>
    </row>
    <row r="197" customFormat="false" ht="12.8" hidden="false" customHeight="false" outlineLevel="0" collapsed="false">
      <c r="A197" s="0" t="s">
        <v>425</v>
      </c>
    </row>
    <row r="198" customFormat="false" ht="12.8" hidden="false" customHeight="false" outlineLevel="0" collapsed="false">
      <c r="A198" s="0" t="s">
        <v>426</v>
      </c>
      <c r="B198" s="0" t="s">
        <v>427</v>
      </c>
      <c r="C198" s="0" t="s">
        <v>428</v>
      </c>
    </row>
    <row r="199" customFormat="false" ht="12.8" hidden="false" customHeight="false" outlineLevel="0" collapsed="false">
      <c r="A199" s="0" t="s">
        <v>429</v>
      </c>
    </row>
    <row r="200" customFormat="false" ht="12.8" hidden="false" customHeight="false" outlineLevel="0" collapsed="false">
      <c r="A200" s="0" t="s">
        <v>430</v>
      </c>
    </row>
    <row r="201" customFormat="false" ht="12.8" hidden="false" customHeight="false" outlineLevel="0" collapsed="false">
      <c r="A201" s="0" t="s">
        <v>431</v>
      </c>
      <c r="B201" s="0" t="s">
        <v>432</v>
      </c>
      <c r="C201" s="0" t="s">
        <v>433</v>
      </c>
      <c r="D201" s="0" t="s">
        <v>434</v>
      </c>
    </row>
    <row r="202" customFormat="false" ht="12.8" hidden="false" customHeight="false" outlineLevel="0" collapsed="false">
      <c r="A202" s="0" t="s">
        <v>435</v>
      </c>
    </row>
    <row r="203" customFormat="false" ht="12.8" hidden="false" customHeight="false" outlineLevel="0" collapsed="false">
      <c r="A203" s="0" t="s">
        <v>436</v>
      </c>
    </row>
    <row r="204" customFormat="false" ht="12.8" hidden="false" customHeight="false" outlineLevel="0" collapsed="false">
      <c r="A204" s="0" t="s">
        <v>437</v>
      </c>
      <c r="B204" s="0" t="s">
        <v>438</v>
      </c>
    </row>
    <row r="205" customFormat="false" ht="12.8" hidden="false" customHeight="false" outlineLevel="0" collapsed="false">
      <c r="A205" s="0" t="s">
        <v>439</v>
      </c>
    </row>
    <row r="206" customFormat="false" ht="12.8" hidden="false" customHeight="false" outlineLevel="0" collapsed="false">
      <c r="A206" s="0" t="s">
        <v>440</v>
      </c>
    </row>
    <row r="207" customFormat="false" ht="12.8" hidden="false" customHeight="false" outlineLevel="0" collapsed="false">
      <c r="A207" s="0" t="s">
        <v>441</v>
      </c>
      <c r="B207" s="0" t="s">
        <v>442</v>
      </c>
    </row>
    <row r="208" customFormat="false" ht="12.8" hidden="false" customHeight="false" outlineLevel="0" collapsed="false">
      <c r="A208" s="0" t="s">
        <v>443</v>
      </c>
      <c r="B208" s="0" t="s">
        <v>444</v>
      </c>
      <c r="C208" s="0" t="s">
        <v>445</v>
      </c>
      <c r="D208" s="0" t="s">
        <v>446</v>
      </c>
    </row>
    <row r="209" customFormat="false" ht="12.8" hidden="false" customHeight="false" outlineLevel="0" collapsed="false">
      <c r="A209" s="0" t="s">
        <v>447</v>
      </c>
      <c r="B209" s="0" t="s">
        <v>448</v>
      </c>
      <c r="C209" s="0" t="s">
        <v>449</v>
      </c>
    </row>
    <row r="210" customFormat="false" ht="12.8" hidden="false" customHeight="false" outlineLevel="0" collapsed="false">
      <c r="A210" s="0" t="s">
        <v>450</v>
      </c>
      <c r="B210" s="0" t="s">
        <v>451</v>
      </c>
      <c r="C210" s="0" t="s">
        <v>452</v>
      </c>
    </row>
    <row r="211" customFormat="false" ht="12.8" hidden="false" customHeight="false" outlineLevel="0" collapsed="false">
      <c r="A211" s="0" t="s">
        <v>453</v>
      </c>
    </row>
    <row r="212" customFormat="false" ht="12.8" hidden="false" customHeight="false" outlineLevel="0" collapsed="false">
      <c r="A212" s="0" t="s">
        <v>454</v>
      </c>
      <c r="B212" s="0" t="s">
        <v>455</v>
      </c>
      <c r="C212" s="0" t="s">
        <v>456</v>
      </c>
    </row>
    <row r="213" customFormat="false" ht="12.8" hidden="false" customHeight="false" outlineLevel="0" collapsed="false">
      <c r="A213" s="0" t="s">
        <v>457</v>
      </c>
      <c r="B213" s="0" t="s">
        <v>458</v>
      </c>
    </row>
    <row r="214" customFormat="false" ht="12.8" hidden="false" customHeight="false" outlineLevel="0" collapsed="false">
      <c r="A214" s="0" t="s">
        <v>459</v>
      </c>
    </row>
    <row r="215" customFormat="false" ht="12.8" hidden="false" customHeight="false" outlineLevel="0" collapsed="false">
      <c r="A215" s="0" t="s">
        <v>460</v>
      </c>
    </row>
    <row r="216" customFormat="false" ht="12.8" hidden="false" customHeight="false" outlineLevel="0" collapsed="false">
      <c r="A216" s="0" t="s">
        <v>461</v>
      </c>
      <c r="B216" s="0" t="s">
        <v>462</v>
      </c>
    </row>
    <row r="217" customFormat="false" ht="12.8" hidden="false" customHeight="false" outlineLevel="0" collapsed="false">
      <c r="A217" s="0" t="s">
        <v>463</v>
      </c>
      <c r="B217" s="0" t="s">
        <v>464</v>
      </c>
    </row>
    <row r="218" customFormat="false" ht="12.8" hidden="false" customHeight="false" outlineLevel="0" collapsed="false">
      <c r="A218" s="0" t="s">
        <v>465</v>
      </c>
    </row>
    <row r="219" customFormat="false" ht="12.8" hidden="false" customHeight="false" outlineLevel="0" collapsed="false">
      <c r="A219" s="0" t="s">
        <v>466</v>
      </c>
      <c r="B219" s="0" t="s">
        <v>467</v>
      </c>
    </row>
    <row r="220" customFormat="false" ht="12.8" hidden="false" customHeight="false" outlineLevel="0" collapsed="false">
      <c r="A220" s="0" t="s">
        <v>468</v>
      </c>
      <c r="B220" s="0" t="s">
        <v>469</v>
      </c>
    </row>
    <row r="221" customFormat="false" ht="12.8" hidden="false" customHeight="false" outlineLevel="0" collapsed="false">
      <c r="A221" s="0" t="s">
        <v>470</v>
      </c>
    </row>
    <row r="222" customFormat="false" ht="12.8" hidden="false" customHeight="false" outlineLevel="0" collapsed="false">
      <c r="A222" s="0" t="s">
        <v>346</v>
      </c>
      <c r="B222" s="0" t="s">
        <v>471</v>
      </c>
    </row>
    <row r="223" customFormat="false" ht="12.8" hidden="false" customHeight="false" outlineLevel="0" collapsed="false">
      <c r="A223" s="0" t="s">
        <v>472</v>
      </c>
    </row>
    <row r="224" customFormat="false" ht="12.8" hidden="false" customHeight="false" outlineLevel="0" collapsed="false">
      <c r="A224" s="0" t="s">
        <v>473</v>
      </c>
      <c r="B224" s="0" t="s">
        <v>474</v>
      </c>
    </row>
    <row r="226" customFormat="false" ht="12.8" hidden="false" customHeight="false" outlineLevel="0" collapsed="false">
      <c r="A226" s="0" t="s">
        <v>475</v>
      </c>
      <c r="B226" s="0" t="s">
        <v>476</v>
      </c>
    </row>
    <row r="227" customFormat="false" ht="12.8" hidden="false" customHeight="false" outlineLevel="0" collapsed="false">
      <c r="A227" s="0" t="s">
        <v>477</v>
      </c>
    </row>
    <row r="228" customFormat="false" ht="12.8" hidden="false" customHeight="false" outlineLevel="0" collapsed="false">
      <c r="A228" s="0" t="s">
        <v>478</v>
      </c>
    </row>
    <row r="229" customFormat="false" ht="12.8" hidden="false" customHeight="false" outlineLevel="0" collapsed="false">
      <c r="A229" s="0" t="s">
        <v>479</v>
      </c>
    </row>
    <row r="230" customFormat="false" ht="12.8" hidden="false" customHeight="false" outlineLevel="0" collapsed="false">
      <c r="A230" s="0" t="s">
        <v>480</v>
      </c>
      <c r="B230" s="0" t="s">
        <v>481</v>
      </c>
    </row>
    <row r="231" customFormat="false" ht="12.8" hidden="false" customHeight="false" outlineLevel="0" collapsed="false">
      <c r="A231" s="0" t="s">
        <v>482</v>
      </c>
    </row>
    <row r="233" customFormat="false" ht="12.8" hidden="false" customHeight="false" outlineLevel="0" collapsed="false">
      <c r="A233" s="0" t="s">
        <v>483</v>
      </c>
      <c r="B233" s="0" t="s">
        <v>484</v>
      </c>
    </row>
    <row r="234" customFormat="false" ht="12.8" hidden="false" customHeight="false" outlineLevel="0" collapsed="false">
      <c r="A234" s="0" t="s">
        <v>485</v>
      </c>
    </row>
    <row r="235" customFormat="false" ht="12.8" hidden="false" customHeight="false" outlineLevel="0" collapsed="false">
      <c r="A235" s="0" t="s">
        <v>486</v>
      </c>
      <c r="B235" s="0" t="s">
        <v>487</v>
      </c>
    </row>
    <row r="236" customFormat="false" ht="12.8" hidden="false" customHeight="false" outlineLevel="0" collapsed="false">
      <c r="A236" s="0" t="s">
        <v>488</v>
      </c>
      <c r="B236" s="0" t="s">
        <v>489</v>
      </c>
    </row>
    <row r="237" customFormat="false" ht="12.8" hidden="false" customHeight="false" outlineLevel="0" collapsed="false">
      <c r="A237" s="0" t="s">
        <v>490</v>
      </c>
      <c r="B237" s="0" t="s">
        <v>491</v>
      </c>
      <c r="C237" s="0" t="s">
        <v>492</v>
      </c>
    </row>
    <row r="238" customFormat="false" ht="12.8" hidden="false" customHeight="false" outlineLevel="0" collapsed="false">
      <c r="A238" s="0" t="s">
        <v>493</v>
      </c>
      <c r="B238" s="0" t="s">
        <v>494</v>
      </c>
      <c r="C238" s="0" t="s">
        <v>495</v>
      </c>
      <c r="D238" s="0" t="s">
        <v>496</v>
      </c>
    </row>
    <row r="239" customFormat="false" ht="12.8" hidden="false" customHeight="false" outlineLevel="0" collapsed="false">
      <c r="A239" s="0" t="s">
        <v>497</v>
      </c>
      <c r="B239" s="0" t="s">
        <v>498</v>
      </c>
      <c r="C239" s="0" t="s">
        <v>499</v>
      </c>
    </row>
    <row r="240" customFormat="false" ht="12.8" hidden="false" customHeight="false" outlineLevel="0" collapsed="false">
      <c r="A240" s="0" t="s">
        <v>500</v>
      </c>
    </row>
    <row r="241" customFormat="false" ht="12.8" hidden="false" customHeight="false" outlineLevel="0" collapsed="false">
      <c r="A241" s="0" t="s">
        <v>501</v>
      </c>
      <c r="B241" s="0" t="s">
        <v>502</v>
      </c>
    </row>
    <row r="242" customFormat="false" ht="12.8" hidden="false" customHeight="false" outlineLevel="0" collapsed="false">
      <c r="A242" s="0" t="s">
        <v>503</v>
      </c>
      <c r="B242" s="0" t="s">
        <v>504</v>
      </c>
      <c r="C242" s="0" t="s">
        <v>505</v>
      </c>
      <c r="D242" s="0" t="s">
        <v>506</v>
      </c>
    </row>
    <row r="243" customFormat="false" ht="12.8" hidden="false" customHeight="false" outlineLevel="0" collapsed="false">
      <c r="A243" s="0" t="s">
        <v>507</v>
      </c>
    </row>
    <row r="244" customFormat="false" ht="12.8" hidden="false" customHeight="false" outlineLevel="0" collapsed="false">
      <c r="A244" s="0" t="s">
        <v>508</v>
      </c>
      <c r="B244" s="0" t="s">
        <v>509</v>
      </c>
      <c r="C244" s="0" t="s">
        <v>510</v>
      </c>
    </row>
    <row r="245" customFormat="false" ht="12.8" hidden="false" customHeight="false" outlineLevel="0" collapsed="false">
      <c r="A245" s="0" t="s">
        <v>511</v>
      </c>
    </row>
    <row r="246" customFormat="false" ht="12.8" hidden="false" customHeight="false" outlineLevel="0" collapsed="false">
      <c r="A246" s="0" t="s">
        <v>512</v>
      </c>
    </row>
    <row r="247" customFormat="false" ht="12.8" hidden="false" customHeight="false" outlineLevel="0" collapsed="false">
      <c r="A247" s="0" t="e">
        <f aca="false">®ë_x0016_`ÞC¾Æï_s_x000f_Xžê´Öè·H·Á‘´O¿îKhNØ_x000c_A_x0001_÷ú¼c|Tðô“¡_x0019_në{o6"¹Qÿ‹‡Mo4µo_x001f_.¯iËúat6aN!!Ú§[mq	&gt;Eû_x0002__x0018__x0003_ 9µ»nî0</f>
        <v>#N/A</v>
      </c>
    </row>
    <row r="248" customFormat="false" ht="12.8" hidden="false" customHeight="false" outlineLevel="0" collapsed="false">
      <c r="A248" s="0" t="s">
        <v>513</v>
      </c>
    </row>
    <row r="249" customFormat="false" ht="12.8" hidden="false" customHeight="false" outlineLevel="0" collapsed="false">
      <c r="A249" s="0" t="s">
        <v>514</v>
      </c>
      <c r="B249" s="0" t="s">
        <v>515</v>
      </c>
      <c r="C249" s="0" t="s">
        <v>516</v>
      </c>
    </row>
    <row r="250" customFormat="false" ht="12.8" hidden="false" customHeight="false" outlineLevel="0" collapsed="false">
      <c r="A250" s="0" t="s">
        <v>517</v>
      </c>
    </row>
    <row r="251" customFormat="false" ht="12.8" hidden="false" customHeight="false" outlineLevel="0" collapsed="false">
      <c r="A251" s="0" t="s">
        <v>518</v>
      </c>
    </row>
    <row r="252" customFormat="false" ht="12.8" hidden="false" customHeight="false" outlineLevel="0" collapsed="false">
      <c r="A252" s="0" t="s">
        <v>519</v>
      </c>
    </row>
    <row r="253" customFormat="false" ht="12.8" hidden="false" customHeight="false" outlineLevel="0" collapsed="false">
      <c r="A253" s="0" t="s">
        <v>520</v>
      </c>
    </row>
    <row r="254" customFormat="false" ht="12.8" hidden="false" customHeight="false" outlineLevel="0" collapsed="false">
      <c r="A254" s="0" t="s">
        <v>521</v>
      </c>
      <c r="B254" s="0" t="s">
        <v>522</v>
      </c>
      <c r="C254" s="0" t="s">
        <v>523</v>
      </c>
    </row>
    <row r="255" customFormat="false" ht="12.8" hidden="false" customHeight="false" outlineLevel="0" collapsed="false">
      <c r="A255" s="0" t="s">
        <v>524</v>
      </c>
    </row>
    <row r="256" customFormat="false" ht="12.8" hidden="false" customHeight="false" outlineLevel="0" collapsed="false">
      <c r="A256" s="0" t="s">
        <v>525</v>
      </c>
      <c r="B256" s="0" t="s">
        <v>526</v>
      </c>
      <c r="C256" s="0" t="s">
        <v>527</v>
      </c>
    </row>
    <row r="257" customFormat="false" ht="12.8" hidden="false" customHeight="false" outlineLevel="0" collapsed="false">
      <c r="A257" s="0" t="s">
        <v>528</v>
      </c>
    </row>
    <row r="259" customFormat="false" ht="12.8" hidden="false" customHeight="false" outlineLevel="0" collapsed="false">
      <c r="A259" s="0" t="s">
        <v>529</v>
      </c>
    </row>
    <row r="260" customFormat="false" ht="12.8" hidden="false" customHeight="false" outlineLevel="0" collapsed="false">
      <c r="A260" s="0" t="s">
        <v>530</v>
      </c>
    </row>
    <row r="261" customFormat="false" ht="12.8" hidden="false" customHeight="false" outlineLevel="0" collapsed="false">
      <c r="A261" s="0" t="s">
        <v>531</v>
      </c>
    </row>
    <row r="262" customFormat="false" ht="12.8" hidden="false" customHeight="false" outlineLevel="0" collapsed="false">
      <c r="A262" s="0" t="s">
        <v>532</v>
      </c>
    </row>
    <row r="263" customFormat="false" ht="12.8" hidden="false" customHeight="false" outlineLevel="0" collapsed="false">
      <c r="A263" s="0" t="s">
        <v>533</v>
      </c>
      <c r="B263" s="0" t="s">
        <v>534</v>
      </c>
    </row>
    <row r="264" customFormat="false" ht="12.8" hidden="false" customHeight="false" outlineLevel="0" collapsed="false">
      <c r="A264" s="0" t="s">
        <v>535</v>
      </c>
    </row>
    <row r="265" customFormat="false" ht="12.8" hidden="false" customHeight="false" outlineLevel="0" collapsed="false">
      <c r="A265" s="0" t="s">
        <v>536</v>
      </c>
      <c r="B265" s="0" t="s">
        <v>537</v>
      </c>
      <c r="C265" s="0" t="s">
        <v>538</v>
      </c>
    </row>
    <row r="266" customFormat="false" ht="12.8" hidden="false" customHeight="false" outlineLevel="0" collapsed="false">
      <c r="A266" s="0" t="s">
        <v>539</v>
      </c>
    </row>
    <row r="267" customFormat="false" ht="12.8" hidden="false" customHeight="false" outlineLevel="0" collapsed="false">
      <c r="A267" s="0" t="s">
        <v>540</v>
      </c>
    </row>
    <row r="268" customFormat="false" ht="12.8" hidden="false" customHeight="false" outlineLevel="0" collapsed="false">
      <c r="A268" s="0" t="s">
        <v>541</v>
      </c>
      <c r="B268" s="0" t="s">
        <v>542</v>
      </c>
      <c r="C268" s="0" t="s">
        <v>543</v>
      </c>
    </row>
    <row r="269" customFormat="false" ht="12.8" hidden="false" customHeight="false" outlineLevel="0" collapsed="false">
      <c r="A269" s="0" t="s">
        <v>544</v>
      </c>
    </row>
    <row r="270" customFormat="false" ht="12.8" hidden="false" customHeight="false" outlineLevel="0" collapsed="false">
      <c r="A270" s="0" t="s">
        <v>545</v>
      </c>
      <c r="B270" s="0" t="s">
        <v>546</v>
      </c>
      <c r="C270" s="0" t="s">
        <v>547</v>
      </c>
      <c r="D270" s="0" t="s">
        <v>548</v>
      </c>
    </row>
    <row r="271" customFormat="false" ht="12.8" hidden="false" customHeight="false" outlineLevel="0" collapsed="false">
      <c r="A271" s="0" t="s">
        <v>549</v>
      </c>
    </row>
    <row r="272" customFormat="false" ht="12.8" hidden="false" customHeight="false" outlineLevel="0" collapsed="false">
      <c r="A272" s="0" t="s">
        <v>550</v>
      </c>
      <c r="B272" s="0" t="s">
        <v>551</v>
      </c>
      <c r="C272" s="0" t="s">
        <v>552</v>
      </c>
    </row>
    <row r="273" customFormat="false" ht="12.8" hidden="false" customHeight="false" outlineLevel="0" collapsed="false">
      <c r="A273" s="0" t="s">
        <v>553</v>
      </c>
      <c r="B273" s="0" t="s">
        <v>554</v>
      </c>
      <c r="C273" s="0" t="s">
        <v>555</v>
      </c>
      <c r="D273" s="0" t="s">
        <v>556</v>
      </c>
      <c r="E273" s="0" t="s">
        <v>557</v>
      </c>
      <c r="F273" s="0" t="s">
        <v>558</v>
      </c>
      <c r="G273" s="0" t="s">
        <v>559</v>
      </c>
    </row>
    <row r="274" customFormat="false" ht="12.8" hidden="false" customHeight="false" outlineLevel="0" collapsed="false">
      <c r="A274" s="0" t="s">
        <v>560</v>
      </c>
    </row>
    <row r="275" customFormat="false" ht="12.8" hidden="false" customHeight="false" outlineLevel="0" collapsed="false">
      <c r="A275" s="0" t="s">
        <v>561</v>
      </c>
      <c r="B275" s="0" t="s">
        <v>562</v>
      </c>
      <c r="C275" s="0" t="s">
        <v>563</v>
      </c>
      <c r="D275" s="0" t="s">
        <v>564</v>
      </c>
      <c r="E275" s="0" t="s">
        <v>565</v>
      </c>
      <c r="F275" s="0" t="s">
        <v>566</v>
      </c>
      <c r="G275" s="0" t="s">
        <v>567</v>
      </c>
      <c r="H275" s="0" t="s">
        <v>568</v>
      </c>
      <c r="I275" s="0" t="s">
        <v>569</v>
      </c>
      <c r="J275" s="0" t="s">
        <v>570</v>
      </c>
      <c r="K275" s="0" t="s">
        <v>571</v>
      </c>
      <c r="L275" s="0" t="s">
        <v>572</v>
      </c>
    </row>
    <row r="276" customFormat="false" ht="12.8" hidden="false" customHeight="false" outlineLevel="0" collapsed="false">
      <c r="A276" s="0" t="s">
        <v>573</v>
      </c>
    </row>
    <row r="277" customFormat="false" ht="12.8" hidden="false" customHeight="false" outlineLevel="0" collapsed="false">
      <c r="A277" s="0" t="s">
        <v>574</v>
      </c>
      <c r="B277" s="0" t="s">
        <v>575</v>
      </c>
    </row>
    <row r="278" customFormat="false" ht="12.8" hidden="false" customHeight="false" outlineLevel="0" collapsed="false">
      <c r="A278" s="0" t="s">
        <v>576</v>
      </c>
    </row>
    <row r="279" customFormat="false" ht="12.8" hidden="false" customHeight="false" outlineLevel="0" collapsed="false">
      <c r="A279" s="0" t="s">
        <v>577</v>
      </c>
    </row>
    <row r="280" customFormat="false" ht="12.8" hidden="false" customHeight="false" outlineLevel="0" collapsed="false">
      <c r="A280" s="0" t="s">
        <v>578</v>
      </c>
      <c r="B280" s="0" t="s">
        <v>579</v>
      </c>
      <c r="C280" s="0" t="s">
        <v>580</v>
      </c>
      <c r="D280" s="0" t="s">
        <v>581</v>
      </c>
      <c r="E280" s="0" t="s">
        <v>582</v>
      </c>
    </row>
    <row r="281" customFormat="false" ht="12.8" hidden="false" customHeight="false" outlineLevel="0" collapsed="false">
      <c r="A281" s="0" t="s">
        <v>583</v>
      </c>
      <c r="B281" s="0" t="s">
        <v>584</v>
      </c>
    </row>
    <row r="282" customFormat="false" ht="12.8" hidden="false" customHeight="false" outlineLevel="0" collapsed="false">
      <c r="A282" s="0" t="s">
        <v>585</v>
      </c>
    </row>
    <row r="283" customFormat="false" ht="12.8" hidden="false" customHeight="false" outlineLevel="0" collapsed="false">
      <c r="A283" s="0" t="s">
        <v>586</v>
      </c>
    </row>
    <row r="284" customFormat="false" ht="12.8" hidden="false" customHeight="false" outlineLevel="0" collapsed="false">
      <c r="A284" s="0" t="s">
        <v>587</v>
      </c>
      <c r="B284" s="0" t="s">
        <v>588</v>
      </c>
      <c r="C284" s="0" t="s">
        <v>589</v>
      </c>
      <c r="D284" s="0" t="s">
        <v>590</v>
      </c>
    </row>
    <row r="285" customFormat="false" ht="12.8" hidden="false" customHeight="false" outlineLevel="0" collapsed="false">
      <c r="A285" s="0" t="s">
        <v>591</v>
      </c>
    </row>
    <row r="286" customFormat="false" ht="12.8" hidden="false" customHeight="false" outlineLevel="0" collapsed="false">
      <c r="A286" s="0" t="s">
        <v>592</v>
      </c>
    </row>
    <row r="287" customFormat="false" ht="12.8" hidden="false" customHeight="false" outlineLevel="0" collapsed="false">
      <c r="A287" s="0" t="s">
        <v>593</v>
      </c>
    </row>
    <row r="288" customFormat="false" ht="12.8" hidden="false" customHeight="false" outlineLevel="0" collapsed="false">
      <c r="A288" s="0" t="s">
        <v>594</v>
      </c>
      <c r="B288" s="0" t="s">
        <v>595</v>
      </c>
      <c r="C288" s="0" t="s">
        <v>596</v>
      </c>
    </row>
    <row r="289" customFormat="false" ht="12.8" hidden="false" customHeight="false" outlineLevel="0" collapsed="false">
      <c r="A289" s="0" t="s">
        <v>597</v>
      </c>
    </row>
    <row r="290" customFormat="false" ht="12.8" hidden="false" customHeight="false" outlineLevel="0" collapsed="false">
      <c r="A290" s="0" t="s">
        <v>598</v>
      </c>
    </row>
    <row r="291" customFormat="false" ht="12.8" hidden="false" customHeight="false" outlineLevel="0" collapsed="false">
      <c r="A291" s="0" t="s">
        <v>599</v>
      </c>
      <c r="B291" s="0" t="s">
        <v>600</v>
      </c>
      <c r="C291" s="0" t="s">
        <v>601</v>
      </c>
    </row>
    <row r="292" customFormat="false" ht="12.8" hidden="false" customHeight="false" outlineLevel="0" collapsed="false">
      <c r="A292" s="0" t="s">
        <v>602</v>
      </c>
    </row>
    <row r="293" customFormat="false" ht="12.8" hidden="false" customHeight="false" outlineLevel="0" collapsed="false">
      <c r="A293" s="0" t="s">
        <v>603</v>
      </c>
    </row>
    <row r="294" customFormat="false" ht="12.8" hidden="false" customHeight="false" outlineLevel="0" collapsed="false">
      <c r="A294" s="0" t="s">
        <v>604</v>
      </c>
    </row>
    <row r="295" customFormat="false" ht="12.8" hidden="false" customHeight="false" outlineLevel="0" collapsed="false">
      <c r="A295" s="0" t="s">
        <v>605</v>
      </c>
      <c r="B295" s="0" t="s">
        <v>606</v>
      </c>
      <c r="C295" s="0" t="s">
        <v>607</v>
      </c>
      <c r="D295" s="0" t="s">
        <v>608</v>
      </c>
      <c r="E295" s="0" t="s">
        <v>609</v>
      </c>
    </row>
    <row r="296" customFormat="false" ht="12.8" hidden="false" customHeight="false" outlineLevel="0" collapsed="false">
      <c r="A296" s="0" t="s">
        <v>610</v>
      </c>
    </row>
    <row r="297" customFormat="false" ht="12.8" hidden="false" customHeight="false" outlineLevel="0" collapsed="false">
      <c r="A297" s="0" t="s">
        <v>611</v>
      </c>
    </row>
    <row r="298" customFormat="false" ht="12.8" hidden="false" customHeight="false" outlineLevel="0" collapsed="false">
      <c r="A298" s="0" t="s">
        <v>612</v>
      </c>
    </row>
    <row r="299" customFormat="false" ht="12.8" hidden="false" customHeight="false" outlineLevel="0" collapsed="false">
      <c r="A299" s="0" t="s">
        <v>613</v>
      </c>
      <c r="B299" s="0" t="s">
        <v>614</v>
      </c>
    </row>
    <row r="300" customFormat="false" ht="12.8" hidden="false" customHeight="false" outlineLevel="0" collapsed="false">
      <c r="A300" s="0" t="s">
        <v>615</v>
      </c>
    </row>
    <row r="301" customFormat="false" ht="12.8" hidden="false" customHeight="false" outlineLevel="0" collapsed="false">
      <c r="A301" s="0" t="s">
        <v>616</v>
      </c>
      <c r="B301" s="0" t="s">
        <v>617</v>
      </c>
    </row>
    <row r="302" customFormat="false" ht="12.8" hidden="false" customHeight="false" outlineLevel="0" collapsed="false">
      <c r="A302" s="0" t="s">
        <v>618</v>
      </c>
      <c r="B302" s="0" t="s">
        <v>619</v>
      </c>
      <c r="C302" s="0" t="s">
        <v>620</v>
      </c>
    </row>
    <row r="303" customFormat="false" ht="12.8" hidden="false" customHeight="false" outlineLevel="0" collapsed="false">
      <c r="A303" s="0" t="s">
        <v>621</v>
      </c>
    </row>
    <row r="304" customFormat="false" ht="12.8" hidden="false" customHeight="false" outlineLevel="0" collapsed="false">
      <c r="A304" s="0" t="s">
        <v>622</v>
      </c>
      <c r="B304" s="0" t="s">
        <v>623</v>
      </c>
      <c r="C304" s="0" t="s">
        <v>624</v>
      </c>
    </row>
    <row r="305" customFormat="false" ht="12.8" hidden="false" customHeight="false" outlineLevel="0" collapsed="false">
      <c r="A305" s="0" t="s">
        <v>625</v>
      </c>
    </row>
    <row r="306" customFormat="false" ht="12.8" hidden="false" customHeight="false" outlineLevel="0" collapsed="false">
      <c r="A306" s="0" t="s">
        <v>626</v>
      </c>
      <c r="B306" s="0" t="s">
        <v>627</v>
      </c>
      <c r="C306" s="0" t="s">
        <v>628</v>
      </c>
      <c r="D306" s="0" t="s">
        <v>629</v>
      </c>
      <c r="E306" s="0" t="s">
        <v>630</v>
      </c>
    </row>
    <row r="307" customFormat="false" ht="12.8" hidden="false" customHeight="false" outlineLevel="0" collapsed="false">
      <c r="A307" s="0" t="s">
        <v>631</v>
      </c>
    </row>
    <row r="308" customFormat="false" ht="12.8" hidden="false" customHeight="false" outlineLevel="0" collapsed="false">
      <c r="A308" s="0" t="s">
        <v>632</v>
      </c>
      <c r="B308" s="0" t="s">
        <v>633</v>
      </c>
    </row>
    <row r="309" customFormat="false" ht="12.8" hidden="false" customHeight="false" outlineLevel="0" collapsed="false">
      <c r="A309" s="0" t="s">
        <v>634</v>
      </c>
    </row>
    <row r="310" customFormat="false" ht="12.8" hidden="false" customHeight="false" outlineLevel="0" collapsed="false">
      <c r="A310" s="0" t="s">
        <v>635</v>
      </c>
    </row>
    <row r="311" customFormat="false" ht="12.8" hidden="false" customHeight="false" outlineLevel="0" collapsed="false">
      <c r="A311" s="0" t="s">
        <v>636</v>
      </c>
    </row>
    <row r="313" customFormat="false" ht="12.8" hidden="false" customHeight="false" outlineLevel="0" collapsed="false">
      <c r="A313" s="0" t="s">
        <v>637</v>
      </c>
      <c r="B313" s="0" t="s">
        <v>638</v>
      </c>
    </row>
    <row r="314" customFormat="false" ht="12.8" hidden="false" customHeight="false" outlineLevel="0" collapsed="false">
      <c r="A314" s="0" t="s">
        <v>639</v>
      </c>
      <c r="B314" s="0" t="s">
        <v>640</v>
      </c>
    </row>
    <row r="315" customFormat="false" ht="12.8" hidden="false" customHeight="false" outlineLevel="0" collapsed="false">
      <c r="A315" s="0" t="s">
        <v>641</v>
      </c>
      <c r="B315" s="0" t="s">
        <v>642</v>
      </c>
      <c r="C315" s="0" t="s">
        <v>643</v>
      </c>
      <c r="D315" s="0" t="s">
        <v>644</v>
      </c>
      <c r="E315" s="0" t="s">
        <v>645</v>
      </c>
    </row>
    <row r="316" customFormat="false" ht="12.8" hidden="false" customHeight="false" outlineLevel="0" collapsed="false">
      <c r="A316" s="0" t="s">
        <v>646</v>
      </c>
    </row>
    <row r="317" customFormat="false" ht="12.8" hidden="false" customHeight="false" outlineLevel="0" collapsed="false">
      <c r="A317" s="0" t="s">
        <v>647</v>
      </c>
      <c r="B317" s="0" t="s">
        <v>648</v>
      </c>
    </row>
    <row r="318" customFormat="false" ht="12.8" hidden="false" customHeight="false" outlineLevel="0" collapsed="false">
      <c r="A318" s="0" t="s">
        <v>649</v>
      </c>
      <c r="B318" s="0" t="s">
        <v>650</v>
      </c>
      <c r="C318" s="0" t="s">
        <v>651</v>
      </c>
      <c r="D318" s="0" t="s">
        <v>652</v>
      </c>
      <c r="E318" s="0" t="s">
        <v>653</v>
      </c>
    </row>
    <row r="319" customFormat="false" ht="12.8" hidden="false" customHeight="false" outlineLevel="0" collapsed="false">
      <c r="A319" s="0" t="s">
        <v>654</v>
      </c>
    </row>
    <row r="320" customFormat="false" ht="12.8" hidden="false" customHeight="false" outlineLevel="0" collapsed="false">
      <c r="A320" s="0" t="s">
        <v>655</v>
      </c>
    </row>
    <row r="321" customFormat="false" ht="12.8" hidden="false" customHeight="false" outlineLevel="0" collapsed="false">
      <c r="A321" s="0" t="s">
        <v>656</v>
      </c>
    </row>
    <row r="322" customFormat="false" ht="12.8" hidden="false" customHeight="false" outlineLevel="0" collapsed="false">
      <c r="A322" s="0" t="s">
        <v>657</v>
      </c>
    </row>
    <row r="323" customFormat="false" ht="12.8" hidden="false" customHeight="false" outlineLevel="0" collapsed="false">
      <c r="A323" s="0" t="s">
        <v>658</v>
      </c>
      <c r="B323" s="0" t="s">
        <v>659</v>
      </c>
      <c r="C323" s="0" t="s">
        <v>660</v>
      </c>
    </row>
    <row r="324" customFormat="false" ht="12.8" hidden="false" customHeight="false" outlineLevel="0" collapsed="false">
      <c r="A324" s="0" t="s">
        <v>661</v>
      </c>
    </row>
    <row r="326" customFormat="false" ht="12.8" hidden="false" customHeight="false" outlineLevel="0" collapsed="false">
      <c r="A326" s="0" t="s">
        <v>662</v>
      </c>
    </row>
    <row r="327" customFormat="false" ht="12.8" hidden="false" customHeight="false" outlineLevel="0" collapsed="false">
      <c r="A327" s="0" t="s">
        <v>663</v>
      </c>
    </row>
    <row r="328" customFormat="false" ht="12.8" hidden="false" customHeight="false" outlineLevel="0" collapsed="false">
      <c r="A328" s="0" t="s">
        <v>664</v>
      </c>
      <c r="B328" s="0" t="s">
        <v>665</v>
      </c>
    </row>
    <row r="329" customFormat="false" ht="12.8" hidden="false" customHeight="false" outlineLevel="0" collapsed="false">
      <c r="A329" s="0" t="s">
        <v>666</v>
      </c>
    </row>
    <row r="330" customFormat="false" ht="12.8" hidden="false" customHeight="false" outlineLevel="0" collapsed="false">
      <c r="A330" s="0" t="s">
        <v>667</v>
      </c>
    </row>
    <row r="331" customFormat="false" ht="12.8" hidden="false" customHeight="false" outlineLevel="0" collapsed="false">
      <c r="A331" s="0" t="s">
        <v>668</v>
      </c>
    </row>
    <row r="332" customFormat="false" ht="12.8" hidden="false" customHeight="false" outlineLevel="0" collapsed="false">
      <c r="A332" s="0" t="s">
        <v>669</v>
      </c>
      <c r="B332" s="0" t="s">
        <v>670</v>
      </c>
    </row>
    <row r="333" customFormat="false" ht="12.8" hidden="false" customHeight="false" outlineLevel="0" collapsed="false">
      <c r="A333" s="0" t="s">
        <v>671</v>
      </c>
      <c r="B333" s="0" t="s">
        <v>672</v>
      </c>
      <c r="C333" s="0" t="s">
        <v>673</v>
      </c>
    </row>
    <row r="334" customFormat="false" ht="12.8" hidden="false" customHeight="false" outlineLevel="0" collapsed="false">
      <c r="A334" s="0" t="s">
        <v>674</v>
      </c>
      <c r="B334" s="0" t="s">
        <v>675</v>
      </c>
      <c r="C334" s="0" t="s">
        <v>676</v>
      </c>
    </row>
    <row r="335" customFormat="false" ht="12.8" hidden="false" customHeight="false" outlineLevel="0" collapsed="false">
      <c r="A335" s="0" t="s">
        <v>677</v>
      </c>
      <c r="B335" s="0" t="s">
        <v>678</v>
      </c>
      <c r="C335" s="0" t="s">
        <v>679</v>
      </c>
    </row>
    <row r="336" customFormat="false" ht="12.8" hidden="false" customHeight="false" outlineLevel="0" collapsed="false">
      <c r="A336" s="0" t="s">
        <v>680</v>
      </c>
      <c r="B336" s="0" t="s">
        <v>681</v>
      </c>
      <c r="C336" s="0" t="s">
        <v>682</v>
      </c>
    </row>
    <row r="337" customFormat="false" ht="12.8" hidden="false" customHeight="false" outlineLevel="0" collapsed="false">
      <c r="A337" s="0" t="s">
        <v>683</v>
      </c>
      <c r="B337" s="0" t="s">
        <v>684</v>
      </c>
    </row>
    <row r="338" customFormat="false" ht="12.8" hidden="false" customHeight="false" outlineLevel="0" collapsed="false">
      <c r="A338" s="0" t="s">
        <v>685</v>
      </c>
      <c r="B338" s="0" t="s">
        <v>686</v>
      </c>
    </row>
    <row r="339" customFormat="false" ht="12.8" hidden="false" customHeight="false" outlineLevel="0" collapsed="false">
      <c r="A339" s="0" t="s">
        <v>687</v>
      </c>
      <c r="B339" s="0" t="s">
        <v>688</v>
      </c>
      <c r="C339" s="0" t="s">
        <v>689</v>
      </c>
    </row>
    <row r="340" customFormat="false" ht="12.8" hidden="false" customHeight="false" outlineLevel="0" collapsed="false">
      <c r="A340" s="0" t="s">
        <v>690</v>
      </c>
    </row>
    <row r="341" customFormat="false" ht="12.8" hidden="false" customHeight="false" outlineLevel="0" collapsed="false">
      <c r="A341" s="0" t="s">
        <v>655</v>
      </c>
    </row>
    <row r="342" customFormat="false" ht="12.8" hidden="false" customHeight="false" outlineLevel="0" collapsed="false">
      <c r="A342" s="0" t="s">
        <v>691</v>
      </c>
    </row>
    <row r="343" customFormat="false" ht="12.8" hidden="false" customHeight="false" outlineLevel="0" collapsed="false">
      <c r="A343" s="0" t="s">
        <v>658</v>
      </c>
      <c r="B343" s="0" t="s">
        <v>692</v>
      </c>
    </row>
    <row r="344" customFormat="false" ht="12.8" hidden="false" customHeight="false" outlineLevel="0" collapsed="false">
      <c r="A344" s="0" t="s">
        <v>693</v>
      </c>
      <c r="B344" s="0" t="s">
        <v>694</v>
      </c>
    </row>
    <row r="345" customFormat="false" ht="12.8" hidden="false" customHeight="false" outlineLevel="0" collapsed="false">
      <c r="A345" s="0" t="s">
        <v>695</v>
      </c>
      <c r="B345" s="0" t="s">
        <v>696</v>
      </c>
    </row>
    <row r="346" customFormat="false" ht="12.8" hidden="false" customHeight="false" outlineLevel="0" collapsed="false">
      <c r="A346" s="0" t="s">
        <v>697</v>
      </c>
    </row>
    <row r="347" customFormat="false" ht="12.8" hidden="false" customHeight="false" outlineLevel="0" collapsed="false">
      <c r="A347" s="0" t="s">
        <v>698</v>
      </c>
      <c r="B347" s="0" t="s">
        <v>699</v>
      </c>
    </row>
    <row r="348" customFormat="false" ht="12.8" hidden="false" customHeight="false" outlineLevel="0" collapsed="false">
      <c r="A348" s="0" t="s">
        <v>700</v>
      </c>
    </row>
    <row r="349" customFormat="false" ht="12.8" hidden="false" customHeight="false" outlineLevel="0" collapsed="false">
      <c r="A349" s="0" t="s">
        <v>701</v>
      </c>
    </row>
    <row r="350" customFormat="false" ht="12.8" hidden="false" customHeight="false" outlineLevel="0" collapsed="false">
      <c r="A350" s="0" t="s">
        <v>702</v>
      </c>
    </row>
    <row r="351" customFormat="false" ht="12.8" hidden="false" customHeight="false" outlineLevel="0" collapsed="false">
      <c r="A351" s="0" t="s">
        <v>703</v>
      </c>
    </row>
    <row r="352" customFormat="false" ht="12.8" hidden="false" customHeight="false" outlineLevel="0" collapsed="false">
      <c r="A352" s="0" t="s">
        <v>704</v>
      </c>
    </row>
    <row r="353" customFormat="false" ht="12.8" hidden="false" customHeight="false" outlineLevel="0" collapsed="false">
      <c r="A353" s="0" t="s">
        <v>705</v>
      </c>
    </row>
    <row r="354" customFormat="false" ht="12.8" hidden="false" customHeight="false" outlineLevel="0" collapsed="false">
      <c r="A354" s="0" t="s">
        <v>706</v>
      </c>
    </row>
    <row r="355" customFormat="false" ht="12.8" hidden="false" customHeight="false" outlineLevel="0" collapsed="false">
      <c r="A355" s="0" t="s">
        <v>707</v>
      </c>
      <c r="B355" s="0" t="s">
        <v>708</v>
      </c>
    </row>
    <row r="356" customFormat="false" ht="12.8" hidden="false" customHeight="false" outlineLevel="0" collapsed="false">
      <c r="A356" s="0" t="s">
        <v>709</v>
      </c>
      <c r="B356" s="0" t="s">
        <v>710</v>
      </c>
      <c r="C356" s="0" t="s">
        <v>711</v>
      </c>
      <c r="D356" s="0" t="s">
        <v>712</v>
      </c>
    </row>
    <row r="357" customFormat="false" ht="12.8" hidden="false" customHeight="false" outlineLevel="0" collapsed="false">
      <c r="A357" s="0" t="s">
        <v>713</v>
      </c>
    </row>
    <row r="358" customFormat="false" ht="12.8" hidden="false" customHeight="false" outlineLevel="0" collapsed="false">
      <c r="A358" s="0" t="s">
        <v>714</v>
      </c>
    </row>
    <row r="359" customFormat="false" ht="12.8" hidden="false" customHeight="false" outlineLevel="0" collapsed="false">
      <c r="A359" s="0" t="s">
        <v>715</v>
      </c>
    </row>
    <row r="360" customFormat="false" ht="12.8" hidden="false" customHeight="false" outlineLevel="0" collapsed="false">
      <c r="A360" s="0" t="s">
        <v>716</v>
      </c>
      <c r="B360" s="0" t="s">
        <v>717</v>
      </c>
      <c r="C360" s="0" t="s">
        <v>718</v>
      </c>
    </row>
    <row r="361" customFormat="false" ht="12.8" hidden="false" customHeight="false" outlineLevel="0" collapsed="false">
      <c r="A361" s="0" t="s">
        <v>719</v>
      </c>
    </row>
    <row r="362" customFormat="false" ht="12.8" hidden="false" customHeight="false" outlineLevel="0" collapsed="false">
      <c r="A362" s="0" t="s">
        <v>720</v>
      </c>
    </row>
    <row r="363" customFormat="false" ht="12.8" hidden="false" customHeight="false" outlineLevel="0" collapsed="false">
      <c r="A363" s="0" t="s">
        <v>721</v>
      </c>
    </row>
    <row r="364" customFormat="false" ht="12.8" hidden="false" customHeight="false" outlineLevel="0" collapsed="false">
      <c r="A364" s="0" t="s">
        <v>722</v>
      </c>
    </row>
    <row r="365" customFormat="false" ht="12.8" hidden="false" customHeight="false" outlineLevel="0" collapsed="false">
      <c r="A365" s="0" t="s">
        <v>723</v>
      </c>
    </row>
    <row r="366" customFormat="false" ht="12.8" hidden="false" customHeight="false" outlineLevel="0" collapsed="false">
      <c r="A366" s="0" t="s">
        <v>646</v>
      </c>
    </row>
    <row r="367" customFormat="false" ht="12.8" hidden="false" customHeight="false" outlineLevel="0" collapsed="false">
      <c r="A367" s="0" t="s">
        <v>724</v>
      </c>
    </row>
    <row r="368" customFormat="false" ht="12.8" hidden="false" customHeight="false" outlineLevel="0" collapsed="false">
      <c r="A368" s="0" t="s">
        <v>725</v>
      </c>
      <c r="B368" s="0" t="s">
        <v>726</v>
      </c>
    </row>
    <row r="369" customFormat="false" ht="12.8" hidden="false" customHeight="false" outlineLevel="0" collapsed="false">
      <c r="A369" s="0" t="s">
        <v>727</v>
      </c>
    </row>
    <row r="370" customFormat="false" ht="12.8" hidden="false" customHeight="false" outlineLevel="0" collapsed="false">
      <c r="A370" s="0" t="s">
        <v>728</v>
      </c>
    </row>
    <row r="371" customFormat="false" ht="12.8" hidden="false" customHeight="false" outlineLevel="0" collapsed="false">
      <c r="A371" s="0" t="s">
        <v>729</v>
      </c>
    </row>
    <row r="372" customFormat="false" ht="12.8" hidden="false" customHeight="false" outlineLevel="0" collapsed="false">
      <c r="A372" s="0" t="s">
        <v>730</v>
      </c>
      <c r="B372" s="0" t="s">
        <v>731</v>
      </c>
    </row>
    <row r="373" customFormat="false" ht="12.8" hidden="false" customHeight="false" outlineLevel="0" collapsed="false">
      <c r="A373" s="0" t="s">
        <v>732</v>
      </c>
      <c r="B373" s="0" t="s">
        <v>733</v>
      </c>
      <c r="C373" s="0" t="s">
        <v>734</v>
      </c>
    </row>
    <row r="374" customFormat="false" ht="12.8" hidden="false" customHeight="false" outlineLevel="0" collapsed="false">
      <c r="A374" s="0" t="s">
        <v>735</v>
      </c>
    </row>
    <row r="375" customFormat="false" ht="12.8" hidden="false" customHeight="false" outlineLevel="0" collapsed="false">
      <c r="A375" s="0" t="s">
        <v>736</v>
      </c>
    </row>
    <row r="376" customFormat="false" ht="12.8" hidden="false" customHeight="false" outlineLevel="0" collapsed="false">
      <c r="A376" s="0" t="s">
        <v>737</v>
      </c>
    </row>
    <row r="377" customFormat="false" ht="12.8" hidden="false" customHeight="false" outlineLevel="0" collapsed="false">
      <c r="A377" s="0" t="s">
        <v>738</v>
      </c>
      <c r="B377" s="0" t="s">
        <v>739</v>
      </c>
    </row>
    <row r="378" customFormat="false" ht="12.8" hidden="false" customHeight="false" outlineLevel="0" collapsed="false">
      <c r="A378" s="0" t="s">
        <v>740</v>
      </c>
      <c r="B378" s="0" t="s">
        <v>741</v>
      </c>
    </row>
    <row r="379" customFormat="false" ht="12.8" hidden="false" customHeight="false" outlineLevel="0" collapsed="false">
      <c r="A379" s="0" t="s">
        <v>742</v>
      </c>
      <c r="B379" s="0" t="s">
        <v>743</v>
      </c>
    </row>
    <row r="380" customFormat="false" ht="12.8" hidden="false" customHeight="false" outlineLevel="0" collapsed="false">
      <c r="A380" s="0" t="s">
        <v>744</v>
      </c>
    </row>
    <row r="381" customFormat="false" ht="12.8" hidden="false" customHeight="false" outlineLevel="0" collapsed="false">
      <c r="A381" s="0" t="s">
        <v>745</v>
      </c>
    </row>
    <row r="382" customFormat="false" ht="12.8" hidden="false" customHeight="false" outlineLevel="0" collapsed="false">
      <c r="A382" s="0" t="s">
        <v>746</v>
      </c>
      <c r="B382" s="0" t="s">
        <v>747</v>
      </c>
      <c r="C382" s="0" t="s">
        <v>748</v>
      </c>
      <c r="D382" s="0" t="s">
        <v>749</v>
      </c>
    </row>
    <row r="383" customFormat="false" ht="12.8" hidden="false" customHeight="false" outlineLevel="0" collapsed="false">
      <c r="A383" s="0" t="s">
        <v>750</v>
      </c>
    </row>
    <row r="384" customFormat="false" ht="12.8" hidden="false" customHeight="false" outlineLevel="0" collapsed="false">
      <c r="A384" s="0" t="s">
        <v>751</v>
      </c>
    </row>
    <row r="385" customFormat="false" ht="12.8" hidden="false" customHeight="false" outlineLevel="0" collapsed="false">
      <c r="A385" s="0" t="s">
        <v>752</v>
      </c>
    </row>
    <row r="386" customFormat="false" ht="12.8" hidden="false" customHeight="false" outlineLevel="0" collapsed="false">
      <c r="A386" s="0" t="s">
        <v>753</v>
      </c>
      <c r="B386" s="0" t="s">
        <v>754</v>
      </c>
    </row>
    <row r="387" customFormat="false" ht="12.8" hidden="false" customHeight="false" outlineLevel="0" collapsed="false">
      <c r="A387" s="0" t="s">
        <v>755</v>
      </c>
    </row>
    <row r="388" customFormat="false" ht="12.8" hidden="false" customHeight="false" outlineLevel="0" collapsed="false">
      <c r="A388" s="0" t="s">
        <v>756</v>
      </c>
    </row>
    <row r="389" customFormat="false" ht="12.8" hidden="false" customHeight="false" outlineLevel="0" collapsed="false">
      <c r="A389" s="0" t="s">
        <v>757</v>
      </c>
    </row>
    <row r="390" customFormat="false" ht="12.8" hidden="false" customHeight="false" outlineLevel="0" collapsed="false">
      <c r="A390" s="0" t="s">
        <v>758</v>
      </c>
    </row>
    <row r="391" customFormat="false" ht="12.8" hidden="false" customHeight="false" outlineLevel="0" collapsed="false">
      <c r="A391" s="0" t="s">
        <v>759</v>
      </c>
    </row>
    <row r="392" customFormat="false" ht="12.8" hidden="false" customHeight="false" outlineLevel="0" collapsed="false">
      <c r="A392" s="0" t="s">
        <v>760</v>
      </c>
    </row>
    <row r="393" customFormat="false" ht="12.8" hidden="false" customHeight="false" outlineLevel="0" collapsed="false">
      <c r="A393" s="0" t="s">
        <v>761</v>
      </c>
      <c r="B393" s="0" t="s">
        <v>762</v>
      </c>
    </row>
    <row r="395" customFormat="false" ht="12.8" hidden="false" customHeight="false" outlineLevel="0" collapsed="false">
      <c r="A395" s="0" t="s">
        <v>763</v>
      </c>
    </row>
    <row r="396" customFormat="false" ht="12.8" hidden="false" customHeight="false" outlineLevel="0" collapsed="false">
      <c r="A396" s="0" t="s">
        <v>764</v>
      </c>
      <c r="B396" s="0" t="s">
        <v>765</v>
      </c>
      <c r="C396" s="0" t="s">
        <v>766</v>
      </c>
      <c r="D396" s="0" t="s">
        <v>767</v>
      </c>
    </row>
    <row r="397" customFormat="false" ht="12.8" hidden="false" customHeight="false" outlineLevel="0" collapsed="false">
      <c r="A397" s="0" t="s">
        <v>768</v>
      </c>
    </row>
    <row r="398" customFormat="false" ht="12.8" hidden="false" customHeight="false" outlineLevel="0" collapsed="false">
      <c r="A398" s="0" t="s">
        <v>769</v>
      </c>
    </row>
    <row r="399" customFormat="false" ht="12.8" hidden="false" customHeight="false" outlineLevel="0" collapsed="false">
      <c r="A399" s="0" t="s">
        <v>770</v>
      </c>
    </row>
    <row r="400" customFormat="false" ht="12.8" hidden="false" customHeight="false" outlineLevel="0" collapsed="false">
      <c r="A400" s="0" t="s">
        <v>771</v>
      </c>
    </row>
    <row r="401" customFormat="false" ht="12.8" hidden="false" customHeight="false" outlineLevel="0" collapsed="false">
      <c r="A401" s="0" t="s">
        <v>772</v>
      </c>
    </row>
    <row r="402" customFormat="false" ht="12.8" hidden="false" customHeight="false" outlineLevel="0" collapsed="false">
      <c r="A402" s="0" t="s">
        <v>773</v>
      </c>
      <c r="B402" s="0" t="s">
        <v>774</v>
      </c>
    </row>
    <row r="403" customFormat="false" ht="12.8" hidden="false" customHeight="false" outlineLevel="0" collapsed="false">
      <c r="A403" s="0" t="s">
        <v>775</v>
      </c>
    </row>
    <row r="404" customFormat="false" ht="12.8" hidden="false" customHeight="false" outlineLevel="0" collapsed="false">
      <c r="A404" s="0" t="s">
        <v>776</v>
      </c>
    </row>
    <row r="405" customFormat="false" ht="12.8" hidden="false" customHeight="false" outlineLevel="0" collapsed="false">
      <c r="A405" s="0" t="s">
        <v>777</v>
      </c>
      <c r="B405" s="0" t="s">
        <v>778</v>
      </c>
      <c r="C405" s="0" t="s">
        <v>779</v>
      </c>
    </row>
    <row r="406" customFormat="false" ht="12.8" hidden="false" customHeight="false" outlineLevel="0" collapsed="false">
      <c r="A406" s="0" t="s">
        <v>780</v>
      </c>
    </row>
    <row r="407" customFormat="false" ht="12.8" hidden="false" customHeight="false" outlineLevel="0" collapsed="false">
      <c r="A407" s="0" t="s">
        <v>781</v>
      </c>
      <c r="B407" s="0" t="s">
        <v>782</v>
      </c>
      <c r="C407" s="0" t="s">
        <v>783</v>
      </c>
      <c r="D407" s="0" t="s">
        <v>784</v>
      </c>
    </row>
    <row r="408" customFormat="false" ht="12.8" hidden="false" customHeight="false" outlineLevel="0" collapsed="false">
      <c r="A408" s="0" t="s">
        <v>785</v>
      </c>
      <c r="B408" s="0" t="s">
        <v>786</v>
      </c>
    </row>
    <row r="409" customFormat="false" ht="12.8" hidden="false" customHeight="false" outlineLevel="0" collapsed="false">
      <c r="A409" s="0" t="s">
        <v>787</v>
      </c>
    </row>
    <row r="410" customFormat="false" ht="12.8" hidden="false" customHeight="false" outlineLevel="0" collapsed="false">
      <c r="A410" s="0" t="s">
        <v>788</v>
      </c>
    </row>
    <row r="411" customFormat="false" ht="12.8" hidden="false" customHeight="false" outlineLevel="0" collapsed="false">
      <c r="A411" s="0" t="s">
        <v>789</v>
      </c>
    </row>
    <row r="412" customFormat="false" ht="12.8" hidden="false" customHeight="false" outlineLevel="0" collapsed="false">
      <c r="A412" s="0" t="s">
        <v>790</v>
      </c>
    </row>
    <row r="413" customFormat="false" ht="12.8" hidden="false" customHeight="false" outlineLevel="0" collapsed="false">
      <c r="A413" s="0" t="s">
        <v>791</v>
      </c>
      <c r="B413" s="0" t="s">
        <v>792</v>
      </c>
    </row>
    <row r="414" customFormat="false" ht="12.8" hidden="false" customHeight="false" outlineLevel="0" collapsed="false">
      <c r="A414" s="0" t="s">
        <v>793</v>
      </c>
      <c r="B414" s="0" t="s">
        <v>794</v>
      </c>
    </row>
    <row r="415" customFormat="false" ht="12.8" hidden="false" customHeight="false" outlineLevel="0" collapsed="false">
      <c r="A415" s="0" t="s">
        <v>795</v>
      </c>
      <c r="B415" s="0" t="s">
        <v>796</v>
      </c>
      <c r="C415" s="0" t="s">
        <v>797</v>
      </c>
      <c r="D415" s="0" t="s">
        <v>798</v>
      </c>
    </row>
    <row r="416" customFormat="false" ht="12.8" hidden="false" customHeight="false" outlineLevel="0" collapsed="false">
      <c r="A416" s="0" t="s">
        <v>799</v>
      </c>
      <c r="B416" s="0" t="s">
        <v>800</v>
      </c>
    </row>
    <row r="417" customFormat="false" ht="12.8" hidden="false" customHeight="false" outlineLevel="0" collapsed="false">
      <c r="A417" s="0" t="s">
        <v>801</v>
      </c>
    </row>
    <row r="418" customFormat="false" ht="12.8" hidden="false" customHeight="false" outlineLevel="0" collapsed="false">
      <c r="A418" s="0" t="s">
        <v>802</v>
      </c>
      <c r="B418" s="0" t="s">
        <v>803</v>
      </c>
    </row>
    <row r="419" customFormat="false" ht="12.8" hidden="false" customHeight="false" outlineLevel="0" collapsed="false">
      <c r="A419" s="0" t="s">
        <v>804</v>
      </c>
    </row>
    <row r="420" customFormat="false" ht="12.8" hidden="false" customHeight="false" outlineLevel="0" collapsed="false">
      <c r="A420" s="0" t="s">
        <v>805</v>
      </c>
    </row>
    <row r="421" customFormat="false" ht="12.8" hidden="false" customHeight="false" outlineLevel="0" collapsed="false">
      <c r="A421" s="0" t="s">
        <v>806</v>
      </c>
    </row>
    <row r="422" customFormat="false" ht="12.8" hidden="false" customHeight="false" outlineLevel="0" collapsed="false">
      <c r="A422" s="0" t="s">
        <v>807</v>
      </c>
      <c r="B422" s="0" t="s">
        <v>808</v>
      </c>
    </row>
    <row r="423" customFormat="false" ht="12.8" hidden="false" customHeight="false" outlineLevel="0" collapsed="false">
      <c r="A423" s="0" t="s">
        <v>809</v>
      </c>
    </row>
    <row r="424" customFormat="false" ht="12.8" hidden="false" customHeight="false" outlineLevel="0" collapsed="false">
      <c r="A424" s="0" t="s">
        <v>810</v>
      </c>
      <c r="B424" s="0" t="s">
        <v>811</v>
      </c>
    </row>
    <row r="425" customFormat="false" ht="12.8" hidden="false" customHeight="false" outlineLevel="0" collapsed="false">
      <c r="A425" s="0" t="s">
        <v>812</v>
      </c>
      <c r="B425" s="0" t="s">
        <v>813</v>
      </c>
    </row>
    <row r="426" customFormat="false" ht="12.8" hidden="false" customHeight="false" outlineLevel="0" collapsed="false">
      <c r="A426" s="0" t="s">
        <v>814</v>
      </c>
      <c r="B426" s="0" t="s">
        <v>815</v>
      </c>
      <c r="C426" s="0" t="s">
        <v>816</v>
      </c>
      <c r="D426" s="0" t="s">
        <v>817</v>
      </c>
      <c r="E426" s="0" t="s">
        <v>818</v>
      </c>
    </row>
    <row r="427" customFormat="false" ht="12.8" hidden="false" customHeight="false" outlineLevel="0" collapsed="false">
      <c r="A427" s="0" t="s">
        <v>819</v>
      </c>
    </row>
    <row r="428" customFormat="false" ht="12.8" hidden="false" customHeight="false" outlineLevel="0" collapsed="false">
      <c r="A428" s="0" t="s">
        <v>820</v>
      </c>
      <c r="B428" s="0" t="s">
        <v>821</v>
      </c>
      <c r="C428" s="0" t="s">
        <v>822</v>
      </c>
      <c r="D428" s="0" t="s">
        <v>823</v>
      </c>
    </row>
    <row r="429" customFormat="false" ht="12.8" hidden="false" customHeight="false" outlineLevel="0" collapsed="false">
      <c r="A429" s="0" t="s">
        <v>824</v>
      </c>
    </row>
    <row r="430" customFormat="false" ht="12.8" hidden="false" customHeight="false" outlineLevel="0" collapsed="false">
      <c r="A430" s="0" t="s">
        <v>825</v>
      </c>
      <c r="B430" s="0" t="s">
        <v>826</v>
      </c>
      <c r="C430" s="0" t="s">
        <v>827</v>
      </c>
    </row>
    <row r="431" customFormat="false" ht="12.8" hidden="false" customHeight="false" outlineLevel="0" collapsed="false">
      <c r="A431" s="0" t="s">
        <v>828</v>
      </c>
    </row>
    <row r="432" customFormat="false" ht="12.8" hidden="false" customHeight="false" outlineLevel="0" collapsed="false">
      <c r="A432" s="0" t="s">
        <v>829</v>
      </c>
      <c r="B432" s="0" t="s">
        <v>830</v>
      </c>
    </row>
    <row r="433" customFormat="false" ht="12.8" hidden="false" customHeight="false" outlineLevel="0" collapsed="false">
      <c r="A433" s="0" t="s">
        <v>831</v>
      </c>
    </row>
    <row r="434" customFormat="false" ht="12.8" hidden="false" customHeight="false" outlineLevel="0" collapsed="false">
      <c r="A434" s="0" t="s">
        <v>832</v>
      </c>
      <c r="B434" s="0" t="s">
        <v>833</v>
      </c>
      <c r="C434" s="0" t="s">
        <v>834</v>
      </c>
    </row>
    <row r="435" customFormat="false" ht="12.8" hidden="false" customHeight="false" outlineLevel="0" collapsed="false">
      <c r="A435" s="0" t="s">
        <v>835</v>
      </c>
    </row>
    <row r="436" customFormat="false" ht="12.8" hidden="false" customHeight="false" outlineLevel="0" collapsed="false">
      <c r="A436" s="0" t="s">
        <v>836</v>
      </c>
    </row>
    <row r="437" customFormat="false" ht="12.8" hidden="false" customHeight="false" outlineLevel="0" collapsed="false">
      <c r="A437" s="0" t="s">
        <v>837</v>
      </c>
      <c r="B437" s="0" t="s">
        <v>838</v>
      </c>
      <c r="C437" s="0" t="s">
        <v>839</v>
      </c>
      <c r="D437" s="0" t="s">
        <v>840</v>
      </c>
      <c r="E437" s="0" t="s">
        <v>841</v>
      </c>
      <c r="F437" s="0" t="s">
        <v>842</v>
      </c>
    </row>
    <row r="438" customFormat="false" ht="12.8" hidden="false" customHeight="false" outlineLevel="0" collapsed="false">
      <c r="A438" s="0" t="s">
        <v>843</v>
      </c>
      <c r="B438" s="0" t="s">
        <v>844</v>
      </c>
    </row>
    <row r="439" customFormat="false" ht="12.8" hidden="false" customHeight="false" outlineLevel="0" collapsed="false">
      <c r="A439" s="0" t="s">
        <v>845</v>
      </c>
    </row>
    <row r="440" customFormat="false" ht="12.8" hidden="false" customHeight="false" outlineLevel="0" collapsed="false">
      <c r="A440" s="0" t="s">
        <v>846</v>
      </c>
      <c r="B440" s="0" t="s">
        <v>847</v>
      </c>
      <c r="C440" s="0" t="s">
        <v>848</v>
      </c>
    </row>
    <row r="441" customFormat="false" ht="12.8" hidden="false" customHeight="false" outlineLevel="0" collapsed="false">
      <c r="A441" s="0" t="s">
        <v>849</v>
      </c>
    </row>
    <row r="442" customFormat="false" ht="12.8" hidden="false" customHeight="false" outlineLevel="0" collapsed="false">
      <c r="A442" s="0" t="s">
        <v>850</v>
      </c>
      <c r="B442" s="0" t="s">
        <v>851</v>
      </c>
      <c r="C442" s="0" t="s">
        <v>852</v>
      </c>
      <c r="D442" s="0" t="s">
        <v>853</v>
      </c>
      <c r="E442" s="0" t="s">
        <v>854</v>
      </c>
      <c r="F442" s="0" t="s">
        <v>855</v>
      </c>
    </row>
    <row r="443" customFormat="false" ht="12.8" hidden="false" customHeight="false" outlineLevel="0" collapsed="false">
      <c r="A443" s="0" t="s">
        <v>856</v>
      </c>
    </row>
    <row r="444" customFormat="false" ht="12.8" hidden="false" customHeight="false" outlineLevel="0" collapsed="false">
      <c r="A444" s="0" t="s">
        <v>857</v>
      </c>
    </row>
    <row r="445" customFormat="false" ht="12.8" hidden="false" customHeight="false" outlineLevel="0" collapsed="false">
      <c r="A445" s="0" t="s">
        <v>858</v>
      </c>
    </row>
    <row r="446" customFormat="false" ht="12.8" hidden="false" customHeight="false" outlineLevel="0" collapsed="false">
      <c r="A446" s="0" t="s">
        <v>859</v>
      </c>
    </row>
    <row r="447" customFormat="false" ht="12.8" hidden="false" customHeight="false" outlineLevel="0" collapsed="false">
      <c r="A447" s="0" t="s">
        <v>860</v>
      </c>
    </row>
    <row r="448" customFormat="false" ht="12.8" hidden="false" customHeight="false" outlineLevel="0" collapsed="false">
      <c r="A448" s="0" t="s">
        <v>861</v>
      </c>
    </row>
    <row r="449" customFormat="false" ht="12.8" hidden="false" customHeight="false" outlineLevel="0" collapsed="false">
      <c r="A449" s="0" t="s">
        <v>862</v>
      </c>
    </row>
    <row r="450" customFormat="false" ht="12.8" hidden="false" customHeight="false" outlineLevel="0" collapsed="false">
      <c r="A450" s="0" t="s">
        <v>863</v>
      </c>
    </row>
    <row r="451" customFormat="false" ht="12.8" hidden="false" customHeight="false" outlineLevel="0" collapsed="false">
      <c r="A451" s="2" t="s">
        <v>864</v>
      </c>
    </row>
    <row r="452" customFormat="false" ht="12.8" hidden="false" customHeight="false" outlineLevel="0" collapsed="false">
      <c r="A452" s="0" t="s">
        <v>865</v>
      </c>
    </row>
    <row r="453" customFormat="false" ht="12.8" hidden="false" customHeight="false" outlineLevel="0" collapsed="false">
      <c r="A453" s="0" t="s">
        <v>866</v>
      </c>
    </row>
    <row r="454" customFormat="false" ht="12.8" hidden="false" customHeight="false" outlineLevel="0" collapsed="false">
      <c r="A454" s="0" t="s">
        <v>867</v>
      </c>
    </row>
    <row r="455" customFormat="false" ht="12.8" hidden="false" customHeight="false" outlineLevel="0" collapsed="false">
      <c r="A455" s="0" t="s">
        <v>868</v>
      </c>
    </row>
    <row r="456" customFormat="false" ht="12.8" hidden="false" customHeight="false" outlineLevel="0" collapsed="false">
      <c r="A456" s="0" t="s">
        <v>869</v>
      </c>
    </row>
    <row r="457" customFormat="false" ht="12.8" hidden="false" customHeight="false" outlineLevel="0" collapsed="false">
      <c r="A457" s="0" t="s">
        <v>870</v>
      </c>
    </row>
    <row r="458" customFormat="false" ht="12.8" hidden="false" customHeight="false" outlineLevel="0" collapsed="false">
      <c r="A458" s="0" t="s">
        <v>871</v>
      </c>
    </row>
    <row r="459" customFormat="false" ht="12.8" hidden="false" customHeight="false" outlineLevel="0" collapsed="false">
      <c r="A459" s="0" t="s">
        <v>872</v>
      </c>
    </row>
    <row r="460" customFormat="false" ht="12.8" hidden="false" customHeight="false" outlineLevel="0" collapsed="false">
      <c r="A460" s="0" t="s">
        <v>873</v>
      </c>
    </row>
    <row r="461" customFormat="false" ht="12.8" hidden="false" customHeight="false" outlineLevel="0" collapsed="false">
      <c r="A461" s="0" t="s">
        <v>874</v>
      </c>
    </row>
    <row r="462" customFormat="false" ht="12.8" hidden="false" customHeight="false" outlineLevel="0" collapsed="false">
      <c r="A462" s="0" t="s">
        <v>875</v>
      </c>
    </row>
    <row r="463" customFormat="false" ht="12.8" hidden="false" customHeight="false" outlineLevel="0" collapsed="false">
      <c r="A463" s="0" t="s">
        <v>876</v>
      </c>
    </row>
    <row r="464" customFormat="false" ht="12.8" hidden="false" customHeight="false" outlineLevel="0" collapsed="false">
      <c r="A464" s="0" t="s">
        <v>877</v>
      </c>
    </row>
    <row r="465" customFormat="false" ht="12.8" hidden="false" customHeight="false" outlineLevel="0" collapsed="false">
      <c r="A465" s="0" t="s">
        <v>878</v>
      </c>
    </row>
    <row r="466" customFormat="false" ht="12.8" hidden="false" customHeight="false" outlineLevel="0" collapsed="false">
      <c r="A466" s="0" t="s">
        <v>879</v>
      </c>
    </row>
    <row r="467" customFormat="false" ht="12.8" hidden="false" customHeight="false" outlineLevel="0" collapsed="false">
      <c r="A467" s="0" t="s">
        <v>880</v>
      </c>
    </row>
    <row r="468" customFormat="false" ht="12.8" hidden="false" customHeight="false" outlineLevel="0" collapsed="false">
      <c r="A468" s="0" t="s">
        <v>881</v>
      </c>
    </row>
    <row r="469" customFormat="false" ht="12.8" hidden="false" customHeight="false" outlineLevel="0" collapsed="false">
      <c r="A469" s="0" t="s">
        <v>882</v>
      </c>
    </row>
    <row r="470" customFormat="false" ht="12.8" hidden="false" customHeight="false" outlineLevel="0" collapsed="false">
      <c r="A470" s="0" t="s">
        <v>883</v>
      </c>
    </row>
    <row r="471" customFormat="false" ht="12.8" hidden="false" customHeight="false" outlineLevel="0" collapsed="false">
      <c r="A471" s="0" t="s">
        <v>884</v>
      </c>
    </row>
    <row r="472" customFormat="false" ht="12.8" hidden="false" customHeight="false" outlineLevel="0" collapsed="false">
      <c r="A472" s="0" t="s">
        <v>885</v>
      </c>
    </row>
    <row r="473" customFormat="false" ht="12.8" hidden="false" customHeight="false" outlineLevel="0" collapsed="false">
      <c r="A473" s="0" t="s">
        <v>886</v>
      </c>
    </row>
    <row r="474" customFormat="false" ht="12.8" hidden="false" customHeight="false" outlineLevel="0" collapsed="false">
      <c r="A474" s="0" t="s">
        <v>887</v>
      </c>
    </row>
    <row r="475" customFormat="false" ht="12.8" hidden="false" customHeight="false" outlineLevel="0" collapsed="false">
      <c r="A475" s="0" t="s">
        <v>888</v>
      </c>
    </row>
    <row r="476" customFormat="false" ht="12.8" hidden="false" customHeight="false" outlineLevel="0" collapsed="false">
      <c r="A476" s="0" t="s">
        <v>889</v>
      </c>
    </row>
    <row r="477" customFormat="false" ht="12.8" hidden="false" customHeight="false" outlineLevel="0" collapsed="false">
      <c r="A477" s="0" t="s">
        <v>890</v>
      </c>
    </row>
    <row r="478" customFormat="false" ht="12.8" hidden="false" customHeight="false" outlineLevel="0" collapsed="false">
      <c r="A478" s="0" t="s">
        <v>891</v>
      </c>
    </row>
    <row r="479" customFormat="false" ht="12.8" hidden="false" customHeight="false" outlineLevel="0" collapsed="false">
      <c r="A479" s="0" t="s">
        <v>892</v>
      </c>
    </row>
    <row r="480" customFormat="false" ht="12.8" hidden="false" customHeight="false" outlineLevel="0" collapsed="false">
      <c r="A480" s="0" t="s">
        <v>893</v>
      </c>
    </row>
    <row r="481" customFormat="false" ht="12.8" hidden="false" customHeight="false" outlineLevel="0" collapsed="false">
      <c r="A481" s="0" t="s">
        <v>894</v>
      </c>
    </row>
    <row r="482" customFormat="false" ht="12.8" hidden="false" customHeight="false" outlineLevel="0" collapsed="false">
      <c r="A482" s="0" t="s">
        <v>895</v>
      </c>
    </row>
    <row r="483" customFormat="false" ht="12.8" hidden="false" customHeight="false" outlineLevel="0" collapsed="false">
      <c r="A483" s="0" t="s">
        <v>896</v>
      </c>
    </row>
    <row r="484" customFormat="false" ht="12.8" hidden="false" customHeight="false" outlineLevel="0" collapsed="false">
      <c r="A484" s="0" t="s">
        <v>897</v>
      </c>
    </row>
    <row r="485" customFormat="false" ht="12.8" hidden="false" customHeight="false" outlineLevel="0" collapsed="false">
      <c r="A485" s="0" t="s">
        <v>898</v>
      </c>
    </row>
    <row r="486" customFormat="false" ht="12.8" hidden="false" customHeight="false" outlineLevel="0" collapsed="false">
      <c r="A486" s="0" t="s">
        <v>899</v>
      </c>
    </row>
    <row r="487" customFormat="false" ht="12.8" hidden="false" customHeight="false" outlineLevel="0" collapsed="false">
      <c r="A487" s="0" t="s">
        <v>900</v>
      </c>
    </row>
    <row r="488" customFormat="false" ht="12.8" hidden="false" customHeight="false" outlineLevel="0" collapsed="false">
      <c r="A488" s="0" t="s">
        <v>901</v>
      </c>
    </row>
    <row r="489" customFormat="false" ht="12.8" hidden="false" customHeight="false" outlineLevel="0" collapsed="false">
      <c r="A489" s="0" t="s">
        <v>902</v>
      </c>
    </row>
    <row r="490" customFormat="false" ht="12.8" hidden="false" customHeight="false" outlineLevel="0" collapsed="false">
      <c r="A490" s="0" t="s">
        <v>903</v>
      </c>
    </row>
    <row r="491" customFormat="false" ht="12.8" hidden="false" customHeight="false" outlineLevel="0" collapsed="false">
      <c r="A491" s="0" t="s">
        <v>904</v>
      </c>
    </row>
    <row r="492" customFormat="false" ht="12.8" hidden="false" customHeight="false" outlineLevel="0" collapsed="false">
      <c r="A492" s="0" t="s">
        <v>905</v>
      </c>
    </row>
    <row r="493" customFormat="false" ht="12.8" hidden="false" customHeight="false" outlineLevel="0" collapsed="false">
      <c r="A493" s="0" t="s">
        <v>906</v>
      </c>
    </row>
    <row r="494" customFormat="false" ht="12.8" hidden="false" customHeight="false" outlineLevel="0" collapsed="false">
      <c r="A494" s="0" t="s">
        <v>907</v>
      </c>
    </row>
    <row r="495" customFormat="false" ht="12.8" hidden="false" customHeight="false" outlineLevel="0" collapsed="false">
      <c r="A495" s="0" t="s">
        <v>908</v>
      </c>
    </row>
    <row r="496" customFormat="false" ht="12.8" hidden="false" customHeight="false" outlineLevel="0" collapsed="false">
      <c r="A496" s="0" t="s">
        <v>909</v>
      </c>
    </row>
    <row r="497" customFormat="false" ht="12.8" hidden="false" customHeight="false" outlineLevel="0" collapsed="false">
      <c r="A497" s="0" t="s">
        <v>910</v>
      </c>
    </row>
    <row r="498" customFormat="false" ht="12.8" hidden="false" customHeight="false" outlineLevel="0" collapsed="false">
      <c r="A498" s="0" t="s">
        <v>911</v>
      </c>
    </row>
    <row r="499" customFormat="false" ht="12.8" hidden="false" customHeight="false" outlineLevel="0" collapsed="false">
      <c r="A499" s="0" t="s">
        <v>912</v>
      </c>
    </row>
    <row r="501" customFormat="false" ht="12.8" hidden="false" customHeight="false" outlineLevel="0" collapsed="false">
      <c r="A501" s="0" t="s">
        <v>913</v>
      </c>
    </row>
    <row r="503" customFormat="false" ht="12.8" hidden="false" customHeight="false" outlineLevel="0" collapsed="false">
      <c r="A503" s="0" t="s">
        <v>914</v>
      </c>
    </row>
    <row r="505" customFormat="false" ht="12.8" hidden="false" customHeight="false" outlineLevel="0" collapsed="false">
      <c r="A505" s="0" t="s">
        <v>915</v>
      </c>
    </row>
    <row r="506" customFormat="false" ht="12.8" hidden="false" customHeight="false" outlineLevel="0" collapsed="false">
      <c r="A506" s="0" t="s">
        <v>916</v>
      </c>
    </row>
    <row r="508" customFormat="false" ht="12.8" hidden="false" customHeight="false" outlineLevel="0" collapsed="false">
      <c r="A508" s="0" t="s">
        <v>917</v>
      </c>
    </row>
    <row r="510" customFormat="false" ht="12.8" hidden="false" customHeight="false" outlineLevel="0" collapsed="false">
      <c r="A510" s="0" t="s">
        <v>918</v>
      </c>
    </row>
    <row r="511" customFormat="false" ht="12.8" hidden="false" customHeight="false" outlineLevel="0" collapsed="false">
      <c r="A511" s="0" t="s">
        <v>919</v>
      </c>
    </row>
    <row r="512" customFormat="false" ht="12.8" hidden="false" customHeight="false" outlineLevel="0" collapsed="false">
      <c r="A512" s="0" t="s">
        <v>920</v>
      </c>
    </row>
    <row r="513" customFormat="false" ht="12.8" hidden="false" customHeight="false" outlineLevel="0" collapsed="false">
      <c r="A513" s="0" t="s">
        <v>870</v>
      </c>
    </row>
    <row r="514" customFormat="false" ht="12.8" hidden="false" customHeight="false" outlineLevel="0" collapsed="false">
      <c r="A514" s="0" t="s">
        <v>921</v>
      </c>
    </row>
    <row r="515" customFormat="false" ht="12.8" hidden="false" customHeight="false" outlineLevel="0" collapsed="false">
      <c r="A515" s="0" t="s">
        <v>922</v>
      </c>
    </row>
    <row r="516" customFormat="false" ht="12.8" hidden="false" customHeight="false" outlineLevel="0" collapsed="false">
      <c r="A516" s="0" t="s">
        <v>923</v>
      </c>
    </row>
    <row r="517" customFormat="false" ht="12.8" hidden="false" customHeight="false" outlineLevel="0" collapsed="false">
      <c r="A517" s="0" t="s">
        <v>924</v>
      </c>
    </row>
    <row r="518" customFormat="false" ht="12.8" hidden="false" customHeight="false" outlineLevel="0" collapsed="false">
      <c r="A518" s="0" t="s">
        <v>925</v>
      </c>
    </row>
    <row r="519" customFormat="false" ht="12.8" hidden="false" customHeight="false" outlineLevel="0" collapsed="false">
      <c r="A519" s="0" t="s">
        <v>926</v>
      </c>
    </row>
    <row r="520" customFormat="false" ht="12.8" hidden="false" customHeight="false" outlineLevel="0" collapsed="false">
      <c r="A520" s="0" t="s">
        <v>927</v>
      </c>
    </row>
    <row r="521" customFormat="false" ht="12.8" hidden="false" customHeight="false" outlineLevel="0" collapsed="false">
      <c r="A521" s="0" t="s">
        <v>928</v>
      </c>
    </row>
    <row r="522" customFormat="false" ht="12.8" hidden="false" customHeight="false" outlineLevel="0" collapsed="false">
      <c r="A522" s="0" t="s">
        <v>929</v>
      </c>
    </row>
    <row r="523" customFormat="false" ht="12.8" hidden="false" customHeight="false" outlineLevel="0" collapsed="false">
      <c r="A523" s="0" t="s">
        <v>930</v>
      </c>
      <c r="B523" s="0" t="s">
        <v>931</v>
      </c>
    </row>
    <row r="524" customFormat="false" ht="12.8" hidden="false" customHeight="false" outlineLevel="0" collapsed="false">
      <c r="A524" s="0" t="s">
        <v>932</v>
      </c>
    </row>
    <row r="525" customFormat="false" ht="12.8" hidden="false" customHeight="false" outlineLevel="0" collapsed="false">
      <c r="A525" s="0" t="s">
        <v>933</v>
      </c>
    </row>
    <row r="526" customFormat="false" ht="12.8" hidden="false" customHeight="false" outlineLevel="0" collapsed="false">
      <c r="A526" s="0" t="s">
        <v>934</v>
      </c>
    </row>
    <row r="527" customFormat="false" ht="12.8" hidden="false" customHeight="false" outlineLevel="0" collapsed="false">
      <c r="A527" s="0" t="s">
        <v>935</v>
      </c>
    </row>
    <row r="528" customFormat="false" ht="12.8" hidden="false" customHeight="false" outlineLevel="0" collapsed="false">
      <c r="A528" s="0" t="s">
        <v>936</v>
      </c>
    </row>
    <row r="529" customFormat="false" ht="12.8" hidden="false" customHeight="false" outlineLevel="0" collapsed="false">
      <c r="A529" s="0" t="s">
        <v>937</v>
      </c>
    </row>
    <row r="530" customFormat="false" ht="12.8" hidden="false" customHeight="false" outlineLevel="0" collapsed="false">
      <c r="A530" s="0" t="s">
        <v>938</v>
      </c>
    </row>
    <row r="531" customFormat="false" ht="12.8" hidden="false" customHeight="false" outlineLevel="0" collapsed="false">
      <c r="A531" s="0" t="s">
        <v>939</v>
      </c>
    </row>
    <row r="532" customFormat="false" ht="12.8" hidden="false" customHeight="false" outlineLevel="0" collapsed="false">
      <c r="A532" s="0" t="s">
        <v>940</v>
      </c>
    </row>
    <row r="533" customFormat="false" ht="12.8" hidden="false" customHeight="false" outlineLevel="0" collapsed="false">
      <c r="A533" s="0" t="s">
        <v>941</v>
      </c>
    </row>
    <row r="534" customFormat="false" ht="12.8" hidden="false" customHeight="false" outlineLevel="0" collapsed="false">
      <c r="A534" s="0" t="s">
        <v>942</v>
      </c>
    </row>
    <row r="535" customFormat="false" ht="12.8" hidden="false" customHeight="false" outlineLevel="0" collapsed="false">
      <c r="A535" s="0" t="s">
        <v>943</v>
      </c>
    </row>
    <row r="536" customFormat="false" ht="12.8" hidden="false" customHeight="false" outlineLevel="0" collapsed="false">
      <c r="A536" s="0" t="s">
        <v>944</v>
      </c>
    </row>
    <row r="537" customFormat="false" ht="12.8" hidden="false" customHeight="false" outlineLevel="0" collapsed="false">
      <c r="A537" s="0" t="s">
        <v>945</v>
      </c>
    </row>
    <row r="538" customFormat="false" ht="12.8" hidden="false" customHeight="false" outlineLevel="0" collapsed="false">
      <c r="A538" s="0" t="s">
        <v>946</v>
      </c>
    </row>
    <row r="539" customFormat="false" ht="12.8" hidden="false" customHeight="false" outlineLevel="0" collapsed="false">
      <c r="A539" s="0" t="s">
        <v>947</v>
      </c>
    </row>
    <row r="540" customFormat="false" ht="12.8" hidden="false" customHeight="false" outlineLevel="0" collapsed="false">
      <c r="A540" s="0" t="s">
        <v>948</v>
      </c>
    </row>
    <row r="541" customFormat="false" ht="12.8" hidden="false" customHeight="false" outlineLevel="0" collapsed="false">
      <c r="A541" s="0" t="s">
        <v>949</v>
      </c>
      <c r="B541" s="0" t="s">
        <v>950</v>
      </c>
    </row>
    <row r="542" customFormat="false" ht="12.8" hidden="false" customHeight="false" outlineLevel="0" collapsed="false">
      <c r="A542" s="0" t="s">
        <v>951</v>
      </c>
    </row>
    <row r="543" customFormat="false" ht="12.8" hidden="false" customHeight="false" outlineLevel="0" collapsed="false">
      <c r="A543" s="0" t="s">
        <v>952</v>
      </c>
    </row>
    <row r="544" customFormat="false" ht="12.8" hidden="false" customHeight="false" outlineLevel="0" collapsed="false">
      <c r="A544" s="0" t="s">
        <v>953</v>
      </c>
    </row>
    <row r="545" customFormat="false" ht="12.8" hidden="false" customHeight="false" outlineLevel="0" collapsed="false">
      <c r="A545" s="0" t="s">
        <v>954</v>
      </c>
    </row>
    <row r="546" customFormat="false" ht="12.8" hidden="false" customHeight="false" outlineLevel="0" collapsed="false">
      <c r="A546" s="0" t="s">
        <v>955</v>
      </c>
    </row>
    <row r="547" customFormat="false" ht="12.8" hidden="false" customHeight="false" outlineLevel="0" collapsed="false">
      <c r="A547" s="0" t="s">
        <v>956</v>
      </c>
    </row>
    <row r="548" customFormat="false" ht="12.8" hidden="false" customHeight="false" outlineLevel="0" collapsed="false">
      <c r="A548" s="0" t="s">
        <v>957</v>
      </c>
    </row>
    <row r="549" customFormat="false" ht="12.8" hidden="false" customHeight="false" outlineLevel="0" collapsed="false">
      <c r="A549" s="0" t="s">
        <v>958</v>
      </c>
    </row>
    <row r="550" customFormat="false" ht="12.8" hidden="false" customHeight="false" outlineLevel="0" collapsed="false">
      <c r="A550" s="0" t="s">
        <v>959</v>
      </c>
    </row>
    <row r="551" customFormat="false" ht="12.8" hidden="false" customHeight="false" outlineLevel="0" collapsed="false">
      <c r="A551" s="0" t="s">
        <v>960</v>
      </c>
    </row>
    <row r="552" customFormat="false" ht="12.8" hidden="false" customHeight="false" outlineLevel="0" collapsed="false">
      <c r="A552" s="0" t="s">
        <v>961</v>
      </c>
    </row>
    <row r="553" customFormat="false" ht="12.8" hidden="false" customHeight="false" outlineLevel="0" collapsed="false">
      <c r="A553" s="0" t="s">
        <v>962</v>
      </c>
    </row>
    <row r="554" customFormat="false" ht="12.8" hidden="false" customHeight="false" outlineLevel="0" collapsed="false">
      <c r="A554" s="0" t="s">
        <v>963</v>
      </c>
    </row>
    <row r="555" customFormat="false" ht="12.8" hidden="false" customHeight="false" outlineLevel="0" collapsed="false">
      <c r="A555" s="0" t="s">
        <v>964</v>
      </c>
    </row>
    <row r="556" customFormat="false" ht="12.8" hidden="false" customHeight="false" outlineLevel="0" collapsed="false">
      <c r="A556" s="0" t="s">
        <v>965</v>
      </c>
    </row>
    <row r="557" customFormat="false" ht="12.8" hidden="false" customHeight="false" outlineLevel="0" collapsed="false">
      <c r="A557" s="0" t="s">
        <v>966</v>
      </c>
    </row>
    <row r="558" customFormat="false" ht="12.8" hidden="false" customHeight="false" outlineLevel="0" collapsed="false">
      <c r="A558" s="0" t="s">
        <v>967</v>
      </c>
    </row>
    <row r="559" customFormat="false" ht="12.8" hidden="false" customHeight="false" outlineLevel="0" collapsed="false">
      <c r="A559" s="0" t="s">
        <v>968</v>
      </c>
    </row>
    <row r="560" customFormat="false" ht="12.8" hidden="false" customHeight="false" outlineLevel="0" collapsed="false">
      <c r="A560" s="0" t="s">
        <v>969</v>
      </c>
    </row>
    <row r="561" customFormat="false" ht="12.8" hidden="false" customHeight="false" outlineLevel="0" collapsed="false">
      <c r="A561" s="0" t="s">
        <v>970</v>
      </c>
    </row>
    <row r="562" customFormat="false" ht="12.8" hidden="false" customHeight="false" outlineLevel="0" collapsed="false">
      <c r="A562" s="0" t="s">
        <v>971</v>
      </c>
      <c r="K562" s="0" t="s">
        <v>972</v>
      </c>
      <c r="L562" s="0" t="s">
        <v>973</v>
      </c>
    </row>
    <row r="563" customFormat="false" ht="12.8" hidden="false" customHeight="false" outlineLevel="0" collapsed="false">
      <c r="A563" s="0" t="s">
        <v>974</v>
      </c>
    </row>
    <row r="564" customFormat="false" ht="12.8" hidden="false" customHeight="false" outlineLevel="0" collapsed="false">
      <c r="A564" s="0" t="s">
        <v>975</v>
      </c>
    </row>
    <row r="565" customFormat="false" ht="12.8" hidden="false" customHeight="false" outlineLevel="0" collapsed="false">
      <c r="A565" s="0" t="s">
        <v>976</v>
      </c>
    </row>
    <row r="566" customFormat="false" ht="12.8" hidden="false" customHeight="false" outlineLevel="0" collapsed="false">
      <c r="A566" s="0" t="s">
        <v>977</v>
      </c>
    </row>
    <row r="567" customFormat="false" ht="23.85" hidden="false" customHeight="false" outlineLevel="0" collapsed="false">
      <c r="A567" s="1" t="s">
        <v>978</v>
      </c>
    </row>
    <row r="568" customFormat="false" ht="12.8" hidden="false" customHeight="false" outlineLevel="0" collapsed="false">
      <c r="A568" s="0" t="s">
        <v>979</v>
      </c>
    </row>
    <row r="569" customFormat="false" ht="12.8" hidden="false" customHeight="false" outlineLevel="0" collapsed="false">
      <c r="A569" s="0" t="s">
        <v>980</v>
      </c>
    </row>
    <row r="570" customFormat="false" ht="12.8" hidden="false" customHeight="false" outlineLevel="0" collapsed="false">
      <c r="A570" s="0" t="s">
        <v>981</v>
      </c>
    </row>
    <row r="571" customFormat="false" ht="12.8" hidden="false" customHeight="false" outlineLevel="0" collapsed="false">
      <c r="A571" s="0" t="s">
        <v>982</v>
      </c>
    </row>
    <row r="572" customFormat="false" ht="12.8" hidden="false" customHeight="false" outlineLevel="0" collapsed="false">
      <c r="A572" s="0" t="s">
        <v>983</v>
      </c>
    </row>
    <row r="573" customFormat="false" ht="12.8" hidden="false" customHeight="false" outlineLevel="0" collapsed="false">
      <c r="A573" s="0" t="s">
        <v>984</v>
      </c>
    </row>
    <row r="574" customFormat="false" ht="12.8" hidden="false" customHeight="false" outlineLevel="0" collapsed="false">
      <c r="A574" s="0" t="s">
        <v>985</v>
      </c>
    </row>
    <row r="575" customFormat="false" ht="12.8" hidden="false" customHeight="false" outlineLevel="0" collapsed="false">
      <c r="A575" s="0" t="s">
        <v>986</v>
      </c>
    </row>
    <row r="576" customFormat="false" ht="12.8" hidden="false" customHeight="false" outlineLevel="0" collapsed="false">
      <c r="A576" s="0" t="s">
        <v>987</v>
      </c>
    </row>
    <row r="577" customFormat="false" ht="12.8" hidden="false" customHeight="false" outlineLevel="0" collapsed="false">
      <c r="A577" s="0" t="s">
        <v>988</v>
      </c>
    </row>
    <row r="578" customFormat="false" ht="12.8" hidden="false" customHeight="false" outlineLevel="0" collapsed="false">
      <c r="A578" s="0" t="s">
        <v>989</v>
      </c>
    </row>
    <row r="579" customFormat="false" ht="12.8" hidden="false" customHeight="false" outlineLevel="0" collapsed="false">
      <c r="A579" s="0" t="s">
        <v>990</v>
      </c>
    </row>
    <row r="580" customFormat="false" ht="12.8" hidden="false" customHeight="false" outlineLevel="0" collapsed="false">
      <c r="A580" s="0" t="s">
        <v>991</v>
      </c>
    </row>
    <row r="581" customFormat="false" ht="12.8" hidden="false" customHeight="false" outlineLevel="0" collapsed="false">
      <c r="A581" s="0" t="s">
        <v>992</v>
      </c>
    </row>
    <row r="582" customFormat="false" ht="12.8" hidden="false" customHeight="false" outlineLevel="0" collapsed="false">
      <c r="A582" s="0" t="s">
        <v>993</v>
      </c>
    </row>
    <row r="583" customFormat="false" ht="12.8" hidden="false" customHeight="false" outlineLevel="0" collapsed="false">
      <c r="A583" s="0" t="s">
        <v>994</v>
      </c>
    </row>
    <row r="584" customFormat="false" ht="12.8" hidden="false" customHeight="false" outlineLevel="0" collapsed="false">
      <c r="A584" s="0" t="s">
        <v>995</v>
      </c>
    </row>
    <row r="585" customFormat="false" ht="12.8" hidden="false" customHeight="false" outlineLevel="0" collapsed="false">
      <c r="A585" s="0" t="s">
        <v>996</v>
      </c>
    </row>
    <row r="586" customFormat="false" ht="12.8" hidden="false" customHeight="false" outlineLevel="0" collapsed="false">
      <c r="B586" s="0" t="s">
        <v>997</v>
      </c>
    </row>
    <row r="587" customFormat="false" ht="12.8" hidden="false" customHeight="false" outlineLevel="0" collapsed="false">
      <c r="B587" s="0" t="s">
        <v>998</v>
      </c>
    </row>
    <row r="588" customFormat="false" ht="12.8" hidden="false" customHeight="false" outlineLevel="0" collapsed="false">
      <c r="A588" s="0" t="s">
        <v>999</v>
      </c>
    </row>
    <row r="589" customFormat="false" ht="12.8" hidden="false" customHeight="false" outlineLevel="0" collapsed="false">
      <c r="A589" s="0" t="s">
        <v>1000</v>
      </c>
    </row>
    <row r="590" customFormat="false" ht="12.8" hidden="false" customHeight="false" outlineLevel="0" collapsed="false">
      <c r="A590" s="0" t="s">
        <v>1001</v>
      </c>
    </row>
    <row r="591" customFormat="false" ht="12.8" hidden="false" customHeight="false" outlineLevel="0" collapsed="false">
      <c r="A591" s="0" t="s">
        <v>1002</v>
      </c>
    </row>
    <row r="592" customFormat="false" ht="12.8" hidden="false" customHeight="false" outlineLevel="0" collapsed="false">
      <c r="A592" s="0" t="s">
        <v>1003</v>
      </c>
    </row>
    <row r="593" customFormat="false" ht="12.8" hidden="false" customHeight="false" outlineLevel="0" collapsed="false">
      <c r="A593" s="0" t="s">
        <v>1004</v>
      </c>
    </row>
    <row r="594" customFormat="false" ht="12.8" hidden="false" customHeight="false" outlineLevel="0" collapsed="false">
      <c r="A594" s="0" t="s">
        <v>1005</v>
      </c>
    </row>
    <row r="595" customFormat="false" ht="12.8" hidden="false" customHeight="false" outlineLevel="0" collapsed="false">
      <c r="A595" s="0" t="s">
        <v>1006</v>
      </c>
    </row>
    <row r="596" customFormat="false" ht="12.8" hidden="false" customHeight="false" outlineLevel="0" collapsed="false">
      <c r="A596" s="0" t="s">
        <v>1007</v>
      </c>
    </row>
    <row r="597" customFormat="false" ht="12.8" hidden="false" customHeight="false" outlineLevel="0" collapsed="false">
      <c r="A597" s="0" t="s">
        <v>1008</v>
      </c>
    </row>
    <row r="598" customFormat="false" ht="12.8" hidden="false" customHeight="false" outlineLevel="0" collapsed="false">
      <c r="A598" s="0" t="s">
        <v>1009</v>
      </c>
    </row>
    <row r="599" customFormat="false" ht="12.8" hidden="false" customHeight="false" outlineLevel="0" collapsed="false">
      <c r="A599" s="0" t="s">
        <v>1010</v>
      </c>
    </row>
    <row r="600" customFormat="false" ht="12.8" hidden="false" customHeight="false" outlineLevel="0" collapsed="false">
      <c r="A600" s="0" t="s">
        <v>1011</v>
      </c>
    </row>
    <row r="601" customFormat="false" ht="12.8" hidden="false" customHeight="false" outlineLevel="0" collapsed="false">
      <c r="A601" s="0" t="s">
        <v>1012</v>
      </c>
    </row>
    <row r="602" customFormat="false" ht="12.8" hidden="false" customHeight="false" outlineLevel="0" collapsed="false">
      <c r="A602" s="0" t="s">
        <v>1013</v>
      </c>
    </row>
    <row r="603" customFormat="false" ht="12.8" hidden="false" customHeight="false" outlineLevel="0" collapsed="false">
      <c r="A603" s="0" t="s">
        <v>1014</v>
      </c>
    </row>
    <row r="604" customFormat="false" ht="12.8" hidden="false" customHeight="false" outlineLevel="0" collapsed="false">
      <c r="A604" s="0" t="s">
        <v>1015</v>
      </c>
    </row>
    <row r="605" customFormat="false" ht="12.8" hidden="false" customHeight="false" outlineLevel="0" collapsed="false">
      <c r="A605" s="0" t="s">
        <v>1016</v>
      </c>
    </row>
    <row r="606" customFormat="false" ht="12.8" hidden="false" customHeight="false" outlineLevel="0" collapsed="false">
      <c r="A606" s="0" t="s">
        <v>1017</v>
      </c>
    </row>
    <row r="607" customFormat="false" ht="12.8" hidden="false" customHeight="false" outlineLevel="0" collapsed="false">
      <c r="A607" s="0" t="s">
        <v>1018</v>
      </c>
    </row>
    <row r="608" customFormat="false" ht="12.8" hidden="false" customHeight="false" outlineLevel="0" collapsed="false">
      <c r="A608" s="0" t="s">
        <v>1019</v>
      </c>
    </row>
    <row r="609" customFormat="false" ht="12.8" hidden="false" customHeight="false" outlineLevel="0" collapsed="false">
      <c r="A609" s="0" t="s">
        <v>1020</v>
      </c>
    </row>
    <row r="610" customFormat="false" ht="12.8" hidden="false" customHeight="false" outlineLevel="0" collapsed="false">
      <c r="A610" s="0" t="s">
        <v>1021</v>
      </c>
    </row>
    <row r="611" customFormat="false" ht="12.8" hidden="false" customHeight="false" outlineLevel="0" collapsed="false">
      <c r="A611" s="0" t="e">
        <f aca="false">_x000c_Kàd@~_x0002_</f>
        <v>#N/A</v>
      </c>
    </row>
    <row r="612" customFormat="false" ht="12.8" hidden="false" customHeight="false" outlineLevel="0" collapsed="false">
      <c r="A612" s="0" t="s">
        <v>1022</v>
      </c>
    </row>
    <row r="613" customFormat="false" ht="12.8" hidden="false" customHeight="false" outlineLevel="0" collapsed="false">
      <c r="A613" s="0" t="s">
        <v>1023</v>
      </c>
    </row>
    <row r="614" customFormat="false" ht="12.8" hidden="false" customHeight="false" outlineLevel="0" collapsed="false">
      <c r="A614" s="0" t="s">
        <v>1024</v>
      </c>
    </row>
    <row r="615" customFormat="false" ht="12.8" hidden="false" customHeight="false" outlineLevel="0" collapsed="false">
      <c r="A615" s="0" t="s">
        <v>1025</v>
      </c>
    </row>
    <row r="616" customFormat="false" ht="12.8" hidden="false" customHeight="false" outlineLevel="0" collapsed="false">
      <c r="A616" s="0" t="s">
        <v>1026</v>
      </c>
    </row>
    <row r="617" customFormat="false" ht="12.8" hidden="false" customHeight="false" outlineLevel="0" collapsed="false">
      <c r="A617" s="0" t="s">
        <v>1027</v>
      </c>
    </row>
    <row r="618" customFormat="false" ht="12.8" hidden="false" customHeight="false" outlineLevel="0" collapsed="false">
      <c r="A618" s="0" t="s">
        <v>1028</v>
      </c>
    </row>
    <row r="619" customFormat="false" ht="12.8" hidden="false" customHeight="false" outlineLevel="0" collapsed="false">
      <c r="A619" s="0" t="s">
        <v>1029</v>
      </c>
    </row>
    <row r="620" customFormat="false" ht="12.8" hidden="false" customHeight="false" outlineLevel="0" collapsed="false">
      <c r="A620" s="0" t="s">
        <v>1030</v>
      </c>
    </row>
    <row r="621" customFormat="false" ht="12.8" hidden="false" customHeight="false" outlineLevel="0" collapsed="false">
      <c r="A621" s="0" t="s">
        <v>1031</v>
      </c>
    </row>
    <row r="622" customFormat="false" ht="12.8" hidden="false" customHeight="false" outlineLevel="0" collapsed="false">
      <c r="A622" s="0" t="s">
        <v>1032</v>
      </c>
    </row>
    <row r="623" customFormat="false" ht="12.8" hidden="false" customHeight="false" outlineLevel="0" collapsed="false">
      <c r="A623" s="0" t="s">
        <v>1033</v>
      </c>
    </row>
    <row r="624" customFormat="false" ht="12.8" hidden="false" customHeight="false" outlineLevel="0" collapsed="false">
      <c r="A624" s="0" t="s">
        <v>1034</v>
      </c>
    </row>
    <row r="625" customFormat="false" ht="12.8" hidden="false" customHeight="false" outlineLevel="0" collapsed="false">
      <c r="A625" s="0" t="s">
        <v>1035</v>
      </c>
    </row>
    <row r="626" customFormat="false" ht="12.8" hidden="false" customHeight="false" outlineLevel="0" collapsed="false">
      <c r="A626" s="0" t="s">
        <v>1036</v>
      </c>
    </row>
    <row r="627" customFormat="false" ht="12.8" hidden="false" customHeight="false" outlineLevel="0" collapsed="false">
      <c r="A627" s="0" t="s">
        <v>1037</v>
      </c>
    </row>
    <row r="628" customFormat="false" ht="12.8" hidden="false" customHeight="false" outlineLevel="0" collapsed="false">
      <c r="A628" s="0" t="s">
        <v>1038</v>
      </c>
    </row>
    <row r="629" customFormat="false" ht="12.8" hidden="false" customHeight="false" outlineLevel="0" collapsed="false">
      <c r="A629" s="0" t="s">
        <v>1039</v>
      </c>
    </row>
    <row r="630" customFormat="false" ht="12.8" hidden="false" customHeight="false" outlineLevel="0" collapsed="false">
      <c r="A630" s="0" t="s">
        <v>1040</v>
      </c>
    </row>
    <row r="631" customFormat="false" ht="12.8" hidden="false" customHeight="false" outlineLevel="0" collapsed="false">
      <c r="A631" s="0" t="s">
        <v>1041</v>
      </c>
    </row>
    <row r="632" customFormat="false" ht="12.8" hidden="false" customHeight="false" outlineLevel="0" collapsed="false">
      <c r="A632" s="0" t="s">
        <v>1042</v>
      </c>
    </row>
    <row r="633" customFormat="false" ht="12.8" hidden="false" customHeight="false" outlineLevel="0" collapsed="false">
      <c r="A633" s="0" t="s">
        <v>1043</v>
      </c>
    </row>
    <row r="634" customFormat="false" ht="12.8" hidden="false" customHeight="false" outlineLevel="0" collapsed="false">
      <c r="A634" s="0" t="s">
        <v>1044</v>
      </c>
    </row>
    <row r="635" customFormat="false" ht="12.8" hidden="false" customHeight="false" outlineLevel="0" collapsed="false">
      <c r="A635" s="0" t="s">
        <v>1045</v>
      </c>
    </row>
    <row r="636" customFormat="false" ht="12.8" hidden="false" customHeight="false" outlineLevel="0" collapsed="false">
      <c r="A636" s="0" t="s">
        <v>1046</v>
      </c>
    </row>
    <row r="637" customFormat="false" ht="12.8" hidden="false" customHeight="false" outlineLevel="0" collapsed="false">
      <c r="A637" s="0" t="s">
        <v>1047</v>
      </c>
    </row>
    <row r="638" customFormat="false" ht="12.8" hidden="false" customHeight="false" outlineLevel="0" collapsed="false">
      <c r="A638" s="0" t="s">
        <v>1048</v>
      </c>
    </row>
    <row r="639" customFormat="false" ht="12.8" hidden="false" customHeight="false" outlineLevel="0" collapsed="false">
      <c r="A639" s="0" t="s">
        <v>1049</v>
      </c>
    </row>
    <row r="640" customFormat="false" ht="12.8" hidden="false" customHeight="false" outlineLevel="0" collapsed="false">
      <c r="A640" s="0" t="s">
        <v>1050</v>
      </c>
    </row>
    <row r="641" customFormat="false" ht="12.8" hidden="false" customHeight="false" outlineLevel="0" collapsed="false">
      <c r="A641" s="0" t="s">
        <v>1051</v>
      </c>
    </row>
    <row r="642" customFormat="false" ht="12.8" hidden="false" customHeight="false" outlineLevel="0" collapsed="false">
      <c r="A642" s="0" t="s">
        <v>1052</v>
      </c>
    </row>
    <row r="643" customFormat="false" ht="12.8" hidden="false" customHeight="false" outlineLevel="0" collapsed="false">
      <c r="A643" s="0" t="s">
        <v>1053</v>
      </c>
    </row>
    <row r="644" customFormat="false" ht="12.8" hidden="false" customHeight="false" outlineLevel="0" collapsed="false">
      <c r="A644" s="0" t="s">
        <v>1054</v>
      </c>
    </row>
    <row r="645" customFormat="false" ht="12.8" hidden="false" customHeight="false" outlineLevel="0" collapsed="false">
      <c r="A645" s="0" t="s">
        <v>1055</v>
      </c>
    </row>
    <row r="646" customFormat="false" ht="12.8" hidden="false" customHeight="false" outlineLevel="0" collapsed="false">
      <c r="A646" s="0" t="s">
        <v>1056</v>
      </c>
    </row>
    <row r="647" customFormat="false" ht="12.8" hidden="false" customHeight="false" outlineLevel="0" collapsed="false">
      <c r="A647" s="0" t="s">
        <v>1057</v>
      </c>
    </row>
    <row r="648" customFormat="false" ht="12.8" hidden="false" customHeight="false" outlineLevel="0" collapsed="false">
      <c r="A648" s="0" t="s">
        <v>1058</v>
      </c>
    </row>
    <row r="649" customFormat="false" ht="12.8" hidden="false" customHeight="false" outlineLevel="0" collapsed="false">
      <c r="A649" s="0" t="s">
        <v>1059</v>
      </c>
    </row>
    <row r="650" customFormat="false" ht="12.8" hidden="false" customHeight="false" outlineLevel="0" collapsed="false">
      <c r="A650" s="0" t="s">
        <v>1060</v>
      </c>
    </row>
    <row r="651" customFormat="false" ht="12.8" hidden="false" customHeight="false" outlineLevel="0" collapsed="false">
      <c r="A651" s="0" t="s">
        <v>1061</v>
      </c>
    </row>
    <row r="652" customFormat="false" ht="12.8" hidden="false" customHeight="false" outlineLevel="0" collapsed="false">
      <c r="A652" s="0" t="s">
        <v>1062</v>
      </c>
    </row>
    <row r="653" customFormat="false" ht="12.8" hidden="false" customHeight="false" outlineLevel="0" collapsed="false">
      <c r="A653" s="0" t="s">
        <v>1063</v>
      </c>
    </row>
    <row r="654" customFormat="false" ht="12.8" hidden="false" customHeight="false" outlineLevel="0" collapsed="false">
      <c r="A654" s="0" t="s">
        <v>1064</v>
      </c>
    </row>
    <row r="655" customFormat="false" ht="12.8" hidden="false" customHeight="false" outlineLevel="0" collapsed="false">
      <c r="A655" s="0" t="s">
        <v>1065</v>
      </c>
    </row>
    <row r="656" customFormat="false" ht="12.8" hidden="false" customHeight="false" outlineLevel="0" collapsed="false">
      <c r="A656" s="0" t="s">
        <v>1066</v>
      </c>
    </row>
    <row r="657" customFormat="false" ht="12.8" hidden="false" customHeight="false" outlineLevel="0" collapsed="false">
      <c r="A657" s="0" t="s">
        <v>1067</v>
      </c>
    </row>
    <row r="658" customFormat="false" ht="12.8" hidden="false" customHeight="false" outlineLevel="0" collapsed="false">
      <c r="A658" s="0" t="s">
        <v>1068</v>
      </c>
    </row>
    <row r="659" customFormat="false" ht="12.8" hidden="false" customHeight="false" outlineLevel="0" collapsed="false">
      <c r="A659" s="0" t="s">
        <v>1069</v>
      </c>
    </row>
    <row r="660" customFormat="false" ht="12.8" hidden="false" customHeight="false" outlineLevel="0" collapsed="false">
      <c r="A660" s="0" t="s">
        <v>1070</v>
      </c>
    </row>
    <row r="661" customFormat="false" ht="12.8" hidden="false" customHeight="false" outlineLevel="0" collapsed="false">
      <c r="A661" s="0" t="s">
        <v>1071</v>
      </c>
    </row>
    <row r="662" customFormat="false" ht="12.8" hidden="false" customHeight="false" outlineLevel="0" collapsed="false">
      <c r="A662" s="0" t="s">
        <v>1072</v>
      </c>
    </row>
    <row r="663" customFormat="false" ht="12.8" hidden="false" customHeight="false" outlineLevel="0" collapsed="false">
      <c r="A663" s="0" t="s">
        <v>1073</v>
      </c>
    </row>
    <row r="664" customFormat="false" ht="12.8" hidden="false" customHeight="false" outlineLevel="0" collapsed="false">
      <c r="A664" s="0" t="s">
        <v>1074</v>
      </c>
    </row>
    <row r="665" customFormat="false" ht="12.8" hidden="false" customHeight="false" outlineLevel="0" collapsed="false">
      <c r="A665" s="0" t="s">
        <v>1075</v>
      </c>
    </row>
    <row r="666" customFormat="false" ht="12.8" hidden="false" customHeight="false" outlineLevel="0" collapsed="false">
      <c r="A666" s="0" t="s">
        <v>1076</v>
      </c>
    </row>
    <row r="667" customFormat="false" ht="12.8" hidden="false" customHeight="false" outlineLevel="0" collapsed="false">
      <c r="A667" s="0" t="s">
        <v>1077</v>
      </c>
    </row>
    <row r="668" customFormat="false" ht="12.8" hidden="false" customHeight="false" outlineLevel="0" collapsed="false">
      <c r="A668" s="0" t="s">
        <v>1078</v>
      </c>
    </row>
    <row r="669" customFormat="false" ht="12.8" hidden="false" customHeight="false" outlineLevel="0" collapsed="false">
      <c r="A669" s="0" t="s">
        <v>1079</v>
      </c>
    </row>
    <row r="670" customFormat="false" ht="12.8" hidden="false" customHeight="false" outlineLevel="0" collapsed="false">
      <c r="A670" s="0" t="s">
        <v>1080</v>
      </c>
    </row>
    <row r="671" customFormat="false" ht="12.8" hidden="false" customHeight="false" outlineLevel="0" collapsed="false">
      <c r="A671" s="0" t="s">
        <v>1081</v>
      </c>
    </row>
    <row r="672" customFormat="false" ht="12.8" hidden="false" customHeight="false" outlineLevel="0" collapsed="false">
      <c r="A672" s="0" t="s">
        <v>1082</v>
      </c>
    </row>
    <row r="673" customFormat="false" ht="12.8" hidden="false" customHeight="false" outlineLevel="0" collapsed="false">
      <c r="A673" s="0" t="s">
        <v>1083</v>
      </c>
    </row>
    <row r="674" customFormat="false" ht="12.8" hidden="false" customHeight="false" outlineLevel="0" collapsed="false">
      <c r="A674" s="0" t="s">
        <v>1084</v>
      </c>
    </row>
    <row r="675" customFormat="false" ht="12.8" hidden="false" customHeight="false" outlineLevel="0" collapsed="false">
      <c r="A675" s="0" t="s">
        <v>1085</v>
      </c>
    </row>
    <row r="676" customFormat="false" ht="12.8" hidden="false" customHeight="false" outlineLevel="0" collapsed="false">
      <c r="A676" s="0" t="s">
        <v>1086</v>
      </c>
    </row>
    <row r="677" customFormat="false" ht="12.8" hidden="false" customHeight="false" outlineLevel="0" collapsed="false">
      <c r="A677" s="0" t="s">
        <v>1087</v>
      </c>
    </row>
    <row r="678" customFormat="false" ht="12.8" hidden="false" customHeight="false" outlineLevel="0" collapsed="false">
      <c r="A678" s="0" t="s">
        <v>1088</v>
      </c>
    </row>
    <row r="679" customFormat="false" ht="12.8" hidden="false" customHeight="false" outlineLevel="0" collapsed="false">
      <c r="A679" s="0" t="s">
        <v>1089</v>
      </c>
    </row>
    <row r="680" customFormat="false" ht="12.8" hidden="false" customHeight="false" outlineLevel="0" collapsed="false">
      <c r="A680" s="0" t="s">
        <v>1090</v>
      </c>
    </row>
    <row r="681" customFormat="false" ht="12.8" hidden="false" customHeight="false" outlineLevel="0" collapsed="false">
      <c r="A681" s="0" t="s">
        <v>1091</v>
      </c>
    </row>
    <row r="682" customFormat="false" ht="12.8" hidden="false" customHeight="false" outlineLevel="0" collapsed="false">
      <c r="A682" s="0" t="s">
        <v>1092</v>
      </c>
    </row>
    <row r="683" customFormat="false" ht="12.8" hidden="false" customHeight="false" outlineLevel="0" collapsed="false">
      <c r="A683" s="0" t="s">
        <v>1093</v>
      </c>
    </row>
    <row r="684" customFormat="false" ht="12.8" hidden="false" customHeight="false" outlineLevel="0" collapsed="false">
      <c r="A684" s="0" t="s">
        <v>1094</v>
      </c>
    </row>
    <row r="685" customFormat="false" ht="12.8" hidden="false" customHeight="false" outlineLevel="0" collapsed="false">
      <c r="A685" s="0" t="s">
        <v>1095</v>
      </c>
    </row>
    <row r="686" customFormat="false" ht="12.8" hidden="false" customHeight="false" outlineLevel="0" collapsed="false">
      <c r="A686" s="0" t="s">
        <v>1096</v>
      </c>
    </row>
    <row r="687" customFormat="false" ht="12.8" hidden="false" customHeight="false" outlineLevel="0" collapsed="false">
      <c r="A687" s="0" t="s">
        <v>1097</v>
      </c>
    </row>
    <row r="688" customFormat="false" ht="12.8" hidden="false" customHeight="false" outlineLevel="0" collapsed="false">
      <c r="A688" s="0" t="s">
        <v>1098</v>
      </c>
    </row>
    <row r="689" customFormat="false" ht="12.8" hidden="false" customHeight="false" outlineLevel="0" collapsed="false">
      <c r="A689" s="0" t="s">
        <v>1099</v>
      </c>
    </row>
    <row r="690" customFormat="false" ht="12.8" hidden="false" customHeight="false" outlineLevel="0" collapsed="false">
      <c r="A690" s="0" t="s">
        <v>1100</v>
      </c>
    </row>
    <row r="691" customFormat="false" ht="12.8" hidden="false" customHeight="false" outlineLevel="0" collapsed="false">
      <c r="A691" s="0" t="s">
        <v>1101</v>
      </c>
    </row>
    <row r="692" customFormat="false" ht="12.8" hidden="false" customHeight="false" outlineLevel="0" collapsed="false">
      <c r="A692" s="0" t="s">
        <v>1102</v>
      </c>
    </row>
    <row r="693" customFormat="false" ht="12.8" hidden="false" customHeight="false" outlineLevel="0" collapsed="false">
      <c r="A693" s="0" t="s">
        <v>1103</v>
      </c>
    </row>
    <row r="694" customFormat="false" ht="12.8" hidden="false" customHeight="false" outlineLevel="0" collapsed="false">
      <c r="A694" s="0" t="s">
        <v>1104</v>
      </c>
    </row>
    <row r="695" customFormat="false" ht="12.8" hidden="false" customHeight="false" outlineLevel="0" collapsed="false">
      <c r="A695" s="0" t="s">
        <v>1105</v>
      </c>
    </row>
    <row r="696" customFormat="false" ht="12.8" hidden="false" customHeight="false" outlineLevel="0" collapsed="false">
      <c r="A696" s="0" t="s">
        <v>1106</v>
      </c>
    </row>
    <row r="697" customFormat="false" ht="12.8" hidden="false" customHeight="false" outlineLevel="0" collapsed="false">
      <c r="A697" s="0" t="s">
        <v>1107</v>
      </c>
    </row>
    <row r="698" customFormat="false" ht="12.8" hidden="false" customHeight="false" outlineLevel="0" collapsed="false">
      <c r="A698" s="0" t="s">
        <v>1108</v>
      </c>
    </row>
    <row r="699" customFormat="false" ht="12.8" hidden="false" customHeight="false" outlineLevel="0" collapsed="false">
      <c r="A699" s="0" t="s">
        <v>1109</v>
      </c>
    </row>
    <row r="700" customFormat="false" ht="12.8" hidden="false" customHeight="false" outlineLevel="0" collapsed="false">
      <c r="A700" s="0" t="s">
        <v>1110</v>
      </c>
    </row>
    <row r="701" customFormat="false" ht="12.8" hidden="false" customHeight="false" outlineLevel="0" collapsed="false">
      <c r="A701" s="0" t="s">
        <v>1111</v>
      </c>
    </row>
    <row r="702" customFormat="false" ht="12.8" hidden="false" customHeight="false" outlineLevel="0" collapsed="false">
      <c r="A702" s="0" t="s">
        <v>1112</v>
      </c>
    </row>
    <row r="703" customFormat="false" ht="12.8" hidden="false" customHeight="false" outlineLevel="0" collapsed="false">
      <c r="A703" s="0" t="s">
        <v>1113</v>
      </c>
    </row>
    <row r="704" customFormat="false" ht="12.8" hidden="false" customHeight="false" outlineLevel="0" collapsed="false">
      <c r="A704" s="0" t="s">
        <v>1114</v>
      </c>
    </row>
    <row r="705" customFormat="false" ht="12.8" hidden="false" customHeight="false" outlineLevel="0" collapsed="false">
      <c r="A705" s="0" t="s">
        <v>1115</v>
      </c>
    </row>
    <row r="706" customFormat="false" ht="12.8" hidden="false" customHeight="false" outlineLevel="0" collapsed="false">
      <c r="A706" s="0" t="s">
        <v>1116</v>
      </c>
    </row>
    <row r="707" customFormat="false" ht="12.8" hidden="false" customHeight="false" outlineLevel="0" collapsed="false">
      <c r="A707" s="0" t="s">
        <v>1117</v>
      </c>
    </row>
    <row r="708" customFormat="false" ht="12.8" hidden="false" customHeight="false" outlineLevel="0" collapsed="false">
      <c r="A708" s="0" t="s">
        <v>1118</v>
      </c>
    </row>
    <row r="709" customFormat="false" ht="12.8" hidden="false" customHeight="false" outlineLevel="0" collapsed="false">
      <c r="A709" s="0" t="s">
        <v>1119</v>
      </c>
    </row>
    <row r="710" customFormat="false" ht="12.8" hidden="false" customHeight="false" outlineLevel="0" collapsed="false">
      <c r="A710" s="0" t="s">
        <v>1120</v>
      </c>
    </row>
    <row r="711" customFormat="false" ht="12.8" hidden="false" customHeight="false" outlineLevel="0" collapsed="false">
      <c r="A711" s="0" t="s">
        <v>1121</v>
      </c>
    </row>
    <row r="712" customFormat="false" ht="12.8" hidden="false" customHeight="false" outlineLevel="0" collapsed="false">
      <c r="A712" s="0" t="s">
        <v>1122</v>
      </c>
    </row>
    <row r="713" customFormat="false" ht="12.8" hidden="false" customHeight="false" outlineLevel="0" collapsed="false">
      <c r="A713" s="0" t="s">
        <v>1123</v>
      </c>
    </row>
    <row r="714" customFormat="false" ht="12.8" hidden="false" customHeight="false" outlineLevel="0" collapsed="false">
      <c r="A714" s="0" t="s">
        <v>1124</v>
      </c>
    </row>
    <row r="715" customFormat="false" ht="12.8" hidden="false" customHeight="false" outlineLevel="0" collapsed="false">
      <c r="A715" s="0" t="s">
        <v>1125</v>
      </c>
    </row>
    <row r="716" customFormat="false" ht="12.8" hidden="false" customHeight="false" outlineLevel="0" collapsed="false">
      <c r="A716" s="0" t="s">
        <v>1126</v>
      </c>
    </row>
    <row r="717" customFormat="false" ht="12.8" hidden="false" customHeight="false" outlineLevel="0" collapsed="false">
      <c r="A717" s="0" t="s">
        <v>1127</v>
      </c>
    </row>
    <row r="718" customFormat="false" ht="12.8" hidden="false" customHeight="false" outlineLevel="0" collapsed="false">
      <c r="A718" s="0" t="s">
        <v>1128</v>
      </c>
    </row>
    <row r="719" customFormat="false" ht="12.8" hidden="false" customHeight="false" outlineLevel="0" collapsed="false">
      <c r="A719" s="0" t="s">
        <v>1129</v>
      </c>
    </row>
    <row r="720" customFormat="false" ht="12.8" hidden="false" customHeight="false" outlineLevel="0" collapsed="false">
      <c r="A720" s="0" t="s">
        <v>1130</v>
      </c>
    </row>
    <row r="721" customFormat="false" ht="12.8" hidden="false" customHeight="false" outlineLevel="0" collapsed="false">
      <c r="A721" s="0" t="s">
        <v>1131</v>
      </c>
    </row>
    <row r="722" customFormat="false" ht="12.8" hidden="false" customHeight="false" outlineLevel="0" collapsed="false">
      <c r="A722" s="0" t="s">
        <v>1132</v>
      </c>
    </row>
    <row r="723" customFormat="false" ht="12.8" hidden="false" customHeight="false" outlineLevel="0" collapsed="false">
      <c r="A723" s="0" t="s">
        <v>1133</v>
      </c>
    </row>
    <row r="724" customFormat="false" ht="12.8" hidden="false" customHeight="false" outlineLevel="0" collapsed="false">
      <c r="A724" s="0" t="s">
        <v>1134</v>
      </c>
    </row>
    <row r="725" customFormat="false" ht="12.8" hidden="false" customHeight="false" outlineLevel="0" collapsed="false">
      <c r="A725" s="0" t="s">
        <v>1135</v>
      </c>
    </row>
    <row r="726" customFormat="false" ht="12.8" hidden="false" customHeight="false" outlineLevel="0" collapsed="false">
      <c r="A726" s="0" t="s">
        <v>1136</v>
      </c>
    </row>
    <row r="727" customFormat="false" ht="12.8" hidden="false" customHeight="false" outlineLevel="0" collapsed="false">
      <c r="A727" s="0" t="s">
        <v>1137</v>
      </c>
    </row>
    <row r="728" customFormat="false" ht="12.8" hidden="false" customHeight="false" outlineLevel="0" collapsed="false">
      <c r="A728" s="0" t="s">
        <v>1138</v>
      </c>
    </row>
    <row r="729" customFormat="false" ht="12.8" hidden="false" customHeight="false" outlineLevel="0" collapsed="false">
      <c r="A729" s="0" t="s">
        <v>1139</v>
      </c>
    </row>
    <row r="730" customFormat="false" ht="12.8" hidden="false" customHeight="false" outlineLevel="0" collapsed="false">
      <c r="A730" s="0" t="s">
        <v>1140</v>
      </c>
    </row>
    <row r="731" customFormat="false" ht="12.8" hidden="false" customHeight="false" outlineLevel="0" collapsed="false">
      <c r="A731" s="0" t="s">
        <v>1141</v>
      </c>
    </row>
    <row r="732" customFormat="false" ht="12.8" hidden="false" customHeight="false" outlineLevel="0" collapsed="false">
      <c r="A732" s="0" t="s">
        <v>1142</v>
      </c>
    </row>
    <row r="733" customFormat="false" ht="12.8" hidden="false" customHeight="false" outlineLevel="0" collapsed="false">
      <c r="A733" s="0" t="s">
        <v>1143</v>
      </c>
    </row>
    <row r="734" customFormat="false" ht="12.8" hidden="false" customHeight="false" outlineLevel="0" collapsed="false">
      <c r="A734" s="0" t="s">
        <v>1144</v>
      </c>
    </row>
    <row r="735" customFormat="false" ht="12.8" hidden="false" customHeight="false" outlineLevel="0" collapsed="false">
      <c r="A735" s="0" t="s">
        <v>1145</v>
      </c>
    </row>
    <row r="736" customFormat="false" ht="12.8" hidden="false" customHeight="false" outlineLevel="0" collapsed="false">
      <c r="A736" s="0" t="s">
        <v>1146</v>
      </c>
    </row>
    <row r="737" customFormat="false" ht="12.8" hidden="false" customHeight="false" outlineLevel="0" collapsed="false">
      <c r="A737" s="0" t="s">
        <v>1147</v>
      </c>
    </row>
    <row r="738" customFormat="false" ht="12.8" hidden="false" customHeight="false" outlineLevel="0" collapsed="false">
      <c r="A738" s="0" t="s">
        <v>1148</v>
      </c>
    </row>
    <row r="739" customFormat="false" ht="12.8" hidden="false" customHeight="false" outlineLevel="0" collapsed="false">
      <c r="A739" s="0" t="s">
        <v>1149</v>
      </c>
    </row>
    <row r="740" customFormat="false" ht="12.8" hidden="false" customHeight="false" outlineLevel="0" collapsed="false">
      <c r="A740" s="0" t="s">
        <v>1150</v>
      </c>
    </row>
    <row r="741" customFormat="false" ht="12.8" hidden="false" customHeight="false" outlineLevel="0" collapsed="false">
      <c r="A741" s="0" t="s">
        <v>1151</v>
      </c>
    </row>
    <row r="742" customFormat="false" ht="12.8" hidden="false" customHeight="false" outlineLevel="0" collapsed="false">
      <c r="A742" s="0" t="s">
        <v>1152</v>
      </c>
    </row>
    <row r="743" customFormat="false" ht="12.8" hidden="false" customHeight="false" outlineLevel="0" collapsed="false">
      <c r="A743" s="0" t="s">
        <v>1153</v>
      </c>
    </row>
    <row r="744" customFormat="false" ht="12.8" hidden="false" customHeight="false" outlineLevel="0" collapsed="false">
      <c r="A744" s="0" t="s">
        <v>1154</v>
      </c>
    </row>
    <row r="745" customFormat="false" ht="12.8" hidden="false" customHeight="false" outlineLevel="0" collapsed="false">
      <c r="A745" s="0" t="s">
        <v>1155</v>
      </c>
    </row>
    <row r="746" customFormat="false" ht="12.8" hidden="false" customHeight="false" outlineLevel="0" collapsed="false">
      <c r="A746" s="0" t="s">
        <v>1156</v>
      </c>
    </row>
    <row r="747" customFormat="false" ht="12.8" hidden="false" customHeight="false" outlineLevel="0" collapsed="false">
      <c r="A747" s="0" t="s">
        <v>1157</v>
      </c>
    </row>
    <row r="748" customFormat="false" ht="12.8" hidden="false" customHeight="false" outlineLevel="0" collapsed="false">
      <c r="A748" s="0" t="s">
        <v>1158</v>
      </c>
    </row>
    <row r="749" customFormat="false" ht="12.8" hidden="false" customHeight="false" outlineLevel="0" collapsed="false">
      <c r="A749" s="0" t="s">
        <v>1159</v>
      </c>
    </row>
    <row r="750" customFormat="false" ht="12.8" hidden="false" customHeight="false" outlineLevel="0" collapsed="false">
      <c r="A750" s="0" t="s">
        <v>1160</v>
      </c>
    </row>
    <row r="751" customFormat="false" ht="12.8" hidden="false" customHeight="false" outlineLevel="0" collapsed="false">
      <c r="A751" s="0" t="s">
        <v>1161</v>
      </c>
    </row>
    <row r="752" customFormat="false" ht="12.8" hidden="false" customHeight="false" outlineLevel="0" collapsed="false">
      <c r="A752" s="0" t="s">
        <v>1162</v>
      </c>
    </row>
    <row r="753" customFormat="false" ht="12.8" hidden="false" customHeight="false" outlineLevel="0" collapsed="false">
      <c r="A753" s="0" t="s">
        <v>1163</v>
      </c>
    </row>
    <row r="754" customFormat="false" ht="12.8" hidden="false" customHeight="false" outlineLevel="0" collapsed="false">
      <c r="A754" s="0" t="s">
        <v>1164</v>
      </c>
    </row>
    <row r="755" customFormat="false" ht="12.8" hidden="false" customHeight="false" outlineLevel="0" collapsed="false">
      <c r="A755" s="0" t="s">
        <v>1165</v>
      </c>
    </row>
    <row r="756" customFormat="false" ht="12.8" hidden="false" customHeight="false" outlineLevel="0" collapsed="false">
      <c r="A756" s="0" t="s">
        <v>1166</v>
      </c>
    </row>
    <row r="757" customFormat="false" ht="12.8" hidden="false" customHeight="false" outlineLevel="0" collapsed="false">
      <c r="A757" s="0" t="s">
        <v>1167</v>
      </c>
    </row>
    <row r="758" customFormat="false" ht="12.8" hidden="false" customHeight="false" outlineLevel="0" collapsed="false">
      <c r="A758" s="0" t="s">
        <v>1168</v>
      </c>
    </row>
    <row r="759" customFormat="false" ht="12.8" hidden="false" customHeight="false" outlineLevel="0" collapsed="false">
      <c r="A759" s="0" t="s">
        <v>1169</v>
      </c>
    </row>
    <row r="760" customFormat="false" ht="12.8" hidden="false" customHeight="false" outlineLevel="0" collapsed="false">
      <c r="A760" s="0" t="s">
        <v>1170</v>
      </c>
    </row>
    <row r="761" customFormat="false" ht="12.8" hidden="false" customHeight="false" outlineLevel="0" collapsed="false">
      <c r="A761" s="0" t="s">
        <v>1171</v>
      </c>
    </row>
    <row r="762" customFormat="false" ht="12.8" hidden="false" customHeight="false" outlineLevel="0" collapsed="false">
      <c r="A762" s="0" t="s">
        <v>1172</v>
      </c>
    </row>
    <row r="763" customFormat="false" ht="12.8" hidden="false" customHeight="false" outlineLevel="0" collapsed="false">
      <c r="A763" s="0" t="s">
        <v>1173</v>
      </c>
    </row>
    <row r="764" customFormat="false" ht="12.8" hidden="false" customHeight="false" outlineLevel="0" collapsed="false">
      <c r="A764" s="0" t="s">
        <v>1174</v>
      </c>
    </row>
    <row r="765" customFormat="false" ht="12.8" hidden="false" customHeight="false" outlineLevel="0" collapsed="false">
      <c r="A765" s="0" t="s">
        <v>1175</v>
      </c>
    </row>
    <row r="766" customFormat="false" ht="12.8" hidden="false" customHeight="false" outlineLevel="0" collapsed="false">
      <c r="A766" s="0" t="s">
        <v>1176</v>
      </c>
    </row>
    <row r="767" customFormat="false" ht="12.8" hidden="false" customHeight="false" outlineLevel="0" collapsed="false">
      <c r="A767" s="0" t="s">
        <v>1177</v>
      </c>
    </row>
    <row r="768" customFormat="false" ht="12.8" hidden="false" customHeight="false" outlineLevel="0" collapsed="false">
      <c r="A768" s="0" t="s">
        <v>1178</v>
      </c>
    </row>
    <row r="769" customFormat="false" ht="12.8" hidden="false" customHeight="false" outlineLevel="0" collapsed="false">
      <c r="A769" s="0" t="s">
        <v>1179</v>
      </c>
    </row>
    <row r="770" customFormat="false" ht="12.8" hidden="false" customHeight="false" outlineLevel="0" collapsed="false">
      <c r="A770" s="0" t="s">
        <v>1180</v>
      </c>
    </row>
    <row r="771" customFormat="false" ht="12.8" hidden="false" customHeight="false" outlineLevel="0" collapsed="false">
      <c r="A771" s="0" t="s">
        <v>1181</v>
      </c>
    </row>
    <row r="772" customFormat="false" ht="12.8" hidden="false" customHeight="false" outlineLevel="0" collapsed="false">
      <c r="A772" s="0" t="s">
        <v>1182</v>
      </c>
    </row>
    <row r="773" customFormat="false" ht="12.8" hidden="false" customHeight="false" outlineLevel="0" collapsed="false">
      <c r="A773" s="0" t="s">
        <v>1183</v>
      </c>
    </row>
    <row r="774" customFormat="false" ht="12.8" hidden="false" customHeight="false" outlineLevel="0" collapsed="false">
      <c r="A774" s="0" t="s">
        <v>1184</v>
      </c>
    </row>
    <row r="775" customFormat="false" ht="12.8" hidden="false" customHeight="false" outlineLevel="0" collapsed="false">
      <c r="A775" s="0" t="s">
        <v>1185</v>
      </c>
    </row>
    <row r="776" customFormat="false" ht="12.8" hidden="false" customHeight="false" outlineLevel="0" collapsed="false">
      <c r="A776" s="0" t="s">
        <v>1186</v>
      </c>
    </row>
    <row r="777" customFormat="false" ht="12.8" hidden="false" customHeight="false" outlineLevel="0" collapsed="false">
      <c r="A777" s="0" t="s">
        <v>1187</v>
      </c>
    </row>
    <row r="778" customFormat="false" ht="12.8" hidden="false" customHeight="false" outlineLevel="0" collapsed="false">
      <c r="A778" s="0" t="s">
        <v>1188</v>
      </c>
    </row>
    <row r="779" customFormat="false" ht="12.8" hidden="false" customHeight="false" outlineLevel="0" collapsed="false">
      <c r="A779" s="0" t="s">
        <v>1189</v>
      </c>
    </row>
    <row r="780" customFormat="false" ht="12.8" hidden="false" customHeight="false" outlineLevel="0" collapsed="false">
      <c r="A780" s="0" t="s">
        <v>1190</v>
      </c>
    </row>
    <row r="781" customFormat="false" ht="12.8" hidden="false" customHeight="false" outlineLevel="0" collapsed="false">
      <c r="A781" s="0" t="s">
        <v>1191</v>
      </c>
    </row>
    <row r="782" customFormat="false" ht="12.8" hidden="false" customHeight="false" outlineLevel="0" collapsed="false">
      <c r="A782" s="0" t="s">
        <v>1192</v>
      </c>
    </row>
    <row r="783" customFormat="false" ht="12.8" hidden="false" customHeight="false" outlineLevel="0" collapsed="false">
      <c r="A783" s="0" t="s">
        <v>1193</v>
      </c>
    </row>
    <row r="784" customFormat="false" ht="12.8" hidden="false" customHeight="false" outlineLevel="0" collapsed="false">
      <c r="A784" s="0" t="s">
        <v>1194</v>
      </c>
    </row>
    <row r="785" customFormat="false" ht="12.8" hidden="false" customHeight="false" outlineLevel="0" collapsed="false">
      <c r="A785" s="0" t="s">
        <v>1195</v>
      </c>
    </row>
    <row r="786" customFormat="false" ht="12.8" hidden="false" customHeight="false" outlineLevel="0" collapsed="false">
      <c r="A786" s="0" t="s">
        <v>1196</v>
      </c>
    </row>
    <row r="787" customFormat="false" ht="12.8" hidden="false" customHeight="false" outlineLevel="0" collapsed="false">
      <c r="A787" s="0" t="s">
        <v>1197</v>
      </c>
    </row>
    <row r="788" customFormat="false" ht="12.8" hidden="false" customHeight="false" outlineLevel="0" collapsed="false">
      <c r="A788" s="0" t="s">
        <v>1198</v>
      </c>
    </row>
    <row r="789" customFormat="false" ht="12.8" hidden="false" customHeight="false" outlineLevel="0" collapsed="false">
      <c r="A789" s="0" t="s">
        <v>1199</v>
      </c>
    </row>
    <row r="790" customFormat="false" ht="12.8" hidden="false" customHeight="false" outlineLevel="0" collapsed="false">
      <c r="A790" s="0" t="s">
        <v>1200</v>
      </c>
    </row>
    <row r="791" customFormat="false" ht="12.8" hidden="false" customHeight="false" outlineLevel="0" collapsed="false">
      <c r="A791" s="0" t="s">
        <v>1201</v>
      </c>
    </row>
    <row r="792" customFormat="false" ht="12.8" hidden="false" customHeight="false" outlineLevel="0" collapsed="false">
      <c r="A792" s="0" t="s">
        <v>1202</v>
      </c>
    </row>
    <row r="793" customFormat="false" ht="12.8" hidden="false" customHeight="false" outlineLevel="0" collapsed="false">
      <c r="A793" s="0" t="s">
        <v>1203</v>
      </c>
    </row>
    <row r="794" customFormat="false" ht="12.8" hidden="false" customHeight="false" outlineLevel="0" collapsed="false">
      <c r="A794" s="0" t="s">
        <v>1204</v>
      </c>
    </row>
    <row r="795" customFormat="false" ht="12.8" hidden="false" customHeight="false" outlineLevel="0" collapsed="false">
      <c r="A795" s="0" t="s">
        <v>1205</v>
      </c>
    </row>
    <row r="796" customFormat="false" ht="12.8" hidden="false" customHeight="false" outlineLevel="0" collapsed="false">
      <c r="A796" s="0" t="s">
        <v>1206</v>
      </c>
    </row>
    <row r="797" customFormat="false" ht="12.8" hidden="false" customHeight="false" outlineLevel="0" collapsed="false">
      <c r="A797" s="0" t="s">
        <v>1207</v>
      </c>
    </row>
    <row r="798" customFormat="false" ht="12.8" hidden="false" customHeight="false" outlineLevel="0" collapsed="false">
      <c r="A798" s="0" t="s">
        <v>1208</v>
      </c>
    </row>
    <row r="799" customFormat="false" ht="12.8" hidden="false" customHeight="false" outlineLevel="0" collapsed="false">
      <c r="A799" s="0" t="s">
        <v>1209</v>
      </c>
    </row>
    <row r="800" customFormat="false" ht="12.8" hidden="false" customHeight="false" outlineLevel="0" collapsed="false">
      <c r="A800" s="0" t="s">
        <v>1210</v>
      </c>
    </row>
    <row r="801" customFormat="false" ht="12.8" hidden="false" customHeight="false" outlineLevel="0" collapsed="false">
      <c r="A801" s="0" t="s">
        <v>1211</v>
      </c>
    </row>
    <row r="802" customFormat="false" ht="12.8" hidden="false" customHeight="false" outlineLevel="0" collapsed="false">
      <c r="A802" s="0" t="s">
        <v>1212</v>
      </c>
    </row>
    <row r="803" customFormat="false" ht="12.8" hidden="false" customHeight="false" outlineLevel="0" collapsed="false">
      <c r="A803" s="0" t="s">
        <v>1213</v>
      </c>
    </row>
    <row r="804" customFormat="false" ht="12.8" hidden="false" customHeight="false" outlineLevel="0" collapsed="false">
      <c r="A804" s="0" t="s">
        <v>1214</v>
      </c>
    </row>
    <row r="805" customFormat="false" ht="12.8" hidden="false" customHeight="false" outlineLevel="0" collapsed="false">
      <c r="A805" s="0" t="s">
        <v>1215</v>
      </c>
    </row>
    <row r="806" customFormat="false" ht="12.8" hidden="false" customHeight="false" outlineLevel="0" collapsed="false">
      <c r="A806" s="0" t="s">
        <v>1216</v>
      </c>
    </row>
    <row r="807" customFormat="false" ht="12.8" hidden="false" customHeight="false" outlineLevel="0" collapsed="false">
      <c r="A807" s="0" t="s">
        <v>1217</v>
      </c>
    </row>
    <row r="808" customFormat="false" ht="12.8" hidden="false" customHeight="false" outlineLevel="0" collapsed="false">
      <c r="A808" s="0" t="s">
        <v>1218</v>
      </c>
    </row>
    <row r="809" customFormat="false" ht="12.8" hidden="false" customHeight="false" outlineLevel="0" collapsed="false">
      <c r="A809" s="0" t="s">
        <v>1219</v>
      </c>
    </row>
    <row r="810" customFormat="false" ht="12.8" hidden="false" customHeight="false" outlineLevel="0" collapsed="false">
      <c r="A810" s="0" t="s">
        <v>1220</v>
      </c>
    </row>
    <row r="811" customFormat="false" ht="12.8" hidden="false" customHeight="false" outlineLevel="0" collapsed="false">
      <c r="A811" s="0" t="s">
        <v>1221</v>
      </c>
    </row>
    <row r="812" customFormat="false" ht="12.8" hidden="false" customHeight="false" outlineLevel="0" collapsed="false">
      <c r="A812" s="0" t="s">
        <v>1222</v>
      </c>
    </row>
    <row r="813" customFormat="false" ht="12.8" hidden="false" customHeight="false" outlineLevel="0" collapsed="false">
      <c r="A813" s="0" t="s">
        <v>1223</v>
      </c>
    </row>
    <row r="814" customFormat="false" ht="12.8" hidden="false" customHeight="false" outlineLevel="0" collapsed="false">
      <c r="A814" s="0" t="s">
        <v>1224</v>
      </c>
    </row>
    <row r="815" customFormat="false" ht="12.8" hidden="false" customHeight="false" outlineLevel="0" collapsed="false">
      <c r="A815" s="0" t="s">
        <v>1225</v>
      </c>
    </row>
    <row r="816" customFormat="false" ht="12.8" hidden="false" customHeight="false" outlineLevel="0" collapsed="false">
      <c r="A816" s="0" t="s">
        <v>1226</v>
      </c>
    </row>
    <row r="818" customFormat="false" ht="12.8" hidden="false" customHeight="false" outlineLevel="0" collapsed="false">
      <c r="A818" s="0" t="s">
        <v>1227</v>
      </c>
    </row>
    <row r="819" customFormat="false" ht="12.8" hidden="false" customHeight="false" outlineLevel="0" collapsed="false">
      <c r="A819" s="0" t="s">
        <v>1228</v>
      </c>
    </row>
    <row r="820" customFormat="false" ht="12.8" hidden="false" customHeight="false" outlineLevel="0" collapsed="false">
      <c r="A820" s="0" t="s">
        <v>1229</v>
      </c>
    </row>
    <row r="821" customFormat="false" ht="12.8" hidden="false" customHeight="false" outlineLevel="0" collapsed="false">
      <c r="A821" s="0" t="s">
        <v>1230</v>
      </c>
    </row>
    <row r="822" customFormat="false" ht="12.8" hidden="false" customHeight="false" outlineLevel="0" collapsed="false">
      <c r="A822" s="0" t="s">
        <v>1231</v>
      </c>
    </row>
    <row r="823" customFormat="false" ht="12.8" hidden="false" customHeight="false" outlineLevel="0" collapsed="false">
      <c r="A823" s="0" t="s">
        <v>1232</v>
      </c>
    </row>
    <row r="824" customFormat="false" ht="12.8" hidden="false" customHeight="false" outlineLevel="0" collapsed="false">
      <c r="A824" s="0" t="s">
        <v>1233</v>
      </c>
    </row>
    <row r="825" customFormat="false" ht="12.8" hidden="false" customHeight="false" outlineLevel="0" collapsed="false">
      <c r="A825" s="0" t="s">
        <v>1234</v>
      </c>
    </row>
    <row r="826" customFormat="false" ht="12.8" hidden="false" customHeight="false" outlineLevel="0" collapsed="false">
      <c r="A826" s="0" t="s">
        <v>1235</v>
      </c>
    </row>
    <row r="827" customFormat="false" ht="12.8" hidden="false" customHeight="false" outlineLevel="0" collapsed="false">
      <c r="A827" s="0" t="s">
        <v>1236</v>
      </c>
    </row>
    <row r="828" customFormat="false" ht="12.8" hidden="false" customHeight="false" outlineLevel="0" collapsed="false">
      <c r="A828" s="0" t="s">
        <v>1237</v>
      </c>
    </row>
    <row r="829" customFormat="false" ht="12.8" hidden="false" customHeight="false" outlineLevel="0" collapsed="false">
      <c r="A829" s="0" t="s">
        <v>1238</v>
      </c>
    </row>
    <row r="830" customFormat="false" ht="12.8" hidden="false" customHeight="false" outlineLevel="0" collapsed="false">
      <c r="A830" s="0" t="s">
        <v>1239</v>
      </c>
    </row>
    <row r="831" customFormat="false" ht="12.8" hidden="false" customHeight="false" outlineLevel="0" collapsed="false">
      <c r="A831" s="0" t="s">
        <v>1240</v>
      </c>
    </row>
    <row r="832" customFormat="false" ht="12.8" hidden="false" customHeight="false" outlineLevel="0" collapsed="false">
      <c r="A832" s="0" t="s">
        <v>1241</v>
      </c>
    </row>
    <row r="833" customFormat="false" ht="12.8" hidden="false" customHeight="false" outlineLevel="0" collapsed="false">
      <c r="A833" s="0" t="s">
        <v>1242</v>
      </c>
    </row>
    <row r="834" customFormat="false" ht="12.8" hidden="false" customHeight="false" outlineLevel="0" collapsed="false">
      <c r="A834" s="0" t="s">
        <v>1243</v>
      </c>
    </row>
    <row r="835" customFormat="false" ht="12.8" hidden="false" customHeight="false" outlineLevel="0" collapsed="false">
      <c r="A835" s="0" t="s">
        <v>1244</v>
      </c>
    </row>
    <row r="836" customFormat="false" ht="12.8" hidden="false" customHeight="false" outlineLevel="0" collapsed="false">
      <c r="A836" s="0" t="s">
        <v>1245</v>
      </c>
    </row>
    <row r="837" customFormat="false" ht="12.8" hidden="false" customHeight="false" outlineLevel="0" collapsed="false">
      <c r="A837" s="0" t="s">
        <v>1246</v>
      </c>
    </row>
    <row r="838" customFormat="false" ht="12.8" hidden="false" customHeight="false" outlineLevel="0" collapsed="false">
      <c r="A838" s="0" t="s">
        <v>1247</v>
      </c>
    </row>
    <row r="839" customFormat="false" ht="12.8" hidden="false" customHeight="false" outlineLevel="0" collapsed="false">
      <c r="A839" s="0" t="s">
        <v>1248</v>
      </c>
      <c r="B839" s="0" t="s">
        <v>1249</v>
      </c>
    </row>
    <row r="840" customFormat="false" ht="12.8" hidden="false" customHeight="false" outlineLevel="0" collapsed="false">
      <c r="A840" s="0" t="s">
        <v>1250</v>
      </c>
    </row>
    <row r="841" customFormat="false" ht="12.8" hidden="false" customHeight="false" outlineLevel="0" collapsed="false">
      <c r="A841" s="0" t="s">
        <v>1251</v>
      </c>
    </row>
    <row r="842" customFormat="false" ht="2017.15" hidden="false" customHeight="false" outlineLevel="0" collapsed="false">
      <c r="A842" s="1" t="s">
        <v>1252</v>
      </c>
      <c r="B842" s="1" t="s">
        <v>1253</v>
      </c>
      <c r="C842" s="1" t="s">
        <v>1254</v>
      </c>
      <c r="D842" s="1" t="s">
        <v>1255</v>
      </c>
      <c r="E842" s="1" t="s">
        <v>1256</v>
      </c>
    </row>
    <row r="843" customFormat="false" ht="12.8" hidden="false" customHeight="false" outlineLevel="0" collapsed="false">
      <c r="A843" s="0" t="s">
        <v>1257</v>
      </c>
    </row>
    <row r="844" customFormat="false" ht="12.8" hidden="false" customHeight="false" outlineLevel="0" collapsed="false">
      <c r="A844" s="0" t="s">
        <v>1258</v>
      </c>
    </row>
    <row r="845" customFormat="false" ht="12.8" hidden="false" customHeight="false" outlineLevel="0" collapsed="false">
      <c r="A845" s="0" t="s">
        <v>1259</v>
      </c>
    </row>
    <row r="846" customFormat="false" ht="12.8" hidden="false" customHeight="false" outlineLevel="0" collapsed="false">
      <c r="A846" s="0" t="s">
        <v>1260</v>
      </c>
    </row>
    <row r="847" customFormat="false" ht="12.8" hidden="false" customHeight="false" outlineLevel="0" collapsed="false">
      <c r="A847" s="0" t="s">
        <v>1261</v>
      </c>
    </row>
    <row r="848" customFormat="false" ht="12.8" hidden="false" customHeight="false" outlineLevel="0" collapsed="false">
      <c r="A848" s="0" t="s">
        <v>1262</v>
      </c>
    </row>
    <row r="849" customFormat="false" ht="12.8" hidden="false" customHeight="false" outlineLevel="0" collapsed="false">
      <c r="A849" s="0" t="s">
        <v>1263</v>
      </c>
    </row>
    <row r="850" customFormat="false" ht="12.8" hidden="false" customHeight="false" outlineLevel="0" collapsed="false">
      <c r="A850" s="0" t="s">
        <v>1264</v>
      </c>
    </row>
    <row r="851" customFormat="false" ht="12.8" hidden="false" customHeight="false" outlineLevel="0" collapsed="false">
      <c r="A851" s="0" t="s">
        <v>1265</v>
      </c>
    </row>
    <row r="852" customFormat="false" ht="12.8" hidden="false" customHeight="false" outlineLevel="0" collapsed="false">
      <c r="A852" s="0" t="s">
        <v>1266</v>
      </c>
    </row>
    <row r="853" customFormat="false" ht="12.8" hidden="false" customHeight="false" outlineLevel="0" collapsed="false">
      <c r="A853" s="0" t="s">
        <v>1267</v>
      </c>
    </row>
    <row r="854" customFormat="false" ht="12.8" hidden="false" customHeight="false" outlineLevel="0" collapsed="false">
      <c r="A854" s="0" t="s">
        <v>1268</v>
      </c>
    </row>
    <row r="855" customFormat="false" ht="12.8" hidden="false" customHeight="false" outlineLevel="0" collapsed="false">
      <c r="A855" s="0" t="s">
        <v>1269</v>
      </c>
    </row>
    <row r="856" customFormat="false" ht="12.8" hidden="false" customHeight="false" outlineLevel="0" collapsed="false">
      <c r="A856" s="0" t="s">
        <v>1270</v>
      </c>
    </row>
    <row r="857" customFormat="false" ht="12.8" hidden="false" customHeight="false" outlineLevel="0" collapsed="false">
      <c r="A857" s="0" t="s">
        <v>1271</v>
      </c>
    </row>
    <row r="858" customFormat="false" ht="12.8" hidden="false" customHeight="false" outlineLevel="0" collapsed="false">
      <c r="A858" s="0" t="s">
        <v>1272</v>
      </c>
    </row>
    <row r="859" customFormat="false" ht="12.8" hidden="false" customHeight="false" outlineLevel="0" collapsed="false">
      <c r="A859" s="0" t="s">
        <v>1273</v>
      </c>
    </row>
    <row r="860" customFormat="false" ht="12.8" hidden="false" customHeight="false" outlineLevel="0" collapsed="false">
      <c r="A860" s="0" t="s">
        <v>1274</v>
      </c>
    </row>
    <row r="861" customFormat="false" ht="12.8" hidden="false" customHeight="false" outlineLevel="0" collapsed="false">
      <c r="A861" s="0" t="s">
        <v>1275</v>
      </c>
    </row>
    <row r="862" customFormat="false" ht="12.8" hidden="false" customHeight="false" outlineLevel="0" collapsed="false">
      <c r="A862" s="0" t="s">
        <v>1276</v>
      </c>
    </row>
    <row r="863" customFormat="false" ht="12.8" hidden="false" customHeight="false" outlineLevel="0" collapsed="false">
      <c r="A863" s="0" t="s">
        <v>1277</v>
      </c>
    </row>
    <row r="864" customFormat="false" ht="12.8" hidden="false" customHeight="false" outlineLevel="0" collapsed="false">
      <c r="A864" s="0" t="s">
        <v>1278</v>
      </c>
    </row>
    <row r="865" customFormat="false" ht="12.8" hidden="false" customHeight="false" outlineLevel="0" collapsed="false">
      <c r="A865" s="0" t="s">
        <v>1279</v>
      </c>
    </row>
    <row r="866" customFormat="false" ht="12.8" hidden="false" customHeight="false" outlineLevel="0" collapsed="false">
      <c r="A866" s="0" t="s">
        <v>1280</v>
      </c>
    </row>
    <row r="867" customFormat="false" ht="12.8" hidden="false" customHeight="false" outlineLevel="0" collapsed="false">
      <c r="A867" s="0" t="s">
        <v>1281</v>
      </c>
    </row>
    <row r="868" customFormat="false" ht="12.8" hidden="false" customHeight="false" outlineLevel="0" collapsed="false">
      <c r="A868" s="0" t="s">
        <v>1282</v>
      </c>
    </row>
    <row r="869" customFormat="false" ht="12.8" hidden="false" customHeight="false" outlineLevel="0" collapsed="false">
      <c r="A869" s="0" t="s">
        <v>1283</v>
      </c>
    </row>
    <row r="870" customFormat="false" ht="12.8" hidden="false" customHeight="false" outlineLevel="0" collapsed="false">
      <c r="A870" s="0" t="s">
        <v>1284</v>
      </c>
    </row>
    <row r="871" customFormat="false" ht="12.8" hidden="false" customHeight="false" outlineLevel="0" collapsed="false">
      <c r="A871" s="0" t="s">
        <v>1285</v>
      </c>
    </row>
    <row r="872" customFormat="false" ht="12.8" hidden="false" customHeight="false" outlineLevel="0" collapsed="false">
      <c r="A872" s="0" t="s">
        <v>1286</v>
      </c>
    </row>
    <row r="873" customFormat="false" ht="12.8" hidden="false" customHeight="false" outlineLevel="0" collapsed="false">
      <c r="A873" s="0" t="s">
        <v>1287</v>
      </c>
    </row>
    <row r="874" customFormat="false" ht="12.8" hidden="false" customHeight="false" outlineLevel="0" collapsed="false">
      <c r="A874" s="0" t="s">
        <v>1288</v>
      </c>
    </row>
    <row r="875" customFormat="false" ht="12.8" hidden="false" customHeight="false" outlineLevel="0" collapsed="false">
      <c r="A875" s="0" t="s">
        <v>1289</v>
      </c>
    </row>
    <row r="876" customFormat="false" ht="12.8" hidden="false" customHeight="false" outlineLevel="0" collapsed="false">
      <c r="A876" s="0" t="s">
        <v>1290</v>
      </c>
    </row>
    <row r="877" customFormat="false" ht="12.8" hidden="false" customHeight="false" outlineLevel="0" collapsed="false">
      <c r="A877" s="0" t="s">
        <v>1291</v>
      </c>
    </row>
    <row r="878" customFormat="false" ht="12.8" hidden="false" customHeight="false" outlineLevel="0" collapsed="false">
      <c r="A878" s="0" t="s">
        <v>1292</v>
      </c>
    </row>
    <row r="879" customFormat="false" ht="12.8" hidden="false" customHeight="false" outlineLevel="0" collapsed="false">
      <c r="A879" s="0" t="s">
        <v>1293</v>
      </c>
    </row>
    <row r="880" customFormat="false" ht="12.8" hidden="false" customHeight="false" outlineLevel="0" collapsed="false">
      <c r="A880" s="0" t="s">
        <v>1294</v>
      </c>
    </row>
    <row r="881" customFormat="false" ht="12.8" hidden="false" customHeight="false" outlineLevel="0" collapsed="false">
      <c r="A881" s="0" t="s">
        <v>1295</v>
      </c>
    </row>
    <row r="882" customFormat="false" ht="12.8" hidden="false" customHeight="false" outlineLevel="0" collapsed="false">
      <c r="A882" s="0" t="s">
        <v>1296</v>
      </c>
    </row>
    <row r="883" customFormat="false" ht="12.8" hidden="false" customHeight="false" outlineLevel="0" collapsed="false">
      <c r="A883" s="0" t="s">
        <v>1297</v>
      </c>
    </row>
    <row r="884" customFormat="false" ht="12.8" hidden="false" customHeight="false" outlineLevel="0" collapsed="false">
      <c r="A884" s="0" t="s">
        <v>1298</v>
      </c>
    </row>
    <row r="885" customFormat="false" ht="12.8" hidden="false" customHeight="false" outlineLevel="0" collapsed="false">
      <c r="A885" s="0" t="s">
        <v>1299</v>
      </c>
    </row>
    <row r="886" customFormat="false" ht="12.8" hidden="false" customHeight="false" outlineLevel="0" collapsed="false">
      <c r="A886" s="0" t="s">
        <v>1300</v>
      </c>
    </row>
    <row r="887" customFormat="false" ht="12.8" hidden="false" customHeight="false" outlineLevel="0" collapsed="false">
      <c r="A887" s="0" t="s">
        <v>1301</v>
      </c>
    </row>
    <row r="888" customFormat="false" ht="12.8" hidden="false" customHeight="false" outlineLevel="0" collapsed="false">
      <c r="A888" s="0" t="s">
        <v>1302</v>
      </c>
    </row>
    <row r="889" customFormat="false" ht="12.8" hidden="false" customHeight="false" outlineLevel="0" collapsed="false">
      <c r="A889" s="0" t="s">
        <v>1303</v>
      </c>
    </row>
    <row r="890" customFormat="false" ht="12.8" hidden="false" customHeight="false" outlineLevel="0" collapsed="false">
      <c r="A890" s="0" t="s">
        <v>1304</v>
      </c>
    </row>
    <row r="891" customFormat="false" ht="12.8" hidden="false" customHeight="false" outlineLevel="0" collapsed="false">
      <c r="A891" s="0" t="s">
        <v>1305</v>
      </c>
    </row>
    <row r="892" customFormat="false" ht="12.8" hidden="false" customHeight="false" outlineLevel="0" collapsed="false">
      <c r="A892" s="0" t="s">
        <v>1306</v>
      </c>
    </row>
    <row r="893" customFormat="false" ht="12.8" hidden="false" customHeight="false" outlineLevel="0" collapsed="false">
      <c r="A893" s="0" t="s">
        <v>1307</v>
      </c>
    </row>
    <row r="894" customFormat="false" ht="12.8" hidden="false" customHeight="false" outlineLevel="0" collapsed="false">
      <c r="A894" s="0" t="s">
        <v>1308</v>
      </c>
    </row>
    <row r="895" customFormat="false" ht="12.8" hidden="false" customHeight="false" outlineLevel="0" collapsed="false">
      <c r="A895" s="0" t="s">
        <v>1309</v>
      </c>
    </row>
    <row r="896" customFormat="false" ht="12.8" hidden="false" customHeight="false" outlineLevel="0" collapsed="false">
      <c r="A896" s="0" t="s">
        <v>1310</v>
      </c>
    </row>
    <row r="897" customFormat="false" ht="12.8" hidden="false" customHeight="false" outlineLevel="0" collapsed="false">
      <c r="A897" s="0" t="s">
        <v>1311</v>
      </c>
    </row>
    <row r="898" customFormat="false" ht="12.8" hidden="false" customHeight="false" outlineLevel="0" collapsed="false">
      <c r="A898" s="0" t="s">
        <v>1312</v>
      </c>
    </row>
    <row r="899" customFormat="false" ht="12.8" hidden="false" customHeight="false" outlineLevel="0" collapsed="false">
      <c r="A899" s="0" t="s">
        <v>1313</v>
      </c>
    </row>
    <row r="900" customFormat="false" ht="12.8" hidden="false" customHeight="false" outlineLevel="0" collapsed="false">
      <c r="A900" s="0" t="s">
        <v>1314</v>
      </c>
    </row>
    <row r="901" customFormat="false" ht="12.8" hidden="false" customHeight="false" outlineLevel="0" collapsed="false">
      <c r="A901" s="0" t="s">
        <v>1315</v>
      </c>
    </row>
    <row r="902" customFormat="false" ht="12.8" hidden="false" customHeight="false" outlineLevel="0" collapsed="false">
      <c r="A902" s="0" t="s">
        <v>1316</v>
      </c>
    </row>
    <row r="903" customFormat="false" ht="12.8" hidden="false" customHeight="false" outlineLevel="0" collapsed="false">
      <c r="A903" s="0" t="s">
        <v>1317</v>
      </c>
    </row>
    <row r="904" customFormat="false" ht="12.8" hidden="false" customHeight="false" outlineLevel="0" collapsed="false">
      <c r="A904" s="0" t="s">
        <v>1318</v>
      </c>
    </row>
    <row r="905" customFormat="false" ht="12.8" hidden="false" customHeight="false" outlineLevel="0" collapsed="false">
      <c r="A905" s="0" t="s">
        <v>1319</v>
      </c>
    </row>
    <row r="906" customFormat="false" ht="12.8" hidden="false" customHeight="false" outlineLevel="0" collapsed="false">
      <c r="A906" s="0" t="s">
        <v>1320</v>
      </c>
    </row>
    <row r="907" customFormat="false" ht="12.8" hidden="false" customHeight="false" outlineLevel="0" collapsed="false">
      <c r="A907" s="0" t="s">
        <v>1321</v>
      </c>
    </row>
    <row r="908" customFormat="false" ht="12.8" hidden="false" customHeight="false" outlineLevel="0" collapsed="false">
      <c r="A908" s="0" t="s">
        <v>1322</v>
      </c>
    </row>
    <row r="909" customFormat="false" ht="12.8" hidden="false" customHeight="false" outlineLevel="0" collapsed="false">
      <c r="A909" s="0" t="s">
        <v>1323</v>
      </c>
    </row>
    <row r="910" customFormat="false" ht="12.8" hidden="false" customHeight="false" outlineLevel="0" collapsed="false">
      <c r="A910" s="0" t="s">
        <v>1324</v>
      </c>
    </row>
    <row r="911" customFormat="false" ht="12.8" hidden="false" customHeight="false" outlineLevel="0" collapsed="false">
      <c r="A911" s="0" t="s">
        <v>1325</v>
      </c>
    </row>
    <row r="912" customFormat="false" ht="12.8" hidden="false" customHeight="false" outlineLevel="0" collapsed="false">
      <c r="A912" s="0" t="s">
        <v>1326</v>
      </c>
    </row>
    <row r="913" customFormat="false" ht="12.8" hidden="false" customHeight="false" outlineLevel="0" collapsed="false">
      <c r="A913" s="0" t="s">
        <v>1327</v>
      </c>
    </row>
    <row r="914" customFormat="false" ht="12.8" hidden="false" customHeight="false" outlineLevel="0" collapsed="false">
      <c r="A914" s="0" t="s">
        <v>1328</v>
      </c>
    </row>
    <row r="915" customFormat="false" ht="12.8" hidden="false" customHeight="false" outlineLevel="0" collapsed="false">
      <c r="A915" s="0" t="s">
        <v>1329</v>
      </c>
    </row>
    <row r="916" customFormat="false" ht="12.8" hidden="false" customHeight="false" outlineLevel="0" collapsed="false">
      <c r="A916" s="0" t="s">
        <v>1330</v>
      </c>
    </row>
    <row r="917" customFormat="false" ht="12.8" hidden="false" customHeight="false" outlineLevel="0" collapsed="false">
      <c r="A917" s="0" t="s">
        <v>1331</v>
      </c>
    </row>
    <row r="918" customFormat="false" ht="12.8" hidden="false" customHeight="false" outlineLevel="0" collapsed="false">
      <c r="A918" s="0" t="s">
        <v>1332</v>
      </c>
    </row>
    <row r="919" customFormat="false" ht="12.8" hidden="false" customHeight="false" outlineLevel="0" collapsed="false">
      <c r="A919" s="0" t="s">
        <v>1333</v>
      </c>
    </row>
    <row r="920" customFormat="false" ht="12.8" hidden="false" customHeight="false" outlineLevel="0" collapsed="false">
      <c r="A920" s="0" t="s">
        <v>1334</v>
      </c>
    </row>
    <row r="921" customFormat="false" ht="12.8" hidden="false" customHeight="false" outlineLevel="0" collapsed="false">
      <c r="A921" s="0" t="s">
        <v>1335</v>
      </c>
    </row>
    <row r="922" customFormat="false" ht="12.8" hidden="false" customHeight="false" outlineLevel="0" collapsed="false">
      <c r="A922" s="0" t="s">
        <v>1336</v>
      </c>
    </row>
    <row r="923" customFormat="false" ht="12.8" hidden="false" customHeight="false" outlineLevel="0" collapsed="false">
      <c r="A923" s="0" t="s">
        <v>1337</v>
      </c>
    </row>
    <row r="924" customFormat="false" ht="12.8" hidden="false" customHeight="false" outlineLevel="0" collapsed="false">
      <c r="A924" s="0" t="s">
        <v>1338</v>
      </c>
    </row>
    <row r="925" customFormat="false" ht="12.8" hidden="false" customHeight="false" outlineLevel="0" collapsed="false">
      <c r="A925" s="0" t="s">
        <v>1339</v>
      </c>
    </row>
    <row r="926" customFormat="false" ht="12.8" hidden="false" customHeight="false" outlineLevel="0" collapsed="false">
      <c r="A926" s="0" t="s">
        <v>1340</v>
      </c>
    </row>
    <row r="927" customFormat="false" ht="12.8" hidden="false" customHeight="false" outlineLevel="0" collapsed="false">
      <c r="A927" s="0" t="s">
        <v>1341</v>
      </c>
    </row>
    <row r="928" customFormat="false" ht="12.8" hidden="false" customHeight="false" outlineLevel="0" collapsed="false">
      <c r="A928" s="0" t="s">
        <v>1342</v>
      </c>
    </row>
    <row r="929" customFormat="false" ht="12.8" hidden="false" customHeight="false" outlineLevel="0" collapsed="false">
      <c r="A929" s="0" t="s">
        <v>1343</v>
      </c>
    </row>
    <row r="930" customFormat="false" ht="12.8" hidden="false" customHeight="false" outlineLevel="0" collapsed="false">
      <c r="A930" s="0" t="s">
        <v>1344</v>
      </c>
    </row>
    <row r="931" customFormat="false" ht="12.8" hidden="false" customHeight="false" outlineLevel="0" collapsed="false">
      <c r="A931" s="0" t="s">
        <v>1345</v>
      </c>
    </row>
    <row r="932" customFormat="false" ht="12.8" hidden="false" customHeight="false" outlineLevel="0" collapsed="false">
      <c r="A932" s="0" t="s">
        <v>1346</v>
      </c>
    </row>
    <row r="933" customFormat="false" ht="12.8" hidden="false" customHeight="false" outlineLevel="0" collapsed="false">
      <c r="A933" s="0" t="s">
        <v>1347</v>
      </c>
    </row>
    <row r="934" customFormat="false" ht="12.8" hidden="false" customHeight="false" outlineLevel="0" collapsed="false">
      <c r="A934" s="0" t="s">
        <v>1348</v>
      </c>
    </row>
    <row r="935" customFormat="false" ht="12.8" hidden="false" customHeight="false" outlineLevel="0" collapsed="false">
      <c r="A935" s="0" t="s">
        <v>1349</v>
      </c>
    </row>
    <row r="936" customFormat="false" ht="12.8" hidden="false" customHeight="false" outlineLevel="0" collapsed="false">
      <c r="A936" s="0" t="s">
        <v>1350</v>
      </c>
    </row>
    <row r="937" customFormat="false" ht="12.8" hidden="false" customHeight="false" outlineLevel="0" collapsed="false">
      <c r="A937" s="0" t="s">
        <v>1351</v>
      </c>
    </row>
    <row r="938" customFormat="false" ht="12.8" hidden="false" customHeight="false" outlineLevel="0" collapsed="false">
      <c r="A938" s="0" t="s">
        <v>1352</v>
      </c>
    </row>
    <row r="939" customFormat="false" ht="12.8" hidden="false" customHeight="false" outlineLevel="0" collapsed="false">
      <c r="A939" s="0" t="s">
        <v>1353</v>
      </c>
    </row>
    <row r="940" customFormat="false" ht="12.8" hidden="false" customHeight="false" outlineLevel="0" collapsed="false">
      <c r="A940" s="0" t="s">
        <v>1354</v>
      </c>
    </row>
    <row r="941" customFormat="false" ht="12.8" hidden="false" customHeight="false" outlineLevel="0" collapsed="false">
      <c r="A941" s="0" t="s">
        <v>1355</v>
      </c>
    </row>
    <row r="942" customFormat="false" ht="12.8" hidden="false" customHeight="false" outlineLevel="0" collapsed="false">
      <c r="A942" s="0" t="s">
        <v>1356</v>
      </c>
    </row>
    <row r="943" customFormat="false" ht="12.8" hidden="false" customHeight="false" outlineLevel="0" collapsed="false">
      <c r="A943" s="0" t="s">
        <v>1357</v>
      </c>
    </row>
    <row r="944" customFormat="false" ht="12.8" hidden="false" customHeight="false" outlineLevel="0" collapsed="false">
      <c r="A944" s="0" t="s">
        <v>1358</v>
      </c>
    </row>
    <row r="945" customFormat="false" ht="12.8" hidden="false" customHeight="false" outlineLevel="0" collapsed="false">
      <c r="A945" s="0" t="s">
        <v>1359</v>
      </c>
    </row>
    <row r="946" customFormat="false" ht="12.8" hidden="false" customHeight="false" outlineLevel="0" collapsed="false">
      <c r="A946" s="0" t="s">
        <v>1360</v>
      </c>
    </row>
    <row r="947" customFormat="false" ht="12.8" hidden="false" customHeight="false" outlineLevel="0" collapsed="false">
      <c r="A947" s="0" t="s">
        <v>1361</v>
      </c>
    </row>
    <row r="948" customFormat="false" ht="12.8" hidden="false" customHeight="false" outlineLevel="0" collapsed="false">
      <c r="A948" s="0" t="s">
        <v>1362</v>
      </c>
    </row>
    <row r="949" customFormat="false" ht="12.8" hidden="false" customHeight="false" outlineLevel="0" collapsed="false">
      <c r="A949" s="0" t="s">
        <v>1363</v>
      </c>
    </row>
    <row r="950" customFormat="false" ht="12.8" hidden="false" customHeight="false" outlineLevel="0" collapsed="false">
      <c r="A950"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51" customFormat="false" ht="12.8" hidden="false" customHeight="false" outlineLevel="0" collapsed="false">
      <c r="A951" s="0" t="e">
        <f aca="false">_x0004__x0002__x0018_u_x0005_€Ã_x0002__x0003_ArialÀ_x0001_@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52" customFormat="false" ht="12.8" hidden="false" customHeight="false" outlineLevel="0" collapsed="false">
      <c r="A952" s="0" t="s">
        <v>1364</v>
      </c>
    </row>
    <row r="953" customFormat="false" ht="12.8" hidden="false" customHeight="false" outlineLevel="0" collapsed="false">
      <c r="A953" s="0" t="s">
        <v>1365</v>
      </c>
    </row>
    <row r="954" customFormat="false" ht="12.8" hidden="false" customHeight="false" outlineLevel="0" collapsed="false">
      <c r="A954" s="0" t="s">
        <v>1366</v>
      </c>
    </row>
    <row r="955" customFormat="false" ht="12.8" hidden="false" customHeight="false" outlineLevel="0" collapsed="false">
      <c r="A955" s="0" t="s">
        <v>1367</v>
      </c>
    </row>
    <row r="956" customFormat="false" ht="12.8" hidden="false" customHeight="false" outlineLevel="0" collapsed="false">
      <c r="A956" s="0" t="s">
        <v>1368</v>
      </c>
    </row>
    <row r="957" customFormat="false" ht="12.8" hidden="false" customHeight="false" outlineLevel="0" collapsed="false">
      <c r="A957" s="0" t="s">
        <v>1369</v>
      </c>
    </row>
    <row r="958" customFormat="false" ht="12.8" hidden="false" customHeight="false" outlineLevel="0" collapsed="false">
      <c r="A958" s="0" t="s">
        <v>1370</v>
      </c>
    </row>
    <row r="959" customFormat="false" ht="12.8" hidden="false" customHeight="false" outlineLevel="0" collapsed="false">
      <c r="A959" s="0" t="s">
        <v>1371</v>
      </c>
    </row>
    <row r="960" customFormat="false" ht="12.8" hidden="false" customHeight="false" outlineLevel="0" collapsed="false">
      <c r="A960" s="0" t="s">
        <v>1372</v>
      </c>
    </row>
    <row r="961" customFormat="false" ht="12.8" hidden="false" customHeight="false" outlineLevel="0" collapsed="false">
      <c r="A961" s="0" t="s">
        <v>1373</v>
      </c>
    </row>
    <row r="962" customFormat="false" ht="12.8" hidden="false" customHeight="false" outlineLevel="0" collapsed="false">
      <c r="A962" s="0" t="s">
        <v>1374</v>
      </c>
    </row>
    <row r="963" customFormat="false" ht="12.8" hidden="false" customHeight="false" outlineLevel="0" collapsed="false">
      <c r="A963" s="0" t="s">
        <v>1375</v>
      </c>
    </row>
    <row r="964" customFormat="false" ht="12.8" hidden="false" customHeight="false" outlineLevel="0" collapsed="false">
      <c r="A964" s="0" t="s">
        <v>1376</v>
      </c>
    </row>
    <row r="965" customFormat="false" ht="12.8" hidden="false" customHeight="false" outlineLevel="0" collapsed="false">
      <c r="A965" s="0" t="s">
        <v>1377</v>
      </c>
    </row>
    <row r="966" customFormat="false" ht="12.8" hidden="false" customHeight="false" outlineLevel="0" collapsed="false">
      <c r="A966" s="0" t="s">
        <v>1378</v>
      </c>
    </row>
    <row r="967" customFormat="false" ht="12.8" hidden="false" customHeight="false" outlineLevel="0" collapsed="false">
      <c r="A967" s="0" t="s">
        <v>1379</v>
      </c>
    </row>
    <row r="968" customFormat="false" ht="12.8" hidden="false" customHeight="false" outlineLevel="0" collapsed="false">
      <c r="A968" s="0" t="s">
        <v>1380</v>
      </c>
    </row>
    <row r="969" customFormat="false" ht="12.8" hidden="false" customHeight="false" outlineLevel="0" collapsed="false">
      <c r="A969" s="0" t="s">
        <v>1381</v>
      </c>
    </row>
    <row r="970" customFormat="false" ht="12.8" hidden="false" customHeight="false" outlineLevel="0" collapsed="false">
      <c r="A970" s="0" t="s">
        <v>1382</v>
      </c>
    </row>
    <row r="971" customFormat="false" ht="12.8" hidden="false" customHeight="false" outlineLevel="0" collapsed="false">
      <c r="A971" s="0" t="s">
        <v>1383</v>
      </c>
    </row>
    <row r="972" customFormat="false" ht="12.8" hidden="false" customHeight="false" outlineLevel="0" collapsed="false">
      <c r="A972" s="0" t="s">
        <v>1384</v>
      </c>
    </row>
    <row r="973" customFormat="false" ht="12.8" hidden="false" customHeight="false" outlineLevel="0" collapsed="false">
      <c r="A973" s="0" t="s">
        <v>1385</v>
      </c>
    </row>
    <row r="974" customFormat="false" ht="12.8" hidden="false" customHeight="false" outlineLevel="0" collapsed="false">
      <c r="A974" s="0" t="s">
        <v>1386</v>
      </c>
    </row>
    <row r="975" customFormat="false" ht="12.8" hidden="false" customHeight="false" outlineLevel="0" collapsed="false">
      <c r="A975" s="0" t="s">
        <v>1387</v>
      </c>
    </row>
    <row r="976" customFormat="false" ht="12.8" hidden="false" customHeight="false" outlineLevel="0" collapsed="false">
      <c r="A976" s="0" t="s">
        <v>1388</v>
      </c>
    </row>
    <row r="977" customFormat="false" ht="12.8" hidden="false" customHeight="false" outlineLevel="0" collapsed="false">
      <c r="A977" s="0" t="s">
        <v>1389</v>
      </c>
    </row>
    <row r="978" customFormat="false" ht="12.8" hidden="false" customHeight="false" outlineLevel="0" collapsed="false">
      <c r="A978" s="0" t="s">
        <v>1390</v>
      </c>
    </row>
    <row r="979" customFormat="false" ht="12.8" hidden="false" customHeight="false" outlineLevel="0" collapsed="false">
      <c r="A979" s="0" t="s">
        <v>1391</v>
      </c>
    </row>
    <row r="980" customFormat="false" ht="12.8" hidden="false" customHeight="false" outlineLevel="0" collapsed="false">
      <c r="A980" s="0" t="s">
        <v>1392</v>
      </c>
    </row>
    <row r="981" customFormat="false" ht="12.8" hidden="false" customHeight="false" outlineLevel="0" collapsed="false">
      <c r="A981" s="0" t="s">
        <v>1393</v>
      </c>
    </row>
    <row r="982" customFormat="false" ht="12.8" hidden="false" customHeight="false" outlineLevel="0" collapsed="false">
      <c r="A982" s="0" t="s">
        <v>1394</v>
      </c>
    </row>
    <row r="983" customFormat="false" ht="12.8" hidden="false" customHeight="false" outlineLevel="0" collapsed="false">
      <c r="A983" s="0" t="s">
        <v>1395</v>
      </c>
    </row>
    <row r="984" customFormat="false" ht="12.8" hidden="false" customHeight="false" outlineLevel="0" collapsed="false">
      <c r="A984" s="0" t="s">
        <v>1396</v>
      </c>
    </row>
    <row r="985" customFormat="false" ht="12.8" hidden="false" customHeight="false" outlineLevel="0" collapsed="false">
      <c r="A985" s="0" t="s">
        <v>1397</v>
      </c>
    </row>
    <row r="986" customFormat="false" ht="12.8" hidden="false" customHeight="false" outlineLevel="0" collapsed="false">
      <c r="A986" s="0" t="s">
        <v>1398</v>
      </c>
    </row>
    <row r="987" customFormat="false" ht="12.8" hidden="false" customHeight="false" outlineLevel="0" collapsed="false">
      <c r="A987" s="0" t="s">
        <v>1399</v>
      </c>
    </row>
    <row r="988" customFormat="false" ht="12.8" hidden="false" customHeight="false" outlineLevel="0" collapsed="false">
      <c r="A988" s="0" t="s">
        <v>1400</v>
      </c>
    </row>
    <row r="989" customFormat="false" ht="12.8" hidden="false" customHeight="false" outlineLevel="0" collapsed="false">
      <c r="A989" s="0" t="s">
        <v>1401</v>
      </c>
    </row>
    <row r="990" customFormat="false" ht="12.8" hidden="false" customHeight="false" outlineLevel="0" collapsed="false">
      <c r="A990" s="0" t="s">
        <v>1402</v>
      </c>
    </row>
    <row r="991" customFormat="false" ht="12.8" hidden="false" customHeight="false" outlineLevel="0" collapsed="false">
      <c r="A991" s="0" t="s">
        <v>1403</v>
      </c>
    </row>
    <row r="992" customFormat="false" ht="12.8" hidden="false" customHeight="false" outlineLevel="0" collapsed="false">
      <c r="A992" s="0" t="s">
        <v>1404</v>
      </c>
    </row>
    <row r="993" customFormat="false" ht="12.8" hidden="false" customHeight="false" outlineLevel="0" collapsed="false">
      <c r="A993" s="0" t="s">
        <v>1405</v>
      </c>
    </row>
    <row r="994" customFormat="false" ht="12.8" hidden="false" customHeight="false" outlineLevel="0" collapsed="false">
      <c r="A994" s="0" t="s">
        <v>1406</v>
      </c>
    </row>
    <row r="995" customFormat="false" ht="12.8" hidden="false" customHeight="false" outlineLevel="0" collapsed="false">
      <c r="A995" s="0" t="s">
        <v>1407</v>
      </c>
    </row>
    <row r="996" customFormat="false" ht="12.8" hidden="false" customHeight="false" outlineLevel="0" collapsed="false">
      <c r="A996" s="0" t="s">
        <v>1408</v>
      </c>
    </row>
    <row r="997" customFormat="false" ht="12.8" hidden="false" customHeight="false" outlineLevel="0" collapsed="false">
      <c r="A997" s="0" t="s">
        <v>1409</v>
      </c>
    </row>
    <row r="998" customFormat="false" ht="12.8" hidden="false" customHeight="false" outlineLevel="0" collapsed="false">
      <c r="A998" s="0" t="s">
        <v>1410</v>
      </c>
    </row>
    <row r="999" customFormat="false" ht="12.8" hidden="false" customHeight="false" outlineLevel="0" collapsed="false">
      <c r="A999" s="0" t="s">
        <v>1411</v>
      </c>
    </row>
    <row r="1000" customFormat="false" ht="12.8" hidden="false" customHeight="false" outlineLevel="0" collapsed="false">
      <c r="A1000" s="0" t="s">
        <v>1412</v>
      </c>
    </row>
    <row r="1001" customFormat="false" ht="12.8" hidden="false" customHeight="false" outlineLevel="0" collapsed="false">
      <c r="A1001" s="0" t="s">
        <v>1413</v>
      </c>
    </row>
    <row r="1002" customFormat="false" ht="12.8" hidden="false" customHeight="false" outlineLevel="0" collapsed="false">
      <c r="A1002" s="0" t="s">
        <v>1414</v>
      </c>
    </row>
    <row r="1003" customFormat="false" ht="12.8" hidden="false" customHeight="false" outlineLevel="0" collapsed="false">
      <c r="A1003" s="0" t="s">
        <v>1415</v>
      </c>
    </row>
    <row r="1004" customFormat="false" ht="12.8" hidden="false" customHeight="false" outlineLevel="0" collapsed="false">
      <c r="A1004" s="0" t="s">
        <v>1416</v>
      </c>
    </row>
    <row r="1005" customFormat="false" ht="12.8" hidden="false" customHeight="false" outlineLevel="0" collapsed="false">
      <c r="A1005" s="0" t="s">
        <v>1417</v>
      </c>
    </row>
    <row r="1006" customFormat="false" ht="12.8" hidden="false" customHeight="false" outlineLevel="0" collapsed="false">
      <c r="A1006" s="0" t="s">
        <v>1418</v>
      </c>
    </row>
    <row r="1007" customFormat="false" ht="12.8" hidden="false" customHeight="false" outlineLevel="0" collapsed="false">
      <c r="A1007" s="0" t="s">
        <v>1419</v>
      </c>
    </row>
    <row r="1008" customFormat="false" ht="12.8" hidden="false" customHeight="false" outlineLevel="0" collapsed="false">
      <c r="A1008" s="0" t="s">
        <v>1420</v>
      </c>
    </row>
    <row r="1009" customFormat="false" ht="12.8" hidden="false" customHeight="false" outlineLevel="0" collapsed="false">
      <c r="A1009" s="0" t="s">
        <v>1421</v>
      </c>
    </row>
    <row r="1010" customFormat="false" ht="12.8" hidden="false" customHeight="false" outlineLevel="0" collapsed="false">
      <c r="A1010" s="0" t="s">
        <v>1422</v>
      </c>
    </row>
    <row r="1011" customFormat="false" ht="12.8" hidden="false" customHeight="false" outlineLevel="0" collapsed="false">
      <c r="A1011" s="0" t="s">
        <v>1423</v>
      </c>
    </row>
    <row r="1012" customFormat="false" ht="12.8" hidden="false" customHeight="false" outlineLevel="0" collapsed="false">
      <c r="A1012" s="0" t="s">
        <v>1424</v>
      </c>
    </row>
    <row r="1013" customFormat="false" ht="12.8" hidden="false" customHeight="false" outlineLevel="0" collapsed="false">
      <c r="A1013" s="0" t="s">
        <v>1425</v>
      </c>
    </row>
    <row r="1014" customFormat="false" ht="12.8" hidden="false" customHeight="false" outlineLevel="0" collapsed="false">
      <c r="A1014" s="0" t="s">
        <v>1426</v>
      </c>
    </row>
    <row r="1015" customFormat="false" ht="12.8" hidden="false" customHeight="false" outlineLevel="0" collapsed="false">
      <c r="A1015" s="0" t="s">
        <v>1427</v>
      </c>
    </row>
    <row r="1016" customFormat="false" ht="12.8" hidden="false" customHeight="false" outlineLevel="0" collapsed="false">
      <c r="A1016" s="0" t="s">
        <v>1428</v>
      </c>
    </row>
    <row r="1017" customFormat="false" ht="12.8" hidden="false" customHeight="false" outlineLevel="0" collapsed="false">
      <c r="A1017" s="0" t="s">
        <v>1429</v>
      </c>
    </row>
    <row r="1018" customFormat="false" ht="12.8" hidden="false" customHeight="false" outlineLevel="0" collapsed="false">
      <c r="A1018" s="0" t="s">
        <v>1430</v>
      </c>
    </row>
    <row r="1019" customFormat="false" ht="12.8" hidden="false" customHeight="false" outlineLevel="0" collapsed="false">
      <c r="A1019" s="0" t="s">
        <v>1431</v>
      </c>
    </row>
    <row r="1020" customFormat="false" ht="12.8" hidden="false" customHeight="false" outlineLevel="0" collapsed="false">
      <c r="A1020" s="0" t="s">
        <v>1432</v>
      </c>
      <c r="B1020" s="0" t="s">
        <v>1433</v>
      </c>
      <c r="C1020" s="0" t="n">
        <v>125</v>
      </c>
      <c r="D1020" s="0" t="n">
        <v>89</v>
      </c>
      <c r="E1020" s="0" t="s">
        <v>1434</v>
      </c>
      <c r="F1020" s="0" t="s">
        <v>1435</v>
      </c>
      <c r="G1020" s="0" t="n">
        <v>126</v>
      </c>
      <c r="H1020" s="0" t="n">
        <v>90</v>
      </c>
      <c r="I1020" s="0" t="s">
        <v>1434</v>
      </c>
      <c r="J1020" s="0" t="s">
        <v>1436</v>
      </c>
      <c r="K1020" s="0" t="n">
        <v>127</v>
      </c>
      <c r="L1020" s="0" t="n">
        <v>91</v>
      </c>
      <c r="M1020" s="0" t="s">
        <v>1434</v>
      </c>
      <c r="N1020" s="0" t="s">
        <v>1437</v>
      </c>
      <c r="O1020" s="0" t="n">
        <v>128</v>
      </c>
      <c r="P1020" s="0" t="n">
        <v>92</v>
      </c>
      <c r="Q1020" s="0" t="s">
        <v>1434</v>
      </c>
      <c r="R1020" s="0" t="s">
        <v>1438</v>
      </c>
      <c r="S1020" s="0" t="n">
        <v>129</v>
      </c>
      <c r="T1020" s="0" t="n">
        <v>93</v>
      </c>
      <c r="U1020" s="0" t="s">
        <v>1434</v>
      </c>
      <c r="V1020" s="0" t="s">
        <v>1439</v>
      </c>
      <c r="W1020" s="0" t="n">
        <v>130</v>
      </c>
      <c r="X1020" s="0" t="n">
        <v>94</v>
      </c>
      <c r="Y1020" s="0" t="s">
        <v>1434</v>
      </c>
      <c r="Z1020" s="0" t="s">
        <v>1440</v>
      </c>
      <c r="AA1020" s="0" t="n">
        <v>131</v>
      </c>
      <c r="AB1020" s="0" t="n">
        <v>95</v>
      </c>
      <c r="AC1020" s="0" t="s">
        <v>1434</v>
      </c>
      <c r="AD1020" s="0" t="s">
        <v>1441</v>
      </c>
      <c r="AE1020" s="0" t="n">
        <v>132</v>
      </c>
      <c r="AF1020" s="0" t="n">
        <v>96</v>
      </c>
      <c r="AG1020" s="0" t="s">
        <v>1434</v>
      </c>
      <c r="AH1020" s="0" t="s">
        <v>1442</v>
      </c>
      <c r="AI1020" s="0" t="n">
        <v>133</v>
      </c>
      <c r="AJ1020" s="0" t="n">
        <v>97</v>
      </c>
      <c r="AK1020" s="0" t="s">
        <v>1434</v>
      </c>
      <c r="AL1020" s="0" t="s">
        <v>1443</v>
      </c>
      <c r="AM1020" s="0" t="n">
        <v>134</v>
      </c>
      <c r="AN1020" s="0" t="n">
        <v>98</v>
      </c>
      <c r="AO1020" s="0" t="s">
        <v>1434</v>
      </c>
      <c r="AP1020" s="0" t="s">
        <v>1444</v>
      </c>
      <c r="AQ1020" s="0" t="n">
        <v>135</v>
      </c>
      <c r="AR1020" s="0" t="n">
        <v>99</v>
      </c>
      <c r="AS1020" s="0" t="s">
        <v>1434</v>
      </c>
      <c r="AT1020" s="0" t="s">
        <v>1445</v>
      </c>
      <c r="AU1020" s="0" t="s">
        <v>1446</v>
      </c>
      <c r="AV1020" s="0" t="n">
        <v>136</v>
      </c>
      <c r="AW1020" s="0" t="n">
        <v>100</v>
      </c>
      <c r="AX1020" s="0" t="s">
        <v>1434</v>
      </c>
      <c r="AY1020" s="0" t="s">
        <v>1445</v>
      </c>
      <c r="AZ1020" s="0" t="s">
        <v>1447</v>
      </c>
      <c r="BA1020" s="0" t="n">
        <v>137</v>
      </c>
      <c r="BB1020" s="0" t="n">
        <v>101</v>
      </c>
      <c r="BC1020" s="0" t="s">
        <v>1434</v>
      </c>
      <c r="BD1020" s="0" t="s">
        <v>1445</v>
      </c>
      <c r="BE1020" s="0" t="s">
        <v>1448</v>
      </c>
      <c r="BF1020" s="0" t="n">
        <v>138</v>
      </c>
      <c r="BG1020" s="0" t="n">
        <v>102</v>
      </c>
      <c r="BH1020" s="0" t="s">
        <v>1434</v>
      </c>
      <c r="BI1020" s="0" t="s">
        <v>1445</v>
      </c>
      <c r="BJ1020" s="0" t="s">
        <v>1449</v>
      </c>
      <c r="BK1020" s="0" t="n">
        <v>139</v>
      </c>
      <c r="BL1020" s="0" t="n">
        <v>103</v>
      </c>
      <c r="BM1020" s="0" t="s">
        <v>1434</v>
      </c>
      <c r="BN1020" s="0" t="s">
        <v>1450</v>
      </c>
      <c r="BO1020" s="0" t="n">
        <v>173</v>
      </c>
      <c r="BP1020" s="0" t="n">
        <v>104</v>
      </c>
      <c r="BQ1020" s="0" t="s">
        <v>1434</v>
      </c>
      <c r="BR1020" s="0" t="s">
        <v>1451</v>
      </c>
    </row>
    <row r="1021" customFormat="false" ht="12.8" hidden="false" customHeight="false" outlineLevel="0" collapsed="false">
      <c r="A1021" s="0" t="s">
        <v>1452</v>
      </c>
    </row>
    <row r="1022" customFormat="false" ht="12.8" hidden="false" customHeight="false" outlineLevel="0" collapsed="false">
      <c r="A1022" s="0" t="s">
        <v>1453</v>
      </c>
    </row>
    <row r="1023" customFormat="false" ht="12.8" hidden="false" customHeight="false" outlineLevel="0" collapsed="false">
      <c r="A1023" s="0" t="s">
        <v>1454</v>
      </c>
    </row>
    <row r="1024" customFormat="false" ht="12.8" hidden="false" customHeight="false" outlineLevel="0" collapsed="false">
      <c r="A1024" s="0" t="s">
        <v>1455</v>
      </c>
    </row>
    <row r="1025" customFormat="false" ht="12.8" hidden="false" customHeight="false" outlineLevel="0" collapsed="false">
      <c r="A1025" s="0" t="s">
        <v>1456</v>
      </c>
    </row>
    <row r="1026" customFormat="false" ht="12.8" hidden="false" customHeight="false" outlineLevel="0" collapsed="false">
      <c r="A1026" s="0" t="s">
        <v>1457</v>
      </c>
    </row>
    <row r="1027" customFormat="false" ht="12.8" hidden="false" customHeight="false" outlineLevel="0" collapsed="false">
      <c r="A1027" s="0" t="s">
        <v>1458</v>
      </c>
    </row>
    <row r="1028" customFormat="false" ht="12.8" hidden="false" customHeight="false" outlineLevel="0" collapsed="false">
      <c r="A1028" s="0" t="s">
        <v>1459</v>
      </c>
    </row>
    <row r="1029" customFormat="false" ht="12.8" hidden="false" customHeight="false" outlineLevel="0" collapsed="false">
      <c r="A1029" s="0" t="s">
        <v>1460</v>
      </c>
    </row>
    <row r="1030" customFormat="false" ht="12.8" hidden="false" customHeight="false" outlineLevel="0" collapsed="false">
      <c r="A1030" s="0" t="s">
        <v>1461</v>
      </c>
      <c r="B1030" s="0" t="s">
        <v>1462</v>
      </c>
      <c r="C1030" s="0" t="s">
        <v>1463</v>
      </c>
    </row>
    <row r="1031" customFormat="false" ht="12.8" hidden="false" customHeight="false" outlineLevel="0" collapsed="false">
      <c r="A1031" s="0" t="s">
        <v>1464</v>
      </c>
      <c r="B1031" s="0" t="n">
        <v>176</v>
      </c>
      <c r="C1031" s="0" t="n">
        <v>0</v>
      </c>
      <c r="D1031" s="0" t="s">
        <v>1434</v>
      </c>
      <c r="E1031" s="0" t="s">
        <v>1465</v>
      </c>
      <c r="F1031" s="0" t="n">
        <v>175</v>
      </c>
      <c r="G1031" s="0" t="n">
        <v>1</v>
      </c>
      <c r="H1031" s="0" t="s">
        <v>1434</v>
      </c>
      <c r="I1031" s="0" t="s">
        <v>1466</v>
      </c>
      <c r="J1031" s="0" t="n">
        <v>172</v>
      </c>
      <c r="K1031" s="0" t="n">
        <v>2</v>
      </c>
      <c r="L1031" s="0" t="s">
        <v>1434</v>
      </c>
      <c r="M1031" s="0" t="s">
        <v>1467</v>
      </c>
      <c r="N1031" s="0" t="n">
        <v>171</v>
      </c>
      <c r="O1031" s="0" t="n">
        <v>3</v>
      </c>
      <c r="P1031" s="0" t="s">
        <v>1434</v>
      </c>
      <c r="Q1031" s="0" t="s">
        <v>1468</v>
      </c>
      <c r="R1031" s="0" t="n">
        <v>170</v>
      </c>
      <c r="S1031" s="0" t="n">
        <v>4</v>
      </c>
      <c r="T1031" s="0" t="s">
        <v>1434</v>
      </c>
      <c r="U1031" s="0" t="s">
        <v>1469</v>
      </c>
      <c r="V1031" s="0" t="n">
        <v>169</v>
      </c>
      <c r="W1031" s="0" t="n">
        <v>5</v>
      </c>
      <c r="X1031" s="0" t="s">
        <v>1434</v>
      </c>
      <c r="Y1031" s="0" t="s">
        <v>1470</v>
      </c>
      <c r="Z1031" s="0" t="n">
        <v>168</v>
      </c>
      <c r="AA1031" s="0" t="n">
        <v>6</v>
      </c>
      <c r="AB1031" s="0" t="s">
        <v>1434</v>
      </c>
      <c r="AC1031" s="0" t="s">
        <v>1471</v>
      </c>
      <c r="AD1031" s="0" t="n">
        <v>167</v>
      </c>
      <c r="AE1031" s="0" t="n">
        <v>7</v>
      </c>
      <c r="AF1031" s="0" t="s">
        <v>1434</v>
      </c>
      <c r="AG1031" s="0" t="s">
        <v>1472</v>
      </c>
      <c r="AH1031" s="0" t="n">
        <v>166</v>
      </c>
      <c r="AI1031" s="0" t="n">
        <v>8</v>
      </c>
      <c r="AJ1031" s="0" t="s">
        <v>1434</v>
      </c>
      <c r="AK1031" s="0" t="s">
        <v>1473</v>
      </c>
      <c r="AL1031" s="0" t="n">
        <v>165</v>
      </c>
      <c r="AM1031" s="0" t="n">
        <v>9</v>
      </c>
      <c r="AN1031" s="0" t="s">
        <v>1434</v>
      </c>
      <c r="AO1031" s="0" t="s">
        <v>1474</v>
      </c>
      <c r="AP1031" s="0" t="n">
        <v>164</v>
      </c>
      <c r="AQ1031" s="0" t="n">
        <v>10</v>
      </c>
      <c r="AR1031" s="0" t="s">
        <v>1434</v>
      </c>
      <c r="AS1031" s="0" t="s">
        <v>1475</v>
      </c>
      <c r="AT1031" s="0" t="n">
        <v>163</v>
      </c>
      <c r="AU1031" s="0" t="n">
        <v>11</v>
      </c>
      <c r="AV1031" s="0" t="s">
        <v>1434</v>
      </c>
      <c r="AW1031" s="0" t="s">
        <v>1476</v>
      </c>
      <c r="AX1031" s="0" t="n">
        <v>162</v>
      </c>
      <c r="AY1031" s="0" t="n">
        <v>12</v>
      </c>
      <c r="AZ1031" s="0" t="s">
        <v>1434</v>
      </c>
      <c r="BA1031" s="0" t="s">
        <v>1477</v>
      </c>
      <c r="BB1031" s="0" t="n">
        <v>161</v>
      </c>
      <c r="BC1031" s="0" t="n">
        <v>13</v>
      </c>
      <c r="BD1031" s="0" t="s">
        <v>1434</v>
      </c>
      <c r="BE1031" s="0" t="s">
        <v>1478</v>
      </c>
      <c r="BF1031" s="0" t="n">
        <v>160</v>
      </c>
      <c r="BG1031" s="0" t="n">
        <v>14</v>
      </c>
      <c r="BH1031" s="0" t="s">
        <v>1434</v>
      </c>
      <c r="BI1031" s="0" t="s">
        <v>1479</v>
      </c>
      <c r="BJ1031" s="0" t="n">
        <v>159</v>
      </c>
      <c r="BK1031" s="0" t="n">
        <v>15</v>
      </c>
      <c r="BL1031" s="0" t="s">
        <v>1434</v>
      </c>
      <c r="BM1031" s="0" t="s">
        <v>1480</v>
      </c>
      <c r="BN1031" s="0" t="n">
        <v>158</v>
      </c>
      <c r="BO1031" s="0" t="n">
        <v>16</v>
      </c>
      <c r="BP1031" s="0" t="s">
        <v>1434</v>
      </c>
      <c r="BQ1031" s="0" t="s">
        <v>1481</v>
      </c>
      <c r="BR1031" s="0" t="n">
        <v>157</v>
      </c>
      <c r="BS1031" s="0" t="n">
        <v>17</v>
      </c>
      <c r="BT1031" s="0" t="s">
        <v>1434</v>
      </c>
      <c r="BU1031" s="0" t="s">
        <v>1482</v>
      </c>
      <c r="BV1031" s="0" t="n">
        <v>156</v>
      </c>
      <c r="BW1031" s="0" t="n">
        <v>18</v>
      </c>
      <c r="BX1031" s="0" t="s">
        <v>1434</v>
      </c>
      <c r="BY1031" s="0" t="s">
        <v>1483</v>
      </c>
      <c r="BZ1031" s="0" t="n">
        <v>155</v>
      </c>
      <c r="CA1031" s="0" t="n">
        <v>19</v>
      </c>
      <c r="CB1031" s="0" t="s">
        <v>1434</v>
      </c>
      <c r="CC1031" s="0" t="s">
        <v>1484</v>
      </c>
      <c r="CD1031" s="0" t="n">
        <v>154</v>
      </c>
      <c r="CE1031" s="0" t="n">
        <v>20</v>
      </c>
      <c r="CF1031" s="0" t="s">
        <v>1434</v>
      </c>
      <c r="CG1031" s="0" t="s">
        <v>1485</v>
      </c>
      <c r="CH1031" s="0" t="n">
        <v>153</v>
      </c>
      <c r="CI1031" s="0" t="n">
        <v>21</v>
      </c>
      <c r="CJ1031" s="0" t="s">
        <v>1434</v>
      </c>
      <c r="CK1031" s="0" t="s">
        <v>1486</v>
      </c>
      <c r="CL1031" s="0" t="n">
        <v>152</v>
      </c>
      <c r="CM1031" s="0" t="n">
        <v>22</v>
      </c>
      <c r="CN1031" s="0" t="s">
        <v>1434</v>
      </c>
      <c r="CO1031" s="0" t="s">
        <v>1487</v>
      </c>
      <c r="CP1031" s="0" t="n">
        <v>151</v>
      </c>
      <c r="CQ1031" s="0" t="n">
        <v>23</v>
      </c>
      <c r="CR1031" s="0" t="s">
        <v>1434</v>
      </c>
      <c r="CS1031" s="0" t="s">
        <v>1488</v>
      </c>
      <c r="CT1031" s="0" t="n">
        <v>150</v>
      </c>
      <c r="CU1031" s="0" t="n">
        <v>24</v>
      </c>
      <c r="CV1031" s="0" t="s">
        <v>1434</v>
      </c>
      <c r="CW1031" s="0" t="s">
        <v>1489</v>
      </c>
      <c r="CX1031" s="0" t="n">
        <v>149</v>
      </c>
      <c r="CY1031" s="0" t="n">
        <v>25</v>
      </c>
      <c r="CZ1031" s="0" t="s">
        <v>1434</v>
      </c>
      <c r="DA1031" s="0" t="s">
        <v>1490</v>
      </c>
      <c r="DB1031" s="0" t="n">
        <v>148</v>
      </c>
      <c r="DC1031" s="0" t="n">
        <v>26</v>
      </c>
      <c r="DD1031" s="0" t="s">
        <v>1434</v>
      </c>
      <c r="DE1031" s="0" t="s">
        <v>1491</v>
      </c>
      <c r="DF1031" s="0" t="n">
        <v>146</v>
      </c>
      <c r="DG1031" s="0" t="n">
        <v>27</v>
      </c>
      <c r="DH1031" s="0" t="s">
        <v>1434</v>
      </c>
      <c r="DI1031" s="0" t="s">
        <v>1492</v>
      </c>
      <c r="DJ1031" s="0" t="n">
        <v>145</v>
      </c>
      <c r="DK1031" s="0" t="n">
        <v>28</v>
      </c>
      <c r="DL1031" s="0" t="s">
        <v>1434</v>
      </c>
      <c r="DM1031" s="0" t="s">
        <v>1493</v>
      </c>
      <c r="DN1031" s="0" t="n">
        <v>144</v>
      </c>
      <c r="DO1031" s="0" t="n">
        <v>29</v>
      </c>
      <c r="DP1031" s="0" t="s">
        <v>1434</v>
      </c>
      <c r="DQ1031" s="0" t="s">
        <v>1494</v>
      </c>
      <c r="DR1031" s="0" t="n">
        <v>143</v>
      </c>
      <c r="DS1031" s="0" t="n">
        <v>30</v>
      </c>
      <c r="DT1031" s="0" t="s">
        <v>1434</v>
      </c>
      <c r="DU1031" s="0" t="s">
        <v>1495</v>
      </c>
      <c r="DV1031" s="0" t="n">
        <v>142</v>
      </c>
      <c r="DW1031" s="0" t="n">
        <v>31</v>
      </c>
      <c r="DX1031" s="0" t="s">
        <v>1434</v>
      </c>
      <c r="DY1031" s="0" t="s">
        <v>1496</v>
      </c>
      <c r="DZ1031" s="0" t="n">
        <v>141</v>
      </c>
      <c r="EA1031" s="0" t="n">
        <v>32</v>
      </c>
      <c r="EB1031" s="0" t="s">
        <v>1434</v>
      </c>
      <c r="EC1031" s="0" t="s">
        <v>1497</v>
      </c>
      <c r="ED1031" s="0" t="n">
        <v>140</v>
      </c>
      <c r="EE1031" s="0" t="n">
        <v>33</v>
      </c>
      <c r="EF1031" s="0" t="s">
        <v>1434</v>
      </c>
      <c r="EG1031" s="0" t="s">
        <v>1498</v>
      </c>
      <c r="EH1031" s="0" t="n">
        <v>63</v>
      </c>
      <c r="EI1031" s="0" t="n">
        <v>34</v>
      </c>
      <c r="EJ1031" s="0" t="s">
        <v>1434</v>
      </c>
      <c r="EK1031" s="0" t="s">
        <v>1499</v>
      </c>
      <c r="EL1031" s="0" t="n">
        <v>62</v>
      </c>
      <c r="EM1031" s="0" t="n">
        <v>35</v>
      </c>
      <c r="EN1031" s="0" t="s">
        <v>1434</v>
      </c>
      <c r="EO1031" s="0" t="s">
        <v>1500</v>
      </c>
      <c r="EP1031" s="0" t="n">
        <v>61</v>
      </c>
      <c r="EQ1031" s="0" t="n">
        <v>36</v>
      </c>
      <c r="ER1031" s="0" t="s">
        <v>1434</v>
      </c>
      <c r="ES1031" s="0" t="s">
        <v>1501</v>
      </c>
      <c r="ET1031" s="0" t="n">
        <v>60</v>
      </c>
      <c r="EU1031" s="0" t="n">
        <v>37</v>
      </c>
      <c r="EV1031" s="0" t="s">
        <v>1434</v>
      </c>
      <c r="EW1031" s="0" t="s">
        <v>1502</v>
      </c>
      <c r="EX1031" s="0" t="n">
        <v>59</v>
      </c>
      <c r="EY1031" s="0" t="n">
        <v>38</v>
      </c>
      <c r="EZ1031" s="0" t="s">
        <v>1434</v>
      </c>
      <c r="FA1031" s="0" t="s">
        <v>1503</v>
      </c>
      <c r="FB1031" s="0" t="n">
        <v>58</v>
      </c>
      <c r="FC1031" s="0" t="n">
        <v>39</v>
      </c>
      <c r="FD1031" s="0" t="s">
        <v>1434</v>
      </c>
      <c r="FE1031" s="0" t="s">
        <v>1504</v>
      </c>
      <c r="FF1031" s="0" t="n">
        <v>46</v>
      </c>
      <c r="FG1031" s="0" t="n">
        <v>40</v>
      </c>
      <c r="FH1031" s="0" t="s">
        <v>1434</v>
      </c>
      <c r="FI1031" s="0" t="s">
        <v>1505</v>
      </c>
      <c r="FJ1031" s="0" t="n">
        <v>45</v>
      </c>
      <c r="FK1031" s="0" t="n">
        <v>41</v>
      </c>
      <c r="FL1031" s="0" t="s">
        <v>1434</v>
      </c>
      <c r="FM1031" s="0" t="s">
        <v>1506</v>
      </c>
      <c r="FN1031" s="0" t="n">
        <v>44</v>
      </c>
      <c r="FO1031" s="0" t="n">
        <v>42</v>
      </c>
      <c r="FP1031" s="0" t="s">
        <v>1434</v>
      </c>
      <c r="FQ1031" s="0" t="s">
        <v>1507</v>
      </c>
      <c r="FR1031" s="0" t="n">
        <v>43</v>
      </c>
      <c r="FS1031" s="0" t="n">
        <v>43</v>
      </c>
      <c r="FT1031" s="0" t="s">
        <v>1434</v>
      </c>
      <c r="FU1031" s="0" t="s">
        <v>1508</v>
      </c>
      <c r="FV1031" s="0" t="n">
        <v>42</v>
      </c>
      <c r="FW1031" s="0" t="n">
        <v>44</v>
      </c>
      <c r="FX1031" s="0" t="s">
        <v>1434</v>
      </c>
      <c r="FY1031" s="0" t="s">
        <v>1509</v>
      </c>
      <c r="FZ1031" s="0" t="n">
        <v>41</v>
      </c>
      <c r="GA1031" s="0" t="n">
        <v>45</v>
      </c>
      <c r="GB1031" s="0" t="s">
        <v>1434</v>
      </c>
      <c r="GC1031" s="0" t="s">
        <v>1510</v>
      </c>
      <c r="GD1031" s="0" t="n">
        <v>39</v>
      </c>
      <c r="GE1031" s="0" t="n">
        <v>46</v>
      </c>
      <c r="GF1031" s="0" t="s">
        <v>1434</v>
      </c>
      <c r="GG1031" s="0" t="s">
        <v>1511</v>
      </c>
      <c r="GH1031" s="0" t="n">
        <v>38</v>
      </c>
      <c r="GI1031" s="0" t="n">
        <v>47</v>
      </c>
      <c r="GJ1031" s="0" t="s">
        <v>1434</v>
      </c>
      <c r="GK1031" s="0" t="s">
        <v>1512</v>
      </c>
      <c r="GL1031" s="0" t="n">
        <v>80</v>
      </c>
      <c r="GM1031" s="0" t="n">
        <v>48</v>
      </c>
      <c r="GN1031" s="0" t="s">
        <v>1434</v>
      </c>
      <c r="GO1031" s="0" t="s">
        <v>1513</v>
      </c>
      <c r="GP1031" s="0" t="n">
        <v>85</v>
      </c>
      <c r="GQ1031" s="0" t="n">
        <v>49</v>
      </c>
      <c r="GR1031" s="0" t="s">
        <v>1434</v>
      </c>
      <c r="GS1031" s="0" t="s">
        <v>1514</v>
      </c>
      <c r="GT1031" s="0" t="n">
        <v>86</v>
      </c>
      <c r="GU1031" s="0" t="n">
        <v>50</v>
      </c>
      <c r="GV1031" s="0" t="s">
        <v>1434</v>
      </c>
      <c r="GW1031" s="0" t="s">
        <v>1515</v>
      </c>
      <c r="GX1031" s="0" t="n">
        <v>87</v>
      </c>
      <c r="GY1031" s="0" t="n">
        <v>51</v>
      </c>
      <c r="GZ1031" s="0" t="s">
        <v>1434</v>
      </c>
      <c r="HA1031" s="0" t="s">
        <v>1516</v>
      </c>
      <c r="HB1031" s="0" t="n">
        <v>88</v>
      </c>
      <c r="HC1031" s="0" t="n">
        <v>52</v>
      </c>
      <c r="HD1031" s="0" t="s">
        <v>1434</v>
      </c>
      <c r="HE1031" s="0" t="s">
        <v>1517</v>
      </c>
      <c r="HF1031" s="0" t="n">
        <v>89</v>
      </c>
      <c r="HG1031" s="0" t="n">
        <v>53</v>
      </c>
      <c r="HH1031" s="0" t="s">
        <v>1434</v>
      </c>
      <c r="HI1031" s="0" t="s">
        <v>1518</v>
      </c>
      <c r="HJ1031" s="0" t="n">
        <v>90</v>
      </c>
      <c r="HK1031" s="0" t="n">
        <v>54</v>
      </c>
      <c r="HL1031" s="0" t="s">
        <v>1434</v>
      </c>
      <c r="HM1031" s="0" t="s">
        <v>1519</v>
      </c>
      <c r="HN1031" s="0" t="n">
        <v>91</v>
      </c>
      <c r="HO1031" s="0" t="n">
        <v>55</v>
      </c>
      <c r="HP1031" s="0" t="s">
        <v>1434</v>
      </c>
      <c r="HQ1031" s="0" t="s">
        <v>1520</v>
      </c>
      <c r="HR1031" s="0" t="n">
        <v>92</v>
      </c>
      <c r="HS1031" s="0" t="n">
        <v>56</v>
      </c>
      <c r="HT1031" s="0" t="s">
        <v>1434</v>
      </c>
      <c r="HU1031" s="0" t="s">
        <v>1521</v>
      </c>
      <c r="HV1031" s="0" t="n">
        <v>93</v>
      </c>
      <c r="HW1031" s="0" t="n">
        <v>57</v>
      </c>
      <c r="HX1031" s="0" t="s">
        <v>1434</v>
      </c>
      <c r="HY1031" s="0" t="s">
        <v>1522</v>
      </c>
      <c r="HZ1031" s="0" t="n">
        <v>94</v>
      </c>
      <c r="IA1031" s="0" t="n">
        <v>58</v>
      </c>
      <c r="IB1031" s="0" t="s">
        <v>1434</v>
      </c>
      <c r="IC1031" s="0" t="s">
        <v>1523</v>
      </c>
      <c r="ID1031" s="0" t="n">
        <v>95</v>
      </c>
      <c r="IE1031" s="0" t="n">
        <v>59</v>
      </c>
      <c r="IF1031" s="0" t="s">
        <v>1434</v>
      </c>
      <c r="IG1031" s="0" t="s">
        <v>1524</v>
      </c>
      <c r="IH1031" s="0" t="n">
        <v>96</v>
      </c>
      <c r="II1031" s="0" t="n">
        <v>60</v>
      </c>
      <c r="IJ1031" s="0" t="s">
        <v>1434</v>
      </c>
      <c r="IK1031" s="0" t="s">
        <v>1525</v>
      </c>
      <c r="IL1031" s="0" t="n">
        <v>97</v>
      </c>
      <c r="IM1031" s="0" t="n">
        <v>61</v>
      </c>
      <c r="IN1031" s="0" t="s">
        <v>1434</v>
      </c>
      <c r="IO1031" s="0" t="s">
        <v>1526</v>
      </c>
      <c r="IP1031" s="0" t="n">
        <v>98</v>
      </c>
      <c r="IQ1031" s="0" t="n">
        <v>62</v>
      </c>
      <c r="IR1031" s="0" t="s">
        <v>1434</v>
      </c>
      <c r="IS1031" s="0" t="s">
        <v>1527</v>
      </c>
      <c r="IT1031" s="0" t="n">
        <v>99</v>
      </c>
      <c r="IU1031" s="0" t="n">
        <v>63</v>
      </c>
      <c r="IV1031" s="0" t="s">
        <v>1434</v>
      </c>
      <c r="IW1031" s="0" t="s">
        <v>1528</v>
      </c>
      <c r="IX1031" s="0" t="n">
        <v>100</v>
      </c>
      <c r="IY1031" s="0" t="n">
        <v>64</v>
      </c>
      <c r="IZ1031" s="0" t="s">
        <v>1434</v>
      </c>
      <c r="JA1031" s="0" t="s">
        <v>1529</v>
      </c>
      <c r="JB1031" s="0" t="n">
        <v>101</v>
      </c>
      <c r="JC1031" s="0" t="n">
        <v>65</v>
      </c>
      <c r="JD1031" s="0" t="s">
        <v>1434</v>
      </c>
      <c r="JE1031" s="0" t="s">
        <v>1530</v>
      </c>
      <c r="JF1031" s="0" t="n">
        <v>102</v>
      </c>
      <c r="JG1031" s="0" t="n">
        <v>66</v>
      </c>
      <c r="JH1031" s="0" t="s">
        <v>1434</v>
      </c>
      <c r="JI1031" s="0" t="s">
        <v>1531</v>
      </c>
      <c r="JJ1031" s="0" t="n">
        <v>103</v>
      </c>
      <c r="JK1031" s="0" t="n">
        <v>67</v>
      </c>
      <c r="JL1031" s="0" t="s">
        <v>1434</v>
      </c>
      <c r="JM1031" s="0" t="s">
        <v>1532</v>
      </c>
      <c r="JN1031" s="0" t="n">
        <v>104</v>
      </c>
      <c r="JO1031" s="0" t="n">
        <v>68</v>
      </c>
      <c r="JP1031" s="0" t="s">
        <v>1434</v>
      </c>
      <c r="JQ1031" s="0" t="s">
        <v>1533</v>
      </c>
      <c r="JR1031" s="0" t="n">
        <v>105</v>
      </c>
      <c r="JS1031" s="0" t="n">
        <v>69</v>
      </c>
      <c r="JT1031" s="0" t="s">
        <v>1434</v>
      </c>
      <c r="JU1031" s="0" t="s">
        <v>1534</v>
      </c>
      <c r="JV1031" s="0" t="n">
        <v>106</v>
      </c>
      <c r="JW1031" s="0" t="n">
        <v>70</v>
      </c>
      <c r="JX1031" s="0" t="s">
        <v>1434</v>
      </c>
      <c r="JY1031" s="0" t="s">
        <v>1535</v>
      </c>
      <c r="JZ1031" s="0" t="n">
        <v>107</v>
      </c>
      <c r="KA1031" s="0" t="n">
        <v>71</v>
      </c>
      <c r="KB1031" s="0" t="s">
        <v>1434</v>
      </c>
      <c r="KC1031" s="0" t="s">
        <v>1536</v>
      </c>
      <c r="KD1031" s="0" t="n">
        <v>108</v>
      </c>
      <c r="KE1031" s="0" t="n">
        <v>72</v>
      </c>
      <c r="KF1031" s="0" t="s">
        <v>1434</v>
      </c>
      <c r="KG1031" s="0" t="s">
        <v>1537</v>
      </c>
      <c r="KH1031" s="0" t="n">
        <v>109</v>
      </c>
      <c r="KI1031" s="0" t="n">
        <v>73</v>
      </c>
      <c r="KJ1031" s="0" t="s">
        <v>1434</v>
      </c>
      <c r="KK1031" s="0" t="s">
        <v>1538</v>
      </c>
      <c r="KL1031" s="0" t="n">
        <v>110</v>
      </c>
      <c r="KM1031" s="0" t="n">
        <v>74</v>
      </c>
      <c r="KN1031" s="0" t="s">
        <v>1434</v>
      </c>
      <c r="KO1031" s="0" t="s">
        <v>1539</v>
      </c>
      <c r="KP1031" s="0" t="n">
        <v>111</v>
      </c>
      <c r="KQ1031" s="0" t="n">
        <v>75</v>
      </c>
      <c r="KR1031" s="0" t="s">
        <v>1434</v>
      </c>
      <c r="KS1031" s="0" t="s">
        <v>1540</v>
      </c>
      <c r="KT1031" s="0" t="n">
        <v>112</v>
      </c>
      <c r="KU1031" s="0" t="n">
        <v>76</v>
      </c>
      <c r="KV1031" s="0" t="s">
        <v>1434</v>
      </c>
      <c r="KW1031" s="0" t="s">
        <v>1541</v>
      </c>
      <c r="KX1031" s="0" t="n">
        <v>113</v>
      </c>
      <c r="KY1031" s="0" t="n">
        <v>77</v>
      </c>
      <c r="KZ1031" s="0" t="s">
        <v>1434</v>
      </c>
      <c r="LA1031" s="0" t="s">
        <v>1542</v>
      </c>
      <c r="LB1031" s="0" t="n">
        <v>114</v>
      </c>
      <c r="LC1031" s="0" t="n">
        <v>78</v>
      </c>
      <c r="LD1031" s="0" t="s">
        <v>1434</v>
      </c>
      <c r="LE1031" s="0" t="s">
        <v>1543</v>
      </c>
      <c r="LF1031" s="0" t="n">
        <v>115</v>
      </c>
      <c r="LG1031" s="0" t="n">
        <v>79</v>
      </c>
      <c r="LH1031" s="0" t="s">
        <v>1434</v>
      </c>
      <c r="LI1031" s="0" t="s">
        <v>1544</v>
      </c>
      <c r="LJ1031" s="0" t="n">
        <v>116</v>
      </c>
      <c r="LK1031" s="0" t="n">
        <v>80</v>
      </c>
      <c r="LL1031" s="0" t="s">
        <v>1434</v>
      </c>
      <c r="LM1031" s="0" t="s">
        <v>1545</v>
      </c>
      <c r="LN1031" s="0" t="n">
        <v>117</v>
      </c>
      <c r="LO1031" s="0" t="n">
        <v>81</v>
      </c>
      <c r="LP1031" s="0" t="s">
        <v>1434</v>
      </c>
      <c r="LQ1031" s="0" t="s">
        <v>1546</v>
      </c>
      <c r="LR1031" s="0" t="n">
        <v>118</v>
      </c>
      <c r="LS1031" s="0" t="n">
        <v>82</v>
      </c>
      <c r="LT1031" s="0" t="s">
        <v>1434</v>
      </c>
      <c r="LU1031" s="0" t="s">
        <v>1547</v>
      </c>
      <c r="LV1031" s="0" t="n">
        <v>119</v>
      </c>
      <c r="LW1031" s="0" t="n">
        <v>83</v>
      </c>
      <c r="LX1031" s="0" t="s">
        <v>1434</v>
      </c>
      <c r="LY1031" s="0" t="s">
        <v>1548</v>
      </c>
      <c r="LZ1031" s="0" t="n">
        <v>120</v>
      </c>
      <c r="MA1031" s="0" t="n">
        <v>84</v>
      </c>
      <c r="MB1031" s="0" t="s">
        <v>1434</v>
      </c>
      <c r="MC1031" s="0" t="s">
        <v>1549</v>
      </c>
      <c r="MD1031" s="0" t="n">
        <v>121</v>
      </c>
      <c r="ME1031" s="0" t="n">
        <v>85</v>
      </c>
      <c r="MF1031" s="0" t="s">
        <v>1434</v>
      </c>
      <c r="MG1031" s="0" t="s">
        <v>1550</v>
      </c>
      <c r="MH1031" s="0" t="n">
        <v>122</v>
      </c>
      <c r="MI1031" s="0" t="n">
        <v>86</v>
      </c>
      <c r="MJ1031" s="0" t="s">
        <v>1434</v>
      </c>
      <c r="MK1031" s="0" t="s">
        <v>1551</v>
      </c>
      <c r="ML1031" s="0" t="n">
        <v>123</v>
      </c>
      <c r="MM1031" s="0" t="n">
        <v>87</v>
      </c>
      <c r="MN1031" s="0" t="s">
        <v>1434</v>
      </c>
      <c r="MO1031" s="0" t="s">
        <v>1552</v>
      </c>
      <c r="MP1031" s="0" t="n">
        <v>124</v>
      </c>
      <c r="MQ1031" s="0" t="n">
        <v>88</v>
      </c>
      <c r="MR1031" s="0" t="s">
        <v>1553</v>
      </c>
    </row>
    <row r="1032" customFormat="false" ht="12.8" hidden="false" customHeight="false" outlineLevel="0" collapsed="false">
      <c r="A1032" s="0" t="s">
        <v>1554</v>
      </c>
    </row>
    <row r="1033" customFormat="false" ht="12.8" hidden="false" customHeight="false" outlineLevel="0" collapsed="false">
      <c r="A1033" s="0" t="s">
        <v>1555</v>
      </c>
    </row>
    <row r="1034" customFormat="false" ht="12.8" hidden="false" customHeight="false" outlineLevel="0" collapsed="false">
      <c r="A1034" s="0" t="s">
        <v>1556</v>
      </c>
    </row>
    <row r="1035" customFormat="false" ht="12.8" hidden="false" customHeight="false" outlineLevel="0" collapsed="false">
      <c r="A1035" s="0" t="s">
        <v>1557</v>
      </c>
    </row>
    <row r="1036" customFormat="false" ht="12.8" hidden="false" customHeight="false" outlineLevel="0" collapsed="false">
      <c r="A1036" s="0" t="s">
        <v>1558</v>
      </c>
    </row>
    <row r="1037" customFormat="false" ht="12.8" hidden="false" customHeight="false" outlineLevel="0" collapsed="false">
      <c r="A1037" s="0" t="s">
        <v>1559</v>
      </c>
    </row>
    <row r="1038" customFormat="false" ht="12.8" hidden="false" customHeight="false" outlineLevel="0" collapsed="false">
      <c r="A1038" s="0" t="s">
        <v>1560</v>
      </c>
    </row>
    <row r="1039" customFormat="false" ht="12.8" hidden="false" customHeight="false" outlineLevel="0" collapsed="false">
      <c r="A1039" s="0" t="s">
        <v>1561</v>
      </c>
    </row>
    <row r="1040" customFormat="false" ht="12.8" hidden="false" customHeight="false" outlineLevel="0" collapsed="false">
      <c r="A1040" s="0" t="s">
        <v>1562</v>
      </c>
    </row>
    <row r="1041" customFormat="false" ht="12.8" hidden="false" customHeight="false" outlineLevel="0" collapsed="false">
      <c r="A1041" s="0" t="s">
        <v>1563</v>
      </c>
    </row>
    <row r="1042" customFormat="false" ht="12.8" hidden="false" customHeight="false" outlineLevel="0" collapsed="false">
      <c r="A1042" s="0" t="s">
        <v>1564</v>
      </c>
    </row>
    <row r="1043" customFormat="false" ht="12.8" hidden="false" customHeight="false" outlineLevel="0" collapsed="false">
      <c r="A1043" s="0" t="s">
        <v>1565</v>
      </c>
    </row>
    <row r="1044" customFormat="false" ht="12.8" hidden="false" customHeight="false" outlineLevel="0" collapsed="false">
      <c r="A1044" s="0" t="s">
        <v>1566</v>
      </c>
    </row>
    <row r="1045" customFormat="false" ht="12.8" hidden="false" customHeight="false" outlineLevel="0" collapsed="false">
      <c r="A1045" s="0" t="s">
        <v>1567</v>
      </c>
    </row>
    <row r="1046" customFormat="false" ht="12.8" hidden="false" customHeight="false" outlineLevel="0" collapsed="false">
      <c r="A1046" s="0" t="s">
        <v>1568</v>
      </c>
    </row>
    <row r="1047" customFormat="false" ht="12.8" hidden="false" customHeight="false" outlineLevel="0" collapsed="false">
      <c r="A1047" s="0" t="s">
        <v>1569</v>
      </c>
    </row>
    <row r="1048" customFormat="false" ht="12.8" hidden="false" customHeight="false" outlineLevel="0" collapsed="false">
      <c r="A1048" s="0" t="s">
        <v>1570</v>
      </c>
    </row>
    <row r="1049" customFormat="false" ht="12.8" hidden="false" customHeight="false" outlineLevel="0" collapsed="false">
      <c r="A1049" s="0" t="s">
        <v>1571</v>
      </c>
    </row>
    <row r="1050" customFormat="false" ht="12.8" hidden="false" customHeight="false" outlineLevel="0" collapsed="false">
      <c r="A1050" s="0" t="s">
        <v>1572</v>
      </c>
      <c r="B1050" s="0" t="s">
        <v>1459</v>
      </c>
    </row>
    <row r="1051" customFormat="false" ht="12.8" hidden="false" customHeight="false" outlineLevel="0" collapsed="false">
      <c r="A1051" s="0" t="s">
        <v>1573</v>
      </c>
      <c r="B1051" s="0" t="s">
        <v>1574</v>
      </c>
    </row>
    <row r="1052" customFormat="false" ht="12.8" hidden="false" customHeight="false" outlineLevel="0" collapsed="false">
      <c r="A1052" s="0" t="s">
        <v>1575</v>
      </c>
    </row>
    <row r="1053" customFormat="false" ht="12.8" hidden="false" customHeight="false" outlineLevel="0" collapsed="false">
      <c r="A1053" s="0" t="s">
        <v>1576</v>
      </c>
    </row>
    <row r="1054" customFormat="false" ht="12.8" hidden="false" customHeight="false" outlineLevel="0" collapsed="false">
      <c r="A1054" s="0" t="s">
        <v>1577</v>
      </c>
    </row>
    <row r="1055" customFormat="false" ht="12.8" hidden="false" customHeight="false" outlineLevel="0" collapsed="false">
      <c r="A1055" s="0" t="s">
        <v>1578</v>
      </c>
    </row>
    <row r="1056" customFormat="false" ht="12.8" hidden="false" customHeight="false" outlineLevel="0" collapsed="false">
      <c r="A1056" s="0" t="s">
        <v>1579</v>
      </c>
    </row>
    <row r="1057" customFormat="false" ht="12.8" hidden="false" customHeight="false" outlineLevel="0" collapsed="false">
      <c r="A1057" s="0" t="s">
        <v>1580</v>
      </c>
    </row>
    <row r="1058" customFormat="false" ht="12.8" hidden="false" customHeight="false" outlineLevel="0" collapsed="false">
      <c r="A1058" s="0" t="s">
        <v>1581</v>
      </c>
    </row>
    <row r="1059" customFormat="false" ht="12.8" hidden="false" customHeight="false" outlineLevel="0" collapsed="false">
      <c r="A1059" s="0" t="s">
        <v>1582</v>
      </c>
    </row>
    <row r="1060" customFormat="false" ht="12.8" hidden="false" customHeight="false" outlineLevel="0" collapsed="false">
      <c r="A1060" s="0" t="s">
        <v>1583</v>
      </c>
    </row>
    <row r="1061" customFormat="false" ht="12.8" hidden="false" customHeight="false" outlineLevel="0" collapsed="false">
      <c r="A1061" s="0" t="s">
        <v>1584</v>
      </c>
    </row>
    <row r="1062" customFormat="false" ht="12.8" hidden="false" customHeight="false" outlineLevel="0" collapsed="false">
      <c r="A1062" s="0" t="s">
        <v>1585</v>
      </c>
      <c r="B1062" s="0" t="s">
        <v>1586</v>
      </c>
    </row>
    <row r="1063" customFormat="false" ht="12.8" hidden="false" customHeight="false" outlineLevel="0" collapsed="false">
      <c r="A1063" s="0" t="s">
        <v>1587</v>
      </c>
    </row>
    <row r="1064" customFormat="false" ht="12.8" hidden="false" customHeight="false" outlineLevel="0" collapsed="false">
      <c r="A1064" s="0" t="s">
        <v>1588</v>
      </c>
    </row>
    <row r="1065" customFormat="false" ht="12.8" hidden="false" customHeight="false" outlineLevel="0" collapsed="false">
      <c r="A1065" s="0" t="s">
        <v>1589</v>
      </c>
    </row>
    <row r="1066" customFormat="false" ht="12.8" hidden="false" customHeight="false" outlineLevel="0" collapsed="false">
      <c r="A1066" s="0" t="s">
        <v>1590</v>
      </c>
    </row>
    <row r="1067" customFormat="false" ht="12.8" hidden="false" customHeight="false" outlineLevel="0" collapsed="false">
      <c r="A1067" s="0" t="s">
        <v>1591</v>
      </c>
    </row>
    <row r="1068" customFormat="false" ht="12.8" hidden="false" customHeight="false" outlineLevel="0" collapsed="false">
      <c r="A1068" s="0" t="s">
        <v>1592</v>
      </c>
    </row>
    <row r="1069" customFormat="false" ht="12.8" hidden="false" customHeight="false" outlineLevel="0" collapsed="false">
      <c r="A1069" s="0" t="s">
        <v>1593</v>
      </c>
    </row>
    <row r="1070" customFormat="false" ht="12.8" hidden="false" customHeight="false" outlineLevel="0" collapsed="false">
      <c r="A1070" s="0" t="s">
        <v>1594</v>
      </c>
    </row>
    <row r="1071" customFormat="false" ht="12.8" hidden="false" customHeight="false" outlineLevel="0" collapsed="false">
      <c r="A1071" s="0" t="s">
        <v>1595</v>
      </c>
    </row>
    <row r="1072" customFormat="false" ht="12.8" hidden="false" customHeight="false" outlineLevel="0" collapsed="false">
      <c r="A1072" s="0" t="s">
        <v>1596</v>
      </c>
    </row>
    <row r="1073" customFormat="false" ht="12.8" hidden="false" customHeight="false" outlineLevel="0" collapsed="false">
      <c r="A1073" s="0" t="s">
        <v>1597</v>
      </c>
    </row>
    <row r="1074" customFormat="false" ht="12.8" hidden="false" customHeight="false" outlineLevel="0" collapsed="false">
      <c r="A1074" s="0" t="s">
        <v>1598</v>
      </c>
    </row>
    <row r="1075" customFormat="false" ht="12.8" hidden="false" customHeight="false" outlineLevel="0" collapsed="false">
      <c r="A1075" s="0" t="s">
        <v>1599</v>
      </c>
    </row>
    <row r="1076" customFormat="false" ht="12.8" hidden="false" customHeight="false" outlineLevel="0" collapsed="false">
      <c r="A1076" s="0" t="s">
        <v>1600</v>
      </c>
    </row>
    <row r="1077" customFormat="false" ht="12.8" hidden="false" customHeight="false" outlineLevel="0" collapsed="false">
      <c r="A1077" s="0" t="s">
        <v>1601</v>
      </c>
    </row>
    <row r="1078" customFormat="false" ht="12.8" hidden="false" customHeight="false" outlineLevel="0" collapsed="false">
      <c r="A1078" s="0" t="s">
        <v>1602</v>
      </c>
    </row>
    <row r="1079" customFormat="false" ht="12.8" hidden="false" customHeight="false" outlineLevel="0" collapsed="false">
      <c r="A1079" s="0" t="s">
        <v>1603</v>
      </c>
    </row>
    <row r="1080" customFormat="false" ht="12.8" hidden="false" customHeight="false" outlineLevel="0" collapsed="false">
      <c r="A1080" s="0" t="s">
        <v>1604</v>
      </c>
    </row>
    <row r="1081" customFormat="false" ht="12.8" hidden="false" customHeight="false" outlineLevel="0" collapsed="false">
      <c r="A1081" s="0" t="s">
        <v>1605</v>
      </c>
    </row>
    <row r="1082" customFormat="false" ht="12.8" hidden="false" customHeight="false" outlineLevel="0" collapsed="false">
      <c r="A1082" s="0" t="s">
        <v>1606</v>
      </c>
    </row>
    <row r="1083" customFormat="false" ht="12.8" hidden="false" customHeight="false" outlineLevel="0" collapsed="false">
      <c r="A1083" s="0" t="s">
        <v>1607</v>
      </c>
    </row>
    <row r="1084" customFormat="false" ht="12.8" hidden="false" customHeight="false" outlineLevel="0" collapsed="false">
      <c r="A1084" s="0" t="s">
        <v>1608</v>
      </c>
    </row>
    <row r="1085" customFormat="false" ht="12.8" hidden="false" customHeight="false" outlineLevel="0" collapsed="false">
      <c r="A1085" s="0" t="s">
        <v>1609</v>
      </c>
    </row>
    <row r="1086" customFormat="false" ht="12.8" hidden="false" customHeight="false" outlineLevel="0" collapsed="false">
      <c r="A1086" s="0" t="s">
        <v>1610</v>
      </c>
    </row>
    <row r="1087" customFormat="false" ht="12.8" hidden="false" customHeight="false" outlineLevel="0" collapsed="false">
      <c r="A1087" s="0" t="s">
        <v>1611</v>
      </c>
    </row>
    <row r="1088" customFormat="false" ht="12.8" hidden="false" customHeight="false" outlineLevel="0" collapsed="false">
      <c r="A1088" s="0" t="s">
        <v>1612</v>
      </c>
    </row>
    <row r="1089" customFormat="false" ht="12.8" hidden="false" customHeight="false" outlineLevel="0" collapsed="false">
      <c r="A1089" s="0" t="s">
        <v>1613</v>
      </c>
    </row>
    <row r="1090" customFormat="false" ht="12.8" hidden="false" customHeight="false" outlineLevel="0" collapsed="false">
      <c r="A1090" s="0" t="s">
        <v>1614</v>
      </c>
    </row>
    <row r="1091" customFormat="false" ht="12.8" hidden="false" customHeight="false" outlineLevel="0" collapsed="false">
      <c r="A1091" s="0" t="s">
        <v>1615</v>
      </c>
    </row>
    <row r="1092" customFormat="false" ht="12.8" hidden="false" customHeight="false" outlineLevel="0" collapsed="false">
      <c r="A1092" s="0" t="s">
        <v>1616</v>
      </c>
    </row>
    <row r="1093" customFormat="false" ht="12.8" hidden="false" customHeight="false" outlineLevel="0" collapsed="false">
      <c r="A1093" s="0" t="s">
        <v>1617</v>
      </c>
    </row>
    <row r="1094" customFormat="false" ht="12.8" hidden="false" customHeight="false" outlineLevel="0" collapsed="false">
      <c r="A1094" s="0" t="s">
        <v>1618</v>
      </c>
    </row>
    <row r="1095" customFormat="false" ht="12.8" hidden="false" customHeight="false" outlineLevel="0" collapsed="false">
      <c r="A1095" s="0" t="s">
        <v>1619</v>
      </c>
    </row>
    <row r="1096" customFormat="false" ht="12.8" hidden="false" customHeight="false" outlineLevel="0" collapsed="false">
      <c r="A1096" s="0" t="s">
        <v>1620</v>
      </c>
    </row>
    <row r="1097" customFormat="false" ht="12.8" hidden="false" customHeight="false" outlineLevel="0" collapsed="false">
      <c r="A1097" s="0" t="s">
        <v>1621</v>
      </c>
    </row>
    <row r="1098" customFormat="false" ht="12.8" hidden="false" customHeight="false" outlineLevel="0" collapsed="false">
      <c r="A1098" s="0" t="s">
        <v>1622</v>
      </c>
    </row>
    <row r="1099" customFormat="false" ht="12.8" hidden="false" customHeight="false" outlineLevel="0" collapsed="false">
      <c r="A1099" s="0" t="s">
        <v>1623</v>
      </c>
    </row>
    <row r="1100" customFormat="false" ht="12.8" hidden="false" customHeight="false" outlineLevel="0" collapsed="false">
      <c r="A1100" s="0" t="s">
        <v>1624</v>
      </c>
    </row>
    <row r="1101" customFormat="false" ht="12.8" hidden="false" customHeight="false" outlineLevel="0" collapsed="false">
      <c r="A1101" s="0" t="s">
        <v>1625</v>
      </c>
    </row>
    <row r="1102" customFormat="false" ht="12.8" hidden="false" customHeight="false" outlineLevel="0" collapsed="false">
      <c r="A1102" s="0" t="s">
        <v>1626</v>
      </c>
    </row>
    <row r="1103" customFormat="false" ht="12.8" hidden="false" customHeight="false" outlineLevel="0" collapsed="false">
      <c r="A1103" s="0" t="s">
        <v>1627</v>
      </c>
    </row>
    <row r="1104" customFormat="false" ht="12.8" hidden="false" customHeight="false" outlineLevel="0" collapsed="false">
      <c r="A1104" s="0" t="s">
        <v>1628</v>
      </c>
    </row>
    <row r="1105" customFormat="false" ht="12.8" hidden="false" customHeight="false" outlineLevel="0" collapsed="false">
      <c r="A1105" s="0" t="s">
        <v>1629</v>
      </c>
    </row>
    <row r="1106" customFormat="false" ht="12.8" hidden="false" customHeight="false" outlineLevel="0" collapsed="false">
      <c r="A1106" s="0" t="s">
        <v>1630</v>
      </c>
    </row>
    <row r="1107" customFormat="false" ht="12.8" hidden="false" customHeight="false" outlineLevel="0" collapsed="false">
      <c r="A1107" s="0" t="s">
        <v>1631</v>
      </c>
    </row>
    <row r="1108" customFormat="false" ht="12.8" hidden="false" customHeight="false" outlineLevel="0" collapsed="false">
      <c r="A1108" s="0" t="s">
        <v>1632</v>
      </c>
    </row>
    <row r="1109" customFormat="false" ht="12.8" hidden="false" customHeight="false" outlineLevel="0" collapsed="false">
      <c r="A1109" s="0" t="s">
        <v>1633</v>
      </c>
    </row>
    <row r="1110" customFormat="false" ht="12.8" hidden="false" customHeight="false" outlineLevel="0" collapsed="false">
      <c r="A1110" s="0" t="s">
        <v>1634</v>
      </c>
    </row>
    <row r="1111" customFormat="false" ht="12.8" hidden="false" customHeight="false" outlineLevel="0" collapsed="false">
      <c r="A1111" s="0" t="s">
        <v>1635</v>
      </c>
    </row>
    <row r="1112" customFormat="false" ht="12.8" hidden="false" customHeight="false" outlineLevel="0" collapsed="false">
      <c r="A1112" s="0" t="s">
        <v>1636</v>
      </c>
    </row>
    <row r="1113" customFormat="false" ht="12.8" hidden="false" customHeight="false" outlineLevel="0" collapsed="false">
      <c r="A1113" s="0" t="s">
        <v>1637</v>
      </c>
    </row>
    <row r="1114" customFormat="false" ht="12.8" hidden="false" customHeight="false" outlineLevel="0" collapsed="false">
      <c r="A1114" s="0" t="s">
        <v>1638</v>
      </c>
    </row>
    <row r="1115" customFormat="false" ht="12.8" hidden="false" customHeight="false" outlineLevel="0" collapsed="false">
      <c r="A1115" s="0" t="s">
        <v>1639</v>
      </c>
      <c r="B1115" s="0" t="s">
        <v>1640</v>
      </c>
    </row>
    <row r="1117" customFormat="false" ht="12.8" hidden="false" customHeight="false" outlineLevel="0" collapsed="false">
      <c r="A1117" s="0" t="s">
        <v>1641</v>
      </c>
    </row>
    <row r="1118" customFormat="false" ht="12.8" hidden="false" customHeight="false" outlineLevel="0" collapsed="false">
      <c r="A1118" s="0" t="s">
        <v>1642</v>
      </c>
      <c r="C1118" s="0" t="s">
        <v>1641</v>
      </c>
      <c r="D1118" s="0" t="s">
        <v>1643</v>
      </c>
      <c r="E1118" s="0" t="s">
        <v>1644</v>
      </c>
      <c r="F1118" s="0" t="s">
        <v>1645</v>
      </c>
      <c r="G1118" s="0" t="s">
        <v>1646</v>
      </c>
      <c r="H1118" s="0" t="s">
        <v>1647</v>
      </c>
      <c r="I1118" s="0" t="s">
        <v>1648</v>
      </c>
      <c r="J1118" s="0" t="s">
        <v>1649</v>
      </c>
      <c r="K1118" s="0" t="s">
        <v>1650</v>
      </c>
      <c r="L1118" s="0" t="s">
        <v>1651</v>
      </c>
      <c r="M1118" s="0" t="s">
        <v>1652</v>
      </c>
      <c r="N1118" s="0" t="s">
        <v>1653</v>
      </c>
      <c r="O1118" s="0" t="s">
        <v>1654</v>
      </c>
      <c r="P1118" s="0" t="s">
        <v>1655</v>
      </c>
      <c r="Q1118" s="0" t="s">
        <v>1656</v>
      </c>
    </row>
    <row r="1119" customFormat="false" ht="12.8" hidden="false" customHeight="false" outlineLevel="0" collapsed="false">
      <c r="A1119" s="0" t="s">
        <v>1657</v>
      </c>
    </row>
    <row r="1120" customFormat="false" ht="12.8" hidden="false" customHeight="false" outlineLevel="0" collapsed="false">
      <c r="A1120" s="0" t="s">
        <v>1658</v>
      </c>
      <c r="B1120" s="0" t="s">
        <v>1659</v>
      </c>
      <c r="C1120" s="0" t="s">
        <v>1660</v>
      </c>
      <c r="D1120" s="0" t="s">
        <v>1661</v>
      </c>
    </row>
    <row r="1121" customFormat="false" ht="12.8" hidden="false" customHeight="false" outlineLevel="0" collapsed="false">
      <c r="A1121" s="0" t="s">
        <v>1662</v>
      </c>
      <c r="B1121" s="0" t="s">
        <v>1663</v>
      </c>
    </row>
    <row r="1122" customFormat="false" ht="12.8" hidden="false" customHeight="false" outlineLevel="0" collapsed="false">
      <c r="A1122" s="0" t="s">
        <v>1664</v>
      </c>
      <c r="B1122" s="0" t="s">
        <v>1665</v>
      </c>
      <c r="C1122" s="0" t="s">
        <v>1666</v>
      </c>
    </row>
    <row r="1123" customFormat="false" ht="12.8" hidden="false" customHeight="false" outlineLevel="0" collapsed="false">
      <c r="A1123" s="0" t="s">
        <v>1667</v>
      </c>
      <c r="B1123" s="0" t="s">
        <v>1668</v>
      </c>
      <c r="C1123" s="0" t="s">
        <v>1669</v>
      </c>
      <c r="D1123" s="0" t="s">
        <v>1670</v>
      </c>
      <c r="E1123" s="0" t="s">
        <v>1671</v>
      </c>
      <c r="F1123" s="0" t="s">
        <v>1672</v>
      </c>
      <c r="G1123" s="0" t="s">
        <v>1673</v>
      </c>
      <c r="H1123" s="0" t="s">
        <v>1674</v>
      </c>
      <c r="I1123" s="0" t="s">
        <v>1675</v>
      </c>
      <c r="J1123" s="0" t="s">
        <v>1676</v>
      </c>
      <c r="K1123" s="0" t="s">
        <v>1677</v>
      </c>
      <c r="L1123" s="0" t="s">
        <v>1678</v>
      </c>
      <c r="M1123" s="0" t="s">
        <v>1679</v>
      </c>
      <c r="N1123" s="0" t="s">
        <v>1680</v>
      </c>
    </row>
    <row r="1124" customFormat="false" ht="12.8" hidden="false" customHeight="false" outlineLevel="0" collapsed="false">
      <c r="A1124" s="0" t="s">
        <v>1681</v>
      </c>
    </row>
    <row r="1125" customFormat="false" ht="12.8" hidden="false" customHeight="false" outlineLevel="0" collapsed="false">
      <c r="A1125" s="0" t="s">
        <v>1682</v>
      </c>
    </row>
    <row r="1126" customFormat="false" ht="12.8" hidden="false" customHeight="false" outlineLevel="0" collapsed="false">
      <c r="A1126" s="0" t="s">
        <v>1683</v>
      </c>
    </row>
    <row r="1127" customFormat="false" ht="12.8" hidden="false" customHeight="false" outlineLevel="0" collapsed="false">
      <c r="A1127" s="0" t="s">
        <v>1684</v>
      </c>
    </row>
    <row r="1128" customFormat="false" ht="12.8" hidden="false" customHeight="false" outlineLevel="0" collapsed="false">
      <c r="A1128" s="0" t="s">
        <v>1685</v>
      </c>
    </row>
    <row r="1129" customFormat="false" ht="12.8" hidden="false" customHeight="false" outlineLevel="0" collapsed="false">
      <c r="A1129" s="0" t="s">
        <v>1686</v>
      </c>
    </row>
    <row r="1130" customFormat="false" ht="12.8" hidden="false" customHeight="false" outlineLevel="0" collapsed="false">
      <c r="A1130" s="0" t="s">
        <v>1687</v>
      </c>
    </row>
    <row r="1131" customFormat="false" ht="12.8" hidden="false" customHeight="false" outlineLevel="0" collapsed="false">
      <c r="A1131" s="0" t="s">
        <v>1688</v>
      </c>
    </row>
    <row r="1132" customFormat="false" ht="12.8" hidden="false" customHeight="false" outlineLevel="0" collapsed="false">
      <c r="A1132" s="0" t="s">
        <v>1689</v>
      </c>
    </row>
    <row r="1133" customFormat="false" ht="12.8" hidden="false" customHeight="false" outlineLevel="0" collapsed="false">
      <c r="A1133" s="0" t="s">
        <v>1690</v>
      </c>
    </row>
    <row r="1134" customFormat="false" ht="12.8" hidden="false" customHeight="false" outlineLevel="0" collapsed="false">
      <c r="A1134" s="0" t="s">
        <v>1691</v>
      </c>
    </row>
    <row r="1135" customFormat="false" ht="12.8" hidden="false" customHeight="false" outlineLevel="0" collapsed="false">
      <c r="A1135" s="0" t="s">
        <v>1692</v>
      </c>
    </row>
    <row r="1136" customFormat="false" ht="12.8" hidden="false" customHeight="false" outlineLevel="0" collapsed="false">
      <c r="A1136" s="0" t="s">
        <v>1693</v>
      </c>
    </row>
    <row r="1137" customFormat="false" ht="12.8" hidden="false" customHeight="false" outlineLevel="0" collapsed="false">
      <c r="A1137" s="0" t="s">
        <v>1694</v>
      </c>
    </row>
    <row r="1138" customFormat="false" ht="12.8" hidden="false" customHeight="false" outlineLevel="0" collapsed="false">
      <c r="A1138" s="0" t="s">
        <v>1695</v>
      </c>
    </row>
    <row r="1139" customFormat="false" ht="12.8" hidden="false" customHeight="false" outlineLevel="0" collapsed="false">
      <c r="A1139" s="0" t="s">
        <v>1696</v>
      </c>
    </row>
    <row r="1140" customFormat="false" ht="12.8" hidden="false" customHeight="false" outlineLevel="0" collapsed="false">
      <c r="A1140" s="0" t="s">
        <v>1697</v>
      </c>
    </row>
    <row r="1141" customFormat="false" ht="12.8" hidden="false" customHeight="false" outlineLevel="0" collapsed="false">
      <c r="A1141" s="0" t="s">
        <v>1698</v>
      </c>
    </row>
    <row r="1142" customFormat="false" ht="12.8" hidden="false" customHeight="false" outlineLevel="0" collapsed="false">
      <c r="A1142" s="0" t="s">
        <v>1699</v>
      </c>
    </row>
    <row r="1143" customFormat="false" ht="12.8" hidden="false" customHeight="false" outlineLevel="0" collapsed="false">
      <c r="A1143" s="0" t="s">
        <v>1700</v>
      </c>
    </row>
    <row r="1144" customFormat="false" ht="12.8" hidden="false" customHeight="false" outlineLevel="0" collapsed="false">
      <c r="A1144" s="0" t="s">
        <v>1701</v>
      </c>
    </row>
    <row r="1145" customFormat="false" ht="12.8" hidden="false" customHeight="false" outlineLevel="0" collapsed="false">
      <c r="A1145" s="0" t="s">
        <v>1702</v>
      </c>
    </row>
    <row r="1146" customFormat="false" ht="12.8" hidden="false" customHeight="false" outlineLevel="0" collapsed="false">
      <c r="A1146" s="0" t="s">
        <v>1703</v>
      </c>
    </row>
    <row r="1147" customFormat="false" ht="12.8" hidden="false" customHeight="false" outlineLevel="0" collapsed="false">
      <c r="A1147" s="0" t="s">
        <v>1704</v>
      </c>
    </row>
    <row r="1148" customFormat="false" ht="12.8" hidden="false" customHeight="false" outlineLevel="0" collapsed="false">
      <c r="A1148" s="0" t="s">
        <v>1705</v>
      </c>
    </row>
    <row r="1149" customFormat="false" ht="12.8" hidden="false" customHeight="false" outlineLevel="0" collapsed="false">
      <c r="A1149" s="0" t="s">
        <v>1706</v>
      </c>
    </row>
    <row r="1150" customFormat="false" ht="12.8" hidden="false" customHeight="false" outlineLevel="0" collapsed="false">
      <c r="A1150" s="0" t="s">
        <v>1707</v>
      </c>
    </row>
    <row r="1151" customFormat="false" ht="12.8" hidden="false" customHeight="false" outlineLevel="0" collapsed="false">
      <c r="A1151" s="0" t="s">
        <v>1708</v>
      </c>
    </row>
    <row r="1152" customFormat="false" ht="12.8" hidden="false" customHeight="false" outlineLevel="0" collapsed="false">
      <c r="A1152" s="0" t="s">
        <v>1709</v>
      </c>
    </row>
    <row r="1153" customFormat="false" ht="12.8" hidden="false" customHeight="false" outlineLevel="0" collapsed="false">
      <c r="A1153" s="0" t="s">
        <v>1710</v>
      </c>
    </row>
    <row r="1154" customFormat="false" ht="12.8" hidden="false" customHeight="false" outlineLevel="0" collapsed="false">
      <c r="A1154" s="0" t="s">
        <v>1711</v>
      </c>
    </row>
    <row r="1155" customFormat="false" ht="12.8" hidden="false" customHeight="false" outlineLevel="0" collapsed="false">
      <c r="A1155" s="0" t="s">
        <v>1712</v>
      </c>
    </row>
    <row r="1156" customFormat="false" ht="12.8" hidden="false" customHeight="false" outlineLevel="0" collapsed="false">
      <c r="A1156" s="0" t="s">
        <v>1713</v>
      </c>
    </row>
    <row r="1157" customFormat="false" ht="12.8" hidden="false" customHeight="false" outlineLevel="0" collapsed="false">
      <c r="A1157" s="0" t="s">
        <v>1714</v>
      </c>
    </row>
    <row r="1158" customFormat="false" ht="12.8" hidden="false" customHeight="false" outlineLevel="0" collapsed="false">
      <c r="A1158" s="0" t="s">
        <v>1715</v>
      </c>
    </row>
    <row r="1159" customFormat="false" ht="12.8" hidden="false" customHeight="false" outlineLevel="0" collapsed="false">
      <c r="A1159" s="0" t="s">
        <v>1716</v>
      </c>
    </row>
    <row r="1160" customFormat="false" ht="12.8" hidden="false" customHeight="false" outlineLevel="0" collapsed="false">
      <c r="A1160" s="0" t="s">
        <v>1717</v>
      </c>
    </row>
    <row r="1161" customFormat="false" ht="12.8" hidden="false" customHeight="false" outlineLevel="0" collapsed="false">
      <c r="A1161" s="0" t="s">
        <v>1718</v>
      </c>
    </row>
    <row r="1162" customFormat="false" ht="12.8" hidden="false" customHeight="false" outlineLevel="0" collapsed="false">
      <c r="A1162" s="0" t="s">
        <v>1719</v>
      </c>
    </row>
    <row r="1163" customFormat="false" ht="12.8" hidden="false" customHeight="false" outlineLevel="0" collapsed="false">
      <c r="A1163" s="0" t="s">
        <v>1720</v>
      </c>
    </row>
    <row r="1164" customFormat="false" ht="12.8" hidden="false" customHeight="false" outlineLevel="0" collapsed="false">
      <c r="A1164" s="0" t="s">
        <v>1721</v>
      </c>
    </row>
    <row r="1165" customFormat="false" ht="12.8" hidden="false" customHeight="false" outlineLevel="0" collapsed="false">
      <c r="A1165" s="0" t="s">
        <v>1722</v>
      </c>
    </row>
    <row r="1166" customFormat="false" ht="12.8" hidden="false" customHeight="false" outlineLevel="0" collapsed="false">
      <c r="A1166" s="0" t="s">
        <v>1723</v>
      </c>
    </row>
    <row r="1167" customFormat="false" ht="12.8" hidden="false" customHeight="false" outlineLevel="0" collapsed="false">
      <c r="A1167" s="0" t="s">
        <v>1724</v>
      </c>
    </row>
    <row r="1168" customFormat="false" ht="12.8" hidden="false" customHeight="false" outlineLevel="0" collapsed="false">
      <c r="A1168" s="0" t="s">
        <v>1725</v>
      </c>
    </row>
    <row r="1169" customFormat="false" ht="12.8" hidden="false" customHeight="false" outlineLevel="0" collapsed="false">
      <c r="A1169" s="0" t="s">
        <v>1726</v>
      </c>
    </row>
    <row r="1170" customFormat="false" ht="12.8" hidden="false" customHeight="false" outlineLevel="0" collapsed="false">
      <c r="A1170" s="0" t="s">
        <v>1727</v>
      </c>
    </row>
    <row r="1171" customFormat="false" ht="12.8" hidden="false" customHeight="false" outlineLevel="0" collapsed="false">
      <c r="A1171" s="0" t="s">
        <v>1728</v>
      </c>
    </row>
    <row r="1172" customFormat="false" ht="12.8" hidden="false" customHeight="false" outlineLevel="0" collapsed="false">
      <c r="A1172" s="0" t="s">
        <v>1729</v>
      </c>
    </row>
    <row r="1173" customFormat="false" ht="12.8" hidden="false" customHeight="false" outlineLevel="0" collapsed="false">
      <c r="A1173" s="0" t="s">
        <v>1730</v>
      </c>
    </row>
    <row r="1174" customFormat="false" ht="12.8" hidden="false" customHeight="false" outlineLevel="0" collapsed="false">
      <c r="A1174" s="0" t="s">
        <v>1731</v>
      </c>
    </row>
    <row r="1175" customFormat="false" ht="12.8" hidden="false" customHeight="false" outlineLevel="0" collapsed="false">
      <c r="A1175" s="0" t="s">
        <v>1732</v>
      </c>
    </row>
    <row r="1176" customFormat="false" ht="12.8" hidden="false" customHeight="false" outlineLevel="0" collapsed="false">
      <c r="A1176" s="0" t="s">
        <v>1733</v>
      </c>
    </row>
    <row r="1177" customFormat="false" ht="12.8" hidden="false" customHeight="false" outlineLevel="0" collapsed="false">
      <c r="A1177" s="0" t="s">
        <v>1734</v>
      </c>
    </row>
    <row r="1178" customFormat="false" ht="12.8" hidden="false" customHeight="false" outlineLevel="0" collapsed="false">
      <c r="A1178" s="0" t="s">
        <v>1735</v>
      </c>
    </row>
    <row r="1179" customFormat="false" ht="12.8" hidden="false" customHeight="false" outlineLevel="0" collapsed="false">
      <c r="A1179" s="0" t="s">
        <v>1736</v>
      </c>
    </row>
    <row r="1180" customFormat="false" ht="12.8" hidden="false" customHeight="false" outlineLevel="0" collapsed="false">
      <c r="A1180" s="0" t="s">
        <v>1737</v>
      </c>
    </row>
    <row r="1181" customFormat="false" ht="12.8" hidden="false" customHeight="false" outlineLevel="0" collapsed="false">
      <c r="A1181" s="0" t="s">
        <v>1738</v>
      </c>
    </row>
    <row r="1182" customFormat="false" ht="12.8" hidden="false" customHeight="false" outlineLevel="0" collapsed="false">
      <c r="A1182" s="0" t="s">
        <v>1739</v>
      </c>
    </row>
    <row r="1183" customFormat="false" ht="12.8" hidden="false" customHeight="false" outlineLevel="0" collapsed="false">
      <c r="A1183" s="0" t="s">
        <v>1740</v>
      </c>
    </row>
    <row r="1184" customFormat="false" ht="12.8" hidden="false" customHeight="false" outlineLevel="0" collapsed="false">
      <c r="A1184" s="0" t="s">
        <v>1741</v>
      </c>
    </row>
    <row r="1185" customFormat="false" ht="12.8" hidden="false" customHeight="false" outlineLevel="0" collapsed="false">
      <c r="A1185" s="0" t="s">
        <v>1742</v>
      </c>
    </row>
    <row r="1186" customFormat="false" ht="12.8" hidden="false" customHeight="false" outlineLevel="0" collapsed="false">
      <c r="A1186" s="0" t="s">
        <v>1743</v>
      </c>
    </row>
    <row r="1187" customFormat="false" ht="12.8" hidden="false" customHeight="false" outlineLevel="0" collapsed="false">
      <c r="A1187" s="0" t="s">
        <v>1744</v>
      </c>
    </row>
    <row r="1188" customFormat="false" ht="12.8" hidden="false" customHeight="false" outlineLevel="0" collapsed="false">
      <c r="A1188" s="0" t="s">
        <v>1745</v>
      </c>
    </row>
    <row r="1189" customFormat="false" ht="12.8" hidden="false" customHeight="false" outlineLevel="0" collapsed="false">
      <c r="A1189" s="0" t="s">
        <v>1746</v>
      </c>
    </row>
    <row r="1190" customFormat="false" ht="12.8" hidden="false" customHeight="false" outlineLevel="0" collapsed="false">
      <c r="A1190" s="0" t="s">
        <v>1747</v>
      </c>
    </row>
    <row r="1191" customFormat="false" ht="12.8" hidden="false" customHeight="false" outlineLevel="0" collapsed="false">
      <c r="A1191" s="0" t="s">
        <v>1748</v>
      </c>
    </row>
    <row r="1192" customFormat="false" ht="12.8" hidden="false" customHeight="false" outlineLevel="0" collapsed="false">
      <c r="A1192" s="0" t="s">
        <v>1749</v>
      </c>
    </row>
    <row r="1193" customFormat="false" ht="12.8" hidden="false" customHeight="false" outlineLevel="0" collapsed="false">
      <c r="A1193" s="0" t="s">
        <v>1750</v>
      </c>
    </row>
    <row r="1194" customFormat="false" ht="12.8" hidden="false" customHeight="false" outlineLevel="0" collapsed="false">
      <c r="A1194" s="0" t="s">
        <v>1751</v>
      </c>
    </row>
    <row r="1195" customFormat="false" ht="12.8" hidden="false" customHeight="false" outlineLevel="0" collapsed="false">
      <c r="A1195" s="0" t="s">
        <v>1752</v>
      </c>
    </row>
    <row r="1196" customFormat="false" ht="12.8" hidden="false" customHeight="false" outlineLevel="0" collapsed="false">
      <c r="A1196" s="0" t="s">
        <v>1753</v>
      </c>
    </row>
    <row r="1197" customFormat="false" ht="12.8" hidden="false" customHeight="false" outlineLevel="0" collapsed="false">
      <c r="A1197" s="0" t="s">
        <v>1754</v>
      </c>
    </row>
    <row r="1198" customFormat="false" ht="12.8" hidden="false" customHeight="false" outlineLevel="0" collapsed="false">
      <c r="A1198" s="0" t="s">
        <v>1755</v>
      </c>
    </row>
    <row r="1199" customFormat="false" ht="12.8" hidden="false" customHeight="false" outlineLevel="0" collapsed="false">
      <c r="A1199" s="0" t="s">
        <v>1756</v>
      </c>
    </row>
    <row r="1200" customFormat="false" ht="12.8" hidden="false" customHeight="false" outlineLevel="0" collapsed="false">
      <c r="A1200" s="0" t="s">
        <v>1757</v>
      </c>
    </row>
    <row r="1201" customFormat="false" ht="12.8" hidden="false" customHeight="false" outlineLevel="0" collapsed="false">
      <c r="A1201" s="0" t="s">
        <v>1758</v>
      </c>
    </row>
    <row r="1202" customFormat="false" ht="12.8" hidden="false" customHeight="false" outlineLevel="0" collapsed="false">
      <c r="A1202" s="0" t="s">
        <v>1759</v>
      </c>
    </row>
    <row r="1203" customFormat="false" ht="12.8" hidden="false" customHeight="false" outlineLevel="0" collapsed="false">
      <c r="A1203" s="0" t="s">
        <v>1760</v>
      </c>
    </row>
    <row r="1204" customFormat="false" ht="12.8" hidden="false" customHeight="false" outlineLevel="0" collapsed="false">
      <c r="A1204" s="0" t="s">
        <v>1761</v>
      </c>
    </row>
    <row r="1205" customFormat="false" ht="12.8" hidden="false" customHeight="false" outlineLevel="0" collapsed="false">
      <c r="A1205" s="0" t="s">
        <v>1762</v>
      </c>
    </row>
    <row r="1206" customFormat="false" ht="12.8" hidden="false" customHeight="false" outlineLevel="0" collapsed="false">
      <c r="A1206" s="0" t="s">
        <v>1763</v>
      </c>
    </row>
    <row r="1207" customFormat="false" ht="12.8" hidden="false" customHeight="false" outlineLevel="0" collapsed="false">
      <c r="A1207" s="0" t="s">
        <v>1764</v>
      </c>
    </row>
    <row r="1208" customFormat="false" ht="12.8" hidden="false" customHeight="false" outlineLevel="0" collapsed="false">
      <c r="A1208" s="0" t="s">
        <v>1765</v>
      </c>
    </row>
    <row r="1209" customFormat="false" ht="12.8" hidden="false" customHeight="false" outlineLevel="0" collapsed="false">
      <c r="A1209" s="0" t="s">
        <v>1766</v>
      </c>
    </row>
    <row r="1210" customFormat="false" ht="12.8" hidden="false" customHeight="false" outlineLevel="0" collapsed="false">
      <c r="A1210" s="0" t="s">
        <v>1767</v>
      </c>
    </row>
    <row r="1211" customFormat="false" ht="12.8" hidden="false" customHeight="false" outlineLevel="0" collapsed="false">
      <c r="A1211" s="0" t="s">
        <v>1768</v>
      </c>
    </row>
    <row r="1212" customFormat="false" ht="12.8" hidden="false" customHeight="false" outlineLevel="0" collapsed="false">
      <c r="A1212" s="0" t="s">
        <v>1769</v>
      </c>
    </row>
    <row r="1213" customFormat="false" ht="12.8" hidden="false" customHeight="false" outlineLevel="0" collapsed="false">
      <c r="A1213" s="0" t="s">
        <v>1770</v>
      </c>
    </row>
    <row r="1214" customFormat="false" ht="12.8" hidden="false" customHeight="false" outlineLevel="0" collapsed="false">
      <c r="A1214" s="0" t="s">
        <v>1771</v>
      </c>
    </row>
    <row r="1215" customFormat="false" ht="12.8" hidden="false" customHeight="false" outlineLevel="0" collapsed="false">
      <c r="A1215" s="0" t="s">
        <v>1772</v>
      </c>
    </row>
    <row r="1216" customFormat="false" ht="12.8" hidden="false" customHeight="false" outlineLevel="0" collapsed="false">
      <c r="A1216" s="0" t="s">
        <v>1773</v>
      </c>
    </row>
    <row r="1217" customFormat="false" ht="12.8" hidden="false" customHeight="false" outlineLevel="0" collapsed="false">
      <c r="A1217" s="0" t="s">
        <v>1774</v>
      </c>
    </row>
    <row r="1218" customFormat="false" ht="12.8" hidden="false" customHeight="false" outlineLevel="0" collapsed="false">
      <c r="A1218" s="0" t="s">
        <v>1775</v>
      </c>
    </row>
    <row r="1219" customFormat="false" ht="12.8" hidden="false" customHeight="false" outlineLevel="0" collapsed="false">
      <c r="A1219" s="0" t="s">
        <v>1776</v>
      </c>
    </row>
    <row r="1220" customFormat="false" ht="12.8" hidden="false" customHeight="false" outlineLevel="0" collapsed="false">
      <c r="A1220" s="0" t="s">
        <v>1777</v>
      </c>
    </row>
    <row r="1221" customFormat="false" ht="12.8" hidden="false" customHeight="false" outlineLevel="0" collapsed="false">
      <c r="A1221" s="0" t="s">
        <v>1778</v>
      </c>
    </row>
    <row r="1222" customFormat="false" ht="12.8" hidden="false" customHeight="false" outlineLevel="0" collapsed="false">
      <c r="A1222" s="0" t="s">
        <v>1779</v>
      </c>
    </row>
    <row r="1223" customFormat="false" ht="12.8" hidden="false" customHeight="false" outlineLevel="0" collapsed="false">
      <c r="A1223" s="0" t="s">
        <v>1780</v>
      </c>
    </row>
    <row r="1224" customFormat="false" ht="12.8" hidden="false" customHeight="false" outlineLevel="0" collapsed="false">
      <c r="A1224" s="0" t="s">
        <v>1781</v>
      </c>
    </row>
    <row r="1225" customFormat="false" ht="12.8" hidden="false" customHeight="false" outlineLevel="0" collapsed="false">
      <c r="A1225" s="0" t="s">
        <v>1782</v>
      </c>
    </row>
    <row r="1226" customFormat="false" ht="12.8" hidden="false" customHeight="false" outlineLevel="0" collapsed="false">
      <c r="A1226" s="0" t="s">
        <v>1783</v>
      </c>
    </row>
    <row r="1227" customFormat="false" ht="12.8" hidden="false" customHeight="false" outlineLevel="0" collapsed="false">
      <c r="A1227" s="0" t="s">
        <v>1784</v>
      </c>
    </row>
    <row r="1228" customFormat="false" ht="12.8" hidden="false" customHeight="false" outlineLevel="0" collapsed="false">
      <c r="A1228" s="0" t="s">
        <v>1785</v>
      </c>
    </row>
    <row r="1229" customFormat="false" ht="12.8" hidden="false" customHeight="false" outlineLevel="0" collapsed="false">
      <c r="A1229" s="0" t="s">
        <v>1786</v>
      </c>
    </row>
    <row r="1230" customFormat="false" ht="12.8" hidden="false" customHeight="false" outlineLevel="0" collapsed="false">
      <c r="A1230" s="0" t="s">
        <v>1787</v>
      </c>
    </row>
    <row r="1231" customFormat="false" ht="12.8" hidden="false" customHeight="false" outlineLevel="0" collapsed="false">
      <c r="A1231" s="0" t="s">
        <v>1788</v>
      </c>
    </row>
    <row r="1232" customFormat="false" ht="12.8" hidden="false" customHeight="false" outlineLevel="0" collapsed="false">
      <c r="A1232" s="0" t="s">
        <v>1789</v>
      </c>
    </row>
    <row r="1233" customFormat="false" ht="12.8" hidden="false" customHeight="false" outlineLevel="0" collapsed="false">
      <c r="A1233" s="0" t="s">
        <v>1790</v>
      </c>
    </row>
    <row r="1234" customFormat="false" ht="12.8" hidden="false" customHeight="false" outlineLevel="0" collapsed="false">
      <c r="A1234" s="0" t="s">
        <v>1791</v>
      </c>
    </row>
    <row r="1235" customFormat="false" ht="12.8" hidden="false" customHeight="false" outlineLevel="0" collapsed="false">
      <c r="A1235" s="0" t="s">
        <v>1792</v>
      </c>
    </row>
    <row r="1236" customFormat="false" ht="12.8" hidden="false" customHeight="false" outlineLevel="0" collapsed="false">
      <c r="A1236" s="0" t="s">
        <v>1793</v>
      </c>
    </row>
    <row r="1237" customFormat="false" ht="12.8" hidden="false" customHeight="false" outlineLevel="0" collapsed="false">
      <c r="A1237" s="0" t="s">
        <v>1794</v>
      </c>
    </row>
    <row r="1238" customFormat="false" ht="12.8" hidden="false" customHeight="false" outlineLevel="0" collapsed="false">
      <c r="A1238" s="0" t="s">
        <v>1795</v>
      </c>
    </row>
    <row r="1239" customFormat="false" ht="12.8" hidden="false" customHeight="false" outlineLevel="0" collapsed="false">
      <c r="A1239" s="0" t="s">
        <v>1796</v>
      </c>
    </row>
    <row r="1240" customFormat="false" ht="12.8" hidden="false" customHeight="false" outlineLevel="0" collapsed="false">
      <c r="A1240" s="0" t="s">
        <v>1797</v>
      </c>
    </row>
    <row r="1241" customFormat="false" ht="12.8" hidden="false" customHeight="false" outlineLevel="0" collapsed="false">
      <c r="A1241" s="0" t="s">
        <v>1798</v>
      </c>
    </row>
    <row r="1242" customFormat="false" ht="12.8" hidden="false" customHeight="false" outlineLevel="0" collapsed="false">
      <c r="A1242" s="0" t="s">
        <v>1799</v>
      </c>
    </row>
    <row r="1243" customFormat="false" ht="12.8" hidden="false" customHeight="false" outlineLevel="0" collapsed="false">
      <c r="A1243" s="0" t="s">
        <v>1800</v>
      </c>
    </row>
    <row r="1244" customFormat="false" ht="12.8" hidden="false" customHeight="false" outlineLevel="0" collapsed="false">
      <c r="A1244" s="0" t="s">
        <v>1801</v>
      </c>
    </row>
    <row r="1245" customFormat="false" ht="12.8" hidden="false" customHeight="false" outlineLevel="0" collapsed="false">
      <c r="A1245" s="0" t="s">
        <v>1802</v>
      </c>
    </row>
    <row r="1246" customFormat="false" ht="12.8" hidden="false" customHeight="false" outlineLevel="0" collapsed="false">
      <c r="A1246" s="0" t="s">
        <v>1803</v>
      </c>
    </row>
    <row r="1247" customFormat="false" ht="12.8" hidden="false" customHeight="false" outlineLevel="0" collapsed="false">
      <c r="A1247" s="0" t="s">
        <v>1804</v>
      </c>
    </row>
    <row r="1248" customFormat="false" ht="12.8" hidden="false" customHeight="false" outlineLevel="0" collapsed="false">
      <c r="A1248" s="0" t="s">
        <v>1805</v>
      </c>
    </row>
    <row r="1249" customFormat="false" ht="12.8" hidden="false" customHeight="false" outlineLevel="0" collapsed="false">
      <c r="A1249" s="0" t="s">
        <v>1806</v>
      </c>
    </row>
    <row r="1250" customFormat="false" ht="12.8" hidden="false" customHeight="false" outlineLevel="0" collapsed="false">
      <c r="A1250" s="0" t="s">
        <v>1807</v>
      </c>
    </row>
    <row r="1251" customFormat="false" ht="12.8" hidden="false" customHeight="false" outlineLevel="0" collapsed="false">
      <c r="A1251" s="0" t="s">
        <v>1808</v>
      </c>
    </row>
    <row r="1252" customFormat="false" ht="12.8" hidden="false" customHeight="false" outlineLevel="0" collapsed="false">
      <c r="A1252" s="0" t="s">
        <v>1809</v>
      </c>
    </row>
    <row r="1253" customFormat="false" ht="12.8" hidden="false" customHeight="false" outlineLevel="0" collapsed="false">
      <c r="A1253" s="0" t="s">
        <v>1810</v>
      </c>
    </row>
    <row r="1254" customFormat="false" ht="12.8" hidden="false" customHeight="false" outlineLevel="0" collapsed="false">
      <c r="A1254" s="0" t="s">
        <v>1811</v>
      </c>
    </row>
    <row r="1255" customFormat="false" ht="12.8" hidden="false" customHeight="false" outlineLevel="0" collapsed="false">
      <c r="A1255" s="0" t="s">
        <v>1812</v>
      </c>
    </row>
    <row r="1256" customFormat="false" ht="12.8" hidden="false" customHeight="false" outlineLevel="0" collapsed="false">
      <c r="A1256" s="0" t="s">
        <v>1813</v>
      </c>
    </row>
    <row r="1257" customFormat="false" ht="12.8" hidden="false" customHeight="false" outlineLevel="0" collapsed="false">
      <c r="A1257" s="0" t="s">
        <v>1814</v>
      </c>
    </row>
    <row r="1258" customFormat="false" ht="12.8" hidden="false" customHeight="false" outlineLevel="0" collapsed="false">
      <c r="A1258" s="0" t="s">
        <v>1815</v>
      </c>
    </row>
    <row r="1259" customFormat="false" ht="12.8" hidden="false" customHeight="false" outlineLevel="0" collapsed="false">
      <c r="A1259" s="0" t="s">
        <v>1816</v>
      </c>
    </row>
    <row r="1260" customFormat="false" ht="12.8" hidden="false" customHeight="false" outlineLevel="0" collapsed="false">
      <c r="A1260" s="0" t="s">
        <v>1817</v>
      </c>
    </row>
    <row r="1261" customFormat="false" ht="12.8" hidden="false" customHeight="false" outlineLevel="0" collapsed="false">
      <c r="A1261" s="0" t="s">
        <v>1818</v>
      </c>
    </row>
    <row r="1262" customFormat="false" ht="12.8" hidden="false" customHeight="false" outlineLevel="0" collapsed="false">
      <c r="A1262" s="0" t="s">
        <v>1819</v>
      </c>
    </row>
    <row r="1263" customFormat="false" ht="12.8" hidden="false" customHeight="false" outlineLevel="0" collapsed="false">
      <c r="A1263" s="0" t="s">
        <v>1820</v>
      </c>
    </row>
    <row r="1264" customFormat="false" ht="12.8" hidden="false" customHeight="false" outlineLevel="0" collapsed="false">
      <c r="A1264" s="0" t="s">
        <v>1821</v>
      </c>
    </row>
    <row r="1265" customFormat="false" ht="12.8" hidden="false" customHeight="false" outlineLevel="0" collapsed="false">
      <c r="A1265" s="0" t="s">
        <v>1822</v>
      </c>
    </row>
    <row r="1266" customFormat="false" ht="12.8" hidden="false" customHeight="false" outlineLevel="0" collapsed="false">
      <c r="A1266" s="0" t="s">
        <v>1823</v>
      </c>
    </row>
    <row r="1267" customFormat="false" ht="12.8" hidden="false" customHeight="false" outlineLevel="0" collapsed="false">
      <c r="A1267" s="0" t="s">
        <v>1824</v>
      </c>
    </row>
    <row r="1268" customFormat="false" ht="12.8" hidden="false" customHeight="false" outlineLevel="0" collapsed="false">
      <c r="A1268" s="0" t="s">
        <v>1825</v>
      </c>
    </row>
    <row r="1269" customFormat="false" ht="12.8" hidden="false" customHeight="false" outlineLevel="0" collapsed="false">
      <c r="A1269" s="0" t="s">
        <v>1826</v>
      </c>
    </row>
    <row r="1270" customFormat="false" ht="12.8" hidden="false" customHeight="false" outlineLevel="0" collapsed="false">
      <c r="A1270" s="0" t="s">
        <v>1827</v>
      </c>
    </row>
    <row r="1271" customFormat="false" ht="12.8" hidden="false" customHeight="false" outlineLevel="0" collapsed="false">
      <c r="A1271" s="0" t="s">
        <v>1828</v>
      </c>
    </row>
    <row r="1272" customFormat="false" ht="12.8" hidden="false" customHeight="false" outlineLevel="0" collapsed="false">
      <c r="A1272" s="0" t="s">
        <v>1829</v>
      </c>
    </row>
    <row r="1273" customFormat="false" ht="12.8" hidden="false" customHeight="false" outlineLevel="0" collapsed="false">
      <c r="A1273" s="0" t="s">
        <v>1830</v>
      </c>
    </row>
    <row r="1274" customFormat="false" ht="12.8" hidden="false" customHeight="false" outlineLevel="0" collapsed="false">
      <c r="A1274" s="0" t="s">
        <v>1831</v>
      </c>
    </row>
    <row r="1275" customFormat="false" ht="12.8" hidden="false" customHeight="false" outlineLevel="0" collapsed="false">
      <c r="A1275" s="0" t="s">
        <v>1832</v>
      </c>
    </row>
    <row r="1276" customFormat="false" ht="12.8" hidden="false" customHeight="false" outlineLevel="0" collapsed="false">
      <c r="A1276" s="0" t="s">
        <v>1833</v>
      </c>
    </row>
    <row r="1277" customFormat="false" ht="12.8" hidden="false" customHeight="false" outlineLevel="0" collapsed="false">
      <c r="A1277" s="0" t="s">
        <v>1834</v>
      </c>
    </row>
    <row r="1278" customFormat="false" ht="12.8" hidden="false" customHeight="false" outlineLevel="0" collapsed="false">
      <c r="A1278" s="0" t="s">
        <v>1835</v>
      </c>
    </row>
    <row r="1279" customFormat="false" ht="12.8" hidden="false" customHeight="false" outlineLevel="0" collapsed="false">
      <c r="A1279" s="0" t="s">
        <v>1836</v>
      </c>
    </row>
    <row r="1280" customFormat="false" ht="12.8" hidden="false" customHeight="false" outlineLevel="0" collapsed="false">
      <c r="A1280" s="0" t="s">
        <v>1837</v>
      </c>
    </row>
    <row r="1281" customFormat="false" ht="12.8" hidden="false" customHeight="false" outlineLevel="0" collapsed="false">
      <c r="A1281" s="0" t="s">
        <v>1838</v>
      </c>
    </row>
    <row r="1282" customFormat="false" ht="12.8" hidden="false" customHeight="false" outlineLevel="0" collapsed="false">
      <c r="A1282" s="0" t="s">
        <v>1839</v>
      </c>
    </row>
    <row r="1283" customFormat="false" ht="12.8" hidden="false" customHeight="false" outlineLevel="0" collapsed="false">
      <c r="A1283" s="0" t="s">
        <v>1840</v>
      </c>
    </row>
    <row r="1284" customFormat="false" ht="12.8" hidden="false" customHeight="false" outlineLevel="0" collapsed="false">
      <c r="A1284" s="0" t="s">
        <v>1841</v>
      </c>
    </row>
    <row r="1285" customFormat="false" ht="12.8" hidden="false" customHeight="false" outlineLevel="0" collapsed="false">
      <c r="A1285" s="0" t="s">
        <v>1842</v>
      </c>
    </row>
    <row r="1286" customFormat="false" ht="12.8" hidden="false" customHeight="false" outlineLevel="0" collapsed="false">
      <c r="A1286" s="0" t="s">
        <v>1841</v>
      </c>
    </row>
    <row r="1287" customFormat="false" ht="12.8" hidden="false" customHeight="false" outlineLevel="0" collapsed="false">
      <c r="A1287" s="0" t="s">
        <v>1843</v>
      </c>
    </row>
    <row r="1288" customFormat="false" ht="12.8" hidden="false" customHeight="false" outlineLevel="0" collapsed="false">
      <c r="A1288" s="0" t="s">
        <v>1841</v>
      </c>
    </row>
    <row r="1289" customFormat="false" ht="12.8" hidden="false" customHeight="false" outlineLevel="0" collapsed="false">
      <c r="A1289" s="0" t="n">
        <v>8</v>
      </c>
    </row>
    <row r="1290" customFormat="false" ht="12.8" hidden="false" customHeight="false" outlineLevel="0" collapsed="false">
      <c r="A1290" s="0" t="s">
        <v>1841</v>
      </c>
    </row>
    <row r="1291" customFormat="false" ht="12.8" hidden="false" customHeight="false" outlineLevel="0" collapsed="false">
      <c r="A1291" s="0" t="s">
        <v>1844</v>
      </c>
    </row>
    <row r="1292" customFormat="false" ht="12.8" hidden="false" customHeight="false" outlineLevel="0" collapsed="false">
      <c r="A1292" s="0" t="s">
        <v>1841</v>
      </c>
    </row>
    <row r="1293" customFormat="false" ht="12.8" hidden="false" customHeight="false" outlineLevel="0" collapsed="false">
      <c r="A1293" s="0" t="s">
        <v>1845</v>
      </c>
    </row>
    <row r="1294" customFormat="false" ht="12.8" hidden="false" customHeight="false" outlineLevel="0" collapsed="false">
      <c r="A1294" s="0" t="s">
        <v>1841</v>
      </c>
    </row>
    <row r="1295" customFormat="false" ht="12.8" hidden="false" customHeight="false" outlineLevel="0" collapsed="false">
      <c r="A1295" s="0" t="s">
        <v>1846</v>
      </c>
    </row>
    <row r="1296" customFormat="false" ht="12.8" hidden="false" customHeight="false" outlineLevel="0" collapsed="false">
      <c r="A1296" s="0" t="s">
        <v>1841</v>
      </c>
    </row>
    <row r="1297" customFormat="false" ht="12.8" hidden="false" customHeight="false" outlineLevel="0" collapsed="false">
      <c r="A1297" s="0" t="s">
        <v>1847</v>
      </c>
    </row>
    <row r="1298" customFormat="false" ht="12.8" hidden="false" customHeight="false" outlineLevel="0" collapsed="false">
      <c r="A1298" s="0" t="s">
        <v>1841</v>
      </c>
    </row>
    <row r="1299" customFormat="false" ht="12.8" hidden="false" customHeight="false" outlineLevel="0" collapsed="false">
      <c r="A1299" s="0" t="s">
        <v>1848</v>
      </c>
    </row>
    <row r="1300" customFormat="false" ht="12.8" hidden="false" customHeight="false" outlineLevel="0" collapsed="false">
      <c r="A1300" s="0" t="s">
        <v>1841</v>
      </c>
    </row>
    <row r="1301" customFormat="false" ht="12.8" hidden="false" customHeight="false" outlineLevel="0" collapsed="false">
      <c r="A1301" s="0" t="s">
        <v>1849</v>
      </c>
    </row>
    <row r="1302" customFormat="false" ht="12.8" hidden="false" customHeight="false" outlineLevel="0" collapsed="false">
      <c r="A1302" s="0" t="s">
        <v>1841</v>
      </c>
    </row>
    <row r="1303" customFormat="false" ht="12.8" hidden="false" customHeight="false" outlineLevel="0" collapsed="false">
      <c r="A1303" s="0" t="s">
        <v>1850</v>
      </c>
    </row>
    <row r="1304" customFormat="false" ht="12.8" hidden="false" customHeight="false" outlineLevel="0" collapsed="false">
      <c r="A1304" s="0" t="s">
        <v>1841</v>
      </c>
    </row>
    <row r="1305" customFormat="false" ht="12.8" hidden="false" customHeight="false" outlineLevel="0" collapsed="false">
      <c r="A1305" s="0" t="s">
        <v>1851</v>
      </c>
    </row>
    <row r="1306" customFormat="false" ht="12.8" hidden="false" customHeight="false" outlineLevel="0" collapsed="false">
      <c r="A1306" s="0" t="s">
        <v>1841</v>
      </c>
    </row>
    <row r="1307" customFormat="false" ht="12.8" hidden="false" customHeight="false" outlineLevel="0" collapsed="false">
      <c r="A1307" s="0" t="s">
        <v>1852</v>
      </c>
    </row>
    <row r="1308" customFormat="false" ht="12.8" hidden="false" customHeight="false" outlineLevel="0" collapsed="false">
      <c r="A1308" s="0" t="s">
        <v>1841</v>
      </c>
    </row>
    <row r="1309" customFormat="false" ht="12.8" hidden="false" customHeight="false" outlineLevel="0" collapsed="false">
      <c r="A1309" s="0" t="s">
        <v>1853</v>
      </c>
    </row>
    <row r="1310" customFormat="false" ht="12.8" hidden="false" customHeight="false" outlineLevel="0" collapsed="false">
      <c r="A1310" s="0" t="s">
        <v>1841</v>
      </c>
    </row>
    <row r="1311" customFormat="false" ht="12.8" hidden="false" customHeight="false" outlineLevel="0" collapsed="false">
      <c r="A1311" s="0" t="s">
        <v>1854</v>
      </c>
    </row>
    <row r="1312" customFormat="false" ht="12.8" hidden="false" customHeight="false" outlineLevel="0" collapsed="false">
      <c r="A1312" s="0" t="s">
        <v>1841</v>
      </c>
    </row>
    <row r="1313" customFormat="false" ht="12.8" hidden="false" customHeight="false" outlineLevel="0" collapsed="false">
      <c r="A1313" s="0" t="s">
        <v>1855</v>
      </c>
    </row>
    <row r="1314" customFormat="false" ht="12.8" hidden="false" customHeight="false" outlineLevel="0" collapsed="false">
      <c r="A1314" s="0" t="s">
        <v>1841</v>
      </c>
    </row>
    <row r="1315" customFormat="false" ht="12.8" hidden="false" customHeight="false" outlineLevel="0" collapsed="false">
      <c r="A1315" s="0" t="s">
        <v>1856</v>
      </c>
    </row>
    <row r="1316" customFormat="false" ht="12.8" hidden="false" customHeight="false" outlineLevel="0" collapsed="false">
      <c r="A1316" s="0" t="s">
        <v>1857</v>
      </c>
    </row>
    <row r="1317" customFormat="false" ht="12.8" hidden="false" customHeight="false" outlineLevel="0" collapsed="false">
      <c r="A1317" s="0" t="s">
        <v>1858</v>
      </c>
    </row>
    <row r="1318" customFormat="false" ht="12.8" hidden="false" customHeight="false" outlineLevel="0" collapsed="false">
      <c r="A1318" s="0" t="s">
        <v>1859</v>
      </c>
    </row>
    <row r="1319" customFormat="false" ht="12.8" hidden="false" customHeight="false" outlineLevel="0" collapsed="false">
      <c r="A1319" s="0" t="s">
        <v>1860</v>
      </c>
    </row>
    <row r="1320" customFormat="false" ht="12.8" hidden="false" customHeight="false" outlineLevel="0" collapsed="false">
      <c r="A1320" s="0" t="s">
        <v>1861</v>
      </c>
    </row>
    <row r="1321" customFormat="false" ht="12.8" hidden="false" customHeight="false" outlineLevel="0" collapsed="false">
      <c r="A1321" s="0" t="s">
        <v>1862</v>
      </c>
    </row>
    <row r="1322" customFormat="false" ht="12.8" hidden="false" customHeight="false" outlineLevel="0" collapsed="false">
      <c r="A1322" s="0" t="s">
        <v>1863</v>
      </c>
    </row>
    <row r="1323" customFormat="false" ht="12.8" hidden="false" customHeight="false" outlineLevel="0" collapsed="false">
      <c r="A1323" s="0" t="s">
        <v>1864</v>
      </c>
    </row>
    <row r="1324" customFormat="false" ht="12.8" hidden="false" customHeight="false" outlineLevel="0" collapsed="false">
      <c r="A1324" s="0" t="s">
        <v>1865</v>
      </c>
    </row>
    <row r="1325" customFormat="false" ht="12.8" hidden="false" customHeight="false" outlineLevel="0" collapsed="false">
      <c r="A1325" s="0" t="s">
        <v>1866</v>
      </c>
    </row>
    <row r="1326" customFormat="false" ht="12.8" hidden="false" customHeight="false" outlineLevel="0" collapsed="false">
      <c r="A1326" s="0" t="s">
        <v>1867</v>
      </c>
    </row>
    <row r="1327" customFormat="false" ht="12.8" hidden="false" customHeight="false" outlineLevel="0" collapsed="false">
      <c r="A1327" s="0" t="s">
        <v>1868</v>
      </c>
    </row>
    <row r="1328" customFormat="false" ht="12.8" hidden="false" customHeight="false" outlineLevel="0" collapsed="false">
      <c r="A1328" s="0" t="s">
        <v>1869</v>
      </c>
    </row>
    <row r="1329" customFormat="false" ht="12.8" hidden="false" customHeight="false" outlineLevel="0" collapsed="false">
      <c r="A1329" s="0" t="s">
        <v>1870</v>
      </c>
    </row>
    <row r="1330" customFormat="false" ht="12.8" hidden="false" customHeight="false" outlineLevel="0" collapsed="false">
      <c r="A1330" s="0" t="s">
        <v>1871</v>
      </c>
    </row>
    <row r="1331" customFormat="false" ht="12.8" hidden="false" customHeight="false" outlineLevel="0" collapsed="false">
      <c r="A1331" s="0" t="s">
        <v>1872</v>
      </c>
    </row>
    <row r="1332" customFormat="false" ht="12.8" hidden="false" customHeight="false" outlineLevel="0" collapsed="false">
      <c r="A1332" s="0" t="s">
        <v>1873</v>
      </c>
    </row>
    <row r="1333" customFormat="false" ht="12.8" hidden="false" customHeight="false" outlineLevel="0" collapsed="false">
      <c r="A1333" s="0" t="s">
        <v>1874</v>
      </c>
    </row>
    <row r="1334" customFormat="false" ht="12.8" hidden="false" customHeight="false" outlineLevel="0" collapsed="false">
      <c r="A1334" s="0" t="s">
        <v>1875</v>
      </c>
    </row>
    <row r="1335" customFormat="false" ht="12.8" hidden="false" customHeight="false" outlineLevel="0" collapsed="false">
      <c r="A1335" s="0" t="s">
        <v>1876</v>
      </c>
    </row>
    <row r="1336" customFormat="false" ht="12.8" hidden="false" customHeight="false" outlineLevel="0" collapsed="false">
      <c r="A1336" s="0" t="s">
        <v>1877</v>
      </c>
    </row>
    <row r="1337" customFormat="false" ht="12.8" hidden="false" customHeight="false" outlineLevel="0" collapsed="false">
      <c r="A1337" s="0" t="s">
        <v>1878</v>
      </c>
    </row>
    <row r="1338" customFormat="false" ht="12.8" hidden="false" customHeight="false" outlineLevel="0" collapsed="false">
      <c r="A1338" s="0" t="s">
        <v>1879</v>
      </c>
    </row>
    <row r="1339" customFormat="false" ht="12.8" hidden="false" customHeight="false" outlineLevel="0" collapsed="false">
      <c r="A1339" s="0" t="s">
        <v>1880</v>
      </c>
    </row>
    <row r="1340" customFormat="false" ht="12.8" hidden="false" customHeight="false" outlineLevel="0" collapsed="false">
      <c r="A1340" s="0" t="s">
        <v>1881</v>
      </c>
    </row>
    <row r="1341" customFormat="false" ht="12.8" hidden="false" customHeight="false" outlineLevel="0" collapsed="false">
      <c r="A1341" s="0" t="s">
        <v>1882</v>
      </c>
    </row>
    <row r="1342" customFormat="false" ht="12.8" hidden="false" customHeight="false" outlineLevel="0" collapsed="false">
      <c r="A1342" s="0" t="s">
        <v>1883</v>
      </c>
    </row>
    <row r="1343" customFormat="false" ht="12.8" hidden="false" customHeight="false" outlineLevel="0" collapsed="false">
      <c r="A1343" s="0" t="s">
        <v>1884</v>
      </c>
    </row>
    <row r="1344" customFormat="false" ht="12.8" hidden="false" customHeight="false" outlineLevel="0" collapsed="false">
      <c r="A1344" s="0" t="s">
        <v>1885</v>
      </c>
    </row>
    <row r="1345" customFormat="false" ht="12.8" hidden="false" customHeight="false" outlineLevel="0" collapsed="false">
      <c r="A1345" s="0" t="s">
        <v>1886</v>
      </c>
    </row>
    <row r="1346" customFormat="false" ht="12.8" hidden="false" customHeight="false" outlineLevel="0" collapsed="false">
      <c r="A1346" s="0" t="s">
        <v>1887</v>
      </c>
    </row>
    <row r="1347" customFormat="false" ht="12.8" hidden="false" customHeight="false" outlineLevel="0" collapsed="false">
      <c r="A1347" s="0" t="s">
        <v>1888</v>
      </c>
    </row>
    <row r="1348" customFormat="false" ht="12.8" hidden="false" customHeight="false" outlineLevel="0" collapsed="false">
      <c r="A1348" s="0" t="s">
        <v>1889</v>
      </c>
    </row>
    <row r="1349" customFormat="false" ht="12.8" hidden="false" customHeight="false" outlineLevel="0" collapsed="false">
      <c r="A1349" s="0" t="s">
        <v>1890</v>
      </c>
    </row>
    <row r="1350" customFormat="false" ht="12.8" hidden="false" customHeight="false" outlineLevel="0" collapsed="false">
      <c r="A1350" s="0" t="s">
        <v>1891</v>
      </c>
    </row>
    <row r="1351" customFormat="false" ht="12.8" hidden="false" customHeight="false" outlineLevel="0" collapsed="false">
      <c r="A1351" s="0" t="s">
        <v>1892</v>
      </c>
    </row>
    <row r="1352" customFormat="false" ht="12.8" hidden="false" customHeight="false" outlineLevel="0" collapsed="false">
      <c r="A1352" s="0" t="s">
        <v>1893</v>
      </c>
    </row>
    <row r="1353" customFormat="false" ht="12.8" hidden="false" customHeight="false" outlineLevel="0" collapsed="false">
      <c r="A1353" s="0" t="s">
        <v>1894</v>
      </c>
    </row>
    <row r="1354" customFormat="false" ht="12.8" hidden="false" customHeight="false" outlineLevel="0" collapsed="false">
      <c r="A1354" s="0" t="s">
        <v>1895</v>
      </c>
    </row>
    <row r="1355" customFormat="false" ht="12.8" hidden="false" customHeight="false" outlineLevel="0" collapsed="false">
      <c r="A1355" s="0" t="s">
        <v>1896</v>
      </c>
    </row>
    <row r="1356" customFormat="false" ht="12.8" hidden="false" customHeight="false" outlineLevel="0" collapsed="false">
      <c r="A1356" s="0" t="s">
        <v>1897</v>
      </c>
    </row>
    <row r="1357" customFormat="false" ht="12.8" hidden="false" customHeight="false" outlineLevel="0" collapsed="false">
      <c r="A1357" s="0" t="s">
        <v>1898</v>
      </c>
    </row>
    <row r="1358" customFormat="false" ht="12.8" hidden="false" customHeight="false" outlineLevel="0" collapsed="false">
      <c r="A1358" s="0" t="s">
        <v>1899</v>
      </c>
    </row>
    <row r="1359" customFormat="false" ht="12.8" hidden="false" customHeight="false" outlineLevel="0" collapsed="false">
      <c r="A1359" s="0" t="s">
        <v>1900</v>
      </c>
    </row>
    <row r="1360" customFormat="false" ht="12.8" hidden="false" customHeight="false" outlineLevel="0" collapsed="false">
      <c r="A1360" s="0" t="s">
        <v>1901</v>
      </c>
    </row>
    <row r="1361" customFormat="false" ht="12.8" hidden="false" customHeight="false" outlineLevel="0" collapsed="false">
      <c r="A1361" s="0" t="s">
        <v>1902</v>
      </c>
    </row>
    <row r="1362" customFormat="false" ht="12.8" hidden="false" customHeight="false" outlineLevel="0" collapsed="false">
      <c r="A1362" s="0" t="s">
        <v>1903</v>
      </c>
    </row>
    <row r="1363" customFormat="false" ht="12.8" hidden="false" customHeight="false" outlineLevel="0" collapsed="false">
      <c r="A1363" s="0" t="s">
        <v>1904</v>
      </c>
    </row>
    <row r="1364" customFormat="false" ht="12.8" hidden="false" customHeight="false" outlineLevel="0" collapsed="false">
      <c r="A1364" s="0" t="s">
        <v>1905</v>
      </c>
    </row>
    <row r="1365" customFormat="false" ht="12.8" hidden="false" customHeight="false" outlineLevel="0" collapsed="false">
      <c r="A1365" s="0" t="s">
        <v>1906</v>
      </c>
    </row>
    <row r="1366" customFormat="false" ht="12.8" hidden="false" customHeight="false" outlineLevel="0" collapsed="false">
      <c r="A1366" s="0" t="s">
        <v>1907</v>
      </c>
    </row>
    <row r="1367" customFormat="false" ht="12.8" hidden="false" customHeight="false" outlineLevel="0" collapsed="false">
      <c r="A1367" s="0" t="s">
        <v>1908</v>
      </c>
    </row>
    <row r="1368" customFormat="false" ht="12.8" hidden="false" customHeight="false" outlineLevel="0" collapsed="false">
      <c r="A1368" s="0" t="s">
        <v>1909</v>
      </c>
    </row>
    <row r="1369" customFormat="false" ht="12.8" hidden="false" customHeight="false" outlineLevel="0" collapsed="false">
      <c r="A1369" s="0" t="s">
        <v>1910</v>
      </c>
    </row>
    <row r="1370" customFormat="false" ht="12.8" hidden="false" customHeight="false" outlineLevel="0" collapsed="false">
      <c r="A1370" s="0" t="s">
        <v>1911</v>
      </c>
    </row>
    <row r="1371" customFormat="false" ht="12.8" hidden="false" customHeight="false" outlineLevel="0" collapsed="false">
      <c r="A1371" s="0" t="s">
        <v>1912</v>
      </c>
    </row>
    <row r="1372" customFormat="false" ht="12.8" hidden="false" customHeight="false" outlineLevel="0" collapsed="false">
      <c r="A1372" s="0" t="s">
        <v>1913</v>
      </c>
    </row>
    <row r="1373" customFormat="false" ht="12.8" hidden="false" customHeight="false" outlineLevel="0" collapsed="false">
      <c r="A1373" s="0" t="s">
        <v>1914</v>
      </c>
    </row>
    <row r="1374" customFormat="false" ht="12.8" hidden="false" customHeight="false" outlineLevel="0" collapsed="false">
      <c r="A1374" s="0" t="s">
        <v>1915</v>
      </c>
    </row>
    <row r="1375" customFormat="false" ht="12.8" hidden="false" customHeight="false" outlineLevel="0" collapsed="false">
      <c r="A1375" s="0" t="s">
        <v>1916</v>
      </c>
    </row>
    <row r="1376" customFormat="false" ht="12.8" hidden="false" customHeight="false" outlineLevel="0" collapsed="false">
      <c r="A1376" s="0" t="s">
        <v>1917</v>
      </c>
    </row>
    <row r="1377" customFormat="false" ht="12.8" hidden="false" customHeight="false" outlineLevel="0" collapsed="false">
      <c r="A1377" s="0" t="s">
        <v>1918</v>
      </c>
    </row>
    <row r="1378" customFormat="false" ht="12.8" hidden="false" customHeight="false" outlineLevel="0" collapsed="false">
      <c r="A1378" s="0" t="s">
        <v>1919</v>
      </c>
    </row>
    <row r="1379" customFormat="false" ht="12.8" hidden="false" customHeight="false" outlineLevel="0" collapsed="false">
      <c r="A1379" s="0" t="s">
        <v>1920</v>
      </c>
    </row>
    <row r="1380" customFormat="false" ht="12.8" hidden="false" customHeight="false" outlineLevel="0" collapsed="false">
      <c r="A1380" s="0" t="s">
        <v>1921</v>
      </c>
    </row>
    <row r="1381" customFormat="false" ht="12.8" hidden="false" customHeight="false" outlineLevel="0" collapsed="false">
      <c r="A1381" s="0" t="s">
        <v>1922</v>
      </c>
    </row>
    <row r="1382" customFormat="false" ht="12.8" hidden="false" customHeight="false" outlineLevel="0" collapsed="false">
      <c r="A1382" s="0" t="s">
        <v>1923</v>
      </c>
    </row>
    <row r="1383" customFormat="false" ht="12.8" hidden="false" customHeight="false" outlineLevel="0" collapsed="false">
      <c r="A1383" s="0" t="s">
        <v>1924</v>
      </c>
    </row>
    <row r="1384" customFormat="false" ht="12.8" hidden="false" customHeight="false" outlineLevel="0" collapsed="false">
      <c r="A1384" s="0" t="s">
        <v>1925</v>
      </c>
    </row>
    <row r="1385" customFormat="false" ht="12.8" hidden="false" customHeight="false" outlineLevel="0" collapsed="false">
      <c r="A1385" s="0" t="s">
        <v>1926</v>
      </c>
    </row>
    <row r="1386" customFormat="false" ht="12.8" hidden="false" customHeight="false" outlineLevel="0" collapsed="false">
      <c r="A1386" s="0" t="s">
        <v>1927</v>
      </c>
    </row>
    <row r="1387" customFormat="false" ht="12.8" hidden="false" customHeight="false" outlineLevel="0" collapsed="false">
      <c r="A1387" s="0" t="s">
        <v>1928</v>
      </c>
    </row>
    <row r="1388" customFormat="false" ht="12.8" hidden="false" customHeight="false" outlineLevel="0" collapsed="false">
      <c r="A1388" s="0" t="s">
        <v>1929</v>
      </c>
    </row>
    <row r="1389" customFormat="false" ht="12.8" hidden="false" customHeight="false" outlineLevel="0" collapsed="false">
      <c r="A1389" s="0" t="s">
        <v>1930</v>
      </c>
    </row>
    <row r="1390" customFormat="false" ht="12.8" hidden="false" customHeight="false" outlineLevel="0" collapsed="false">
      <c r="A1390" s="0" t="s">
        <v>1931</v>
      </c>
    </row>
    <row r="1391" customFormat="false" ht="12.8" hidden="false" customHeight="false" outlineLevel="0" collapsed="false">
      <c r="A1391" s="0" t="s">
        <v>1932</v>
      </c>
    </row>
    <row r="1392" customFormat="false" ht="12.8" hidden="false" customHeight="false" outlineLevel="0" collapsed="false">
      <c r="A1392" s="0" t="s">
        <v>1933</v>
      </c>
    </row>
    <row r="1393" customFormat="false" ht="12.8" hidden="false" customHeight="false" outlineLevel="0" collapsed="false">
      <c r="A1393" s="0" t="s">
        <v>1934</v>
      </c>
    </row>
    <row r="1394" customFormat="false" ht="12.8" hidden="false" customHeight="false" outlineLevel="0" collapsed="false">
      <c r="A1394" s="0" t="s">
        <v>1935</v>
      </c>
    </row>
    <row r="1395" customFormat="false" ht="12.8" hidden="false" customHeight="false" outlineLevel="0" collapsed="false">
      <c r="A1395" s="0" t="s">
        <v>1936</v>
      </c>
    </row>
    <row r="1396" customFormat="false" ht="12.8" hidden="false" customHeight="false" outlineLevel="0" collapsed="false">
      <c r="A1396" s="0" t="s">
        <v>1937</v>
      </c>
    </row>
    <row r="1397" customFormat="false" ht="12.8" hidden="false" customHeight="false" outlineLevel="0" collapsed="false">
      <c r="A1397" s="0" t="s">
        <v>1938</v>
      </c>
    </row>
    <row r="1398" customFormat="false" ht="12.8" hidden="false" customHeight="false" outlineLevel="0" collapsed="false">
      <c r="A1398" s="0" t="s">
        <v>1939</v>
      </c>
    </row>
    <row r="1399" customFormat="false" ht="12.8" hidden="false" customHeight="false" outlineLevel="0" collapsed="false">
      <c r="A1399" s="0" t="s">
        <v>1940</v>
      </c>
    </row>
    <row r="1400" customFormat="false" ht="12.8" hidden="false" customHeight="false" outlineLevel="0" collapsed="false">
      <c r="A1400" s="0" t="s">
        <v>1941</v>
      </c>
    </row>
    <row r="1401" customFormat="false" ht="12.8" hidden="false" customHeight="false" outlineLevel="0" collapsed="false">
      <c r="A1401" s="0" t="s">
        <v>1942</v>
      </c>
    </row>
    <row r="1402" customFormat="false" ht="12.8" hidden="false" customHeight="false" outlineLevel="0" collapsed="false">
      <c r="A1402" s="0" t="s">
        <v>1943</v>
      </c>
    </row>
    <row r="1403" customFormat="false" ht="12.8" hidden="false" customHeight="false" outlineLevel="0" collapsed="false">
      <c r="A1403" s="0" t="s">
        <v>1944</v>
      </c>
    </row>
    <row r="1404" customFormat="false" ht="12.8" hidden="false" customHeight="false" outlineLevel="0" collapsed="false">
      <c r="A1404" s="0" t="s">
        <v>1945</v>
      </c>
    </row>
    <row r="1405" customFormat="false" ht="12.8" hidden="false" customHeight="false" outlineLevel="0" collapsed="false">
      <c r="A1405" s="0" t="s">
        <v>1946</v>
      </c>
    </row>
    <row r="1406" customFormat="false" ht="12.8" hidden="false" customHeight="false" outlineLevel="0" collapsed="false">
      <c r="A1406" s="0" t="s">
        <v>1947</v>
      </c>
    </row>
    <row r="1407" customFormat="false" ht="12.8" hidden="false" customHeight="false" outlineLevel="0" collapsed="false">
      <c r="A1407" s="0" t="s">
        <v>1948</v>
      </c>
    </row>
    <row r="1408" customFormat="false" ht="12.8" hidden="false" customHeight="false" outlineLevel="0" collapsed="false">
      <c r="A1408" s="0" t="s">
        <v>1949</v>
      </c>
    </row>
    <row r="1409" customFormat="false" ht="12.8" hidden="false" customHeight="false" outlineLevel="0" collapsed="false">
      <c r="A1409" s="0" t="s">
        <v>1950</v>
      </c>
    </row>
    <row r="1410" customFormat="false" ht="12.8" hidden="false" customHeight="false" outlineLevel="0" collapsed="false">
      <c r="A1410" s="0" t="s">
        <v>1951</v>
      </c>
    </row>
    <row r="1411" customFormat="false" ht="12.8" hidden="false" customHeight="false" outlineLevel="0" collapsed="false">
      <c r="A1411" s="0" t="s">
        <v>1952</v>
      </c>
    </row>
    <row r="1412" customFormat="false" ht="12.8" hidden="false" customHeight="false" outlineLevel="0" collapsed="false">
      <c r="A1412" s="0" t="s">
        <v>1953</v>
      </c>
    </row>
    <row r="1413" customFormat="false" ht="12.8" hidden="false" customHeight="false" outlineLevel="0" collapsed="false">
      <c r="A1413" s="0" t="s">
        <v>1954</v>
      </c>
    </row>
    <row r="1414" customFormat="false" ht="12.8" hidden="false" customHeight="false" outlineLevel="0" collapsed="false">
      <c r="A1414" s="0" t="s">
        <v>1955</v>
      </c>
    </row>
    <row r="1415" customFormat="false" ht="12.8" hidden="false" customHeight="false" outlineLevel="0" collapsed="false">
      <c r="A1415" s="0" t="s">
        <v>1956</v>
      </c>
    </row>
    <row r="1416" customFormat="false" ht="12.8" hidden="false" customHeight="false" outlineLevel="0" collapsed="false">
      <c r="A1416" s="0" t="s">
        <v>1957</v>
      </c>
    </row>
    <row r="1417" customFormat="false" ht="12.8" hidden="false" customHeight="false" outlineLevel="0" collapsed="false">
      <c r="A1417" s="0" t="s">
        <v>1958</v>
      </c>
    </row>
    <row r="1418" customFormat="false" ht="12.8" hidden="false" customHeight="false" outlineLevel="0" collapsed="false">
      <c r="A1418" s="0" t="s">
        <v>1959</v>
      </c>
    </row>
    <row r="1419" customFormat="false" ht="12.8" hidden="false" customHeight="false" outlineLevel="0" collapsed="false">
      <c r="A1419" s="0" t="s">
        <v>1960</v>
      </c>
    </row>
    <row r="1420" customFormat="false" ht="12.8" hidden="false" customHeight="false" outlineLevel="0" collapsed="false">
      <c r="A1420" s="0" t="s">
        <v>1961</v>
      </c>
    </row>
    <row r="1421" customFormat="false" ht="12.8" hidden="false" customHeight="false" outlineLevel="0" collapsed="false">
      <c r="A1421" s="0" t="s">
        <v>1962</v>
      </c>
    </row>
    <row r="1422" customFormat="false" ht="12.8" hidden="false" customHeight="false" outlineLevel="0" collapsed="false">
      <c r="A1422" s="0" t="s">
        <v>1963</v>
      </c>
    </row>
    <row r="1423" customFormat="false" ht="12.8" hidden="false" customHeight="false" outlineLevel="0" collapsed="false">
      <c r="A1423" s="0" t="s">
        <v>1964</v>
      </c>
    </row>
    <row r="1424" customFormat="false" ht="12.8" hidden="false" customHeight="false" outlineLevel="0" collapsed="false">
      <c r="A1424" s="0" t="s">
        <v>1965</v>
      </c>
    </row>
    <row r="1425" customFormat="false" ht="12.8" hidden="false" customHeight="false" outlineLevel="0" collapsed="false">
      <c r="A1425" s="0" t="s">
        <v>1966</v>
      </c>
    </row>
    <row r="1426" customFormat="false" ht="12.8" hidden="false" customHeight="false" outlineLevel="0" collapsed="false">
      <c r="A1426" s="0" t="s">
        <v>1967</v>
      </c>
    </row>
    <row r="1427" customFormat="false" ht="12.8" hidden="false" customHeight="false" outlineLevel="0" collapsed="false">
      <c r="A1427" s="0" t="s">
        <v>1968</v>
      </c>
    </row>
    <row r="1428" customFormat="false" ht="12.8" hidden="false" customHeight="false" outlineLevel="0" collapsed="false">
      <c r="A1428" s="0" t="s">
        <v>1969</v>
      </c>
    </row>
    <row r="1429" customFormat="false" ht="12.8" hidden="false" customHeight="false" outlineLevel="0" collapsed="false">
      <c r="A1429" s="0" t="s">
        <v>1970</v>
      </c>
    </row>
    <row r="1430" customFormat="false" ht="12.8" hidden="false" customHeight="false" outlineLevel="0" collapsed="false">
      <c r="A1430" s="0" t="s">
        <v>1971</v>
      </c>
    </row>
    <row r="1431" customFormat="false" ht="12.8" hidden="false" customHeight="false" outlineLevel="0" collapsed="false">
      <c r="A1431" s="0" t="s">
        <v>1972</v>
      </c>
    </row>
    <row r="1432" customFormat="false" ht="12.8" hidden="false" customHeight="false" outlineLevel="0" collapsed="false">
      <c r="A1432" s="0" t="s">
        <v>1973</v>
      </c>
    </row>
    <row r="1433" customFormat="false" ht="12.8" hidden="false" customHeight="false" outlineLevel="0" collapsed="false">
      <c r="A1433" s="0" t="s">
        <v>1974</v>
      </c>
    </row>
    <row r="1434" customFormat="false" ht="12.8" hidden="false" customHeight="false" outlineLevel="0" collapsed="false">
      <c r="A1434" s="0" t="s">
        <v>1975</v>
      </c>
    </row>
    <row r="1435" customFormat="false" ht="12.8" hidden="false" customHeight="false" outlineLevel="0" collapsed="false">
      <c r="A1435" s="0" t="s">
        <v>1976</v>
      </c>
    </row>
    <row r="1436" customFormat="false" ht="12.8" hidden="false" customHeight="false" outlineLevel="0" collapsed="false">
      <c r="A1436" s="0" t="s">
        <v>1977</v>
      </c>
    </row>
    <row r="1437" customFormat="false" ht="12.8" hidden="false" customHeight="false" outlineLevel="0" collapsed="false">
      <c r="A1437" s="0" t="s">
        <v>1978</v>
      </c>
    </row>
    <row r="1438" customFormat="false" ht="12.8" hidden="false" customHeight="false" outlineLevel="0" collapsed="false">
      <c r="A1438" s="0" t="s">
        <v>1979</v>
      </c>
    </row>
    <row r="1439" customFormat="false" ht="12.8" hidden="false" customHeight="false" outlineLevel="0" collapsed="false">
      <c r="A1439" s="0" t="s">
        <v>1980</v>
      </c>
    </row>
    <row r="1440" customFormat="false" ht="12.8" hidden="false" customHeight="false" outlineLevel="0" collapsed="false">
      <c r="A1440" s="0" t="s">
        <v>1981</v>
      </c>
    </row>
    <row r="1441" customFormat="false" ht="12.8" hidden="false" customHeight="false" outlineLevel="0" collapsed="false">
      <c r="A1441" s="0" t="s">
        <v>1982</v>
      </c>
    </row>
    <row r="1442" customFormat="false" ht="12.8" hidden="false" customHeight="false" outlineLevel="0" collapsed="false">
      <c r="A1442" s="0" t="s">
        <v>1983</v>
      </c>
    </row>
    <row r="1443" customFormat="false" ht="12.8" hidden="false" customHeight="false" outlineLevel="0" collapsed="false">
      <c r="A1443" s="0" t="s">
        <v>1984</v>
      </c>
    </row>
    <row r="1444" customFormat="false" ht="12.8" hidden="false" customHeight="false" outlineLevel="0" collapsed="false">
      <c r="A1444" s="0" t="s">
        <v>1985</v>
      </c>
    </row>
    <row r="1445" customFormat="false" ht="12.8" hidden="false" customHeight="false" outlineLevel="0" collapsed="false">
      <c r="A1445" s="0" t="s">
        <v>1986</v>
      </c>
    </row>
    <row r="1446" customFormat="false" ht="12.8" hidden="false" customHeight="false" outlineLevel="0" collapsed="false">
      <c r="A1446" s="0" t="s">
        <v>1987</v>
      </c>
    </row>
    <row r="1447" customFormat="false" ht="12.8" hidden="false" customHeight="false" outlineLevel="0" collapsed="false">
      <c r="A1447" s="0" t="s">
        <v>1988</v>
      </c>
    </row>
    <row r="1448" customFormat="false" ht="12.8" hidden="false" customHeight="false" outlineLevel="0" collapsed="false">
      <c r="A1448" s="0" t="s">
        <v>1989</v>
      </c>
    </row>
    <row r="1449" customFormat="false" ht="12.8" hidden="false" customHeight="false" outlineLevel="0" collapsed="false">
      <c r="A1449" s="0" t="s">
        <v>1990</v>
      </c>
    </row>
    <row r="1450" customFormat="false" ht="12.8" hidden="false" customHeight="false" outlineLevel="0" collapsed="false">
      <c r="A1450" s="0" t="s">
        <v>1991</v>
      </c>
    </row>
    <row r="1451" customFormat="false" ht="12.8" hidden="false" customHeight="false" outlineLevel="0" collapsed="false">
      <c r="A1451" s="0" t="s">
        <v>1992</v>
      </c>
    </row>
    <row r="1452" customFormat="false" ht="12.8" hidden="false" customHeight="false" outlineLevel="0" collapsed="false">
      <c r="A1452" s="0" t="s">
        <v>1993</v>
      </c>
    </row>
    <row r="1453" customFormat="false" ht="12.8" hidden="false" customHeight="false" outlineLevel="0" collapsed="false">
      <c r="A1453" s="0" t="s">
        <v>1994</v>
      </c>
    </row>
    <row r="1454" customFormat="false" ht="12.8" hidden="false" customHeight="false" outlineLevel="0" collapsed="false">
      <c r="A1454" s="0" t="s">
        <v>1995</v>
      </c>
    </row>
    <row r="1455" customFormat="false" ht="12.8" hidden="false" customHeight="false" outlineLevel="0" collapsed="false">
      <c r="A1455" s="0" t="s">
        <v>1996</v>
      </c>
    </row>
    <row r="1456" customFormat="false" ht="12.8" hidden="false" customHeight="false" outlineLevel="0" collapsed="false">
      <c r="A1456" s="0" t="s">
        <v>1997</v>
      </c>
    </row>
    <row r="1457" customFormat="false" ht="12.8" hidden="false" customHeight="false" outlineLevel="0" collapsed="false">
      <c r="A1457" s="0" t="s">
        <v>1998</v>
      </c>
    </row>
    <row r="1458" customFormat="false" ht="12.8" hidden="false" customHeight="false" outlineLevel="0" collapsed="false">
      <c r="A1458" s="0" t="s">
        <v>1999</v>
      </c>
    </row>
    <row r="1459" customFormat="false" ht="12.8" hidden="false" customHeight="false" outlineLevel="0" collapsed="false">
      <c r="A1459" s="0" t="s">
        <v>2000</v>
      </c>
    </row>
    <row r="1460" customFormat="false" ht="12.8" hidden="false" customHeight="false" outlineLevel="0" collapsed="false">
      <c r="A1460" s="0" t="s">
        <v>2001</v>
      </c>
    </row>
    <row r="1461" customFormat="false" ht="12.8" hidden="false" customHeight="false" outlineLevel="0" collapsed="false">
      <c r="A1461" s="0" t="s">
        <v>2002</v>
      </c>
    </row>
    <row r="1462" customFormat="false" ht="12.8" hidden="false" customHeight="false" outlineLevel="0" collapsed="false">
      <c r="A1462" s="0" t="s">
        <v>2003</v>
      </c>
    </row>
    <row r="1463" customFormat="false" ht="12.8" hidden="false" customHeight="false" outlineLevel="0" collapsed="false">
      <c r="A1463" s="0" t="s">
        <v>2004</v>
      </c>
    </row>
    <row r="1464" customFormat="false" ht="12.8" hidden="false" customHeight="false" outlineLevel="0" collapsed="false">
      <c r="A1464" s="0" t="s">
        <v>2005</v>
      </c>
    </row>
    <row r="1465" customFormat="false" ht="12.8" hidden="false" customHeight="false" outlineLevel="0" collapsed="false">
      <c r="A1465" s="0" t="s">
        <v>2006</v>
      </c>
    </row>
    <row r="1466" customFormat="false" ht="12.8" hidden="false" customHeight="false" outlineLevel="0" collapsed="false">
      <c r="A1466" s="0" t="s">
        <v>2007</v>
      </c>
    </row>
    <row r="1467" customFormat="false" ht="12.8" hidden="false" customHeight="false" outlineLevel="0" collapsed="false">
      <c r="A1467" s="0" t="s">
        <v>2008</v>
      </c>
    </row>
    <row r="1468" customFormat="false" ht="12.8" hidden="false" customHeight="false" outlineLevel="0" collapsed="false">
      <c r="A1468" s="0" t="s">
        <v>2009</v>
      </c>
    </row>
    <row r="1469" customFormat="false" ht="12.8" hidden="false" customHeight="false" outlineLevel="0" collapsed="false">
      <c r="A1469" s="0" t="s">
        <v>2010</v>
      </c>
    </row>
    <row r="1470" customFormat="false" ht="12.8" hidden="false" customHeight="false" outlineLevel="0" collapsed="false">
      <c r="A1470" s="0" t="s">
        <v>2011</v>
      </c>
    </row>
    <row r="1471" customFormat="false" ht="12.8" hidden="false" customHeight="false" outlineLevel="0" collapsed="false">
      <c r="A1471" s="0" t="s">
        <v>2012</v>
      </c>
    </row>
    <row r="1472" customFormat="false" ht="12.8" hidden="false" customHeight="false" outlineLevel="0" collapsed="false">
      <c r="A1472" s="0" t="s">
        <v>2013</v>
      </c>
    </row>
    <row r="1473" customFormat="false" ht="12.8" hidden="false" customHeight="false" outlineLevel="0" collapsed="false">
      <c r="A1473" s="0" t="s">
        <v>2014</v>
      </c>
    </row>
    <row r="1474" customFormat="false" ht="12.8" hidden="false" customHeight="false" outlineLevel="0" collapsed="false">
      <c r="A1474" s="0" t="s">
        <v>2015</v>
      </c>
    </row>
    <row r="1475" customFormat="false" ht="12.8" hidden="false" customHeight="false" outlineLevel="0" collapsed="false">
      <c r="A1475" s="0" t="s">
        <v>2016</v>
      </c>
    </row>
    <row r="1476" customFormat="false" ht="12.8" hidden="false" customHeight="false" outlineLevel="0" collapsed="false">
      <c r="A1476" s="0" t="s">
        <v>2017</v>
      </c>
    </row>
    <row r="1477" customFormat="false" ht="12.8" hidden="false" customHeight="false" outlineLevel="0" collapsed="false">
      <c r="A1477" s="0" t="s">
        <v>2018</v>
      </c>
    </row>
    <row r="1478" customFormat="false" ht="12.8" hidden="false" customHeight="false" outlineLevel="0" collapsed="false">
      <c r="A1478" s="0" t="s">
        <v>1682</v>
      </c>
    </row>
    <row r="1479" customFormat="false" ht="12.8" hidden="false" customHeight="false" outlineLevel="0" collapsed="false">
      <c r="A1479" s="0" t="s">
        <v>2019</v>
      </c>
    </row>
    <row r="1480" customFormat="false" ht="12.8" hidden="false" customHeight="false" outlineLevel="0" collapsed="false">
      <c r="A1480" s="0" t="s">
        <v>2020</v>
      </c>
    </row>
    <row r="1481" customFormat="false" ht="12.8" hidden="false" customHeight="false" outlineLevel="0" collapsed="false">
      <c r="A1481" s="0" t="s">
        <v>2021</v>
      </c>
    </row>
    <row r="1482" customFormat="false" ht="12.8" hidden="false" customHeight="false" outlineLevel="0" collapsed="false">
      <c r="A1482" s="0" t="s">
        <v>2022</v>
      </c>
    </row>
    <row r="1483" customFormat="false" ht="12.8" hidden="false" customHeight="false" outlineLevel="0" collapsed="false">
      <c r="A1483" s="0" t="s">
        <v>2023</v>
      </c>
    </row>
    <row r="1484" customFormat="false" ht="12.8" hidden="false" customHeight="false" outlineLevel="0" collapsed="false">
      <c r="A1484" s="0" t="s">
        <v>2024</v>
      </c>
    </row>
    <row r="1485" customFormat="false" ht="12.8" hidden="false" customHeight="false" outlineLevel="0" collapsed="false">
      <c r="A1485" s="0" t="s">
        <v>2025</v>
      </c>
    </row>
    <row r="1486" customFormat="false" ht="12.8" hidden="false" customHeight="false" outlineLevel="0" collapsed="false">
      <c r="A1486" s="0" t="s">
        <v>2026</v>
      </c>
    </row>
    <row r="1487" customFormat="false" ht="12.8" hidden="false" customHeight="false" outlineLevel="0" collapsed="false">
      <c r="A1487" s="0" t="s">
        <v>2027</v>
      </c>
    </row>
    <row r="1488" customFormat="false" ht="12.8" hidden="false" customHeight="false" outlineLevel="0" collapsed="false">
      <c r="A1488" s="0" t="s">
        <v>2028</v>
      </c>
    </row>
    <row r="1489" customFormat="false" ht="12.8" hidden="false" customHeight="false" outlineLevel="0" collapsed="false">
      <c r="A1489" s="0" t="s">
        <v>2029</v>
      </c>
    </row>
    <row r="1490" customFormat="false" ht="12.8" hidden="false" customHeight="false" outlineLevel="0" collapsed="false">
      <c r="A1490" s="0" t="s">
        <v>2030</v>
      </c>
    </row>
    <row r="1491" customFormat="false" ht="12.8" hidden="false" customHeight="false" outlineLevel="0" collapsed="false">
      <c r="A1491" s="0" t="s">
        <v>2031</v>
      </c>
    </row>
    <row r="1492" customFormat="false" ht="12.8" hidden="false" customHeight="false" outlineLevel="0" collapsed="false">
      <c r="A1492" s="0" t="s">
        <v>2032</v>
      </c>
    </row>
    <row r="1493" customFormat="false" ht="12.8" hidden="false" customHeight="false" outlineLevel="0" collapsed="false">
      <c r="A1493" s="0" t="s">
        <v>2033</v>
      </c>
    </row>
    <row r="1494" customFormat="false" ht="12.8" hidden="false" customHeight="false" outlineLevel="0" collapsed="false">
      <c r="A1494" s="0" t="s">
        <v>2034</v>
      </c>
    </row>
    <row r="1495" customFormat="false" ht="12.8" hidden="false" customHeight="false" outlineLevel="0" collapsed="false">
      <c r="A1495" s="0" t="s">
        <v>2035</v>
      </c>
    </row>
    <row r="1496" customFormat="false" ht="12.8" hidden="false" customHeight="false" outlineLevel="0" collapsed="false">
      <c r="A1496" s="0" t="s">
        <v>2036</v>
      </c>
    </row>
    <row r="1497" customFormat="false" ht="12.8" hidden="false" customHeight="false" outlineLevel="0" collapsed="false">
      <c r="A1497" s="0" t="s">
        <v>2037</v>
      </c>
    </row>
    <row r="1498" customFormat="false" ht="12.8" hidden="false" customHeight="false" outlineLevel="0" collapsed="false">
      <c r="A1498" s="0" t="s">
        <v>2038</v>
      </c>
    </row>
    <row r="1499" customFormat="false" ht="12.8" hidden="false" customHeight="false" outlineLevel="0" collapsed="false">
      <c r="A1499" s="0" t="s">
        <v>2039</v>
      </c>
    </row>
    <row r="1500" customFormat="false" ht="12.8" hidden="false" customHeight="false" outlineLevel="0" collapsed="false">
      <c r="A1500" s="0" t="s">
        <v>2040</v>
      </c>
    </row>
    <row r="1501" customFormat="false" ht="12.8" hidden="false" customHeight="false" outlineLevel="0" collapsed="false">
      <c r="A1501" s="0" t="s">
        <v>2041</v>
      </c>
    </row>
    <row r="1502" customFormat="false" ht="12.8" hidden="false" customHeight="false" outlineLevel="0" collapsed="false">
      <c r="A1502" s="0" t="s">
        <v>2042</v>
      </c>
    </row>
    <row r="1503" customFormat="false" ht="12.8" hidden="false" customHeight="false" outlineLevel="0" collapsed="false">
      <c r="A1503" s="0" t="s">
        <v>2043</v>
      </c>
    </row>
    <row r="1504" customFormat="false" ht="12.8" hidden="false" customHeight="false" outlineLevel="0" collapsed="false">
      <c r="A1504" s="0" t="s">
        <v>2044</v>
      </c>
    </row>
    <row r="1505" customFormat="false" ht="12.8" hidden="false" customHeight="false" outlineLevel="0" collapsed="false">
      <c r="A1505" s="0" t="s">
        <v>2045</v>
      </c>
    </row>
    <row r="1506" customFormat="false" ht="12.8" hidden="false" customHeight="false" outlineLevel="0" collapsed="false">
      <c r="A1506" s="0" t="s">
        <v>2046</v>
      </c>
    </row>
    <row r="1507" customFormat="false" ht="12.8" hidden="false" customHeight="false" outlineLevel="0" collapsed="false">
      <c r="A1507" s="0" t="s">
        <v>2047</v>
      </c>
    </row>
    <row r="1508" customFormat="false" ht="12.8" hidden="false" customHeight="false" outlineLevel="0" collapsed="false">
      <c r="A1508" s="0" t="s">
        <v>2048</v>
      </c>
    </row>
    <row r="1509" customFormat="false" ht="12.8" hidden="false" customHeight="false" outlineLevel="0" collapsed="false">
      <c r="A1509" s="0" t="s">
        <v>2049</v>
      </c>
    </row>
    <row r="1510" customFormat="false" ht="12.8" hidden="false" customHeight="false" outlineLevel="0" collapsed="false">
      <c r="A1510" s="0" t="s">
        <v>2050</v>
      </c>
    </row>
    <row r="1511" customFormat="false" ht="12.8" hidden="false" customHeight="false" outlineLevel="0" collapsed="false">
      <c r="A1511" s="0" t="s">
        <v>2051</v>
      </c>
    </row>
    <row r="1512" customFormat="false" ht="12.8" hidden="false" customHeight="false" outlineLevel="0" collapsed="false">
      <c r="A1512" s="0" t="s">
        <v>2052</v>
      </c>
    </row>
    <row r="1513" customFormat="false" ht="12.8" hidden="false" customHeight="false" outlineLevel="0" collapsed="false">
      <c r="A1513" s="0" t="s">
        <v>2053</v>
      </c>
    </row>
    <row r="1514" customFormat="false" ht="12.8" hidden="false" customHeight="false" outlineLevel="0" collapsed="false">
      <c r="A1514" s="0" t="s">
        <v>2054</v>
      </c>
    </row>
    <row r="1515" customFormat="false" ht="12.8" hidden="false" customHeight="false" outlineLevel="0" collapsed="false">
      <c r="A1515" s="0" t="s">
        <v>2055</v>
      </c>
    </row>
    <row r="1516" customFormat="false" ht="12.8" hidden="false" customHeight="false" outlineLevel="0" collapsed="false">
      <c r="A1516" s="0" t="s">
        <v>2056</v>
      </c>
    </row>
    <row r="1517" customFormat="false" ht="12.8" hidden="false" customHeight="false" outlineLevel="0" collapsed="false">
      <c r="A1517" s="0" t="s">
        <v>2057</v>
      </c>
    </row>
    <row r="1518" customFormat="false" ht="12.8" hidden="false" customHeight="false" outlineLevel="0" collapsed="false">
      <c r="A1518" s="0" t="s">
        <v>2058</v>
      </c>
    </row>
    <row r="1519" customFormat="false" ht="12.8" hidden="false" customHeight="false" outlineLevel="0" collapsed="false">
      <c r="A1519" s="0" t="s">
        <v>2059</v>
      </c>
    </row>
    <row r="1520" customFormat="false" ht="12.8" hidden="false" customHeight="false" outlineLevel="0" collapsed="false">
      <c r="A1520" s="0" t="s">
        <v>2060</v>
      </c>
    </row>
    <row r="1521" customFormat="false" ht="12.8" hidden="false" customHeight="false" outlineLevel="0" collapsed="false">
      <c r="A1521" s="0" t="s">
        <v>2061</v>
      </c>
    </row>
    <row r="1522" customFormat="false" ht="12.8" hidden="false" customHeight="false" outlineLevel="0" collapsed="false">
      <c r="A1522" s="0" t="s">
        <v>2062</v>
      </c>
    </row>
    <row r="1523" customFormat="false" ht="12.8" hidden="false" customHeight="false" outlineLevel="0" collapsed="false">
      <c r="A1523" s="0" t="s">
        <v>2063</v>
      </c>
    </row>
    <row r="1524" customFormat="false" ht="12.8" hidden="false" customHeight="false" outlineLevel="0" collapsed="false">
      <c r="A1524" s="0" t="s">
        <v>2064</v>
      </c>
    </row>
    <row r="1525" customFormat="false" ht="12.8" hidden="false" customHeight="false" outlineLevel="0" collapsed="false">
      <c r="A1525" s="0" t="s">
        <v>2065</v>
      </c>
    </row>
    <row r="1526" customFormat="false" ht="12.8" hidden="false" customHeight="false" outlineLevel="0" collapsed="false">
      <c r="A1526" s="0" t="s">
        <v>2066</v>
      </c>
    </row>
    <row r="1527" customFormat="false" ht="12.8" hidden="false" customHeight="false" outlineLevel="0" collapsed="false">
      <c r="A1527" s="0" t="s">
        <v>2067</v>
      </c>
    </row>
    <row r="1528" customFormat="false" ht="12.8" hidden="false" customHeight="false" outlineLevel="0" collapsed="false">
      <c r="A1528" s="0" t="s">
        <v>2068</v>
      </c>
    </row>
    <row r="1529" customFormat="false" ht="12.8" hidden="false" customHeight="false" outlineLevel="0" collapsed="false">
      <c r="A1529" s="0" t="s">
        <v>2069</v>
      </c>
    </row>
    <row r="1530" customFormat="false" ht="12.8" hidden="false" customHeight="false" outlineLevel="0" collapsed="false">
      <c r="A1530" s="0" t="s">
        <v>2070</v>
      </c>
    </row>
    <row r="1531" customFormat="false" ht="12.8" hidden="false" customHeight="false" outlineLevel="0" collapsed="false">
      <c r="A1531" s="0" t="s">
        <v>2071</v>
      </c>
    </row>
    <row r="1532" customFormat="false" ht="12.8" hidden="false" customHeight="false" outlineLevel="0" collapsed="false">
      <c r="A1532" s="0" t="s">
        <v>2072</v>
      </c>
    </row>
    <row r="1533" customFormat="false" ht="12.8" hidden="false" customHeight="false" outlineLevel="0" collapsed="false">
      <c r="A1533" s="0" t="s">
        <v>2073</v>
      </c>
    </row>
    <row r="1534" customFormat="false" ht="12.8" hidden="false" customHeight="false" outlineLevel="0" collapsed="false">
      <c r="A1534" s="0" t="s">
        <v>2074</v>
      </c>
    </row>
    <row r="1535" customFormat="false" ht="12.8" hidden="false" customHeight="false" outlineLevel="0" collapsed="false">
      <c r="A1535" s="0" t="s">
        <v>2075</v>
      </c>
    </row>
    <row r="1536" customFormat="false" ht="12.8" hidden="false" customHeight="false" outlineLevel="0" collapsed="false">
      <c r="A1536" s="0" t="s">
        <v>2076</v>
      </c>
    </row>
    <row r="1537" customFormat="false" ht="12.8" hidden="false" customHeight="false" outlineLevel="0" collapsed="false">
      <c r="A1537" s="0" t="s">
        <v>2077</v>
      </c>
    </row>
    <row r="1538" customFormat="false" ht="12.8" hidden="false" customHeight="false" outlineLevel="0" collapsed="false">
      <c r="A1538" s="0" t="s">
        <v>2078</v>
      </c>
    </row>
    <row r="1539" customFormat="false" ht="12.8" hidden="false" customHeight="false" outlineLevel="0" collapsed="false">
      <c r="A1539" s="0" t="s">
        <v>2079</v>
      </c>
    </row>
    <row r="1540" customFormat="false" ht="12.8" hidden="false" customHeight="false" outlineLevel="0" collapsed="false">
      <c r="A1540" s="0" t="s">
        <v>2080</v>
      </c>
      <c r="B1540" s="0" t="s">
        <v>2081</v>
      </c>
      <c r="C1540" s="0" t="s">
        <v>2082</v>
      </c>
      <c r="D1540" s="0" t="s">
        <v>2083</v>
      </c>
      <c r="E1540" s="0" t="s">
        <v>2084</v>
      </c>
      <c r="F1540" s="0" t="s">
        <v>2085</v>
      </c>
      <c r="G1540" s="0" t="s">
        <v>2086</v>
      </c>
      <c r="H1540" s="0" t="s">
        <v>2087</v>
      </c>
      <c r="I1540" s="0" t="s">
        <v>2088</v>
      </c>
      <c r="J1540" s="0" t="s">
        <v>2089</v>
      </c>
      <c r="K1540" s="0" t="s">
        <v>2090</v>
      </c>
      <c r="L1540" s="0" t="s">
        <v>2091</v>
      </c>
      <c r="M1540" s="0" t="s">
        <v>2092</v>
      </c>
      <c r="N1540" s="0" t="s">
        <v>2093</v>
      </c>
    </row>
    <row r="1541" customFormat="false" ht="12.8" hidden="false" customHeight="false" outlineLevel="0" collapsed="false">
      <c r="A1541" s="0" t="s">
        <v>2094</v>
      </c>
    </row>
    <row r="1542" customFormat="false" ht="12.8" hidden="false" customHeight="false" outlineLevel="0" collapsed="false">
      <c r="A1542" s="0" t="s">
        <v>2095</v>
      </c>
      <c r="B1542" s="0" t="s">
        <v>2096</v>
      </c>
      <c r="C1542" s="0" t="s">
        <v>2097</v>
      </c>
      <c r="D1542" s="0" t="s">
        <v>2098</v>
      </c>
    </row>
    <row r="1543" customFormat="false" ht="12.8" hidden="false" customHeight="false" outlineLevel="0" collapsed="false">
      <c r="A1543" s="0" t="s">
        <v>2099</v>
      </c>
    </row>
    <row r="1544" customFormat="false" ht="12.8" hidden="false" customHeight="false" outlineLevel="0" collapsed="false">
      <c r="A1544" s="0" t="s">
        <v>2100</v>
      </c>
    </row>
    <row r="1545" customFormat="false" ht="12.8" hidden="false" customHeight="false" outlineLevel="0" collapsed="false">
      <c r="A1545" s="0" t="s">
        <v>2101</v>
      </c>
    </row>
    <row r="1546" customFormat="false" ht="12.8" hidden="false" customHeight="false" outlineLevel="0" collapsed="false">
      <c r="A1546" s="0" t="s">
        <v>2102</v>
      </c>
    </row>
    <row r="1547" customFormat="false" ht="12.8" hidden="false" customHeight="false" outlineLevel="0" collapsed="false">
      <c r="A1547" s="0" t="s">
        <v>2103</v>
      </c>
    </row>
    <row r="1548" customFormat="false" ht="12.8" hidden="false" customHeight="false" outlineLevel="0" collapsed="false">
      <c r="A1548" s="0" t="s">
        <v>2104</v>
      </c>
    </row>
    <row r="1549" customFormat="false" ht="12.8" hidden="false" customHeight="false" outlineLevel="0" collapsed="false">
      <c r="A1549" s="0" t="s">
        <v>2105</v>
      </c>
      <c r="B1549" s="0" t="s">
        <v>2106</v>
      </c>
      <c r="C1549" s="0" t="s">
        <v>2107</v>
      </c>
    </row>
    <row r="1550" customFormat="false" ht="12.8" hidden="false" customHeight="false" outlineLevel="0" collapsed="false">
      <c r="A1550" s="0" t="s">
        <v>2108</v>
      </c>
    </row>
    <row r="1551" customFormat="false" ht="12.8" hidden="false" customHeight="false" outlineLevel="0" collapsed="false">
      <c r="A1551" s="0" t="s">
        <v>2109</v>
      </c>
    </row>
    <row r="1552" customFormat="false" ht="12.8" hidden="false" customHeight="false" outlineLevel="0" collapsed="false">
      <c r="A1552" s="0" t="s">
        <v>2110</v>
      </c>
    </row>
    <row r="1553" customFormat="false" ht="12.8" hidden="false" customHeight="false" outlineLevel="0" collapsed="false">
      <c r="A1553" s="0" t="s">
        <v>2111</v>
      </c>
      <c r="B1553" s="0" t="s">
        <v>2112</v>
      </c>
    </row>
    <row r="1555" customFormat="false" ht="12.8" hidden="false" customHeight="false" outlineLevel="0" collapsed="false">
      <c r="A1555" s="0" t="s">
        <v>2113</v>
      </c>
      <c r="B1555" s="0" t="n">
        <v>176</v>
      </c>
      <c r="C1555" s="0" t="n">
        <v>0</v>
      </c>
      <c r="D1555" s="0" t="s">
        <v>1434</v>
      </c>
      <c r="E1555" s="0" t="s">
        <v>2114</v>
      </c>
      <c r="F1555" s="0" t="s">
        <v>2115</v>
      </c>
      <c r="G1555" s="0" t="s">
        <v>2116</v>
      </c>
      <c r="H1555" s="0" t="s">
        <v>2117</v>
      </c>
      <c r="I1555" s="0" t="s">
        <v>2118</v>
      </c>
      <c r="J1555" s="0" t="s">
        <v>2119</v>
      </c>
      <c r="K1555" s="0" t="s">
        <v>2120</v>
      </c>
      <c r="L1555" s="0" t="n">
        <v>91</v>
      </c>
      <c r="M1555" s="0" t="n">
        <v>55</v>
      </c>
      <c r="N1555" s="0" t="s">
        <v>1434</v>
      </c>
      <c r="O1555" s="0" t="s">
        <v>2121</v>
      </c>
    </row>
    <row r="1556" customFormat="false" ht="12.8" hidden="false" customHeight="false" outlineLevel="0" collapsed="false">
      <c r="A1556" s="0" t="s">
        <v>2122</v>
      </c>
      <c r="B1556" s="0" t="s">
        <v>2123</v>
      </c>
    </row>
    <row r="1557" customFormat="false" ht="12.8" hidden="false" customHeight="false" outlineLevel="0" collapsed="false">
      <c r="A1557" s="0" t="s">
        <v>2124</v>
      </c>
    </row>
    <row r="1558" customFormat="false" ht="12.8" hidden="false" customHeight="false" outlineLevel="0" collapsed="false">
      <c r="A1558" s="0" t="s">
        <v>2125</v>
      </c>
      <c r="B1558" s="0" t="s">
        <v>2126</v>
      </c>
    </row>
    <row r="1559" customFormat="false" ht="12.8" hidden="false" customHeight="false" outlineLevel="0" collapsed="false">
      <c r="A1559" s="0" t="s">
        <v>2127</v>
      </c>
    </row>
    <row r="1560" customFormat="false" ht="12.8" hidden="false" customHeight="false" outlineLevel="0" collapsed="false">
      <c r="A1560" s="0" t="s">
        <v>2128</v>
      </c>
    </row>
    <row r="1562" customFormat="false" ht="12.8" hidden="false" customHeight="false" outlineLevel="0" collapsed="false">
      <c r="A1562" s="0" t="s">
        <v>2129</v>
      </c>
    </row>
    <row r="1563" customFormat="false" ht="12.8" hidden="false" customHeight="false" outlineLevel="0" collapsed="false">
      <c r="A1563" s="0" t="s">
        <v>2130</v>
      </c>
    </row>
    <row r="1564" customFormat="false" ht="12.8" hidden="false" customHeight="false" outlineLevel="0" collapsed="false">
      <c r="A1564" s="0" t="s">
        <v>2131</v>
      </c>
    </row>
    <row r="1566" customFormat="false" ht="12.8" hidden="false" customHeight="false" outlineLevel="0" collapsed="false">
      <c r="A1566" s="0" t="s">
        <v>2132</v>
      </c>
      <c r="B1566" s="0" t="s">
        <v>2133</v>
      </c>
    </row>
    <row r="1567" customFormat="false" ht="12.8" hidden="false" customHeight="false" outlineLevel="0" collapsed="false">
      <c r="A1567" s="0" t="s">
        <v>2134</v>
      </c>
    </row>
    <row r="1569" customFormat="false" ht="12.8" hidden="false" customHeight="false" outlineLevel="0" collapsed="false">
      <c r="A1569" s="0" t="s">
        <v>2135</v>
      </c>
    </row>
    <row r="1570" customFormat="false" ht="12.8" hidden="false" customHeight="false" outlineLevel="0" collapsed="false">
      <c r="A1570" s="0" t="s">
        <v>2136</v>
      </c>
      <c r="B1570" s="0" t="s">
        <v>2137</v>
      </c>
      <c r="C1570" s="0" t="s">
        <v>2138</v>
      </c>
    </row>
    <row r="1571" customFormat="false" ht="12.8" hidden="false" customHeight="false" outlineLevel="0" collapsed="false">
      <c r="A1571" s="0" t="s">
        <v>2139</v>
      </c>
    </row>
    <row r="1572" customFormat="false" ht="12.8" hidden="false" customHeight="false" outlineLevel="0" collapsed="false">
      <c r="A1572" s="0" t="s">
        <v>2140</v>
      </c>
    </row>
    <row r="1573" customFormat="false" ht="12.8" hidden="false" customHeight="false" outlineLevel="0" collapsed="false">
      <c r="A1573" s="0" t="s">
        <v>2141</v>
      </c>
    </row>
    <row r="1574" customFormat="false" ht="12.8" hidden="false" customHeight="false" outlineLevel="0" collapsed="false">
      <c r="A1574" s="0" t="s">
        <v>2142</v>
      </c>
    </row>
    <row r="1576" customFormat="false" ht="12.8" hidden="false" customHeight="false" outlineLevel="0" collapsed="false">
      <c r="A1576" s="0" t="s">
        <v>2143</v>
      </c>
      <c r="B1576" s="0" t="s">
        <v>2144</v>
      </c>
      <c r="C1576" s="0" t="s">
        <v>2145</v>
      </c>
      <c r="D1576" s="0" t="s">
        <v>2146</v>
      </c>
    </row>
    <row r="1577" customFormat="false" ht="12.8" hidden="false" customHeight="false" outlineLevel="0" collapsed="false">
      <c r="A1577" s="0" t="s">
        <v>2147</v>
      </c>
    </row>
    <row r="1578" customFormat="false" ht="12.8" hidden="false" customHeight="false" outlineLevel="0" collapsed="false">
      <c r="A1578" s="0" t="s">
        <v>2131</v>
      </c>
    </row>
    <row r="1580" customFormat="false" ht="12.8" hidden="false" customHeight="false" outlineLevel="0" collapsed="false">
      <c r="A1580" s="0" t="s">
        <v>2148</v>
      </c>
    </row>
    <row r="1581" customFormat="false" ht="12.8" hidden="false" customHeight="false" outlineLevel="0" collapsed="false">
      <c r="A1581" s="0" t="s">
        <v>2149</v>
      </c>
    </row>
    <row r="1582" customFormat="false" ht="12.8" hidden="false" customHeight="false" outlineLevel="0" collapsed="false">
      <c r="A1582" s="0" t="s">
        <v>2150</v>
      </c>
    </row>
    <row r="1583" customFormat="false" ht="12.8" hidden="false" customHeight="false" outlineLevel="0" collapsed="false">
      <c r="A1583" s="0" t="s">
        <v>2151</v>
      </c>
    </row>
    <row r="1584" customFormat="false" ht="12.8" hidden="false" customHeight="false" outlineLevel="0" collapsed="false">
      <c r="A1584" s="0" t="s">
        <v>2152</v>
      </c>
    </row>
    <row r="1586" customFormat="false" ht="12.8" hidden="false" customHeight="false" outlineLevel="0" collapsed="false">
      <c r="A1586" s="0" t="s">
        <v>2153</v>
      </c>
    </row>
    <row r="1587" customFormat="false" ht="12.8" hidden="false" customHeight="false" outlineLevel="0" collapsed="false">
      <c r="A1587" s="0" t="s">
        <v>2154</v>
      </c>
      <c r="B1587" s="0" t="s">
        <v>2155</v>
      </c>
      <c r="C1587" s="0" t="s">
        <v>2156</v>
      </c>
    </row>
    <row r="1588" customFormat="false" ht="12.8" hidden="false" customHeight="false" outlineLevel="0" collapsed="false">
      <c r="A1588" s="0" t="s">
        <v>2157</v>
      </c>
      <c r="B1588" s="0" t="s">
        <v>2158</v>
      </c>
    </row>
    <row r="1589" customFormat="false" ht="12.8" hidden="false" customHeight="false" outlineLevel="0" collapsed="false">
      <c r="A1589" s="0" t="s">
        <v>2159</v>
      </c>
    </row>
    <row r="1590" customFormat="false" ht="12.8" hidden="false" customHeight="false" outlineLevel="0" collapsed="false">
      <c r="A1590" s="0" t="s">
        <v>2131</v>
      </c>
    </row>
    <row r="1591" customFormat="false" ht="12.8" hidden="false" customHeight="false" outlineLevel="0" collapsed="false">
      <c r="A1591" s="0" t="s">
        <v>2160</v>
      </c>
    </row>
    <row r="1592" customFormat="false" ht="12.8" hidden="false" customHeight="false" outlineLevel="0" collapsed="false">
      <c r="A1592" s="0" t="s">
        <v>2161</v>
      </c>
      <c r="B1592" s="0" t="s">
        <v>2162</v>
      </c>
    </row>
    <row r="1593" customFormat="false" ht="12.8" hidden="false" customHeight="false" outlineLevel="0" collapsed="false">
      <c r="A1593" s="0" t="s">
        <v>2163</v>
      </c>
    </row>
    <row r="1594" customFormat="false" ht="12.8" hidden="false" customHeight="false" outlineLevel="0" collapsed="false">
      <c r="A1594" s="0" t="s">
        <v>2164</v>
      </c>
    </row>
    <row r="1595" customFormat="false" ht="12.8" hidden="false" customHeight="false" outlineLevel="0" collapsed="false">
      <c r="A1595" s="0" t="s">
        <v>2165</v>
      </c>
    </row>
    <row r="1596" customFormat="false" ht="12.8" hidden="false" customHeight="false" outlineLevel="0" collapsed="false">
      <c r="A1596" s="0" t="s">
        <v>2166</v>
      </c>
    </row>
    <row r="1597" customFormat="false" ht="12.8" hidden="false" customHeight="false" outlineLevel="0" collapsed="false">
      <c r="A1597" s="0" t="s">
        <v>2167</v>
      </c>
    </row>
    <row r="1598" customFormat="false" ht="12.8" hidden="false" customHeight="false" outlineLevel="0" collapsed="false">
      <c r="A1598" s="0" t="s">
        <v>2168</v>
      </c>
    </row>
    <row r="1599" customFormat="false" ht="12.8" hidden="false" customHeight="false" outlineLevel="0" collapsed="false">
      <c r="A1599" s="0" t="s">
        <v>2169</v>
      </c>
    </row>
    <row r="1600" customFormat="false" ht="12.8" hidden="false" customHeight="false" outlineLevel="0" collapsed="false">
      <c r="A1600" s="0" t="s">
        <v>2170</v>
      </c>
    </row>
    <row r="1601" customFormat="false" ht="12.8" hidden="false" customHeight="false" outlineLevel="0" collapsed="false">
      <c r="A1601" s="0" t="s">
        <v>2171</v>
      </c>
    </row>
    <row r="1602" customFormat="false" ht="12.8" hidden="false" customHeight="false" outlineLevel="0" collapsed="false">
      <c r="A1602" s="0" t="s">
        <v>2172</v>
      </c>
    </row>
    <row r="1603" customFormat="false" ht="12.8" hidden="false" customHeight="false" outlineLevel="0" collapsed="false">
      <c r="A1603" s="0" t="s">
        <v>2173</v>
      </c>
    </row>
    <row r="1604" customFormat="false" ht="12.8" hidden="false" customHeight="false" outlineLevel="0" collapsed="false">
      <c r="A1604" s="0" t="s">
        <v>2174</v>
      </c>
    </row>
    <row r="1605" customFormat="false" ht="12.8" hidden="false" customHeight="false" outlineLevel="0" collapsed="false">
      <c r="A1605" s="0" t="s">
        <v>2175</v>
      </c>
    </row>
    <row r="1606" customFormat="false" ht="12.8" hidden="false" customHeight="false" outlineLevel="0" collapsed="false">
      <c r="A1606" s="0" t="s">
        <v>2176</v>
      </c>
    </row>
    <row r="1607" customFormat="false" ht="12.8" hidden="false" customHeight="false" outlineLevel="0" collapsed="false">
      <c r="A1607" s="0" t="s">
        <v>2177</v>
      </c>
    </row>
    <row r="1608" customFormat="false" ht="12.8" hidden="false" customHeight="false" outlineLevel="0" collapsed="false">
      <c r="A1608" s="0" t="s">
        <v>2178</v>
      </c>
    </row>
    <row r="1609" customFormat="false" ht="12.8" hidden="false" customHeight="false" outlineLevel="0" collapsed="false">
      <c r="A1609" s="0" t="s">
        <v>2179</v>
      </c>
    </row>
    <row r="1610" customFormat="false" ht="12.8" hidden="false" customHeight="false" outlineLevel="0" collapsed="false">
      <c r="A1610" s="0" t="s">
        <v>2180</v>
      </c>
    </row>
    <row r="1611" customFormat="false" ht="12.8" hidden="false" customHeight="false" outlineLevel="0" collapsed="false">
      <c r="A1611" s="0" t="s">
        <v>2181</v>
      </c>
    </row>
    <row r="1612" customFormat="false" ht="12.8" hidden="false" customHeight="false" outlineLevel="0" collapsed="false">
      <c r="A1612" s="0" t="s">
        <v>2182</v>
      </c>
    </row>
    <row r="1613" customFormat="false" ht="12.8" hidden="false" customHeight="false" outlineLevel="0" collapsed="false">
      <c r="A1613" s="0" t="s">
        <v>2183</v>
      </c>
    </row>
    <row r="1614" customFormat="false" ht="12.8" hidden="false" customHeight="false" outlineLevel="0" collapsed="false">
      <c r="A1614" s="0" t="s">
        <v>2184</v>
      </c>
    </row>
    <row r="1615" customFormat="false" ht="12.8" hidden="false" customHeight="false" outlineLevel="0" collapsed="false">
      <c r="A1615" s="0" t="s">
        <v>2185</v>
      </c>
    </row>
    <row r="1616" customFormat="false" ht="12.8" hidden="false" customHeight="false" outlineLevel="0" collapsed="false">
      <c r="A1616" s="0" t="s">
        <v>2186</v>
      </c>
      <c r="B1616" s="0" t="s">
        <v>2187</v>
      </c>
      <c r="C1616" s="0" t="s">
        <v>2188</v>
      </c>
      <c r="D1616" s="0" t="s">
        <v>2189</v>
      </c>
      <c r="E1616" s="0" t="s">
        <v>2190</v>
      </c>
    </row>
    <row r="1617" customFormat="false" ht="12.8" hidden="false" customHeight="false" outlineLevel="0" collapsed="false">
      <c r="A1617" s="0" t="s">
        <v>2191</v>
      </c>
    </row>
    <row r="1618" customFormat="false" ht="12.8" hidden="false" customHeight="false" outlineLevel="0" collapsed="false">
      <c r="A1618" s="0" t="s">
        <v>2192</v>
      </c>
    </row>
    <row r="1619" customFormat="false" ht="12.8" hidden="false" customHeight="false" outlineLevel="0" collapsed="false">
      <c r="A1619" s="0" t="s">
        <v>2193</v>
      </c>
    </row>
    <row r="1620" customFormat="false" ht="12.8" hidden="false" customHeight="false" outlineLevel="0" collapsed="false">
      <c r="A1620" s="0" t="s">
        <v>2194</v>
      </c>
    </row>
    <row r="1621" customFormat="false" ht="12.8" hidden="false" customHeight="false" outlineLevel="0" collapsed="false">
      <c r="A1621" s="0" t="s">
        <v>2195</v>
      </c>
    </row>
    <row r="1622" customFormat="false" ht="12.8" hidden="false" customHeight="false" outlineLevel="0" collapsed="false">
      <c r="A1622" s="0" t="s">
        <v>2196</v>
      </c>
    </row>
    <row r="1623" customFormat="false" ht="12.8" hidden="false" customHeight="false" outlineLevel="0" collapsed="false">
      <c r="A1623" s="0" t="s">
        <v>2197</v>
      </c>
    </row>
    <row r="1624" customFormat="false" ht="12.8" hidden="false" customHeight="false" outlineLevel="0" collapsed="false">
      <c r="A1624" s="0" t="s">
        <v>2198</v>
      </c>
    </row>
    <row r="1625" customFormat="false" ht="12.8" hidden="false" customHeight="false" outlineLevel="0" collapsed="false">
      <c r="A1625" s="0" t="s">
        <v>2199</v>
      </c>
    </row>
    <row r="1626" customFormat="false" ht="12.8" hidden="false" customHeight="false" outlineLevel="0" collapsed="false">
      <c r="A1626" s="0" t="s">
        <v>2200</v>
      </c>
    </row>
    <row r="1627" customFormat="false" ht="12.8" hidden="false" customHeight="false" outlineLevel="0" collapsed="false">
      <c r="A1627" s="0" t="s">
        <v>2201</v>
      </c>
    </row>
    <row r="1628" customFormat="false" ht="12.8" hidden="false" customHeight="false" outlineLevel="0" collapsed="false">
      <c r="A1628" s="0" t="s">
        <v>2202</v>
      </c>
    </row>
    <row r="1629" customFormat="false" ht="12.8" hidden="false" customHeight="false" outlineLevel="0" collapsed="false">
      <c r="A1629" s="0" t="s">
        <v>2203</v>
      </c>
    </row>
    <row r="1630" customFormat="false" ht="12.8" hidden="false" customHeight="false" outlineLevel="0" collapsed="false">
      <c r="A1630" s="0" t="s">
        <v>2204</v>
      </c>
    </row>
    <row r="1631" customFormat="false" ht="12.8" hidden="false" customHeight="false" outlineLevel="0" collapsed="false">
      <c r="A1631" s="0" t="s">
        <v>2205</v>
      </c>
    </row>
    <row r="1632" customFormat="false" ht="12.8" hidden="false" customHeight="false" outlineLevel="0" collapsed="false">
      <c r="A1632" s="0" t="s">
        <v>2206</v>
      </c>
    </row>
    <row r="1633" customFormat="false" ht="12.8" hidden="false" customHeight="false" outlineLevel="0" collapsed="false">
      <c r="A1633" s="0" t="s">
        <v>2207</v>
      </c>
    </row>
    <row r="1634" customFormat="false" ht="12.8" hidden="false" customHeight="false" outlineLevel="0" collapsed="false">
      <c r="A1634" s="0" t="s">
        <v>2208</v>
      </c>
    </row>
    <row r="1635" customFormat="false" ht="12.8" hidden="false" customHeight="false" outlineLevel="0" collapsed="false">
      <c r="A1635" s="0" t="s">
        <v>2209</v>
      </c>
    </row>
    <row r="1636" customFormat="false" ht="12.8" hidden="false" customHeight="false" outlineLevel="0" collapsed="false">
      <c r="A1636" s="0" t="s">
        <v>2210</v>
      </c>
    </row>
    <row r="1637" customFormat="false" ht="12.8" hidden="false" customHeight="false" outlineLevel="0" collapsed="false">
      <c r="A1637" s="0" t="s">
        <v>2211</v>
      </c>
    </row>
    <row r="1638" customFormat="false" ht="12.8" hidden="false" customHeight="false" outlineLevel="0" collapsed="false">
      <c r="A1638" s="0" t="s">
        <v>2212</v>
      </c>
    </row>
    <row r="1639" customFormat="false" ht="12.8" hidden="false" customHeight="false" outlineLevel="0" collapsed="false">
      <c r="A1639" s="0" t="s">
        <v>2213</v>
      </c>
    </row>
    <row r="1640" customFormat="false" ht="12.8" hidden="false" customHeight="false" outlineLevel="0" collapsed="false">
      <c r="A1640" s="0" t="s">
        <v>2214</v>
      </c>
    </row>
    <row r="1641" customFormat="false" ht="12.8" hidden="false" customHeight="false" outlineLevel="0" collapsed="false">
      <c r="A1641" s="0" t="s">
        <v>2215</v>
      </c>
    </row>
    <row r="1642" customFormat="false" ht="12.8" hidden="false" customHeight="false" outlineLevel="0" collapsed="false">
      <c r="A1642" s="0" t="s">
        <v>2216</v>
      </c>
    </row>
    <row r="1643" customFormat="false" ht="12.8" hidden="false" customHeight="false" outlineLevel="0" collapsed="false">
      <c r="A1643" s="0" t="s">
        <v>2217</v>
      </c>
    </row>
    <row r="1644" customFormat="false" ht="12.8" hidden="false" customHeight="false" outlineLevel="0" collapsed="false">
      <c r="A1644" s="0" t="s">
        <v>2218</v>
      </c>
    </row>
    <row r="1645" customFormat="false" ht="12.8" hidden="false" customHeight="false" outlineLevel="0" collapsed="false">
      <c r="A1645" s="0" t="s">
        <v>2219</v>
      </c>
    </row>
    <row r="1646" customFormat="false" ht="12.8" hidden="false" customHeight="false" outlineLevel="0" collapsed="false">
      <c r="A1646" s="0" t="s">
        <v>2220</v>
      </c>
    </row>
    <row r="1647" customFormat="false" ht="12.8" hidden="false" customHeight="false" outlineLevel="0" collapsed="false">
      <c r="A1647" s="0" t="s">
        <v>2221</v>
      </c>
    </row>
    <row r="1648" customFormat="false" ht="12.8" hidden="false" customHeight="false" outlineLevel="0" collapsed="false">
      <c r="A1648" s="0" t="s">
        <v>2222</v>
      </c>
      <c r="B1648" s="0" t="s">
        <v>2223</v>
      </c>
    </row>
    <row r="1649" customFormat="false" ht="12.8" hidden="false" customHeight="false" outlineLevel="0" collapsed="false">
      <c r="A1649" s="0" t="s">
        <v>2224</v>
      </c>
    </row>
    <row r="1650" customFormat="false" ht="12.8" hidden="false" customHeight="false" outlineLevel="0" collapsed="false">
      <c r="A1650" s="0" t="s">
        <v>2225</v>
      </c>
    </row>
    <row r="1651" customFormat="false" ht="12.8" hidden="false" customHeight="false" outlineLevel="0" collapsed="false">
      <c r="A1651" s="0" t="s">
        <v>2226</v>
      </c>
    </row>
    <row r="1652" customFormat="false" ht="12.8" hidden="false" customHeight="false" outlineLevel="0" collapsed="false">
      <c r="A1652" s="0" t="s">
        <v>2227</v>
      </c>
    </row>
    <row r="1653" customFormat="false" ht="12.8" hidden="false" customHeight="false" outlineLevel="0" collapsed="false">
      <c r="A1653" s="0" t="s">
        <v>2228</v>
      </c>
    </row>
    <row r="1654" customFormat="false" ht="12.8" hidden="false" customHeight="false" outlineLevel="0" collapsed="false">
      <c r="A1654" s="0" t="s">
        <v>2229</v>
      </c>
    </row>
    <row r="1655" customFormat="false" ht="12.8" hidden="false" customHeight="false" outlineLevel="0" collapsed="false">
      <c r="A1655" s="0" t="s">
        <v>2230</v>
      </c>
    </row>
    <row r="1656" customFormat="false" ht="12.8" hidden="false" customHeight="false" outlineLevel="0" collapsed="false">
      <c r="A1656" s="0" t="s">
        <v>2231</v>
      </c>
    </row>
    <row r="1657" customFormat="false" ht="12.8" hidden="false" customHeight="false" outlineLevel="0" collapsed="false">
      <c r="A1657" s="0" t="s">
        <v>2232</v>
      </c>
    </row>
    <row r="1658" customFormat="false" ht="12.8" hidden="false" customHeight="false" outlineLevel="0" collapsed="false">
      <c r="A1658" s="0" t="s">
        <v>2233</v>
      </c>
    </row>
    <row r="1659" customFormat="false" ht="12.8" hidden="false" customHeight="false" outlineLevel="0" collapsed="false">
      <c r="A1659" s="0" t="s">
        <v>2234</v>
      </c>
      <c r="B1659" s="0" t="s">
        <v>2235</v>
      </c>
    </row>
    <row r="1660" customFormat="false" ht="12.8" hidden="false" customHeight="false" outlineLevel="0" collapsed="false">
      <c r="A1660" s="0" t="s">
        <v>2236</v>
      </c>
    </row>
    <row r="1661" customFormat="false" ht="12.8" hidden="false" customHeight="false" outlineLevel="0" collapsed="false">
      <c r="A1661" s="0" t="s">
        <v>2237</v>
      </c>
    </row>
    <row r="1662" customFormat="false" ht="12.8" hidden="false" customHeight="false" outlineLevel="0" collapsed="false">
      <c r="A1662" s="0" t="s">
        <v>2238</v>
      </c>
    </row>
    <row r="1663" customFormat="false" ht="12.8" hidden="false" customHeight="false" outlineLevel="0" collapsed="false">
      <c r="A1663" s="0" t="s">
        <v>2239</v>
      </c>
    </row>
    <row r="1664" customFormat="false" ht="12.8" hidden="false" customHeight="false" outlineLevel="0" collapsed="false">
      <c r="A1664" s="0" t="s">
        <v>2240</v>
      </c>
    </row>
    <row r="1665" customFormat="false" ht="12.8" hidden="false" customHeight="false" outlineLevel="0" collapsed="false">
      <c r="A1665" s="0" t="s">
        <v>2241</v>
      </c>
    </row>
    <row r="1666" customFormat="false" ht="12.8" hidden="false" customHeight="false" outlineLevel="0" collapsed="false">
      <c r="A1666" s="0" t="s">
        <v>2242</v>
      </c>
    </row>
    <row r="1667" customFormat="false" ht="12.8" hidden="false" customHeight="false" outlineLevel="0" collapsed="false">
      <c r="A1667" s="0" t="s">
        <v>2243</v>
      </c>
      <c r="B1667" s="0" t="s">
        <v>2244</v>
      </c>
    </row>
    <row r="1668" customFormat="false" ht="12.8" hidden="false" customHeight="false" outlineLevel="0" collapsed="false">
      <c r="A1668" s="0" t="s">
        <v>2245</v>
      </c>
      <c r="B1668" s="0" t="s">
        <v>2246</v>
      </c>
      <c r="C1668" s="0" t="s">
        <v>2247</v>
      </c>
    </row>
    <row r="1669" customFormat="false" ht="12.8" hidden="false" customHeight="false" outlineLevel="0" collapsed="false">
      <c r="A1669" s="0" t="s">
        <v>2248</v>
      </c>
    </row>
    <row r="1670" customFormat="false" ht="12.8" hidden="false" customHeight="false" outlineLevel="0" collapsed="false">
      <c r="A1670" s="0" t="s">
        <v>2249</v>
      </c>
      <c r="B1670" s="0" t="s">
        <v>2250</v>
      </c>
    </row>
    <row r="1671" customFormat="false" ht="12.8" hidden="false" customHeight="false" outlineLevel="0" collapsed="false">
      <c r="A1671" s="0" t="s">
        <v>2251</v>
      </c>
    </row>
    <row r="1672" customFormat="false" ht="12.8" hidden="false" customHeight="false" outlineLevel="0" collapsed="false">
      <c r="A1672" s="0" t="s">
        <v>2252</v>
      </c>
    </row>
    <row r="1673" customFormat="false" ht="12.8" hidden="false" customHeight="false" outlineLevel="0" collapsed="false">
      <c r="A1673" s="0" t="s">
        <v>2253</v>
      </c>
    </row>
    <row r="1674" customFormat="false" ht="12.8" hidden="false" customHeight="false" outlineLevel="0" collapsed="false">
      <c r="A1674" s="0" t="s">
        <v>2254</v>
      </c>
    </row>
    <row r="1675" customFormat="false" ht="12.8" hidden="false" customHeight="false" outlineLevel="0" collapsed="false">
      <c r="A1675" s="0" t="s">
        <v>2255</v>
      </c>
    </row>
    <row r="1676" customFormat="false" ht="12.8" hidden="false" customHeight="false" outlineLevel="0" collapsed="false">
      <c r="A1676" s="0" t="s">
        <v>2256</v>
      </c>
    </row>
    <row r="1677" customFormat="false" ht="12.8" hidden="false" customHeight="false" outlineLevel="0" collapsed="false">
      <c r="A1677" s="0" t="s">
        <v>2257</v>
      </c>
    </row>
    <row r="1678" customFormat="false" ht="12.8" hidden="false" customHeight="false" outlineLevel="0" collapsed="false">
      <c r="A1678" s="0" t="s">
        <v>2258</v>
      </c>
    </row>
    <row r="1679" customFormat="false" ht="12.8" hidden="false" customHeight="false" outlineLevel="0" collapsed="false">
      <c r="A1679" s="0" t="s">
        <v>2259</v>
      </c>
    </row>
    <row r="1680" customFormat="false" ht="12.8" hidden="false" customHeight="false" outlineLevel="0" collapsed="false">
      <c r="A1680" s="0" t="s">
        <v>2260</v>
      </c>
    </row>
    <row r="1681" customFormat="false" ht="12.8" hidden="false" customHeight="false" outlineLevel="0" collapsed="false">
      <c r="A1681" s="0" t="s">
        <v>2261</v>
      </c>
    </row>
    <row r="1682" customFormat="false" ht="12.8" hidden="false" customHeight="false" outlineLevel="0" collapsed="false">
      <c r="A1682" s="0" t="s">
        <v>2262</v>
      </c>
    </row>
    <row r="1683" customFormat="false" ht="12.8" hidden="false" customHeight="false" outlineLevel="0" collapsed="false">
      <c r="A1683" s="0" t="s">
        <v>2263</v>
      </c>
    </row>
    <row r="1684" customFormat="false" ht="12.8" hidden="false" customHeight="false" outlineLevel="0" collapsed="false">
      <c r="A1684" s="0" t="s">
        <v>2264</v>
      </c>
    </row>
    <row r="1685" customFormat="false" ht="12.8" hidden="false" customHeight="false" outlineLevel="0" collapsed="false">
      <c r="A1685" s="0" t="s">
        <v>2265</v>
      </c>
    </row>
    <row r="1686" customFormat="false" ht="12.8" hidden="false" customHeight="false" outlineLevel="0" collapsed="false">
      <c r="A1686" s="0" t="s">
        <v>2266</v>
      </c>
    </row>
    <row r="1687" customFormat="false" ht="12.8" hidden="false" customHeight="false" outlineLevel="0" collapsed="false">
      <c r="A1687" s="0" t="s">
        <v>2267</v>
      </c>
    </row>
    <row r="1688" customFormat="false" ht="12.8" hidden="false" customHeight="false" outlineLevel="0" collapsed="false">
      <c r="A1688" s="0" t="s">
        <v>2268</v>
      </c>
    </row>
    <row r="1689" customFormat="false" ht="12.8" hidden="false" customHeight="false" outlineLevel="0" collapsed="false">
      <c r="A1689" s="0" t="s">
        <v>2269</v>
      </c>
    </row>
    <row r="1690" customFormat="false" ht="12.8" hidden="false" customHeight="false" outlineLevel="0" collapsed="false">
      <c r="A1690" s="0" t="s">
        <v>2270</v>
      </c>
    </row>
    <row r="1691" customFormat="false" ht="12.8" hidden="false" customHeight="false" outlineLevel="0" collapsed="false">
      <c r="A1691" s="0" t="s">
        <v>2271</v>
      </c>
    </row>
    <row r="1692" customFormat="false" ht="12.8" hidden="false" customHeight="false" outlineLevel="0" collapsed="false">
      <c r="A1692" s="0" t="s">
        <v>2272</v>
      </c>
    </row>
    <row r="1693" customFormat="false" ht="12.8" hidden="false" customHeight="false" outlineLevel="0" collapsed="false">
      <c r="A1693" s="0" t="s">
        <v>2273</v>
      </c>
    </row>
    <row r="1694" customFormat="false" ht="12.8" hidden="false" customHeight="false" outlineLevel="0" collapsed="false">
      <c r="A1694" s="0" t="s">
        <v>2274</v>
      </c>
    </row>
    <row r="1695" customFormat="false" ht="12.8" hidden="false" customHeight="false" outlineLevel="0" collapsed="false">
      <c r="A1695" s="0" t="s">
        <v>2275</v>
      </c>
    </row>
    <row r="1696" customFormat="false" ht="12.8" hidden="false" customHeight="false" outlineLevel="0" collapsed="false">
      <c r="A1696" s="0" t="s">
        <v>2276</v>
      </c>
    </row>
    <row r="1697" customFormat="false" ht="12.8" hidden="false" customHeight="false" outlineLevel="0" collapsed="false">
      <c r="A1697" s="0" t="s">
        <v>2277</v>
      </c>
    </row>
    <row r="1698" customFormat="false" ht="12.8" hidden="false" customHeight="false" outlineLevel="0" collapsed="false">
      <c r="A1698" s="0" t="s">
        <v>2278</v>
      </c>
    </row>
    <row r="1699" customFormat="false" ht="12.8" hidden="false" customHeight="false" outlineLevel="0" collapsed="false">
      <c r="A1699" s="0" t="s">
        <v>2243</v>
      </c>
      <c r="B1699" s="0" t="s">
        <v>2279</v>
      </c>
    </row>
    <row r="1700" customFormat="false" ht="12.8" hidden="false" customHeight="false" outlineLevel="0" collapsed="false">
      <c r="A1700" s="0" t="s">
        <v>2280</v>
      </c>
    </row>
    <row r="1701" customFormat="false" ht="12.8" hidden="false" customHeight="false" outlineLevel="0" collapsed="false">
      <c r="A1701" s="0" t="s">
        <v>2281</v>
      </c>
    </row>
    <row r="1702" customFormat="false" ht="12.8" hidden="false" customHeight="false" outlineLevel="0" collapsed="false">
      <c r="A1702" s="0" t="s">
        <v>2282</v>
      </c>
    </row>
    <row r="1703" customFormat="false" ht="12.8" hidden="false" customHeight="false" outlineLevel="0" collapsed="false">
      <c r="A1703" s="0" t="s">
        <v>2283</v>
      </c>
    </row>
    <row r="1704" customFormat="false" ht="12.8" hidden="false" customHeight="false" outlineLevel="0" collapsed="false">
      <c r="A1704" s="0" t="s">
        <v>2284</v>
      </c>
    </row>
    <row r="1705" customFormat="false" ht="12.8" hidden="false" customHeight="false" outlineLevel="0" collapsed="false">
      <c r="A1705" s="0" t="s">
        <v>2285</v>
      </c>
    </row>
    <row r="1706" customFormat="false" ht="12.8" hidden="false" customHeight="false" outlineLevel="0" collapsed="false">
      <c r="A1706" s="0" t="s">
        <v>2286</v>
      </c>
    </row>
    <row r="1707" customFormat="false" ht="12.8" hidden="false" customHeight="false" outlineLevel="0" collapsed="false">
      <c r="A1707" s="0" t="s">
        <v>2287</v>
      </c>
    </row>
    <row r="1708" customFormat="false" ht="12.8" hidden="false" customHeight="false" outlineLevel="0" collapsed="false">
      <c r="A1708" s="0" t="s">
        <v>2288</v>
      </c>
    </row>
    <row r="1709" customFormat="false" ht="12.8" hidden="false" customHeight="false" outlineLevel="0" collapsed="false">
      <c r="A1709" s="0" t="s">
        <v>2289</v>
      </c>
    </row>
    <row r="1710" customFormat="false" ht="12.8" hidden="false" customHeight="false" outlineLevel="0" collapsed="false">
      <c r="A1710" s="0" t="s">
        <v>2290</v>
      </c>
    </row>
    <row r="1711" customFormat="false" ht="12.8" hidden="false" customHeight="false" outlineLevel="0" collapsed="false">
      <c r="A1711" s="0" t="s">
        <v>2291</v>
      </c>
    </row>
    <row r="1712" customFormat="false" ht="12.8" hidden="false" customHeight="false" outlineLevel="0" collapsed="false">
      <c r="A1712" s="0" t="s">
        <v>2292</v>
      </c>
    </row>
    <row r="1713" customFormat="false" ht="12.8" hidden="false" customHeight="false" outlineLevel="0" collapsed="false">
      <c r="A1713" s="0" t="s">
        <v>2293</v>
      </c>
      <c r="B1713" s="0" t="s">
        <v>2294</v>
      </c>
      <c r="C1713" s="0" t="s">
        <v>2295</v>
      </c>
      <c r="D1713" s="0" t="s">
        <v>2296</v>
      </c>
      <c r="E1713" s="0" t="s">
        <v>2297</v>
      </c>
      <c r="F1713" s="0" t="s">
        <v>2298</v>
      </c>
      <c r="G1713" s="0" t="s">
        <v>2299</v>
      </c>
      <c r="H1713" s="0" t="s">
        <v>2300</v>
      </c>
      <c r="I1713" s="0" t="s">
        <v>2301</v>
      </c>
      <c r="J1713" s="0" t="s">
        <v>2302</v>
      </c>
      <c r="K1713" s="0" t="s">
        <v>2303</v>
      </c>
      <c r="L1713" s="0" t="s">
        <v>2304</v>
      </c>
      <c r="M1713" s="0" t="s">
        <v>2305</v>
      </c>
      <c r="N1713" s="0" t="s">
        <v>2306</v>
      </c>
      <c r="O1713" s="0" t="s">
        <v>2307</v>
      </c>
      <c r="P1713" s="0" t="s">
        <v>2308</v>
      </c>
      <c r="Q1713" s="0" t="s">
        <v>2309</v>
      </c>
      <c r="R1713" s="0" t="s">
        <v>2310</v>
      </c>
      <c r="S1713" s="0" t="s">
        <v>2311</v>
      </c>
      <c r="T1713" s="0" t="s">
        <v>2312</v>
      </c>
      <c r="U1713" s="0" t="s">
        <v>2313</v>
      </c>
      <c r="V1713" s="0" t="s">
        <v>2314</v>
      </c>
      <c r="W1713" s="0" t="s">
        <v>2315</v>
      </c>
      <c r="X1713" s="0" t="s">
        <v>2316</v>
      </c>
      <c r="Y1713" s="0" t="s">
        <v>2317</v>
      </c>
      <c r="Z1713" s="0" t="s">
        <v>2318</v>
      </c>
      <c r="AA1713" s="0" t="s">
        <v>2319</v>
      </c>
      <c r="AB1713" s="0" t="s">
        <v>2320</v>
      </c>
      <c r="AC1713" s="0" t="s">
        <v>2321</v>
      </c>
      <c r="AD1713" s="0" t="s">
        <v>2322</v>
      </c>
      <c r="AE1713" s="0" t="s">
        <v>2323</v>
      </c>
      <c r="AF1713" s="0" t="s">
        <v>2324</v>
      </c>
      <c r="AG1713" s="0" t="s">
        <v>2325</v>
      </c>
      <c r="AH1713" s="0" t="s">
        <v>2326</v>
      </c>
      <c r="AI1713" s="0" t="s">
        <v>2327</v>
      </c>
      <c r="AJ1713" s="0" t="s">
        <v>2328</v>
      </c>
      <c r="AK1713" s="0" t="s">
        <v>2329</v>
      </c>
      <c r="AL1713" s="0" t="s">
        <v>2330</v>
      </c>
      <c r="AM1713" s="0" t="s">
        <v>2331</v>
      </c>
      <c r="AN1713" s="0" t="s">
        <v>2332</v>
      </c>
      <c r="AO1713" s="0" t="s">
        <v>2333</v>
      </c>
      <c r="AP1713" s="0" t="s">
        <v>2334</v>
      </c>
      <c r="AQ1713" s="0" t="s">
        <v>2335</v>
      </c>
      <c r="AR1713" s="0" t="s">
        <v>2336</v>
      </c>
      <c r="AS1713" s="0" t="s">
        <v>2337</v>
      </c>
      <c r="AT1713" s="0" t="s">
        <v>2338</v>
      </c>
      <c r="AU1713" s="0" t="s">
        <v>2339</v>
      </c>
      <c r="AV1713" s="0" t="s">
        <v>2340</v>
      </c>
      <c r="AW1713" s="0" t="s">
        <v>2341</v>
      </c>
      <c r="AX1713" s="0" t="s">
        <v>2342</v>
      </c>
      <c r="AY1713" s="0" t="s">
        <v>2343</v>
      </c>
      <c r="AZ1713" s="0" t="s">
        <v>2344</v>
      </c>
      <c r="BA1713" s="0" t="s">
        <v>2345</v>
      </c>
      <c r="BB1713" s="0" t="s">
        <v>2346</v>
      </c>
      <c r="BC1713" s="0" t="s">
        <v>2347</v>
      </c>
      <c r="BD1713" s="0" t="s">
        <v>2348</v>
      </c>
      <c r="BE1713" s="0" t="s">
        <v>2349</v>
      </c>
      <c r="BF1713" s="0" t="s">
        <v>2350</v>
      </c>
      <c r="BG1713" s="0" t="s">
        <v>2351</v>
      </c>
      <c r="BH1713" s="0" t="s">
        <v>2352</v>
      </c>
      <c r="BI1713" s="0" t="s">
        <v>2353</v>
      </c>
      <c r="BJ1713" s="0" t="s">
        <v>2354</v>
      </c>
      <c r="BK1713" s="0" t="s">
        <v>2355</v>
      </c>
      <c r="BL1713" s="0" t="s">
        <v>2356</v>
      </c>
      <c r="BM1713" s="0" t="s">
        <v>2357</v>
      </c>
      <c r="BN1713" s="0" t="s">
        <v>2358</v>
      </c>
      <c r="BO1713" s="0" t="s">
        <v>2359</v>
      </c>
      <c r="BP1713" s="0" t="s">
        <v>2360</v>
      </c>
      <c r="BQ1713" s="0" t="s">
        <v>2361</v>
      </c>
      <c r="BR1713" s="0" t="s">
        <v>2362</v>
      </c>
      <c r="BS1713" s="0" t="s">
        <v>2363</v>
      </c>
      <c r="BT1713" s="0" t="s">
        <v>2364</v>
      </c>
      <c r="BU1713" s="0" t="s">
        <v>2365</v>
      </c>
      <c r="BV1713" s="0" t="s">
        <v>2366</v>
      </c>
      <c r="BW1713" s="0" t="s">
        <v>2367</v>
      </c>
      <c r="BX1713" s="0" t="s">
        <v>2368</v>
      </c>
      <c r="BY1713" s="0" t="s">
        <v>2369</v>
      </c>
      <c r="BZ1713" s="0" t="s">
        <v>2370</v>
      </c>
      <c r="CA1713" s="0" t="s">
        <v>2371</v>
      </c>
      <c r="CB1713" s="0" t="s">
        <v>2372</v>
      </c>
      <c r="CC1713" s="0" t="s">
        <v>2373</v>
      </c>
      <c r="CD1713" s="0" t="s">
        <v>2374</v>
      </c>
      <c r="CE1713" s="0" t="s">
        <v>2375</v>
      </c>
      <c r="CF1713" s="0" t="s">
        <v>2376</v>
      </c>
      <c r="CG1713" s="0" t="s">
        <v>2377</v>
      </c>
      <c r="CH1713" s="0" t="s">
        <v>2378</v>
      </c>
      <c r="CI1713" s="0" t="s">
        <v>2379</v>
      </c>
      <c r="CJ1713" s="0" t="s">
        <v>2380</v>
      </c>
      <c r="CK1713" s="0" t="s">
        <v>2381</v>
      </c>
      <c r="CL1713" s="0" t="s">
        <v>2382</v>
      </c>
      <c r="CM1713" s="0" t="s">
        <v>2383</v>
      </c>
      <c r="CN1713" s="0" t="s">
        <v>2384</v>
      </c>
      <c r="CO1713" s="0" t="s">
        <v>2385</v>
      </c>
      <c r="CP1713" s="0" t="s">
        <v>2386</v>
      </c>
      <c r="CQ1713" s="0" t="s">
        <v>2387</v>
      </c>
      <c r="CR1713" s="0" t="s">
        <v>2388</v>
      </c>
      <c r="CS1713" s="0" t="s">
        <v>2389</v>
      </c>
      <c r="CT1713" s="0" t="s">
        <v>2390</v>
      </c>
      <c r="CU1713" s="0" t="s">
        <v>2391</v>
      </c>
      <c r="CV1713" s="0" t="s">
        <v>2392</v>
      </c>
      <c r="CW1713" s="0" t="s">
        <v>2393</v>
      </c>
      <c r="CX1713" s="0" t="s">
        <v>2394</v>
      </c>
      <c r="CY1713" s="0" t="s">
        <v>2395</v>
      </c>
      <c r="CZ1713" s="0" t="s">
        <v>2396</v>
      </c>
      <c r="DA1713" s="0" t="s">
        <v>2397</v>
      </c>
      <c r="DB1713" s="0" t="s">
        <v>2398</v>
      </c>
      <c r="DC1713" s="0" t="s">
        <v>2399</v>
      </c>
      <c r="DD1713" s="0" t="s">
        <v>2400</v>
      </c>
    </row>
    <row r="1714" customFormat="false" ht="12.8" hidden="false" customHeight="false" outlineLevel="0" collapsed="false">
      <c r="A1714" s="0" t="s">
        <v>2401</v>
      </c>
    </row>
    <row r="1715" customFormat="false" ht="12.8" hidden="false" customHeight="false" outlineLevel="0" collapsed="false">
      <c r="A1715" s="0" t="s">
        <v>2402</v>
      </c>
      <c r="B1715" s="0" t="s">
        <v>2403</v>
      </c>
      <c r="C1715" s="0" t="s">
        <v>2404</v>
      </c>
      <c r="D1715" s="0" t="s">
        <v>2405</v>
      </c>
      <c r="E1715" s="0" t="s">
        <v>2406</v>
      </c>
      <c r="F1715" s="0" t="s">
        <v>2407</v>
      </c>
      <c r="G1715" s="0" t="s">
        <v>2408</v>
      </c>
    </row>
    <row r="1716" customFormat="false" ht="12.8" hidden="false" customHeight="false" outlineLevel="0" collapsed="false">
      <c r="A1716" s="0" t="s">
        <v>2409</v>
      </c>
      <c r="B1716" s="0" t="s">
        <v>2410</v>
      </c>
    </row>
    <row r="1717" customFormat="false" ht="12.8" hidden="false" customHeight="false" outlineLevel="0" collapsed="false">
      <c r="A1717" s="0" t="s">
        <v>2409</v>
      </c>
      <c r="B1717" s="0" t="s">
        <v>2411</v>
      </c>
      <c r="C1717" s="0" t="s">
        <v>2412</v>
      </c>
      <c r="D1717" s="0" t="s">
        <v>2413</v>
      </c>
      <c r="E1717" s="0" t="s">
        <v>2414</v>
      </c>
      <c r="F1717" s="0" t="s">
        <v>2415</v>
      </c>
      <c r="G1717" s="0" t="s">
        <v>2416</v>
      </c>
      <c r="H1717" s="0" t="s">
        <v>2417</v>
      </c>
      <c r="I1717" s="0" t="s">
        <v>2418</v>
      </c>
      <c r="J1717" s="0" t="s">
        <v>2419</v>
      </c>
      <c r="K1717" s="0" t="s">
        <v>2420</v>
      </c>
      <c r="L1717" s="0" t="s">
        <v>2421</v>
      </c>
      <c r="M1717" s="0" t="s">
        <v>2422</v>
      </c>
      <c r="N1717" s="0" t="s">
        <v>2423</v>
      </c>
      <c r="O1717" s="0" t="s">
        <v>2424</v>
      </c>
      <c r="P1717" s="0" t="s">
        <v>2425</v>
      </c>
    </row>
    <row r="1718" customFormat="false" ht="12.8" hidden="false" customHeight="false" outlineLevel="0" collapsed="false">
      <c r="A1718" s="0" t="s">
        <v>2426</v>
      </c>
    </row>
    <row r="1719" customFormat="false" ht="12.8" hidden="false" customHeight="false" outlineLevel="0" collapsed="false">
      <c r="A1719" s="0" t="s">
        <v>2427</v>
      </c>
    </row>
    <row r="1720" customFormat="false" ht="12.8" hidden="false" customHeight="false" outlineLevel="0" collapsed="false">
      <c r="A1720" s="0" t="s">
        <v>2428</v>
      </c>
    </row>
    <row r="1721" customFormat="false" ht="12.8" hidden="false" customHeight="false" outlineLevel="0" collapsed="false">
      <c r="A1721" s="0" t="s">
        <v>2429</v>
      </c>
    </row>
    <row r="1722" customFormat="false" ht="12.8" hidden="false" customHeight="false" outlineLevel="0" collapsed="false">
      <c r="A1722" s="0" t="s">
        <v>2430</v>
      </c>
    </row>
    <row r="1723" customFormat="false" ht="12.8" hidden="false" customHeight="false" outlineLevel="0" collapsed="false">
      <c r="A1723" s="0" t="s">
        <v>2431</v>
      </c>
    </row>
    <row r="1724" customFormat="false" ht="12.8" hidden="false" customHeight="false" outlineLevel="0" collapsed="false">
      <c r="A1724" s="0" t="s">
        <v>2432</v>
      </c>
    </row>
    <row r="1725" customFormat="false" ht="12.8" hidden="false" customHeight="false" outlineLevel="0" collapsed="false">
      <c r="A1725" s="0" t="s">
        <v>2433</v>
      </c>
      <c r="B1725" s="0" t="s">
        <v>2434</v>
      </c>
      <c r="C1725" s="0" t="s">
        <v>2435</v>
      </c>
      <c r="D1725" s="0" t="s">
        <v>2436</v>
      </c>
      <c r="E1725" s="0" t="s">
        <v>2435</v>
      </c>
      <c r="F1725" s="0" t="s">
        <v>2437</v>
      </c>
      <c r="G1725" s="0" t="s">
        <v>2435</v>
      </c>
      <c r="H1725" s="0" t="s">
        <v>2438</v>
      </c>
      <c r="I1725" s="0" t="s">
        <v>2435</v>
      </c>
      <c r="J1725" s="0" t="s">
        <v>2439</v>
      </c>
      <c r="K1725" s="0" t="s">
        <v>2435</v>
      </c>
      <c r="L1725" s="0" t="s">
        <v>2440</v>
      </c>
      <c r="M1725" s="0" t="s">
        <v>2435</v>
      </c>
      <c r="N1725" s="0" t="s">
        <v>2441</v>
      </c>
      <c r="O1725" s="0" t="s">
        <v>2435</v>
      </c>
      <c r="P1725" s="0" t="s">
        <v>2442</v>
      </c>
      <c r="Q1725" s="0" t="s">
        <v>2435</v>
      </c>
      <c r="R1725" s="0" t="s">
        <v>2443</v>
      </c>
      <c r="S1725" s="0" t="s">
        <v>2435</v>
      </c>
      <c r="T1725" s="0" t="s">
        <v>2444</v>
      </c>
      <c r="U1725" s="0" t="s">
        <v>2435</v>
      </c>
      <c r="V1725" s="0" t="s">
        <v>2445</v>
      </c>
      <c r="W1725" s="0" t="s">
        <v>2435</v>
      </c>
      <c r="X1725" s="0" t="s">
        <v>2446</v>
      </c>
      <c r="Y1725" s="0" t="s">
        <v>2435</v>
      </c>
      <c r="Z1725" s="0" t="s">
        <v>2447</v>
      </c>
      <c r="AA1725" s="0" t="s">
        <v>2435</v>
      </c>
      <c r="AB1725" s="0" t="s">
        <v>2448</v>
      </c>
      <c r="AC1725" s="0" t="s">
        <v>2435</v>
      </c>
      <c r="AD1725" s="0" t="s">
        <v>2449</v>
      </c>
      <c r="AE1725" s="0" t="s">
        <v>2435</v>
      </c>
      <c r="AF1725" s="0" t="s">
        <v>2450</v>
      </c>
      <c r="AG1725" s="0" t="s">
        <v>2435</v>
      </c>
      <c r="AH1725" s="0" t="s">
        <v>2451</v>
      </c>
      <c r="AI1725" s="0" t="s">
        <v>2435</v>
      </c>
      <c r="AJ1725" s="0" t="s">
        <v>2452</v>
      </c>
      <c r="AK1725" s="0" t="s">
        <v>2435</v>
      </c>
      <c r="AL1725" s="0" t="s">
        <v>2453</v>
      </c>
      <c r="AM1725" s="0" t="s">
        <v>2435</v>
      </c>
      <c r="AN1725" s="0" t="s">
        <v>2454</v>
      </c>
      <c r="AO1725" s="0" t="s">
        <v>2435</v>
      </c>
      <c r="AP1725" s="0" t="s">
        <v>2455</v>
      </c>
      <c r="AQ1725" s="0" t="s">
        <v>2435</v>
      </c>
      <c r="AR1725" s="0" t="s">
        <v>2456</v>
      </c>
      <c r="AS1725" s="0" t="s">
        <v>2435</v>
      </c>
      <c r="AT1725" s="0" t="s">
        <v>2457</v>
      </c>
      <c r="AU1725" s="0" t="s">
        <v>2435</v>
      </c>
      <c r="AV1725" s="0" t="s">
        <v>2458</v>
      </c>
      <c r="AW1725" s="0" t="s">
        <v>2435</v>
      </c>
      <c r="AX1725" s="0" t="s">
        <v>2459</v>
      </c>
      <c r="AY1725" s="0" t="s">
        <v>2435</v>
      </c>
      <c r="AZ1725" s="0" t="s">
        <v>2460</v>
      </c>
      <c r="BA1725" s="0" t="s">
        <v>2435</v>
      </c>
      <c r="BB1725" s="0" t="s">
        <v>2461</v>
      </c>
      <c r="BC1725" s="0" t="s">
        <v>2435</v>
      </c>
      <c r="BD1725" s="0" t="s">
        <v>2462</v>
      </c>
      <c r="BE1725" s="0" t="s">
        <v>2435</v>
      </c>
      <c r="BF1725" s="0" t="s">
        <v>2463</v>
      </c>
      <c r="BG1725" s="0" t="s">
        <v>2435</v>
      </c>
      <c r="BH1725" s="0" t="s">
        <v>2464</v>
      </c>
      <c r="BI1725" s="0" t="s">
        <v>2435</v>
      </c>
      <c r="BJ1725" s="0" t="s">
        <v>2465</v>
      </c>
      <c r="BK1725" s="0" t="s">
        <v>2435</v>
      </c>
      <c r="BL1725" s="0" t="s">
        <v>2466</v>
      </c>
      <c r="BM1725" s="0" t="s">
        <v>2435</v>
      </c>
      <c r="BN1725" s="0" t="s">
        <v>2467</v>
      </c>
      <c r="BO1725" s="0" t="s">
        <v>2435</v>
      </c>
      <c r="BP1725" s="0" t="s">
        <v>2468</v>
      </c>
    </row>
    <row r="1726" customFormat="false" ht="12.8" hidden="false" customHeight="false" outlineLevel="0" collapsed="false">
      <c r="A1726" s="0" t="s">
        <v>2469</v>
      </c>
      <c r="B1726" s="0" t="s">
        <v>2435</v>
      </c>
      <c r="C1726" s="0" t="s">
        <v>2470</v>
      </c>
    </row>
    <row r="1727" customFormat="false" ht="12.8" hidden="false" customHeight="false" outlineLevel="0" collapsed="false">
      <c r="A1727" s="0" t="s">
        <v>2471</v>
      </c>
      <c r="B1727" s="0" t="s">
        <v>2435</v>
      </c>
      <c r="C1727" s="0" t="s">
        <v>2472</v>
      </c>
    </row>
    <row r="1728" customFormat="false" ht="12.8" hidden="false" customHeight="false" outlineLevel="0" collapsed="false">
      <c r="A1728" s="0" t="s">
        <v>2473</v>
      </c>
      <c r="B1728" s="0" t="s">
        <v>2435</v>
      </c>
      <c r="C1728" s="0" t="s">
        <v>2474</v>
      </c>
    </row>
    <row r="1729" customFormat="false" ht="12.8" hidden="false" customHeight="false" outlineLevel="0" collapsed="false">
      <c r="A1729" s="0" t="s">
        <v>2475</v>
      </c>
      <c r="B1729" s="0" t="s">
        <v>2435</v>
      </c>
      <c r="C1729" s="0" t="s">
        <v>2476</v>
      </c>
      <c r="D1729" s="0" t="s">
        <v>2435</v>
      </c>
      <c r="E1729" s="0" t="s">
        <v>2477</v>
      </c>
      <c r="F1729" s="0" t="s">
        <v>2435</v>
      </c>
      <c r="G1729" s="0" t="s">
        <v>2478</v>
      </c>
      <c r="H1729" s="0" t="s">
        <v>2435</v>
      </c>
      <c r="I1729" s="0" t="s">
        <v>2479</v>
      </c>
      <c r="J1729" s="0" t="s">
        <v>2435</v>
      </c>
      <c r="K1729" s="0" t="s">
        <v>2480</v>
      </c>
      <c r="L1729" s="0" t="s">
        <v>2435</v>
      </c>
      <c r="M1729" s="0" t="s">
        <v>2481</v>
      </c>
      <c r="N1729" s="0" t="s">
        <v>2435</v>
      </c>
      <c r="O1729" s="0" t="s">
        <v>2482</v>
      </c>
      <c r="P1729" s="0" t="s">
        <v>2435</v>
      </c>
      <c r="Q1729" s="0" t="s">
        <v>2483</v>
      </c>
      <c r="R1729" s="0" t="s">
        <v>2435</v>
      </c>
      <c r="S1729" s="0" t="s">
        <v>2484</v>
      </c>
      <c r="T1729" s="0" t="s">
        <v>2435</v>
      </c>
      <c r="U1729" s="0" t="s">
        <v>2485</v>
      </c>
      <c r="V1729" s="0" t="s">
        <v>2435</v>
      </c>
      <c r="W1729" s="0" t="s">
        <v>2486</v>
      </c>
      <c r="X1729" s="0" t="s">
        <v>2435</v>
      </c>
      <c r="Y1729" s="0" t="s">
        <v>2487</v>
      </c>
      <c r="Z1729" s="0" t="s">
        <v>2435</v>
      </c>
      <c r="AA1729" s="0" t="s">
        <v>2488</v>
      </c>
      <c r="AB1729" s="0" t="s">
        <v>2435</v>
      </c>
      <c r="AC1729" s="0" t="s">
        <v>2489</v>
      </c>
      <c r="AD1729" s="0" t="s">
        <v>2490</v>
      </c>
      <c r="AE1729" s="0" t="s">
        <v>2491</v>
      </c>
      <c r="AF1729" s="0" t="s">
        <v>2492</v>
      </c>
      <c r="AG1729" s="0" t="s">
        <v>2493</v>
      </c>
    </row>
    <row r="1730" customFormat="false" ht="12.8" hidden="false" customHeight="false" outlineLevel="0" collapsed="false">
      <c r="A1730" s="0" t="s">
        <v>2494</v>
      </c>
    </row>
    <row r="1731" customFormat="false" ht="12.8" hidden="false" customHeight="false" outlineLevel="0" collapsed="false">
      <c r="A1731" s="0" t="s">
        <v>2495</v>
      </c>
      <c r="B1731" s="0" t="s">
        <v>2496</v>
      </c>
      <c r="C1731" s="0" t="s">
        <v>2497</v>
      </c>
      <c r="D1731" s="0" t="s">
        <v>2498</v>
      </c>
      <c r="E1731" s="0" t="s">
        <v>2499</v>
      </c>
    </row>
    <row r="1732" customFormat="false" ht="12.8" hidden="false" customHeight="false" outlineLevel="0" collapsed="false">
      <c r="A1732" s="2" t="s">
        <v>2500</v>
      </c>
    </row>
    <row r="1733" customFormat="false" ht="12.8" hidden="false" customHeight="false" outlineLevel="0" collapsed="false">
      <c r="A1733" s="0" t="s">
        <v>2501</v>
      </c>
      <c r="C1733" s="0" t="s">
        <v>2502</v>
      </c>
      <c r="D1733" s="0" t="s">
        <v>2503</v>
      </c>
    </row>
    <row r="1734" customFormat="false" ht="12.8" hidden="false" customHeight="false" outlineLevel="0" collapsed="false">
      <c r="A1734" s="0" t="s">
        <v>2504</v>
      </c>
    </row>
    <row r="1735" customFormat="false" ht="12.8" hidden="false" customHeight="false" outlineLevel="0" collapsed="false">
      <c r="A1735" s="0" t="s">
        <v>2505</v>
      </c>
    </row>
    <row r="1736" customFormat="false" ht="12.8" hidden="false" customHeight="false" outlineLevel="0" collapsed="false">
      <c r="A1736" s="0" t="s">
        <v>2506</v>
      </c>
    </row>
    <row r="1737" customFormat="false" ht="12.8" hidden="false" customHeight="false" outlineLevel="0" collapsed="false">
      <c r="A1737" s="0" t="s">
        <v>2507</v>
      </c>
    </row>
    <row r="1738" customFormat="false" ht="12.8" hidden="false" customHeight="false" outlineLevel="0" collapsed="false">
      <c r="A1738" s="0" t="s">
        <v>2508</v>
      </c>
    </row>
    <row r="1739" customFormat="false" ht="12.8" hidden="false" customHeight="false" outlineLevel="0" collapsed="false">
      <c r="A1739" s="0" t="s">
        <v>2509</v>
      </c>
    </row>
    <row r="1740" customFormat="false" ht="12.8" hidden="false" customHeight="false" outlineLevel="0" collapsed="false">
      <c r="A1740" s="0" t="s">
        <v>2510</v>
      </c>
    </row>
    <row r="1741" customFormat="false" ht="12.8" hidden="false" customHeight="false" outlineLevel="0" collapsed="false">
      <c r="A1741" s="0" t="s">
        <v>2511</v>
      </c>
    </row>
    <row r="1742" customFormat="false" ht="12.8" hidden="false" customHeight="false" outlineLevel="0" collapsed="false">
      <c r="A1742" s="0" t="s">
        <v>2512</v>
      </c>
      <c r="B1742" s="0" t="s">
        <v>2513</v>
      </c>
      <c r="C1742" s="0" t="s">
        <v>2514</v>
      </c>
      <c r="D1742" s="0" t="s">
        <v>2515</v>
      </c>
      <c r="E1742" s="0" t="s">
        <v>2516</v>
      </c>
    </row>
    <row r="1743" customFormat="false" ht="12.8" hidden="false" customHeight="false" outlineLevel="0" collapsed="false">
      <c r="A1743" s="0" t="s">
        <v>2517</v>
      </c>
    </row>
    <row r="1745" customFormat="false" ht="12.8" hidden="false" customHeight="false" outlineLevel="0" collapsed="false">
      <c r="A1745" s="0" t="s">
        <v>2518</v>
      </c>
    </row>
    <row r="1746" customFormat="false" ht="12.8" hidden="false" customHeight="false" outlineLevel="0" collapsed="false">
      <c r="A1746" s="0" t="s">
        <v>2519</v>
      </c>
    </row>
    <row r="1747" customFormat="false" ht="12.8" hidden="false" customHeight="false" outlineLevel="0" collapsed="false">
      <c r="A1747" s="0" t="s">
        <v>2520</v>
      </c>
    </row>
    <row r="1748" customFormat="false" ht="12.8" hidden="false" customHeight="false" outlineLevel="0" collapsed="false">
      <c r="A1748" s="0" t="s">
        <v>2521</v>
      </c>
    </row>
    <row r="1749" customFormat="false" ht="12.8" hidden="false" customHeight="false" outlineLevel="0" collapsed="false">
      <c r="A1749" s="0" t="s">
        <v>2522</v>
      </c>
      <c r="B1749" s="0" t="s">
        <v>2523</v>
      </c>
    </row>
    <row r="1750" customFormat="false" ht="12.8" hidden="false" customHeight="false" outlineLevel="0" collapsed="false">
      <c r="A1750" s="0" t="s">
        <v>2524</v>
      </c>
    </row>
    <row r="1751" customFormat="false" ht="12.8" hidden="false" customHeight="false" outlineLevel="0" collapsed="false">
      <c r="A1751" s="0" t="s">
        <v>2525</v>
      </c>
    </row>
    <row r="1752" customFormat="false" ht="12.8" hidden="false" customHeight="false" outlineLevel="0" collapsed="false">
      <c r="A1752" s="0" t="s">
        <v>2526</v>
      </c>
    </row>
    <row r="1753" customFormat="false" ht="12.8" hidden="false" customHeight="false" outlineLevel="0" collapsed="false">
      <c r="A1753" s="0" t="s">
        <v>2527</v>
      </c>
    </row>
    <row r="1754" customFormat="false" ht="12.8" hidden="false" customHeight="false" outlineLevel="0" collapsed="false">
      <c r="A1754" s="0" t="s">
        <v>2528</v>
      </c>
    </row>
    <row r="1755" customFormat="false" ht="12.8" hidden="false" customHeight="false" outlineLevel="0" collapsed="false">
      <c r="A1755" s="0" t="s">
        <v>2529</v>
      </c>
    </row>
    <row r="1756" customFormat="false" ht="12.8" hidden="false" customHeight="false" outlineLevel="0" collapsed="false">
      <c r="A1756" s="0" t="s">
        <v>2530</v>
      </c>
    </row>
    <row r="1757" customFormat="false" ht="12.8" hidden="false" customHeight="false" outlineLevel="0" collapsed="false">
      <c r="A1757" s="0" t="s">
        <v>2531</v>
      </c>
    </row>
    <row r="1758" customFormat="false" ht="12.8" hidden="false" customHeight="false" outlineLevel="0" collapsed="false">
      <c r="A1758" s="0" t="s">
        <v>2532</v>
      </c>
    </row>
    <row r="1759" customFormat="false" ht="12.8" hidden="false" customHeight="false" outlineLevel="0" collapsed="false">
      <c r="A1759" s="0" t="s">
        <v>2533</v>
      </c>
      <c r="B1759" s="0" t="s">
        <v>2534</v>
      </c>
    </row>
    <row r="1760" customFormat="false" ht="12.8" hidden="false" customHeight="false" outlineLevel="0" collapsed="false">
      <c r="A1760" s="0" t="s">
        <v>2535</v>
      </c>
    </row>
    <row r="1761" customFormat="false" ht="12.8" hidden="false" customHeight="false" outlineLevel="0" collapsed="false">
      <c r="A1761" s="0" t="s">
        <v>2536</v>
      </c>
    </row>
    <row r="1762" customFormat="false" ht="12.8" hidden="false" customHeight="false" outlineLevel="0" collapsed="false">
      <c r="A1762" s="0" t="s">
        <v>2537</v>
      </c>
    </row>
    <row r="1763" customFormat="false" ht="12.8" hidden="false" customHeight="false" outlineLevel="0" collapsed="false">
      <c r="A1763" s="0" t="s">
        <v>2538</v>
      </c>
    </row>
    <row r="1764" customFormat="false" ht="12.8" hidden="false" customHeight="false" outlineLevel="0" collapsed="false">
      <c r="A1764" s="0" t="s">
        <v>2539</v>
      </c>
    </row>
    <row r="1765" customFormat="false" ht="12.8" hidden="false" customHeight="false" outlineLevel="0" collapsed="false">
      <c r="A1765" s="0" t="s">
        <v>2540</v>
      </c>
    </row>
    <row r="1766" customFormat="false" ht="12.8" hidden="false" customHeight="false" outlineLevel="0" collapsed="false">
      <c r="A1766" s="0" t="s">
        <v>2541</v>
      </c>
    </row>
    <row r="1767" customFormat="false" ht="12.8" hidden="false" customHeight="false" outlineLevel="0" collapsed="false">
      <c r="A1767" s="0" t="s">
        <v>2542</v>
      </c>
    </row>
    <row r="1768" customFormat="false" ht="12.8" hidden="false" customHeight="false" outlineLevel="0" collapsed="false">
      <c r="A1768" s="0" t="s">
        <v>2543</v>
      </c>
    </row>
    <row r="1769" customFormat="false" ht="12.8" hidden="false" customHeight="false" outlineLevel="0" collapsed="false">
      <c r="A1769" s="0" t="s">
        <v>2544</v>
      </c>
    </row>
    <row r="1770" customFormat="false" ht="12.8" hidden="false" customHeight="false" outlineLevel="0" collapsed="false">
      <c r="A1770" s="0" t="s">
        <v>2545</v>
      </c>
    </row>
    <row r="1771" customFormat="false" ht="12.8" hidden="false" customHeight="false" outlineLevel="0" collapsed="false">
      <c r="A1771" s="0" t="e">
        <f aca="false">_x0002_</f>
        <v>#N/A</v>
      </c>
    </row>
    <row r="1772" customFormat="false" ht="12.8" hidden="false" customHeight="false" outlineLevel="0" collapsed="false">
      <c r="A1772" s="0" t="s">
        <v>2546</v>
      </c>
    </row>
    <row r="1773" customFormat="false" ht="12.8" hidden="false" customHeight="false" outlineLevel="0" collapsed="false">
      <c r="A1773" s="0" t="s">
        <v>2547</v>
      </c>
    </row>
    <row r="1774" customFormat="false" ht="12.8" hidden="false" customHeight="false" outlineLevel="0" collapsed="false">
      <c r="A1774" s="0" t="s">
        <v>2548</v>
      </c>
      <c r="B1774" s="0" t="s">
        <v>2549</v>
      </c>
    </row>
    <row r="1775" customFormat="false" ht="12.8" hidden="false" customHeight="false" outlineLevel="0" collapsed="false">
      <c r="A1775" s="0" t="s">
        <v>2550</v>
      </c>
      <c r="B1775" s="0" t="n">
        <v>1</v>
      </c>
      <c r="C1775" s="0" t="s">
        <v>2551</v>
      </c>
    </row>
    <row r="1776" customFormat="false" ht="12.8" hidden="false" customHeight="false" outlineLevel="0" collapsed="false">
      <c r="A1776" s="0" t="s">
        <v>2552</v>
      </c>
    </row>
    <row r="1777" customFormat="false" ht="12.8" hidden="false" customHeight="false" outlineLevel="0" collapsed="false">
      <c r="A1777" s="0" t="s">
        <v>2553</v>
      </c>
    </row>
    <row r="1779" customFormat="false" ht="12.8" hidden="false" customHeight="false" outlineLevel="0" collapsed="false">
      <c r="A1779" s="0" t="s">
        <v>2554</v>
      </c>
    </row>
    <row r="1780" customFormat="false" ht="12.8" hidden="false" customHeight="false" outlineLevel="0" collapsed="false">
      <c r="A1780" s="0" t="s">
        <v>2555</v>
      </c>
    </row>
    <row r="1781" customFormat="false" ht="12.8" hidden="false" customHeight="false" outlineLevel="0" collapsed="false">
      <c r="A1781" s="0" t="s">
        <v>2556</v>
      </c>
    </row>
    <row r="1782" customFormat="false" ht="12.8" hidden="false" customHeight="false" outlineLevel="0" collapsed="false">
      <c r="A1782" s="0" t="s">
        <v>2557</v>
      </c>
    </row>
    <row r="1784" customFormat="false" ht="12.8" hidden="false" customHeight="false" outlineLevel="0" collapsed="false">
      <c r="A1784" s="0" t="s">
        <v>2558</v>
      </c>
    </row>
    <row r="1786" customFormat="false" ht="12.8" hidden="false" customHeight="false" outlineLevel="0" collapsed="false">
      <c r="A1786" s="0" t="s">
        <v>2559</v>
      </c>
    </row>
    <row r="1788" customFormat="false" ht="12.8" hidden="false" customHeight="false" outlineLevel="0" collapsed="false">
      <c r="A1788" s="0" t="s">
        <v>2560</v>
      </c>
    </row>
    <row r="1789" customFormat="false" ht="12.8" hidden="false" customHeight="false" outlineLevel="0" collapsed="false">
      <c r="A1789" s="0" t="s">
        <v>2561</v>
      </c>
    </row>
    <row r="1790" customFormat="false" ht="12.8" hidden="false" customHeight="false" outlineLevel="0" collapsed="false">
      <c r="A1790" s="0" t="s">
        <v>2562</v>
      </c>
    </row>
    <row r="1791" customFormat="false" ht="12.8" hidden="false" customHeight="false" outlineLevel="0" collapsed="false">
      <c r="A1791" s="0" t="s">
        <v>2563</v>
      </c>
    </row>
    <row r="1792" customFormat="false" ht="12.8" hidden="false" customHeight="false" outlineLevel="0" collapsed="false">
      <c r="A1792" s="0" t="s">
        <v>2564</v>
      </c>
    </row>
    <row r="1793" customFormat="false" ht="12.8" hidden="false" customHeight="false" outlineLevel="0" collapsed="false">
      <c r="A1793" s="0" t="s">
        <v>2565</v>
      </c>
    </row>
    <row r="1794" customFormat="false" ht="12.8" hidden="false" customHeight="false" outlineLevel="0" collapsed="false">
      <c r="A1794" s="0" t="s">
        <v>2566</v>
      </c>
    </row>
    <row r="1795" customFormat="false" ht="12.8" hidden="false" customHeight="false" outlineLevel="0" collapsed="false">
      <c r="A1795" s="0" t="s">
        <v>2567</v>
      </c>
    </row>
    <row r="1796" customFormat="false" ht="12.8" hidden="false" customHeight="false" outlineLevel="0" collapsed="false">
      <c r="A1796" s="0" t="s">
        <v>2568</v>
      </c>
    </row>
    <row r="1797" customFormat="false" ht="12.8" hidden="false" customHeight="false" outlineLevel="0" collapsed="false">
      <c r="A1797" s="0" t="s">
        <v>2569</v>
      </c>
    </row>
    <row r="1798" customFormat="false" ht="12.8" hidden="false" customHeight="false" outlineLevel="0" collapsed="false">
      <c r="A1798" s="0" t="s">
        <v>2570</v>
      </c>
    </row>
    <row r="1799" customFormat="false" ht="12.8" hidden="false" customHeight="false" outlineLevel="0" collapsed="false">
      <c r="A1799" s="0" t="s">
        <v>2571</v>
      </c>
    </row>
    <row r="1800" customFormat="false" ht="12.8" hidden="false" customHeight="false" outlineLevel="0" collapsed="false">
      <c r="A1800" s="0" t="s">
        <v>2572</v>
      </c>
    </row>
    <row r="1801" customFormat="false" ht="12.8" hidden="false" customHeight="false" outlineLevel="0" collapsed="false">
      <c r="A1801" s="0" t="s">
        <v>2573</v>
      </c>
    </row>
    <row r="1802" customFormat="false" ht="12.8" hidden="false" customHeight="false" outlineLevel="0" collapsed="false">
      <c r="A1802" s="0" t="s">
        <v>2574</v>
      </c>
    </row>
    <row r="1803" customFormat="false" ht="12.8" hidden="false" customHeight="false" outlineLevel="0" collapsed="false">
      <c r="A1803" s="0" t="s">
        <v>2575</v>
      </c>
    </row>
    <row r="1804" customFormat="false" ht="12.8" hidden="false" customHeight="false" outlineLevel="0" collapsed="false">
      <c r="A1804" s="0" t="s">
        <v>2576</v>
      </c>
    </row>
    <row r="1805" customFormat="false" ht="12.8" hidden="false" customHeight="false" outlineLevel="0" collapsed="false">
      <c r="A1805" s="0" t="s">
        <v>2577</v>
      </c>
    </row>
    <row r="1806" customFormat="false" ht="12.8" hidden="false" customHeight="false" outlineLevel="0" collapsed="false">
      <c r="A1806" s="0" t="s">
        <v>2578</v>
      </c>
    </row>
    <row r="1807" customFormat="false" ht="12.8" hidden="false" customHeight="false" outlineLevel="0" collapsed="false">
      <c r="A1807" s="0" t="s">
        <v>2579</v>
      </c>
    </row>
    <row r="1808" customFormat="false" ht="12.8" hidden="false" customHeight="false" outlineLevel="0" collapsed="false">
      <c r="A1808" s="0" t="s">
        <v>2580</v>
      </c>
    </row>
    <row r="1809" customFormat="false" ht="12.8" hidden="false" customHeight="false" outlineLevel="0" collapsed="false">
      <c r="A1809" s="0" t="s">
        <v>2581</v>
      </c>
      <c r="B1809" s="0" t="s">
        <v>2582</v>
      </c>
      <c r="C1809" s="0" t="s">
        <v>2583</v>
      </c>
    </row>
    <row r="1810" customFormat="false" ht="12.8" hidden="false" customHeight="false" outlineLevel="0" collapsed="false">
      <c r="A1810" s="0" t="s">
        <v>2584</v>
      </c>
    </row>
    <row r="1811" customFormat="false" ht="12.8" hidden="false" customHeight="false" outlineLevel="0" collapsed="false">
      <c r="A1811" s="0" t="s">
        <v>2585</v>
      </c>
    </row>
    <row r="1812" customFormat="false" ht="12.8" hidden="false" customHeight="false" outlineLevel="0" collapsed="false">
      <c r="A1812" s="0" t="s">
        <v>2586</v>
      </c>
    </row>
    <row r="1813" customFormat="false" ht="12.8" hidden="false" customHeight="false" outlineLevel="0" collapsed="false">
      <c r="A1813" s="0" t="s">
        <v>2587</v>
      </c>
    </row>
    <row r="1814" customFormat="false" ht="12.8" hidden="false" customHeight="false" outlineLevel="0" collapsed="false">
      <c r="A1814" s="0" t="s">
        <v>2588</v>
      </c>
    </row>
    <row r="1815" customFormat="false" ht="12.8" hidden="false" customHeight="false" outlineLevel="0" collapsed="false">
      <c r="A1815" s="0" t="s">
        <v>2589</v>
      </c>
    </row>
    <row r="1816" customFormat="false" ht="12.8" hidden="false" customHeight="false" outlineLevel="0" collapsed="false">
      <c r="A1816" s="0" t="s">
        <v>2590</v>
      </c>
    </row>
    <row r="1817" customFormat="false" ht="12.8" hidden="false" customHeight="false" outlineLevel="0" collapsed="false">
      <c r="A1817" s="0" t="s">
        <v>2591</v>
      </c>
    </row>
    <row r="1818" customFormat="false" ht="12.8" hidden="false" customHeight="false" outlineLevel="0" collapsed="false">
      <c r="A1818" s="0" t="s">
        <v>2592</v>
      </c>
    </row>
    <row r="1819" customFormat="false" ht="12.8" hidden="false" customHeight="false" outlineLevel="0" collapsed="false">
      <c r="A1819" s="0" t="s">
        <v>2593</v>
      </c>
    </row>
    <row r="1820" customFormat="false" ht="12.8" hidden="false" customHeight="false" outlineLevel="0" collapsed="false">
      <c r="A1820" s="0" t="s">
        <v>2594</v>
      </c>
    </row>
    <row r="1821" customFormat="false" ht="12.8" hidden="false" customHeight="false" outlineLevel="0" collapsed="false">
      <c r="A1821" s="0" t="s">
        <v>2595</v>
      </c>
    </row>
    <row r="1822" customFormat="false" ht="12.8" hidden="false" customHeight="false" outlineLevel="0" collapsed="false">
      <c r="A1822" s="0" t="s">
        <v>2596</v>
      </c>
    </row>
    <row r="1823" customFormat="false" ht="12.8" hidden="false" customHeight="false" outlineLevel="0" collapsed="false">
      <c r="A1823" s="0" t="s">
        <v>2597</v>
      </c>
    </row>
    <row r="1824" customFormat="false" ht="12.8" hidden="false" customHeight="false" outlineLevel="0" collapsed="false">
      <c r="A1824" s="0" t="s">
        <v>2598</v>
      </c>
    </row>
    <row r="1825" customFormat="false" ht="12.8" hidden="false" customHeight="false" outlineLevel="0" collapsed="false">
      <c r="A1825" s="0" t="s">
        <v>2599</v>
      </c>
    </row>
    <row r="1826" customFormat="false" ht="12.8" hidden="false" customHeight="false" outlineLevel="0" collapsed="false">
      <c r="A1826" s="0" t="s">
        <v>2600</v>
      </c>
    </row>
    <row r="1827" customFormat="false" ht="12.8" hidden="false" customHeight="false" outlineLevel="0" collapsed="false">
      <c r="A1827" s="0" t="s">
        <v>2601</v>
      </c>
    </row>
    <row r="1828" customFormat="false" ht="12.8" hidden="false" customHeight="false" outlineLevel="0" collapsed="false">
      <c r="A1828" s="0" t="s">
        <v>2602</v>
      </c>
    </row>
    <row r="1829" customFormat="false" ht="12.8" hidden="false" customHeight="false" outlineLevel="0" collapsed="false">
      <c r="A1829" s="0" t="s">
        <v>2603</v>
      </c>
    </row>
    <row r="1830" customFormat="false" ht="12.8" hidden="false" customHeight="false" outlineLevel="0" collapsed="false">
      <c r="A1830" s="0" t="s">
        <v>2604</v>
      </c>
    </row>
    <row r="1831" customFormat="false" ht="12.8" hidden="false" customHeight="false" outlineLevel="0" collapsed="false">
      <c r="A1831" s="0" t="s">
        <v>2605</v>
      </c>
    </row>
    <row r="1832" customFormat="false" ht="12.8" hidden="false" customHeight="false" outlineLevel="0" collapsed="false">
      <c r="A1832" s="0" t="s">
        <v>2606</v>
      </c>
    </row>
    <row r="1833" customFormat="false" ht="12.8" hidden="false" customHeight="false" outlineLevel="0" collapsed="false">
      <c r="A1833" s="0" t="s">
        <v>2607</v>
      </c>
    </row>
    <row r="1834" customFormat="false" ht="12.8" hidden="false" customHeight="false" outlineLevel="0" collapsed="false">
      <c r="A1834" s="0" t="s">
        <v>2608</v>
      </c>
    </row>
    <row r="1835" customFormat="false" ht="12.8" hidden="false" customHeight="false" outlineLevel="0" collapsed="false">
      <c r="A1835" s="0" t="s">
        <v>2609</v>
      </c>
    </row>
    <row r="1836" customFormat="false" ht="12.8" hidden="false" customHeight="false" outlineLevel="0" collapsed="false">
      <c r="A1836" s="0" t="s">
        <v>2610</v>
      </c>
    </row>
    <row r="1837" customFormat="false" ht="12.8" hidden="false" customHeight="false" outlineLevel="0" collapsed="false">
      <c r="A1837" s="0" t="s">
        <v>2611</v>
      </c>
    </row>
    <row r="1839" customFormat="false" ht="12.8" hidden="false" customHeight="false" outlineLevel="0" collapsed="false">
      <c r="A1839" s="0" t="s">
        <v>2612</v>
      </c>
    </row>
    <row r="1840" customFormat="false" ht="12.8" hidden="false" customHeight="false" outlineLevel="0" collapsed="false">
      <c r="A1840" s="0" t="s">
        <v>2613</v>
      </c>
    </row>
    <row r="1841" customFormat="false" ht="12.8" hidden="false" customHeight="false" outlineLevel="0" collapsed="false">
      <c r="A1841" s="0" t="s">
        <v>2614</v>
      </c>
    </row>
    <row r="1843" customFormat="false" ht="12.8" hidden="false" customHeight="false" outlineLevel="0" collapsed="false">
      <c r="A1843" s="0" t="s">
        <v>2615</v>
      </c>
    </row>
    <row r="1844" customFormat="false" ht="12.8" hidden="false" customHeight="false" outlineLevel="0" collapsed="false">
      <c r="A1844" s="0" t="s">
        <v>2616</v>
      </c>
      <c r="B1844" s="0" t="n">
        <v>-1</v>
      </c>
      <c r="C1844" s="0" t="n">
        <v>1040</v>
      </c>
      <c r="D1844" s="0" t="n">
        <v>705</v>
      </c>
      <c r="E1844" s="0" t="s">
        <v>2617</v>
      </c>
    </row>
    <row r="1845" customFormat="false" ht="12.8" hidden="false" customHeight="false" outlineLevel="0" collapsed="false">
      <c r="A1845" s="0" t="s">
        <v>2618</v>
      </c>
      <c r="B1845" s="0" t="n">
        <v>222</v>
      </c>
      <c r="C1845" s="0" t="n">
        <v>986</v>
      </c>
      <c r="D1845" s="0" t="n">
        <v>793</v>
      </c>
      <c r="E1845" s="0" t="s">
        <v>2617</v>
      </c>
    </row>
    <row r="1846" customFormat="false" ht="12.8" hidden="false" customHeight="false" outlineLevel="0" collapsed="false">
      <c r="A1846" s="0" t="s">
        <v>2619</v>
      </c>
      <c r="B1846" s="0" t="s">
        <v>2620</v>
      </c>
      <c r="C1846" s="0" t="s">
        <v>2621</v>
      </c>
    </row>
    <row r="1847" customFormat="false" ht="12.8" hidden="false" customHeight="false" outlineLevel="0" collapsed="false">
      <c r="A1847" s="0" t="s">
        <v>26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