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2635">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ø_x001b_Í_x0001_H_x0002__x0016_Workbook_x0012__x0002__x0001__x0003__x000f_ÿÿÿÿ_x0002_&amp; _x0002__VBA_PROJECT_CUR"_x0001_ÿÿÿÿÿÿÿÿ_x000e__x0010__x000c__x0005_ø_x001b_Í_x0001_P¬«ø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4__x0002__x0004_uíƒXXàÒ†“ÍEgöÙ½_x000f_ÿ_x0017__x0004__x0001__x0001_@=_x001a_ð_x000f__x0004_uíƒXXàÒ†“ÍEgöÙ½_x000f_(_x000c_7_x001b_.Ù_x0007_‰ë_x0003_Ý_x0003_þx_x0001_ÅUKoMQ_x0014_þÎéã¶¨Þ–x_x0016_·_x001e_ÑÄ#B_x0019_QU¯_x0008__x0012_š_x001a_˜‘”ä†¨âº_x001d_ž_x0001_Âˆ„_x001f_Ð á'0_x0013__x0003_10‘_x0018_0H_x001a__x0008_¹_x0003_’zåú¾½ÏÞ÷œë4D_x0007_ÖÍÚ{íµ¾³_x001e_û®½wà</t>
  </si>
  <si>
    <t xml:space="preserve">ÙÑV</t>
  </si>
  <si>
    <t xml:space="preserve">KÜ‚óh_x000e_xÜ_x0014_ö_x001e_Þ_x0007__x0004_è™_x0003_¬¤žª_x0014_7_x0001_W¨ü_x0011_}ä$x’Ãö× _x0003__x0014__x001a_Nòþ=_x0007_v_x0013__x0016_ÉQnrû}á¿Q_x000e_ÐJç?i</t>
  </si>
  <si>
    <t xml:space="preserve">±Êø!_x0018_A_x000b__x0018_³Cá$Í	—b›Éb9˜"~ÐR­V)	¿_Ò_x000f_–5w£_x0002_!EY–µÔ·gúV” ”OI_x001b_M.’Â@b_x0017_ù{XQ@Ò-cE?Â‘‘3…]ç._x0015_GK'q÷mnõÇ&gt;Ü¼_x001d_–£ ¹&lt;Ùqú³Í!0&gt;[M5y~¿yV_x0003_:YM£_x0019_·`!ŽŸºˆÙham¿gÝ†6ê_x0003_ìà—ý­Ïp3¨³Ú_x001e_#k­Ý´‰õ</t>
  </si>
  <si>
    <t xml:space="preserve">Aª®:_x0005_L_x0001_ï_x0016__x0001_OZ</t>
  </si>
  <si>
    <t xml:space="preserve">GÄ&amp;Ùé…_x0011_VÿLë5|2&gt;³#_x0013_Jj15_x001a_q¦_x0003_“õ”íËš'_x0012_d5)ôøø¸_x0005_xg_x0014_¼¦_x0006_%®X</t>
  </si>
  <si>
    <t xml:space="preserve">&amp;AV&amp;”BŒ›_x000e_T_x000f_ý_8¦9]èT_x001d__x001e_WW2—VSÛ_x0017__x000b_µ^­™#—¤_x0014_È/¬ÍŽ^)A½6¨VÝ]ÒÁ5¯_x0017_v=O:9OÖÉ]JÖiÎ“ÝzV¼æd¨ÞÞM­üè|«_x0013_í9pw_x0004_°†:Å’þ_x0010_y˜ìh+…ä_x001d_èbê.©Q´3[®i“RV¼ö_x0018_àâ¹µrVÍ3‰÷§ýYLÿª_­¼ –9ñþ©íË åóÜ _x001d_áJ­ç¹ò7_x001e_¯_x0001_Þy_x0018_áï_x000c_</t>
  </si>
  <si>
    <t xml:space="preserve">Ø…s¸„"FQÂIƒû»¡âa]asÙ/RB€G_x000f_ßä¤ºõ¹_x000f_ºK_x001f_?xú~ˆ	·ãjpŸºÊ½°üµ#X&gt;ÔÙtX¸_x001e_²¹_x0005_Ù_x0008_G.LðÛ_x0012_Þ­˜4&gt;dORô¥_x000f_|dH%ƒÕzUïpyüâÃP"§_x0012_®¯YçãMnŠñ_•_x0019_ƒß5’_x0007_×…eÍ78÷Mäôz´@ÝêØ®YöáË¦U}Oj¿Õ³úDCä_x0013_d–j^¼uœõŸ©w/tµ_x001c_;Ö6àl:Kêg-§ÛBy!Y~Žã_x0014_.rÖùR¹*$«7å[6íß&lt;rr-ÝLzSù=¯ó™_x0015_Ã½l„’²Ï›kKßMä;ä^r_x000f_YyšÿßdoõTýFòñ/¯àQzŠøg%÷&amp;Y‡_x000b_äò8B…ò_x001a_#»wQo¨³§s^DTg_x0016_3_x001b_X¦§lOÖlßBÿ"R™Bó"OÚ’ß¤ ÄÙ§Ã"ü˜zw¦_x0003_y¯±Ëÿ…cåÓ…NÕáqu%Û_x0007_2.Âo#]Z¯ÖÌÑj&lt; %X[_x0006_b%añ_x001d_^ug˜g6r2ÍÑ¦_x0018_Ã·%:H9O_x0016_5‘Õoú^ýëd¶3æ’ç“Ey²ä_5ð_x0002_Ñ"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03__x0004__x0002__x0004_£õpÏù8;‚\3fq¶</t>
  </si>
  <si>
    <t xml:space="preserve">_x0003_ÿß_x0003__x0001__x0001_@=_x001a_ð×_x0003_£õpÏù8;‚\3fq¶</t>
  </si>
  <si>
    <t xml:space="preserve">_x0003__x000b_/_x001f_Â¯_x0006_6\_x0004_¥_x0003_þx_x0001_åUÏKTQ_x0014_þÞËÑ±_x001c_›¤"ÁLÓP0CÂe–Ù/¢_x0012_“~-_x000b_$_x0018_ŒÌhš–³¨¨U_x0003_õ_x0007__x0018__x0005_E­ƒÚI‹hÑ¦]E_x0010_µ”YD_x0008_IÓ÷Ý;÷½;Ó_x0003__x0017_Òª3|oÎ=ç»çœwßyç_x0005_._x0011_N_x0006_©lu_x000b_þŸm_x0004_z_x001b_€®C'_x000e__x0003__x0001_Jë¨Ó¾ÆãHK_x0001_7i\_x000e_€½„/çç›°çC_x0003__x0018_`¬_x001f_ä_x001d_9xôiE_x0005_ú½ð)+×gê_x0001_š_x0019_|‘®_x0010_=&amp;_x000e_7`M_x0006__x0013_`](ž´–°_x0013_»L_x0015_hâz™žJ¥BMüAîd_x001c_lmìF_x0019_bJ’"È_x0016_„Ú)m—É(-_x000c_¤v_x0010_¿Â²ÂRJÆ‹Q„c33Ó]û/_ËÍæ/àá—¦ÞG#¸w?</t>
  </si>
  <si>
    <t xml:space="preserve">_x0014_ƒÆB:{qÙÖ_x0010_˜˜Í¦æVîß½6…6ÞW_x0003_¯)_x000c_ _x001d_ã3_x0019_ÖùwÅ_x0019_dæYŒp×hó_x001b_ÜQzÚ¬µßèZë¼lQÃ"$ˆî¬²_x0004_</t>
  </si>
  <si>
    <t xml:space="preserve">Ý_x0016_¶ói‹"¹&gt;œ]_x001c_quö£Í·±hb&amp;g&amp;•’6÷gÔÕ^Xl$É±¬û«'ÖRÃž››³„(_x0018_•È_x0012_SÉËår&gt;Éê¤R©òêHÖ_x001a_í‰©&gt;/Naš’ìÕñ¢j_x0012_ò2—Ÿ:bÔ$µ_x0005_Y^Ý-si-~Ñ</t>
  </si>
  <si>
    <t xml:space="preserve">I±&gt;{µ–_x001a_R´°¾_x0004_†:»/¨TøbS6_x0010_-_x0004_[_x0010__x001c_#È_x0012_z3;	½­YÂ­×V×ü3Rïï¦Uqú_x0008_õ¡}_x000b_Ü_x000c_vÐ¦\²_x001f_'¦_x0008_'õ3ÎåÔ¬ˆ¥¸/Y­¾¶R½í$«_x001e_=ÊÍU]ûÛªºêœ$®PÑ_x000b_U_x0016_Ñ“’»AM_x001f_Ìð7.ìÇe\C_x000e_³Èã‚Ç^I-G„Ž°±_x0010_-j”/Ÿ~ÔhEéÙ_x0008_4Õ^=yýí_x000c__x000b_^[ÁcÚÊÂÂÏÖ ýL[j“xý„™I|0CW¿ro_x001e__x000b_Û¾›_x0018_òûR|&gt;_x0002__x000e_uJÞpµî_x0019_ž*L_x0012_ï^œõjÊãÎÎ÷u1&gt;6-1o9¸¯˜_x001c__x0008__x000b_ú¿Ëÿ_x0012_íÚ£žé¢­·ê×¿üS×MëD=¢óV_x000f_éùHN_x0011_ç_x0008_Þª™à}ü—_àjGfìôéÌ˜ói¯úKîl_x0003_Ôõ¼'ˆq&gt;)‰jIêIÅÔ1ˆ³‘ð×²­¦'U×Ûº˜I9Ü÷…TJrß»vœ"cˆx@_x000c__x0013_ý„ê_x0014_þÕ·è$c_x0017_yÐþÙø÷A·_x0011_WÇ_x0004_Wªë_x0006_á¾Nú’9mÍ[ÈŠyf±º_x000b_*’äHÖm¿Höj-5lŽSßçï¡_x001e_SÉ³_x0003_Ü2¢küÉ!·Ždw'P}^œâ?ÿŠmçITgwÅ½Ã_x001c_HE§Ó]_x001c_ªrÖS?F=KHR„úMûÕ¿N×Üh%ÔÇ’</t>
  </si>
  <si>
    <t xml:space="preserve">!ý_x000f_P®ÿ"_x0007_ðG_x0004__x0002__x0004_GmI_x000b_ã)=ËË/PF|r˜_x000c_ÿ#_x0004__x0001__x0001_@=_x001a_ð_x001b__x0004_GmI_x000b_ã)=ËË/PF|r˜_x000c_(_x000c_7_x001b_.Ù_x0007_‰ë_x0003_é_x0003_þx_x0001_ÅUÏkTW_x0014_þÞËI¢c&amp;i©©Æ:šˆ_x0001_Û"5éÊÆ1VEª_x0010_ƒYd—@"_x000c__x0016_Ó¨ÓÉ¦ð_x0016_m‰+…ú_x0007__x0004__x0015_Ú?¡î¤_x000b_qáFp¡‹‚_x0010_tS´³PHÛÈø}÷¾{ç½ñ_x0005_¥Yx†ï¾sÏùî¹÷Ü9÷ÞÀ·„“_x0011_*Û\‡ß…_x001c_p«_x0005_(_x001e_=u_x000c__x0008_0´_x0019_ØM;M)Yn_x0003_~¤q-F‰¤LßÎáàÃV0Š­@/qüë_x0013_GH‹_x0014_èÄß_x0007_ï‹ÿ/õ_x000c_þŠ®_x0010__x0003_&amp;_x000e_Éh	:À	°)_x0014_OÚæp;¾4«ø_x0004_\"Öè©×ëÔÄÿŒ#_x0019__x0007_;Úw¡_x0006_1%Yž½´wgÆÖ</t>
  </si>
  <si>
    <t xml:space="preserve">A¨˜Ò&gt;7k‘_x0016__x0006_Rû‰ÿÂš&amp;¤\5^”_x0010_ŽÍÏŸ+_x001e_&gt;©¼P™Áõ?sƒÏFqå—°_x001a__x0005_íÕRïÙ_x001f_ì_x001a__x0002__x0013_³ÓdSàø/ºZÐËlZM{[15w_x0011_›ÐÁÜÞ\u_x001e_yÚ_x0003_|Å‘¥Î;Xâ_x0017_´YëÑÕ×nÚ…‹!Ê®¾</t>
  </si>
  <si>
    <t xml:space="preserve">¬._x0002_û€Û_x001d__x0016__x0011_¹I8»8âêŸ)uþŒç&amp;föÌ¤R:LŽFÝhÃÅzÉŽeÝ+	±–_x0014_{yyÙ_x0012_|0*ÞÒ ’W.—“$«“J%æ­Gj¦¾/_x001e_—¹ÞÔ©&lt;&lt;¯)ev­¥±/–j£Z7[v))’ïXŸm½QŠ*{oP¯»»¤‡}^/¬zžt¢@èän'tš_x000b_„ëwÅ}~Œ4ûwÑª8:ßªD{_x000e_Ü_x001d__x0001_ì¡MsÉ~’˜%œŒPIÞnNÝ%‰_x000e_eëkRËš¯;&amp;¸ù\_kVÎ_x001b_™ïmûó1ã+•òG±Î_x000f_ïŸÆ¾LPÿŽ_x001b_¤#\kÔ&lt;{þÆã5À;_x000f_óüC_x0011_‡q_x001e_—PÆ_x0002_*˜1¼wkjžÖ_x001f_¶W}'¥_x0004_øý·G9™®¾_x0018_…îÒ[¿þñdŠ×\7~</t>
  </si>
  <si>
    <t xml:space="preserve">nÒV»_x0011_Vÿé	_x0006_§òmúë1D˜[½ñ_x000b_+_x001c_[ÁãOM_x000c_ù“_x0012_½_x001c__x0005__x001f__x0019_JÅpÕ_x001f__x0018_ž­N_x0010_÷þ:“XS_x0005_KŸÞoŠñ(·Êù_x001f_T9_x0007_Çµ_x0012__x0013_ûÂª¾—ù--®ä4F5Z¤m0öë+ÿì÷¦T}Mj¿û_x0008_ý?’3Ä4ÑKè¬ì#ôŸ©v/ôçÇ&amp;'ócÎ'¿êYgËÙ_x000e_PßJ(Î_x0014_æp‘_/¥«D²jS±åÓþ}@$û²m¤6µ¾»M1³æp/_x001b_©”ìóæÊRçw?q_x0018_&amp;†_x0008_­ÓüÿfõÖNÓ_x001b_¢_x0018_ÿç_x0015_&lt;ÍH_x0011_ÿ¬äÞ$óp_x0013_¹uŒÓ u-_x0012_î]Ô_x001b_êüé5÷‘Õà™ÎÆ_x001a_¦é%;’uÛ·Ð¿ˆ4¦Ø¼È“¾ä˜_x0014_•&lt;ûtX†oSïÎz$_x001f_5_x000e_ù¾xÌ|½©Syx^SÊöŒ“ðÛÈ6ªu³µ_x0016_OH)Ö—ÁØMZ|‡×Ý_x0019_æ™œNw´?æðm‰¾¡^ $m„êMãU¿Ng9c_x000b_ñ!!)_x0010_Ò__x0003_l™Ò"_x0007_ðI_x0004__x0002__x0004_Íéõ¼_x0018_Qs_x0004_ÆFNKÂ	 ÿ%_x0004__x0001__x0001_@=_x001a_ð_x001d__x0004_Íéõ¼_x0018_Qs_x0004_ÆFNKÂ	 (_x000c_7_x001b_.Ù_x0007_‰ë_x0003_ë_x0003_þx_x0001_ÅUÏoTU_x0014_þÞë´Ó_x001f__x000c__x001d_«_x0001_”_x0002_C‹i_x0013_Ô4P\I)E$_x0004_MjS_x0016_ì iMFLkŒSwo!_x0004_Vè_x001f_0Q_x0013_Ü¹q!;â‚_x0018_Â†Ä…</t>
  </si>
  <si>
    <t xml:space="preserve">LH_x001a_Ø_x0010_Ì</t>
  </si>
  <si>
    <t xml:space="preserve">4i_x0004_2|ß½ïÞyox_x0013_]ôL¾{Ï=ç{çÞsçÜ{_x0003_Ÿ_x0011_NŽPyÃØ/å›_x001d_@éäG_x001f__x0001_F·_x0001_C´Ó”’Z'ð_x0015_Ï_x0002_`‚HÊù[y¼÷{_x000e__x000c_€R_x000e__x0018_ N½ú_x0004_i‘_x0002_}ÚwtIü¨_x0007_èaðçt…_x0018_6qHFGÐN€¾P&lt;iÛÂÝx×¬b/¸D&lt;£§ÑhP_x0013_ÿm~É8ØÓµ_x001f_uˆ)ÉòŒÐÞŸ_x0019_[³_x0004_¡bJ{Ç¬EZ_x0018_H_x001d_$ž†uMH¹n¼˜D8µ¸x±t|aµ¼T¹€oÿÈ_x001f_x2k_‡Õ(èªþÔûÉ—v‰Ùc²)òûC½_x001d__x0018_`69Ó_x001e_ÆNœ›_A_x001f_º™ÛË«. @{€£ür²ç6®°_x0007_mÖ:jtµ›vaã"dˆ²kl_x001b_kÀƒ]À­n‹ˆÜ$œ]_x001c_qõÏLö\ÆŸ&amp;föÌ¤RºMŽFÝlÃÅzÉŽeÝë	±–_x0014_»V«Y‚_x000f_FÅ[šTòÊår’duR©Ä¼v¤VêVñ¸ÌvS§òð¼–”9´–æ¾XªjÝl9¤¤H~`}¶õF)ªì‘ ÑpwÉ+_x001c_ózaÕó¤_x0013_EB'w7¡Ó\$Ü¸7_x001e_³3ÒêßO«âè|«_x0012_í9pw_x0004_ð&amp;mšKö_x000f_‰9ÂÉ_x0011_*É;ÐÍ©»¤)Ñ±l½iMjYóõÇ_x0004_7Ÿ_x001b_kÍÊy3óýÛþ¼ÎøÊ_¥¼#ÖÙñþiîË_x000c_õÏ¹A:ÂõfÍsäo&lt;^_x0003_¼ó°ÈßE”p_x001c__x000b_XE_x0019_K¨à‚áý·¦îiƒaWÕ_x000f_RJ€Ÿ¸Ÿ—éú__x0013_Ð]zóÆ/_x000f_ïÐÒKÁ÷´Õ¿_x000b_«Û‹Áwò_x000f_Å_x001b_%Ì-ÈB˜^^'³‚_x0007_û_x001e_™_x0018_ò'%ú{_x0002_|d(_x0015_ÃÕxx|®:CÜ}&lt;[mr+¸òÖ½–_x0018_÷ó_x001b_œÿ·*çàw9bæ`XU•ýäÚz^ß¨FK´_x001d_ˆýêåŸûÂ”ª¯Ií·jVÿd–8O_x000c__x0010_:+_x0007_	ýgªÝåÁÂÔÙ³…)ç“_õ¬³ål‡©ï$_x0014_ç_x001c_æ±Â^çKé*‘¬ÚTlù´¯_x0012_É±l›©M­ï×–˜Ys¸—TJöyse©ó;F|CŒ_x0013_£„Öiþ³zk§é%QŒÿó</t>
  </si>
  <si>
    <t xml:space="preserve">~ÌH_x0011_ÿ¬äÞ$óp_x0013_¹uLÓ u­_x0011_î]Ô_x001b_êüé5ï"«É3ƒÍ5LÓKv$ë¶o¡_x0011_iL±y‘'}ÉoRTòìÓa_x0019_¾M½;íH&gt;j_x001c_r«xÌ¼ÝÔ©&lt;&lt;¯%eû@ÆIømdH_x001b_ÕºÙZ‹'¤_x0014_ëË`_x000c_‘_x0016_ßáw†yf#§Ó_x001d_Å_x001c_¾-Ñ_x0019_êEBÒI¨Þô½ê×é</t>
  </si>
  <si>
    <t xml:space="preserve">gl'^#$EBú_x000b_Üp_x0001_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6__x0004__x0002__x0004_Y-$-ÔP›_x001f_Ž]\ªç_x001a_åRÿâ_x0003__x0001__x0001_@=_x001a_ðÚ_x0003_Y-$-ÔP›_x001f_Ž]\ªç_x001a_åR_x000b_/_x001f_Â¯_x0006_6\_x0004_¨_x0003_þx_x0001_åUMk_x0014_A_x0010_}3ùŽÙ¸F_x0011_…$F_x0013_I *ArÔ_x0018_ã_x0017_â_x0007__x001a__x000c_JN_x0006_‚°(FCÖÍq_x000f_*ñä‚ž&lt;E_x0014_ô'è-x_x0010__x000f_^ôd@!àÇAQ_x0016_T_x0008__x0018_XßëÞžé]_x0007_&lt;_x0004_OÖòf««^W×t×T_x0007_._x0011_NvRép_x0003_þŸ­_x0007_zj®C'_x000e__x0003__x0001_</t>
  </si>
  <si>
    <t xml:space="preserve">k¨Ó^ãq¤Î×_x0001_×i\	€!Â—ó_x000b_Øó¦_x0016__x000c_0Ö_x000f_òŽ_x001c_&lt;z€´¼_x0002_­|þþZ®·Ô_x0003_41ø7ºBt›8œ€š _x0011_\kBñ¤µ„Øe²èD_x0003_Ç+ô”J%jâïäLÆAGýV_x0014_!¦$)‚lA¨™Òv™_x0015_¥…ÔvâWXTXJÁx1Œpdjêb×þË3™«Ù	Ü×Ðóu_x0008_·ï„¹|PŸûÐzážÍ!01›LÎ­œ¿»¹_x000e_m|¯Z&gt;ëÐÍ89•bžfœB</t>
  </si>
  <si>
    <t xml:space="preserve">Ü‹½œ5Üô_x001c_sZž6kí3ºÆÚ/›Ô _x0008_	¢7+-_x0003_Ë³ÀÒ&amp;`¡Ñ"O®_x000f_g_x0017_G\íýpÓM|31“W&amp;•ÒhÞÏ¨«}0ÙH’cY÷{O¬¥‚=??o	Q0*‘%¦’—Éd|’ÕI¥RæU‘¬5š_x0013_S}^¼„)J²WÇ‹²IX—kùKGŒŠEmB–WõÊ_x001c_Z‹Ÿ´BR¬Ï&gt;­¥‚_x0014_¬/¡ÊîJ%~Ø”uD_x000b_Á_x0012__x0004_Û_x0008_Ò„¾ÌNB_kšpãæò˜Fªý[&lt;  iUœ^Buh¿_x0002_×_x0003_€í´i-Ù_x0013_“„“ê_x001e_çÖT¯ˆ%¿/Y­¾ö·|7“¬|t”_x001b_Ëºæ·•uå9J\¡¢_x000f_ª(¢'_x0005_÷‚ê&gt;˜âï"º°_x001f_—1ƒ_x000c_®"‹	ý7µ_x0018__x0011_ÚÃú\4¨P_x0002_&lt;y¼¨ÖŠÂ!¨«=}ôìã8_b-n_x0004__x000f_i+&gt;_x0008_sëÓÁÈxKÝ_x0001_ñú_x0008_Ó“x0_x0003_Óï97‹¥-ŸL_x000c_ù}Éÿ_x001c__x0002_›:%k¸_x001a_w_x000f_NæF‰—_Îx9e1·ãUUŒÅ†e®ß“ã_x001a_œWKŒö‡9ýßâvÍQÍtÑÖSöë_þÉk¦t¢_x001a_Ñ~«†t&gt;’3Ä9Bg£» —_G0Ýž_x001a__x0019__x001b_K8Ÿæª¾TéÎÖO]ç}Š8É“Òž(—¤šTLmƒ8_x001b__x0008_</t>
  </si>
  <si>
    <t xml:space="preserve">ÛjjRy½¨Š™´†»_H¥$×½+ÇI2_x0006_ˆ»Ä ÑG(Oá_ÝE§_x0019_;Ïö÷Æ_x000f_º¸&lt;Nq¤¼f	w;é&amp;sþÊœ7‘_x0015_óÌ`u_x000f_nU$É‘¬ÛÞHöi-_x0015_l¶SßçÏ¡_x001e_SÉ³Ü2¢g|å[E²³_x0013_¨&gt;/^â?¿Å¶q'Ô_x001b_´_î_x001b_fCÊ;®ü@™³–ú1êiB¢þ¡zÓ|Õ¯ÓÕ7Z	Õ±$MHÿWk³û"_x0007_ð_x0004__x0004__x0002__x0004_D_x0014_Éä_x0008_”%òÁ7³@zgÒÿà_x0003__x0001__x0001_@=_x001a_ðØ_x0003_D_x0014_Éä_x0008_”%òÁ7³@zgÒ_x000b_/_x001f_Â¯_x0006_6\_x0004_¦_x0003_þx_x0001_åUMkSA_x0014_=ïÙÔ&amp;6ŠˆB­ÕFZ¨–"]jmë_x0017_â_x0007_Z*ºT(BP¬Š1]f¡Ò®_x000c_è_x000f__x0008_*è_x000f_p¡;q!‚nÜYP¨_x0014_Ýˆ’…BÁB&lt;g&amp;óÞ$&gt;pQ\yÃy¹sï™;÷ÍÜw'p™p²›ÊV7àÿÙ6 ×_x0002_ô_x001e_:q_x0018__x0008_Pî¤Nû_x001a_#µÒ</t>
  </si>
  <si>
    <t xml:space="preserve">Ü¢q%F	_Î¿hÇÞ÷-`€±~wäàÑ_x0003_¤•_x0014_(õ$}P®_x000f_Ô_x0003_t0øwºBô™8œ€5A</t>
  </si>
  <si>
    <t xml:space="preserve">\¡xÒÒa_x000f_†L_x0016_=hçx…žZ­FMüÝœÉ8ØÚ¶_x001d_Uˆ)IŠ [_x0010_j¦´!³¢´0ÚMü</t>
  </si>
  <si>
    <t xml:space="preserve">«</t>
  </si>
  <si>
    <t xml:space="preserve">K)_x001b_/Æ_x0010_NÌÌ\ê_x001d_¿r#­p_x0001__x000f_&gt;¶ç¾âî½°X</t>
  </si>
  <si>
    <t xml:space="preserve">ÚŠo²_x0017_?Ù_x001c__x0002__x0013_³Ãä¼Žó÷¬mÅ_x0006_¾W_x000b_Ÿ­_x0018_Ä_x0016_œœÉ0Ï?3Î ƒ_x0014_÷b_x001f_gu¼Âœ–§ÍZ_x0007_Œ®±öË&amp;5"B‚èÍjËÀò</t>
  </si>
  <si>
    <t xml:space="preserve">°¸_x0019_x‘²(‘ëÃÙÅ_x0011_W{?Öq_x0007_ßMÌä•I¥¤Ìû_x0019_uµ_x000f_&amp;_x001b_Ir</t>
  </si>
  <si>
    <t xml:space="preserve">ë^òÄZ_x001a_Ø•JÅ_x0012_¢`T"KL%/ŸÏû$«“J¥Îk"Yk4'¦ú¼x	S”d¯Ž_x0017_e“°.×ò—Ž_x0018_‹Ú„</t>
  </si>
  <si>
    <t xml:space="preserve">¯é•9´_x0016_?i…¤XŸ}ZK_x0003_)_x001a_X__x0002_C•Ý_x001f_Ôjü°)ë‰4Á_x0012__x0004_Û_x0008_²„¾Ì_x001e_B_k–pãµõ1ÿŒ4û·Óª8ý„êÐ~_x0005_®_x0007_;iÓZ²_x001f_'¦	'Í=Î­©^_x0011_Ki²_x001e_[}íoùn!Yùè(7ÕuÍßP×•ç$q•Š&gt;¨ªˆž”Ý_x000b_ªû`†¿KèÅ8®à_x0006_ò¸†_x0002_.xì¿©ÕˆÐ_x001d_¶_x0015_£Aƒ_x0012_àÙ“_x0005_µV”ŒB]íùã—Ÿ³&lt;¸.Ü_x000e__x001e_ÑV}_x0018__x0016_Ÿ¦ƒùlgë¸x_x0003_„éI&lt;˜áëKœ[Àâ¶/&amp;†ü¾”~Ž‚MR0\ûF¦‹“ÄÛ¯S^N_x0005_Ìíz×_x0014_c¡}™ëçŠ\ƒóZˆÉÁ°¨ÿyþ—i×_x001c_ÕL/m¹º_ÿòOß4¥_x0013_Õˆö[5¤ó‘L_x0011_ç_x0008_î‚~B~_x001d_ÁõîÌÄ™3™	çÓ\Õ—*ÝÙ_x0006_©ë¼O_x0011_'yRÚ_x0013_å’T“Š©m_x0010_g#áe[MM*¯×M1“Öp÷_x000b_©”äºwå8MÆ0qŸ_x0018_!_x0006__x0008_å)ü«»è4c—¸ÑþÞøïA·_x0011_—Ç)Ž”×</t>
  </si>
  <si>
    <t xml:space="preserve">án'ÝdÎß˜óf²bž_x0019_¬îÁ­Š$9’uÛ_x001b_É&gt;­¥Ívêûü9Ôc*y¶[FôŒ¯_x001c_r›Hvv_x0002_ÕçÅKüç·Ø_x000e_îD½w×Ü7Ì†Tr:Ý¥á:§‹ú1êYB¢þ¡zÓ|Õ¯ÓÕ7Ö_x0011_ªcI–þ_x001b_gä±ý"_x0007_ð_x0006__x0004__x0002__x0004_m\¾BDq!¥Ój**¨_x0013_‹=ÿâ_x0003__x0001__x0001_@=_x001a_ðÚ_x0003_m\¾BDq!¥Ój**¨_x0013_‹=_x000b_/_x001f_Â¯_x0006_6\_x0004_¨_x0003_þx_x0001_åUÏKTQ_x0014_þÞËñG9i_x0012_Q`¦i(˜!á²Ìì7•˜$µ</t>
  </si>
  <si>
    <t xml:space="preserve">`02¥i„6³èçªú_x0003_Œ‚¢ ÚI‹hÑ¢v_x0005__x0005_‚Ô&amp;ŠY_x0014_I_x0005_Ó÷Ý;÷½;Ó_x0003__x0017_Òª3|oÎ=ç»çœwßyç_x0005_Î_x0013_Nú¨lv_x000b_þŸª_x0005_ºj€ö_x0003_Ç_x000f__x0002__x0001_</t>
  </si>
  <si>
    <t xml:space="preserve">k¨Ó¾ÊãHK_x0001_Wiü_x001d_ƒ„/gæë°ëm_x0018_`¬oä_x001d_Úd_x001f_iy_x0005_úqåÆc¹ÞS_x000f_ÐÀà_é</t>
  </si>
  <si>
    <t xml:space="preserve">Ñiâp_x0003_V_x0005_õ`_x0002_¬	Å“Ö_x0018_¶a‡©¢u\ÿ¦§T*Q_x0013_¿;_x0019__x0007_›k;P„˜’¤_x0008_²_x0005_¡vJÛa2J_x000b__x0003_©­Ä¯°¨°”‚ñb_x0008_áðÔÔdûÞ_x000b_—2ÓÙ³¸÷¡®ëË nß	sù 67Úrî§­!01_x001b_LÍk¹çê_x0014_Zx_5¼¦Ð‹M_x0018_™J³Î¿+N#zžÅnî_x001a_jx›JO›µö_x0018_]k—-j@„_x0004_Ñ•–€¥Y`a#0_o‘'×‡³‹#®Î~¨á:¾š˜É™I¥Ô›û3êJ/</t>
  </si>
  <si>
    <t xml:space="preserve">6’äXÖ½è‰µT°çææ</t>
  </si>
  <si>
    <t xml:space="preserve">!</t>
  </si>
  <si>
    <t xml:space="preserve">F%²ÄTò2™ŒO²:©TÊ¼*’µF{bªÏ‹S˜¦${e¼¨š„¼Ìå§Ž_x0018__x0015_ImA–WuË\Z‹_´BR¬Ï^­¥‚_x0014_-¬/¡Îî_x000e_J%¾Ø”uD#Á_x0016__x0004_Ç_x0008_š	½™m„ÞÖfÂ­W—×ü3Ríï Uqº	õ¡}_x000b_Ü_x000c_¶Ñ¦\²_x001f_#&amp;_x0008_'Õ3ÎåÔ¬ˆ%¿'Y­¾¶\½›HV=z”_x001b_Êºö·”uÕ9F\¤¢_x0017_ª(¢'_x0005_wƒš&gt;˜âo_x0012_íØ‹_x000b_¸„_x000c_¦‘ÅY½œZŒ_x0008_­am.ZT(_x0001_ž&gt;z§ÑŠÂ·Ahª={øüãa_x0016_Ü„kÁ_x0003_ÚŠ÷ÃÜë¦àÉá–Ô_x001d_ñz_x0008_3“ø`úg_x0016_¹7‹…-ŸL_x000c_ù}É_x001f__x0004_‡:%k¸Zw_x000e_LäÆˆWŸOz5eqsû›ª_x0018_ïê–˜¿+Ç_x001c_ÜWCŒõ†9ýßâvíQÏ´ÓÖUöë_þ‰Ë¦u¢_x001e_Ñy«‡ô|$'‰Ó_x0004_oÕLðnþË¯G0Óš_x001e__x001e__x001f_O_x000f_;Ÿöª¿ÔéÎÖK]Ï{”_x0018_á“Ò™¨–¤žTL_x001d_ƒ8ë	-ÛJzRu½¬Š™”Ã}_H¥$÷½kÇ	2ú‰»ÄÑC¨Ná_}‹N0vž_x0007_íŸ_x001f_t_x001b_quŒr¥ºf	÷uÒ—Ìù+kÞHVÌ3‹•]xT‘$G²nûE²Wk©`sœú&gt;_x000f_õ˜Jž_x001d_à–_x0011_]ãO_x000e_¹U$»;êóâ_x0014_ÿùWl+O¢&lt;»Kî_x001d_æ@Ê;î|™ÓDý(õfB’"ÔoÚ¯þuºæÆZB}</t>
  </si>
  <si>
    <t xml:space="preserve">i&amp;¤ÿ_x0001_|Ÿ³ü"_x0007_ð_x0003__x0004__x0002__x0004_¿*—_x0019_r¾ûxÇÂˆ‰0œ_x000c_Mÿß_x0003__x0001__x0001_@=_x001a_ð×_x0003_¿*—_x0019_r¾ûxÇÂˆ‰0œ_x000c_M_x000b_/_x001f_Â¯_x0006_6\_x0004_¥_x0003_þx_x0001_åUMk_x0014_A_x0010_}3ùþX_x0013_ƒH_x0002_1&amp;_x001a_I *Ar</t>
  </si>
  <si>
    <t xml:space="preserve">_x001a_“ø…ø†ˆ_x001e_U‚°(Æ„l6Ç9¨Ä“_x000b_ú_x0003_‚</t>
  </si>
  <si>
    <t xml:space="preserve">ú_x0013_ô_x0016_&lt;ˆ_x0007__x0011_¼)(_x0008_¢_x0017_1ìA! °¾×½=Ó»_x000e_x_x0008_ž¬åÍVW½®®é®©_x000e_\#œì¡²Íø¾_x001e_è¯_x0005_zœ:</t>
  </si>
  <si>
    <t xml:space="preserve">_x0004_(´P§½ÆãH]©_x0003_nÒø+Æ_x0008__.®6`ÿÛZ0ÀXßÉ;vøø!Ò"_x0005_ªÉ</t>
  </si>
  <si>
    <t xml:space="preserve">NËõžz€&amp;_x001a_Öè</t>
  </si>
  <si>
    <t xml:space="preserve">±ÓÄá_x0004_Ô_x0004_à_x0002_h	Å“Ö_x001a_ö`¯É¢_x0007__x001c_ÿ¢§T*Q_x0013__x000f_g2_x000e_¶Õ÷¡_x0008_1%i_x0011_d_x000b_BÍ”¶×¬(-_x000c_¤v_x0013_?Ã¢ÂR</t>
  </si>
  <si>
    <t xml:space="preserve">Æ‹q„“³³W{'®/dçr—ðàCCÿ·1Ü½_x0017_æ£ &gt;¹õJÞæ_x0010_˜˜M&amp;çMœ¿¯¹_x000e__x001d_|¯Z&gt;ë0„.œžÍ0Ï?3Î ƒFîÅ_x0001_Î_x001a_oze-O›µ_x000e__x001a_]cí—MjD„_x0014_Ñ›•Öõ%àc'°Úh_x0011_‘ëÃÙÅ_x0011_W{?Þt_x001b_k&amp;fúÊ¤R_x001a_Íû_x0019_u£_x000f_&amp;_x001b_Kz</t>
  </si>
  <si>
    <t xml:space="preserve">ëþä‰µT°WVV</t>
  </si>
  <si>
    <t xml:space="preserve">!_x000e_F%¶$Tò²Ù¬O²:©TÊ¼*’µÆs_x0012_ªÏK–0EIöÆxq6)ër-é˜Q±¨MÈòª^™Ckñ“VHŠõÙ§µTâõ¥0TÙ_x0003_A©Ä_x000f_›²™h%X‚`_x001b_A;¡/³‡Ð×ÚN¸qsyÌ?#Õþ&gt;Z_x0015_g€P_x001d_Ú¯Àõ`_x0017_mZKö“Ä_x000c_á¤ºÇ¹5Õ+_x0012_‰_x000e_¦ë‰Õ×þ–o_x0017_ÉÊGG¹µ¬k~GYWžSÄ*ú Š"zRp/¨îƒYþ®¢_x0017__x0013_¸Ž_x0005_d1‡_x001c_.yì¿©Å˜Ð_x001d_ÖçãA…_x0012_àé“wj­(|_x001f_ƒºÚ³ÇÏ?¶_x0001_m¸_x0015_&lt;¢­ø0Ì¿Î_x0004_‡FÛê&gt;‹7H˜žÄƒ_x0019_žÿÄ¹9|ÜþÅÄß—èÇ_x0018_ØÔ)9ÃÕxçÈL~ŠxõuÚË)‡åÝoªb¼kXçúýy®ÁyµÄÔP˜×ÿ_x001d_þ_x0017_h×_x001c_ÕL/mýe¿þåŸY4¥_x0013_×ˆö[5¤ó‘L_x0013__x0017__x0008_î‚_x0001_B~_x001d_Á|wfòÜ¹Ì¤ói®êK•îlCÔuÞgˆÓ&lt;)í‰rI«IÅÔ6ˆ³…ðÇ²m¤&amp;•×Ëª˜ik¸û…TJzÝ»rœ!c˜¸OŒ_x0010_ƒ„ò_x0014_þÕ]t–±#n´¿7þ{ÐmÄåq†#åµD¸ÛI7™óWæÜIVÂ3ƒ=¸U±¤G²n{#Ù§µT°ÙN}Ÿ?‡zB%Ï6pËˆŸÉ•Cn_x0015_ÉÎN¡ú¼d‰ÿü_x0016_ÛÁ(÷î’û†Ù"§Ó_x001d_—9lÑ	êí„DýCõ¦ùª_§«ol"TÇ’vBúo_x000b_&lt;°þ"_x0007_ð_x0011__x0004__x0002__x0004_¤7:€{ÑØhE</t>
  </si>
  <si>
    <t xml:space="preserve">…™ÏÅ¯lÿí_x0003__x0001__x0001_@=_x001a_ðå_x0003_¤7:€{ÑØhE</t>
  </si>
  <si>
    <t xml:space="preserve">…™ÏÅ¯lœ_x000b_7*.Ù_x0007_×õ_x0005_³_x0003_þx_x0001_åU;hTA_x0014_=ï¹ùg“ˆ¨$1þ0â‡¨Q</t>
  </si>
  <si>
    <t xml:space="preserve">4&amp;ñ‡¨ !_x0016_v_x0006__x0012_aQŒIŒk¹…ŠV_x0006_´´_x0008_*¨¥vAD</t>
  </si>
  <si>
    <t xml:space="preserve">lìL!_x0004_D_x001b_Q¶Pˆ_x0018_XÏ™ÙyovóÀ"Xy—3sçÞ3wîÎ»3_x0013_¸D8ÙC¥ÓØÕÏª€Ž#§Ž_x0002__x0001__x001e_4P§}™Ç‘:MÎ_x001a__x0017__x0002_ ‡ðåüLöH_x0001_J_x0001_óä_x001d_;|ü_x0010_iy_x0005_Ú÷zç‚øsÔ_x0003_Ô1x®_x0010__x001b_L_x001c_NÀ² _x0016_\¡xÒ_x001a_Ã-Øk²h_x0007_SÄ_x0002_=Åb‘šøÛ9“qÐV½_x000e__x0005_ˆ)IŠ [_x0010_j¦´_x001d_fEia µ•ø_x001d__x0016__x0014_–2e¼èEØ?:z±£ïòÕìØä_x0010__x001e_~¬Ùø­_x0007_wï…¹|P_x001b_iºðÜæ_x0010_˜˜u&amp;ç_x000c_çïª¯Çræœb[ÝhÇ¹‘	4 –ÿ`qÖi¤ÑÄý8À™½uop›=h³V}£t	_x0001_Y’nÓ.nôïŠóÜ÷ëÜãUÀL­EžT_x001f_Î.Ž¸ÚÿÞº[ønB&amp;¯L*¥ÖüG£.µa²‘$Ç²îOžXK_x0019_{zzÚ_x0012_¢`T"KL%/›Íú$«“J¥Ä« Yk4'¦ú¼x	S˜d/_x0017_e“°.×ò—Ž_x0018_e‹Ú„</t>
  </si>
  <si>
    <t xml:space="preserve">¯â/sh-~Ò</t>
  </si>
  <si>
    <t xml:space="preserve">I±&gt;ÛZK_x0019_)_x001a_X__x0002_C•½9(_x0016_y¸)-D#Á_x0012_då_x0003__x0019_B§s_x000b_¡_x0013_›!Ü¸¾4fg¤Ò¿ŽVÅÙL¨_x000e_í)p÷°‰6­%ûIb˜p²‡J§_x001b_°wkê¾ˆ%0Y­¾ö·|W“¬|ô)W–tÍ_^Ò•çq…Š_x000e_TADO¦Ü_x001f_Ô„Qþ.¢_x0003_}¸Œ«Èb_x000c_“_x0018_òØS_x000b__x0011_¡5¬ÎEƒ2%À‹§³º^1õ£_x0007_ºÙ^&gt;yõùW_x000b_ÐŒ›ÁcÚ</t>
  </si>
  <si>
    <t xml:space="preserve">ÂÜÉ–`Í¯–*m©ÙSÝK¼°Ñ5þ‰s'1·ö‹‰!¿/ùŸ=†'Ž¸_x001a_oè_x001e_Î_x0010_ï¾_x000e_z9Mâö¶÷_x0015_1fkæ¹~gŽkp^Š_x0018_Ø_x001a_æÔßaŸvÍQÍtÐ¶±äW/ÿð5S:Qh¿UCú&gt;’Aâ&lt;¡o£ïº•h#ô	Æ[ÓýgÏ¦ûO•­úR¥;Ûnêí„âœÃ_x0008_&amp;Ø«Þ¹-æ½JªMÅn"´k_x0008_</t>
  </si>
  <si>
    <t xml:space="preserve">ÛRjSù½­ˆ™´†{gH¥$×¿+K§.â&gt;ÑMt_x0012_ÊSøWoÒ_x0019_ÆÎócù{ãÿ_x000f_º¸&lt;Ns¤¼®_x0013_î•Ò‹æüå9¯"+æ™ÁÒ_x001a_nU$É‘¬Û¾L¶µ–26¯UßçÏ¡_x001e_SÉ³_x0017_¹eDmüô[A²³_x0013_¨&gt;/^â?ÍÖs'JwxÑa^Ly§Óï*qš©Ÿ ž!$U„êMóU¿Ng9›s¿‚½$CHÿ_x0003_(5µù"_x0007_ðC_x0004__x0002__x0004__x000f_Ù_x001e__x0002_†Jcï^®¬bö_x0005_ÊÌÿ_x001f__x0004__x0001__x0001_@=_x001a_ð_x0017__x0004__x000f_Ù_x001e__x0002_†Jcï^®¬bö_x0005_ÊÌ(_x000c_7_x001b_.Ù_x0007_‰ë_x0003_å_x0003_þx_x0001_ÅUÏk_x0014_I_x0014_þº3É$šè$ŠFÍêøc1àO4zÒ_x0018_ã®"*hÐƒ7…(_x000c__x0011_c¢ãäØ_x0007__x0015_=_x0019_Pð_x001a_TPð_x001f_Ð›x=ìEð ‡_x0005_!ì^D™Ã</t>
  </si>
  <si>
    <t xml:space="preserve">Á_x001f_Ì~_UWM÷ØaÅ_x001c_òšWõê½¯^½Wýª*pìh_x0017_…•nÀ~</t>
  </si>
  <si>
    <t xml:space="preserve">_x000f_&lt;k_x0002_Š¿_x001f_;_x0008__x0004_èm_x0007_ÖQOUŠ¦škT~€~r’Î&lt;ÏcÏ›_x001c_èÅ_x001c_ÐE&gt;ôÛá_x0003_„Er4žÛ{MøÏ”_x0003_´Ñù7šB¬7~_x0008_FSÐ</t>
  </si>
  <si>
    <t xml:space="preserve">.€…¡p’ÚÃUØm¢X†ˆ¯´Ôj5JÂoáLúÁ/-kQ…¢</t>
  </si>
  <si>
    <t xml:space="preserve">ËFê_x0017_gúÖ*A(Ÿ’¶šX$…Ä_x001e_ò—°ª_x0005_I“ÆŠ_x0001_„ƒ££#Åý_x0017_¯”ÆÊgqÿ¯ü†_x000f_ý¸}'¬DAKe[Ëù'6†Àøl3Ù_x0014_8Ç‚&amp;t1›œiwb9NŸ»Œ…henßGÝ_x000e_ê_x0003_ìåÌ¶—¸É_x001e_ÔYm¯‘5ÖnÚÀú_x0004_È eW›_x0001_f&amp;€wÝÀóVË_x0011_±Ivza„ÕŸ_x0019_h»ÆgöÊ„’ZMŽFœkÃ`=eû²æé_x0004_YM</t>
  </si>
  <si>
    <t xml:space="preserve">É;Ð­©»¤NÑ¾l¹®MJYë-Ž_x0001_n=7VÌÊy.ëýßþ¬ å¯R^_x0016_ËìxÿÔ÷eˆò%nŽpµ^ó_x001c_ù_x001b_×ï&lt;Œò_x001b_A_x0011_ûq_x0011_WPÂ_x0018_Ê8kp?ÖT=¬'l©øAJ_x0008_ðôñÛ¼T“ÿöCwé³G/þ¾×©ûûzðºêƒ°rµ=Xr¯³Yé£—lnA_x0016_ÂññiÎ-ãÝšŒ_x000f_Ù“_x0014_}ê_x0007__x001f__x0019_RÙ`5^ß7\_x0019_"ÿùþd"¦2nn~Õàãm~†ë¿®pÎË‘‡6…_x0015_õ·Ø_x000f_LLç5G5Z¤nClW/ûðUSª¾&amp;µßªYý_x001f_ÑIò_x0019_r_x0017_Yge_x0013_YÿŒ¿_x0006_ã=_x001d_ƒ§Nu_x000c_:›ìªg-§ÛIy9Y~Nã_x001c_.³×ùRºJ$«6å[6íß_x0012_rr</t>
  </si>
  <si>
    <t xml:space="preserve">Ý\jSñýÑà3k÷²_x0011_JÊ&gt;o®</t>
  </si>
  <si>
    <t xml:space="preserve">u~·“ï’ûÈ½dÅiþ¿‰Þê©úŽäãg^Á_x0013_ô_x0014_ñg%÷&amp;™‡[ÈÅqœ</t>
  </si>
  <si>
    <t xml:space="preserve">Å5Avï¢ÞPgOÇÜMT_x001d_g_x0006_sk˜¦§lOÖlßBÿ"R™Bó"OÚ’sRPâìÓa_x0011_¾M½;³¼×Øå|á˜ùlK§òð¸†”í_x0003__x0019_'á·‘.­Wkfk5_x001e__x0012_¬-_x0003_±Ž°ø_x000e_¯¹3Ì3_x001b_9™æh{ŒáÛ_x0012__x001d_¡\ ‹šÉª7ÍWý:™åŒEä¥dQ</t>
  </si>
  <si>
    <t xml:space="preserve">ù?Ö_ÿÄ"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6__x0004__x0002__x0004_¢×|0ä(Ï]Úúå:xuÿâ_x0003__x0001__x0001_@=_x001a_ðÚ_x0003_¢×|0ä(Ï]Úúå:xu_x000b_/_x001f_Â¯_x0006_6\_x0004_¨_x0003_þx_x0001_åUMk_x0014_A_x0010_}3ù\ÍšUT_x0014_’_x0018_M$˜_x0010_$G1~!jÐ`Ð£B_x0010__x0016_Å˜u½_x0008_{PÑ“_x000b_ú_x0003_"</t>
  </si>
  <si>
    <t xml:space="preserve">zð_x0007_(^‚_x0007_ñ _x0004_o</t>
  </si>
  <si>
    <t xml:space="preserve">‘ _x0017_Qö _x0010_PXßëÞžé]_x0007_r_x0008_ž¬åÍVW½®®é®©_x000e_\"œôSiw_x0003_þŸi_x0004_ºëÎC'_x000e__x0003__x0001_Šk©Ó^çq¤Î57hü_x001d_Ã„/çæ›°ç]=_x0018_`¬_x001f_ä_x001d_9xôi_x0005__x0005_ÚôéÅS¹&gt;P_x000f_bðït…è2q8_x0001_uA3¸Ö†âIk	;0`²è@_x0013_Ç¿é)—ËÔÄïçLÆA{ãv” ¦$)‚lA¨™Ò_x0006_ÌŠÒÂ@j_x001b_ñ+</t>
  </si>
  <si>
    <t xml:space="preserve">)</t>
  </si>
  <si>
    <t xml:space="preserve">¥h¼_x0018_A8:5u±sÿåÙìtî&lt;_x001e_|lêþ6Œ»÷Â|!hÌ·µ^x`s_x0008_LÌ”Éy_x001d_çï^Ó€|¯z&gt;_x001b_Ð‡­_x0018_›J3Ï¿3N#fîÅ^Î_x001a_I½Âm-O›µö_x001a_]cí—MjH„_x0004_Ñ›•—åkÀâ_x0016_`¾Ù¢@®_x000f_g_x0017_G\íýHê_x0016_¾›˜É+“Ji6ïgÔÕ&gt;˜l$É±¬{É_x0013_k©bÏÍÍYB_x0014_ŒJd‰©äe³YŸduR©Tx5$kæÄTŸ_x0017_/aŠ’ìÕñ¢l_x0012_ÖåZþÒ_x0011_£jQ›åÕ¼2‡Öâ'­_x0014_ë³Ok©"E_x0003_ëK`¨²{‚r™_x001f_6e=ÑB°_x0004_Á6‚_x000c_¡/³ƒÐ×š!ÜxMeÌ?#µþí´*N_x000f_¡:´_ë_x0001_ÀNÚ´–ìÇ‰IÂImskªWÄRØ—¬ÇV_[)ß­$+_x001f__x001d_åæŠ®ù_x001b_*ºò_x001c_'®PÑ_x0007_U_x0012_Ñ“¢{Au_x001f_Lñw_x0011_ØË˜E_x0016_ÓÈá¼Ç^I-E„¶°1_x001f_ª”Ïž¼WkEñÇ0ÔÕž?~ùy!_x0003_´âfðˆ¶ÒÃ0ÿ._x0015_ô</t>
  </si>
  <si>
    <t xml:space="preserve">d_x001a_®‹×K˜žÄƒ_x0019_œYâÜ_x001c__x0016_·}11ä÷¥ðs_x0018_lê”œájÜ54™_x001f_'Þ|=íå”Ãí]okb¼oZæúÝy®ÁyõÄx_˜×ÿ_x001d_þ_x0017_i×_x001c_ÕL'mÝ_x0015_¿þåŸ¼jJ'ª_x0011_í·jHç#9Mœ%t6º_x000b_z_x0008_ùu_x0004_3méÑ‰‰ô¨ói®êK•îl}ÔuÞ'‰1ž”öD¹$Õ¤bj_x001b_ÄÙHøcÙVS“ÊëuMÌ¤5ÜýB*%¹î]9N’1HÜ'†ˆ^By</t>
  </si>
  <si>
    <t xml:space="preserve">ÿê.:ÅØ_x0005_n´¿7þ{ÐmÄåq’#åup·“n2ç¯Îy_x000b_Y1Ï_x000c_V÷àVE’_x001c_ÉºídŸÖRÅf;õ}þ_x001c_ê1•&lt;ÛÀ-#zÆW_x000e_¹5$;;êóâ%þó[l_x0007_w¢Ò»Ëî_x001b_fC*8îÂ`…ÓJý_x0018_õ_x000c_!QÿP½i¾ê×éê_x001b_ë_x0008_Õ±$CHÿ_x0003_Ñ_x0019_²ü"_x0007_ðH_x0004__x0002__x0004_hû_x0015_Iï*‡Áƒ4›×ÿ_x0005_´ÿ$_x0004__x0001__x0001_@=_x001a_ð_x001c__x0004_hû_x0015_Iï*‡Áƒ4›×ÿ_x0005_´(_x000c_7_x001b_.Ù_x0007_‰ë_x0003_ê_x0003_þx_x0001_ÅUÏkTW_x0014_þÞË$“h¢c</t>
  </si>
  <si>
    <t xml:space="preserve">5ÕØŽÑê€m	š¸²1ÆÚR¬ !.\©_x0010__x000b_C$1?¦“å[ØbW_x0015_ì_x001f__x0010_Ú¢þ	Š.´‹â¢_x001b_ÁE]_x0014_„P7b™E•à_x000f_Æï»÷Ý;ïohi_x0016_žáÜwî9ß=?îœ{oà_x001c_ÙÑ0…ÍnÂïl_x001e_¸Ñ_x0006__x0014__x000f__x001f_ý_x001c__x0008_Pê_x0006__x0006_¨§*EKíÀ_x0005_*__x0006_À_x0008_9I§oç±ÿ_x001c_èÅ_x001c_ÐKþâ³/_x000f__x0011__x0016_ÉÑÎgûo</t>
  </si>
  <si>
    <t xml:space="preserve">ÿœr€.:ESˆíÆ_x000f_Áh_x000b_:ÁX_x001b_</t>
  </si>
  <si>
    <t xml:space="preserve">'©;Ü‚}&amp;‹÷Á_x0014_ñ’–z½NIø¹’~°µc_x001b_j_x0010_R”eÙEýúLßŠ_x0012_„ò)é_x0013_“‹¤0ØO~_x0011_Ö_x0014_tÉX1Šplffªxpz¡&lt;[9&lt;  ƒŸþÌïx2‚_x001f_.‡Õ(è¨žêþú‰Í!0&gt;»L5_x0005_®ß³¦½¬&amp;gÆ½Ø„“gç±_x0016_¬íÍ¬{ÐC}€O¹r´ë7\ä_x0017_ÔYmÉÈšk7mbC_x0002_dª«¯+‹ÀÃ&gt;àv§åˆØ$;½0ÂêŸ_x0019_íú_x000e__x001b_ŸÙ‘	%uš_x001a_¸ÚÉzÊöeÍË	²š_x0014_ziiÉ_x0002_¼3</t>
  </si>
  <si>
    <t xml:space="preserve">^Ó€_x0012_W.—“ +_x0013_J!Æµ_x0002_5Cß_x0016_Ži¶</t>
  </si>
  <si>
    <t xml:space="preserve">ªÃãšJæÔj_x001a_ûb¡Ö«5sä””_x0002_ù‰µÙÑ+%¨³w_x0005_õº»K6pÎë…]Ï“N.ur·uš_x000b_d7__x0013_Ïù1ÔlßF­üè|«_x0013_í9pw_x0004_ð!uŠ%ýWäI²£a</t>
  </si>
  <si>
    <t xml:space="preserve">É;ÐÅÔ]Ò è@¶ÜÐ&amp;¥¬xëc€‹çæÊY5¯&amp;Þ¿íÏ{ô¯úÕÊïÆ2?¼_x001a_û2Nù&lt;7HG¸ÖèyÎüÇk€w_x001e_fø›B_x0011__x0007_1_x0005_”1‹</t>
  </si>
  <si>
    <t xml:space="preserve">Î_x0018_Ü_x001b_j_x001e_Ö_x001f_vTý$%_x0004_¸~íA^ªKÿŒ@wé«¿þu§ ûûÛà_x0017_êj?‡Õu…àÖBû_x0015_áJds_x000b_²_x0011_ŽÍ-sm_x0005__x000f_?xd|Èž¤èé_x0008_øÈ*_x0006_«ùö¡Éê8ù÷Ç_x0013_‰œ*¸øÑ½&amp;_x001f__x000f_ò+Œ¿Ê_x0018_\—#ï_x000e_«ú~Ïïèâr^kÔ£EêvÄv}eŸüÆ´ªïIí·zVÿh‚|šÜKÖYÙMÖ¦Þëï_x0019_;q¢gÌÙdW?ël9Ý^Ê›Èòs_x0012_g1Ï¯Î—ÊU!Y½)ß²iÿ6’“séVÓ›Êïn“Ï¬_x0018_îe#””}Þ\[êü_x000e_’$_x000f_‘Kdåiþ“½ÕSõ_x0006_ÉÇÿy_x0005_ÓSÄ?+¹7É:\ —Ç1*”×"Ù½‹zC=s_x001f_Qœ™¬n`™ž²=Y³}_x000b_ý‹He</t>
  </si>
  <si>
    <t xml:space="preserve">Í‹&lt;iK®IA‰³O‡Eø1õî´_x0002_y¯±Ë·…cå­B§êð¸¦’í_x0003__x0019__x0017_á·‘.­Wkæh5_x001e__x0012_¬-_x0003_1@X|‡×Ý_x0019_æ™œLs4_x0018_cø¶DG(_x0017_È¢v²úMëÕ¿Nf;c_x001d_ù_x001d_²¨@–ü_x001a_Î]_x0002_Ò"_x0007_ðB_x0004__x0002__x0004_3ÿùN&gt;»æã_x000f_j&lt;ö&gt;_x001e_x_x0003_ÿ_x001e__x0004__x0001__x0001_@=_x001a_ð_x0016__x0004_3ÿùN&gt;»æã_x000f_j&lt;ö&gt;_x001e_x_x0003_(_x000c_7_x001b_.Ù_x0007_‰ë_x0003_ä_x0003_þx_x0001_ÅUMhTW_x0014_þÞËÏdbbÆT_x001a_kb_x0019_’€VB]Ù4‰¿E_x0005__x001b_âÂB_x0014__x0006_Å_x0018_Ít²èâQÒ_x0012_W</t>
  </si>
  <si>
    <t xml:space="preserve">íª«_x0016_</t>
  </si>
  <si>
    <t xml:space="preserve">Ý¹Ó¸(]ˆàN_x0017_‚´tU”Y(_x0004_›2ý¾{ß½óÞä_x0005_Å</t>
  </si>
  <si>
    <t xml:space="preserve">&lt;Ãwï¹ç|ïÜ{îœ{oà_x0012_ád?•­nÀ~._x0007_Üm_x0001_Š‡O_x001e__x0001__x0002__x000c_w_x0001_;h§)%Õ6`‘Æ•_x0018_#’rö^_x000e__x0007__x001e_·‚_x0001_Pl_x0005_z‰£‡¾&lt;HZ¤@CC‡~_x0012_ÿ5õy_x0006_ÿ®_x0010_ƒ&amp;_x000e_Éh	:À	°!_x0014_OZWØÏÌ*&gt;_x0006_—ˆ_x0015_zêõ:5ñ?á—ŒƒmíÛQƒ˜’</t>
  </si>
  <si>
    <t xml:space="preserve">Ï_x0010_í=™±5K_x0010_*¦´½f-ÒÂ@êñoXÓ„”›Æ‹q„“³³_x0017_‹_x0013_—çKsås¨&gt;Íí|&gt;†_x001b_?„•(h¯üÖuá¶]C`bæM6_x0005_~ÿig_x000b_z™M«i÷¡_x000f_gÎ_Ã_x0006_t0·Õ«îF7í_x0001_&gt;ç—ãùß±Ä_x001e_´Yë°Ñ5ÖnÚ…Š!Ê®¾_x000c_</t>
  </si>
  <si>
    <t xml:space="preserve">/Ï¶÷:</t>
  </si>
  <si>
    <t xml:space="preserve">"r“pvqÄÕ?3žÿ_x001e_/LÌì™I¥t˜_x001c_ºÞ†‹õ’_x001d_ËºÿJˆµ¤ØÕjÕ_x0012_|0*ÞÒ ’W*•’$«“J%æ­Ej¦¾/_x001e_—¹ÖÔ©&lt;&lt;¯)e_x000e_­¥±/–j£Z7[_x000e_))’_x001f_XŸm½QŠ*{(¨×Ý]²‰c^/¬zžt¢@èäö_x0013_:Í_x0005_Â;ã1;#Íþí´*ŽÎ·*Ñž_x0003_wG»hÓ\²Ÿ f_x0008_'û©$ï@7§î’†D_dëkRËš¯'&amp;¸ùÜXkVÎë™ïMûó_x0011_ã+•ò‡±ÎŽ÷Oc_¦¨_á_x0006_é_x0008_×_x001a_5Ï‘¿ñxðÎÃ</t>
  </si>
  <si>
    <t xml:space="preserve">_x0017_QÄ_x0004_.c_x001e_%Ì¡Œs†÷vMÍÓ_x0006_ÂöŠ_x001f_¤”w~}’“éæË1è.½{ëþß‹Ü´_x001e_|_x0017_üB[íç°’ï_x000c_®/ö´]_x0015_o˜0· _x000b_¡öÍŸü¶Œc_x000f_Õ¯–èÕ_x0018_øÈPÊ†«ñàèLeŠxðÏtbMe</t>
  </si>
  <si>
    <t xml:space="preserve">íyÔ_x0014_ãIn™óÏËØü®•˜Ú_x001d_VÔ_gÿŒv}£_x001a_-Ò¶3ö«—ækSª¾&amp;µßªYý?’iâ</t>
  </si>
  <si>
    <t xml:space="preserve">ÑKè¬ì&amp;ôŸ©v¯_x000e_tOž&gt;Ý=é|ò«žu¶œm_x001f_õ&gt;BqÎà&lt;®±×ùRºJ$«6_x0015_[&gt;íß_x0007_Dr</t>
  </si>
  <si>
    <t xml:space="preserve">ÛzjSëû£)fÖ_x001c_îe#•’}Þ\YêüŽ_x0010_?_x0012_£Ä0¡ušÿß¬ÞÚiZ%Šñ.¯àWŒ_x0014_ñÏJîM2_x000f_7‘[Ç)_x001a_´®_x0005_Â½‹zC?½æ-d5xf°¾†izÉŽdÝö-ô/")6/ò¤/ùMŠJž}:</t>
  </si>
  <si>
    <t xml:space="preserve">Ã·©wg-’_x001a_‡|_&lt;f¾ÖÔ©&lt;&lt;¯)eû@ÆIømdH_x001b_ÕºÙZ‹'¤_x0014_ëË`ì -¾Ãëî_x000c_óÌFN§;_x001a_‰9¼&amp;£ãÔ_x000b_„¤P½é{Õ¯ÓYÎØHl&amp;$_x0005_Búÿë4_x0002_Ñ"_x0007_ðã_x0003__x0002__x0004_éiËô‰]«û?‘_x0004_&lt;Î«?‰ÿ¿_x0003__x0001__x0001_@=_x001a_ð·_x0003_éiËô‰]«û?‘_x0004_&lt;Î«?‰d</t>
  </si>
  <si>
    <t xml:space="preserve">e*ðˆ_x000e_×õ_x0005_…_x0003_þx_x0001_­UÍKTQ_x0014_?÷Í—ŽcM!b4•:~Ò_x0007_"-ÓÊÒˆjcI´‘™_x001c_ƒ_x0001__x0017_&amp;è¸œÀEÒ"¡`À_x0016_}m£–.[´i§‹ ˜h=`‹ aúýî{gÞ5„ ñ_x000c_¿¹çœ{&gt;ï=ï=#"_x000b_€Ò_x001c_˜!_x0015_°~j_x0017_y_x001d__x0013_éž¼3%b¤_x0014__x0019_…&gt;áØ­Àf-"²gDÆ_x0001_—r[	¹´_x001d__x0015__x0004__x0011_O¤_x0017_¸qýæ5˜•_x0005_&gt;Ù_x000f_ë_x000f_hŸ„ÞH«H$†­¸dl(þ#¦E@Ú`!–KyÃR ³œ¶µìa§X</t>
  </si>
  <si>
    <t xml:space="preserve">B¦ýyø#ŽœŠ÷HM†_x0011_UdÎÑ_x0018_Hì’]Ð³^¯ƒó=m_x0005_çõtc_x0019_y_x0008_KÓð¬T*OÏÉ0_x0008__x001b_Ú†U_x0018_É_x000b_µš³Z­6&lt;#ŽÝ€õt«0’ƒÎkxÖjµ†gÔñì‡‡Ÿß‡»“•YœUäÀ3ä¹_x001a_1É]àQYÎ3dy_x0007_¿½]_x001e__x000f_hÃîÊ_x0015_ñ®._x0015_ó_x000b__x0012_/M¶%{G6¿&amp;ú6Çäù_x000b_¯T6ñÒ³Ô£5¿†˜ÔŠ_x0013__x0016_9_x0006_Œ&amp;S’E}QÜn</t>
  </si>
  <si>
    <t xml:space="preserve">5eän~e¾_x0015_Åú_x000c_šz·J¢G</t>
  </si>
  <si>
    <t xml:space="preserve">h_x0001_Ú€4P†_x0001_žk_x001a_P_x0019_cie</t>
  </si>
  <si>
    <t xml:space="preserve">–þÞï–q_x0006_.ÀoDgF¤_x001f_:æ¢þ6À¸s‰+§EeÚ°_x0006_ÎVHåË_x0007_ó¡Öå4_x0007_uŒÍ©âJÒ\ÌÓL_x000e_íÕ_x001e_?bùS_x001e_öJ½[_x0007_DKôSb¬§™:4_x0007_c‘Ø+É•_x000f_«W_x001d_ÿ¹_x000c_{¥^ë`~æãÊ^U¦ŽòaõÊXù ¦Æ¦L¾™_x001c_ŒÛ_x0005_ðy!ùo’°WêµWæR_x000c_8&lt;u”›©CsxAÜ|°ªœ_x000b_äfrh¯|7‘üw_Ø+õn_x001d_ÌÍ:Ø_x001b_y"_x0007_ðùn¦_x000e_}?¸ù8SD_x000e_à¾Ê³à³@3ùþõ&gt;;ø)€çÑ_x0019_ðXäxÀó~§E0q¬»úðƒ'mÐ€Äw¹</t>
  </si>
  <si>
    <t xml:space="preserve">I_x0011_§¶àkþã¿ÖðÉxñRCØÇ_x0018_ùøj'AÕÏ7cRžêxLþ{ç“øê»1;£”·:¶yeûÈ´àŒ_x0017_«ð]–og~$ÐJð=</t>
  </si>
  <si>
    <t xml:space="preserve">ÍÊo_x0011__x0003_v´¡-åìÅBi_x001a_øüþ¾SÓ²&lt;=÷ÅÖ_x0011_zï$~¡¦—%ä€__x0014_˜&gt;ë•¸®cM¯V_x0013_ôá7¥_x001b_º¾`Ÿ+÷_x000b_+öÓÒø†ð¼ù|ò~H÷~O8_x0013_Ô_x0003_'_x0001_^ÁR¦}bf¦}B÷ôÙåÊ8´ç&lt;eÆ¹‹{Z‘yûýc_x0013_œG®½my6:«Ð—•ÇVy$°9</t>
  </si>
  <si>
    <t xml:space="preserve">þ_x0016_ø4@bŒ!€þ¬Iy^„òœmåY›ò®/ë=_x0002_t¤4@þ_x000f_É’ÎI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lt;  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lt;  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ƒ„…†‡ˆ‰Š‹ŒŽ‘’“”•–—˜™š›œžŸ ¡¢£¤¥¦§¨©ª«¬­®¯°±²³´µ¶·¸¹º»¼½¾¿ÀÁÂÃÄÅÆÇÈÉÊËÌÍÎÏÐÑÒÓÔÕÖ×ØÙÚÛÜÝÞßàáâäýÿÿÿåæçèéêëìíîïðñòóôõö÷øùúûüýþÿ_x0001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lt;  :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a__x0004__x0002__x0004_Ð£sÓŒR_x0017_nÈ:È¨o¢úÇÿö_x0003__x0001__x0001_@=_x001a_ðî_x0003_Ð£sÓŒR_x0017_nÈ:È¨o¢úÇœ_x000b_7!.Ù_x0007_ú¦_x0004_¼_x0003_þx_x0001_åUÏoLQ_x0014_þÞ3v´£C_x0010_¤tüJ›ø‘†ÖŠªú_x0015_A¢&amp;Ä_x0006_i%“Š*Æt9_x000b_„•&amp;</t>
  </si>
  <si>
    <t xml:space="preserve">-_x001a_$ü	ìÄB</t>
  </si>
  <si>
    <t xml:space="preserve">lìt!‘_x0008__x001b_!³ iRÉø¾{ç¾wg¼„èÒ™|oÎ=ç»çœ{ïy÷_x0005_._x0012_Nú¨tº_x0001_ÿ'›ñ_x0014_?xü_x0010__x0010_àA+uÚ_x0017_y_x001c_©3MÀ_x001a__x0006_@?áËÙ_x0017_ÍØý._x0005__x0006_@Š±æÈ;|àÈ~ÒÊ</t>
  </si>
  <si>
    <t xml:space="preserve">ôüÔ±Åâ _x001e_ Ãà_x0015_ºBl4q8_x0001_‹‚_x0016_0_x0001_ZCñ¤µ…yì2U¬_x0003_KÄOzªÕ*5ñ·q&amp;ã`mz=*_x0010_S’_x0014_A¶ ÔLiÛMFia µƒ˜_x000f_+</t>
  </si>
  <si>
    <t xml:space="preserve">K™6^_x000c_ _x001c_œ˜_x0018_Ïï»t­0Y&lt;‡‡ï›7}íÇÝ{a©_x001c_¤KçÛ.ôÚ_x001a__x0002__x0013_3cjÎqþŽÅi</t>
  </si>
  <si>
    <t xml:space="preserve">cÍ)&gt;ÓØ‰58=v_x0015_­há</t>
  </si>
  <si>
    <t xml:space="preserve">~¯:‹</t>
  </si>
  <si>
    <t xml:space="preserve">×_x0010_`_x000f_g_x000e_d^á6ÿA›µv_x001b_]cí™-¬W„_x0004_ÑêªsÜ÷)îñ*àE‹E™\_x001f_Î.Ž¸ÚÿÌ-|31“3“Ji1k4êB_x001f_</t>
  </si>
  <si>
    <t xml:space="preserve">6’äXÖýÑ_x0013_k©cÏÌÌXB_x0014_ŒJd‰©ä_x0015_</t>
  </si>
  <si>
    <t xml:space="preserve">_x0005_ŸduR©Ôx$kæÄTŸ_x0017_§0IöÂxQ5	y™ËO_x001d_1ê’Ú‚</t>
  </si>
  <si>
    <t xml:space="preserve">¯aÉ_x001c_Z‹_´BR¬Ï&gt;­¥Ž_x0014_¬/¡Îî</t>
  </si>
  <si>
    <t xml:space="preserve">ªU¾Ü”¥D_x001b_Á_x0016_dç_x0003_9BogžÐ_x001b_›#ÜX—‚ÆN_x001a_ýëéPœ.B}Èv5â¶j3GÊ%û1b”pÒGÅ¿ç\NÝ_x0017_±”÷&amp;ë±Õ×þTïj’Uê[YÓ5YMWÃÄe*z¡*n!Ô%Ónº0Áß8òØ‡K¸†_x0002_&amp;QÄ9Kü«g%bu„éR4¨S_x0002_&lt;{:«ë_x0015_Óßû¡›íù“—Ÿ†x_x0010_í¸_x0019_&lt;¦­ò(</t>
  </si>
  <si>
    <t xml:space="preserve">ÍgƒÑ¡LÓ_x0019_ñº	s'ñ`z®|äÜ"&gt;t~61ä÷¥ü£_x001f_¼Ø)EÃÕxcïhi˜xóå¤WS_x0011_··¾mˆ1Û&lt;ÇüÝ%æà¼_x0014_1¼%</t>
  </si>
  <si>
    <t xml:space="preserve">éÿ_x000e_ÿïÓ®9ê™&lt;m›j~ýË?zÝ´_x000e_\h¿ÕC:_x001f_ÉIâ</t>
  </si>
  <si>
    <t xml:space="preserve">¡³I_x0013_[_x0008_ŸŽàJGvpd$;è|êlõ—:ÝÙvR_C(ÎiŒá*ÿÕïZ®_x0016_âò*žëMéªWû·‚ðÇ²-¤7•ãuCÌ¤_x001c_î;C*%¹ÿ][ê}ê!î_x0013_½D7¡:Íù›ê­¦ßD1þå›4ÄHe_x001e_–¿7þ:\"WÇ	_x001a_T×_x0014_á¾Rú¢9}Í«ÈŠyf°°_x0007_—_x0019_Ir$ë¶_&amp;û´–:6¯UßçÏ¡_x001e_SÉ³_x0017_¹eDÏøÓCn_x0003_ÉÎN ú¼8Åþ5ÛÀÐ_x001d_¡ýrï0ßç²Óé*÷Ô8íÔRÏ_x0011_’&amp;Bý¦ùê_§³±„XNHr„ô_”X²û"_x0007_ð_x0004__x0004__x0002__x0004_}”_x001c_bû_x0014_3™`È¯;_x001b__x001c_¢ÿà_x0003__x0001__x0001_@=_x001a_ðØ_x0003_}”_x001c_bû_x0014_3™`È¯;_x001b__x001c_¢_x000b_/_x001f_Â¯_x0006_6\_x0004_¦_x0003_þx_x0001_åUMkSA_x0014_=ïÙ$M5mý@_x0014_k­Zi¡*EºÔZë_x0017_â_x0007_Z+º´P„PiUŒq™…Š®_x000c_¨ûŠ‚þ_x0004_Ý‰_x000b_qáÆ_x0005_ÅBÑ.Ä’…BA!ž3“yo_x0012__x001f_tQ\yÃy¹sï™;÷ÍÜw'p™p²‹Êf7àÿù4ÐÝ_x0004_t_x001d_&gt;y_x0004__x0008_P^Iö_x0015__x001e_Gêt</t>
  </si>
  <si>
    <t xml:space="preserve">¸Eãï_x0018_$|¹ø*ƒ½_x001f_šÀcý ïè¡c_x0007_I+)ÐÄ£[ŸåúH=@–Á_x0017_è</t>
  </si>
  <si>
    <t xml:space="preserve">±ÝÄá_x0004_¬_x0008_šÁ_x0005_°2_x0014_OÚª°_x0013_»M_x0016_Èpü›žjµJMü]œÉ8ØœÞŠ</t>
  </si>
  <si>
    <t xml:space="preserve">Ä”$E-_x0008_5SÚn³¢´0ÚAü</t>
  </si>
  <si>
    <t xml:space="preserve">+</t>
  </si>
  <si>
    <t xml:space="preserve">K)_x001b_/†_x0010__x000e_OMMt_x001d_˜¼ž¿Z_x0018_ÃãO™îïƒ¸ÿ </t>
  </si>
  <si>
    <t xml:space="preserve">–‚tñlÛ¥E›C`bfMÎ­œ¿§%…5|¯&amp;&gt;SèÃFœšÊ1Ï¿3Î!‡fîÅ&gt;Î_x001a_Ê¾Á]-O›µö_x001a_]cí—Mj@„_x0004_Ñ›U_x0017_Å›Àì_x0006_àU³E‰\_x001f_Î.Ž¸Úû¡ì_x001d_</t>
  </si>
  <si>
    <t xml:space="preserve">˜˜É+“Ji6ïgÔå&gt;˜l$É±¬{Î_x0013_k©cOOO[B_x0014_ŒJd‰©äåóyŸduR©Ôx$kæÄTŸ_x0017_/aŠ’ìåñ¢l_x0012_ÖåZþÒ_x0011_£nQ›å5¼2‡Öâ'­_x0014_ë³Ok©#E_x0003_ëK`¨²{‚j•_x001f_6e5±Š`	‚m_x0004_í„¾ÌNB_k;áÆ-µ1ÿŒ4ú·Òª8=„êÐ~_x0005_®_x0007_;hÓZ²Ÿ Æ	'=Î­©^_x0011_Ki²_x001e_[}m©|7’¬|t”ëkºæ¯©éÊs„¸BE_x001f_TEDOÊî_x0005_Õ}0Åß_x0004_ºp“¸Ž&lt;®¢€1½”Z‰_x0008__x001d_aº_x0018_ê”/žÏ¨µ¢üc_x0010_êj/Ÿ½þ2Ï_x0017_mÃíà)m•'aqSK™oI­_x0015_¯—0=‰_x0007_ÓmŽs_x000b_˜ÝòÕÄß—ÒÏA°©S</t>
  </si>
  <si>
    <t xml:space="preserve">†«ñöñâ_x0008_ñîÛ¨—S_x0001_ww¾oˆ1“YäúÝE®ÁyMÄH_XÔÿ=þ—i×_x001c_ÕL_x0017_mÝ5¿þå_x001f_¿aJ'ª_x0011_í·jHç#_x0019_%._x0010_:_x001b_Ý_x0005_=„ü:‚k_x001d_¹ásçrÃÎ§¹ª/Uº³õQ×yŸ&amp;Nñ¤´'Ê%©&amp;_x0015_SÛ Î:Â_x001f_Ë¶œšT^o_x001b_b&amp;­áî_x0017_R)ÉuïÊqœŒ~â!1@ô_x0012_ÊSøWwÑ_x0019_Æ.q£ý½ñßƒn#.Ó_x001c_)¯›„»t“9}Î_x001b_ÈŠyf°¼_x0007_·*’äHÖmo$û´–:6Û©ïóçP©äÙ_x0006_n_x0019_Ñ3¾rÈm ÙÙ	TŸ_x0017_/ñŸßbÛ¸_x0013_µÞ]uß0_x001b_RÉét—úkœ6êÇ©·_x0013__x0012_õ_x000f_Õ›æ«~®¾ÑJ¨Ž%í„ô?¿B²ü"_x0007_ðÜ_x0003__x0002__x0004_/oR_x0015_óxTSÅ[–ÕµîÉ;ÿ¸_x0003__x0001__x0001_@=_x001a_ð°_x0003_/oR_x0015_óxTSÅ[–ÕµîÉ;x	@$’(	™_x0016__x0005_~_x0003_þx_x0001_¥UMkSQ_x0010_=÷%mÚ_x001a_5ŠˆBÕ¤­(V%_x0004_»²ÆZ¿_x0010_ë¦´û_x0016_Š_x0018_”¶Š1.³p¡+_x000b_þ€_x001b_wn\¸páVpã¢bAA_x0008_ˆ hÄ</t>
  </si>
  <si>
    <t xml:space="preserve">¢ÕxÎ}o’W_x0011__x0014_2“ù¸3wfî›wã\!ŒŠ_x0014__x0006_L!Ø_x0003_</t>
  </si>
  <si>
    <t xml:space="preserve">'ìé_x000b_g‡›½À!Ú»c&gt;_x0012_k]À­_x0004_°æ€"_x0011_§™§)Œ¾J‚_x001b__x0001_°Êõ³§Î$«‚1_x000e_|.ké5_x000e_LøH­_x000b_ý2‚É‘p=ÔŒÖ</t>
  </si>
  <si>
    <t xml:space="preserve">_x000e__x0006_q\ÁØ_x0014_×¸Òl6)Éÿ_x0010_wâ&gt;ØÕC_x0003_ƒÜ•UÅ</t>
  </si>
  <si>
    <t xml:space="preserve">Žšº´ÈZ­F-Œô_x0015_D‘_x0003_&gt;2¾—Ã1zºVd½^oE_x0006_±_x000c_9úÈ·]…Ã(dµœ¥R©_x0015_™ˆùe}d¼</t>
  </si>
  <si>
    <t xml:space="preserve">‡£´_x0005_=_x0001_…_x000b_Ô¹¤ÃjÔK“¸(ôÉ¦ƒ×sŒ5è\_x0004__x001d__x0016_é‰?SŒ!_x0018__X¸œ=1½tµ&lt;‹ûoRKŸŠ¸{/¨T]weoßÅçáù$ýþ½&gt;*ÃøB__x0012_i¾‰$wOrÿ_x0018_É_x0017_Ðã_x001f_EìsÍ¦Þ_x0013_°…H_x0013__x001c_)_Y†ü81Hèœ2„é*ZºÑŸë9.hŸ}Ä_x000e_Â7N_x001e_Î°—²rÉ&gt;AÌ_x0011_šm‘Í¸éòQš•6UUJDqÙlë¹åU“¥)_x0011__x0017_‰+—òt’ÃzõGÏ½Â©m÷*{¼_x000e_ªžr&amp;«_x0006_ÕÓI_x001d_–C{‰Ô«(®Kî$‡õ_x001a_N_x000e__x0010_~gí^e·:Â/2¬#G»éaÕa9l¯Qß—½Kð›6¹AÉ(&gt;/qÙÖ×sëU_‹(¼_x0019_Ú½Ê_x001e_¯Cµ_x0008_ÙˆÇõNÎÜrhŽ´§õfúÑÈÞIŽ}×;™#Mè;Þ_x001e_ÉdØ_x001a_ÉªkŠP­ªKPYBk×ú7ŽOOo_x001c_§Ø¢¸¯ü5_x001f_9BöIb‘º=_x001b_vyP_x0016_E7# »_x0011__x000b_|.3Ï	Ìã:J¸Š2fCÇÿúm´¼úƒîJKY'8&lt;~°’’i</t>
  </si>
  <si>
    <t xml:space="preserve">²?_x001b_ömùF“pnéKÑ÷&lt;ô½ˆåÅK•Ñ—½øÅºù_x0007_‰üb±e¼Ýó.õþçJ`ˆ¶Bõk_x0011_ò“|¥_x000f__x001e_™«L_x0012_Ï?LÅj*ãöÁ_x0017_¾_x000e_‹_x0005_VRßV‹˜¸Á_x001c_ŒK_x0012_“ÃAEü_x000e_ùcÚ_x0015_£{:KÛP´.®õ¹_x001b_þºnÝË:oÝÛé(ÞéL¤kÞu_x001f_Û½nïT¾Z³o_²Þ§¸Þ©fgŠ_x0018_A_x001e__x0005_ÔSjÕ0@Yñ&lt;ª¦ý7°ÁªÉ\ªæ#ŸÍ”ÏSÎ_x0010_"ÕºŸP&lt;G¥%+·ÙU“ÉªÇdÅn"¶_x0011_¢_x000c_!ù7_x0004_@ËK"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lt;  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lt;  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lt;  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lt;  $</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lt;  -°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lt;  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lt;  ·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lt;â_x001a_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4__x0002__x0004_û1_©Z‡9Nü?m_x0006_8|Ú</t>
  </si>
  <si>
    <t xml:space="preserve">ÿà_x0003__x0001__x0001_@=_x001a_ðØ_x0003_û1_©Z‡9Nü?m_x0006_8|Ú</t>
  </si>
  <si>
    <t xml:space="preserve">_x000b_/_x001f_Â¯_x0006_6\_x0004_¦_x0003_þx_x0001_åUÏKTQ_x0014_þÞËŸå¤FD™¦¡`Š„Ë2µ_D?0QjY ÁPh†Ó¸œE…­_x001a_¨?@*¨e+©„H‹_x0008_Ú%_x0014__x0004_Q›HfQ $LßwïÜ÷îL_x000f_ZH«Îð½9÷œïž{Þ½ç_x001b_¸N8é¥²×ø±_x0006_è¬_x0002_ÚNœ;	_x0004_Èo£Nû_x0016_#u¡_x001a_¸MãF_x000c__x0012_¾\^ªÅá÷U`€±~wêøéc¤å_x0014_he±ÝÌø@=@=ƒ¯q_x001c_¢ÃX9_x0001_[‚:p_x0001_l_x000b__x0015_BZCØŠ&gt;“E+j9Þ §X</t>
  </si>
  <si>
    <t xml:space="preserve">R_x0013_¿—3_x0019__x0007_{kÚQ€˜’¤_x0008_²_x0005_¡fJë3+J_x000b__x0003_©-Ä¯° °”¼ñb_x0008_áÈôôµ¶á©ÙôLæ</t>
  </si>
  <si>
    <t xml:space="preserve">_x001e_}¬íü&gt;ˆû_x000f_Âl.¨É.6\}ks_x0008_LÌz“óvÎ?´µ_x001a_;ø^U|V£_x0007_{p~:Å&lt;ÿÌ8…_x0014_ê¸_x0017_G8k¨~_x0005_óZž6kí6ºÆÚ/›Ô€_x0008_	¢7+®_x0003_ësÀ§ÝÀREŽ\_x001f_Î.Ž¸Úû¡ú»X31“W&amp;•RgÞÏ¨›}0ÙH’cY÷gO¬¥Œ½°°`	Q0*‘%¦’—N§}’ÕI¥RâU¬5š_x0013_S}^¼„)J²7Ç‹²IX—kùKGŒ²EmB–WñÊ_x001c_Z‹Ÿ´BR¬Ï&gt;­¥Œ_x0014_¬/¡Êî</t>
  </si>
  <si>
    <t xml:space="preserve">ŠE~Ø”f¢`	‚m_x0004_M„¾ÌVB_k_x0013_áÆ[Kcþ_x0019_©ô·Óª8]„êÐ~_x0005_®_x0007__x0007_hÓZ²Ÿ%&amp;	'•=Î­©^_x0011_Kîh²_x001e_[}íoùî!Yùè(w•tÍßQÒ•ç_x0018_qƒŠ&gt;¨‚ˆžäÝ_x000b_ªû`š¿khÃ0¦0‹4fÁ_x0015_ý7µ_x0010__x0011_ZÂšl4(S_x0002_¼x¶ªÖŠüA¨«½|úêË2_¢_x0011_w‚'´_x0015__x001e_‡ÙÇÍÁìrCõsñº	Ó“x0ý7?sn_x0006_Ÿö}51ä÷%÷s_x0010_lê”ŒájÜ10™_x001d_#Þ|_x001b_÷rÊ`þà»Š_x0018_«µë\¿3Ë58¯Š_x0018_ë	³ú¿Çÿ&lt;íš£ši£­³ä×¿ü“·LéD5¢ýVé|$ãÄ%Bg£» ‹_Gp³%521‘_x001a_q&gt;ÍU}©Ò­‡ºÎ{”8Ï“Òž(—¤šTLmƒ8;	</t>
  </si>
  <si>
    <t xml:space="preserve">ÛfjRy½®ˆ™´†»_H¥$×½+ÇI2ú‰‡ÄÑM(Oá_ÝE_x0017__x0018_;Çö÷Æ_x000f_º¸&lt;F9R^s„»t“9yÎ»ÉŠyf°¹_x0007_·*’äHÖmo$û´–26Û©ïóçP©äÙ_x0006_n_x0019_Ñ3¾rÈ­ ÙÙ	TŸ_x0017_/ñŸßbû¹_x0013_êÚ/÷³!åœNW®¿Äi¤~†z_x0013_!QÿP½i¾ê×éê_x001b_Û	Õ±¤‰þ_x001b_±½³û"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02ÿ_x001a__x0008_}ê_x0001__x000c_òì_x0001__x0002_¼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ºö_x0001_É_x0002_i_x0006__x0002_ñ</t>
  </si>
  <si>
    <t xml:space="preserve">_x0002_u_x000f__x0002_ý_x0013__x0002_…_x0018__x0002__x001d__x0002_•!_x0002__x001d_&amp;_x0002_¥*_x0002_-/_x0002_µ3_x0002_=8_x0002_9&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깟</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t>
  </si>
  <si>
    <t xml:space="preserve">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5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2__x000b__x0001__x0001_?_x0001__x0001_À_x0001_@_x0008_ÿ_x0001__x0008_€Ã_x0016_¿_x0003__x0002_Question7A_x0010_ð_x0012__x0002_(_x0002__x0007_ù_x0003__x0011__x0008_Z_x0011_ð]`_x0015__x0012__x0008_._x0015_ _x0007_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0sjYesjQuestion4	&amp;W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_x0002__x001c_5_x000c_€ð_x0002_Book Antiqua_x0010__x001d_Ò‹BìÎ_x0011_žª`_x0002_ó_x0002__x001c__x0001__x0001_@€_x001b_HÀl_x0003_€ƒ_x0006_ž_x0003_502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1sjNosjQuestion9qua_x0002__x001c_5_x000c_€ð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h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b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8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6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t>
  </si>
  <si>
    <t xml:space="preserve">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4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3__x0001__x0006__x0006__x0003__x0003_ï_x0006__x0008_7_x0006_º_x0001_	_x0006_Sheet1g_x0008__x0017_g_x0008__x0002__x0001_ÿÿÿÿ_x0003_D</t>
  </si>
  <si>
    <t xml:space="preserve">VBA_x0008__x0001_ÿÿÿÿÿÿÿÿ_x0006_ÐÙ_x001c_ø_x001b_Í_x0001_ AŠø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DAD810F365F765F765F765F7"</t>
  </si>
  <si>
    <t xml:space="preserve">DPB="2B29E1A233A333A333"</t>
  </si>
  <si>
    <t xml:space="preserve">GC="7C7EB619566B576B5794"</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²Kø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27.31"/>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Zñ_x0001__x0004_Quizš_x0008__x0018_š_x0008__x0001__x0001_£_x0008__x0010_£_x0008_Œ_x0004__x0001__x0001_®_x0001__x0004__x0001__x0001__x0004__x0017__x0008__x0001__x0018_$_x000e__x0007_Recommendation&lt;Á_x0001__x0008_Á_x0001_Õ8_x0002_ë  _x000f_ðz¼_x0001__x0006_ð_x0018__x0001__x0008__x0002_j_x0001__x0001_±¯_x0006__x0001_ð_x0014_¼_x0001_"_x0007_ð&gt;_x0004__x0002__x0004_ën¤_x0016_»%˜2¶Š</f>
        <v>#N/A</v>
      </c>
      <c r="B23" s="0" t="s">
        <v>44</v>
      </c>
      <c r="C23" s="0" t="s">
        <v>45</v>
      </c>
      <c r="D23" s="0" t="s">
        <v>46</v>
      </c>
      <c r="E23" s="0" t="s">
        <v>47</v>
      </c>
      <c r="F23" s="0" t="s">
        <v>48</v>
      </c>
      <c r="G23" s="0" t="s">
        <v>49</v>
      </c>
    </row>
    <row r="24" customFormat="false" ht="12.8" hidden="false" customHeight="false" outlineLevel="0" collapsed="false">
      <c r="A24" s="0" t="s">
        <v>50</v>
      </c>
    </row>
    <row r="25" customFormat="false" ht="12.8" hidden="false" customHeight="false" outlineLevel="0" collapsed="false">
      <c r="A25" s="0" t="s">
        <v>51</v>
      </c>
    </row>
    <row r="26" customFormat="false" ht="12.8" hidden="false" customHeight="false" outlineLevel="0" collapsed="false">
      <c r="A26" s="0" t="s">
        <v>52</v>
      </c>
      <c r="B26" s="0" t="s">
        <v>53</v>
      </c>
      <c r="C26" s="0" t="s">
        <v>54</v>
      </c>
    </row>
    <row r="27" customFormat="false" ht="12.8" hidden="false" customHeight="false" outlineLevel="0" collapsed="false">
      <c r="A27" s="0" t="s">
        <v>55</v>
      </c>
      <c r="B27" s="0" t="s">
        <v>56</v>
      </c>
    </row>
    <row r="28" customFormat="false" ht="12.8" hidden="false" customHeight="false" outlineLevel="0" collapsed="false">
      <c r="A28" s="0" t="s">
        <v>57</v>
      </c>
    </row>
    <row r="29" customFormat="false" ht="12.8" hidden="false" customHeight="false" outlineLevel="0" collapsed="false">
      <c r="A29" s="0" t="s">
        <v>58</v>
      </c>
      <c r="B29" s="0" t="s">
        <v>59</v>
      </c>
      <c r="C29" s="0" t="s">
        <v>60</v>
      </c>
    </row>
    <row r="30" customFormat="false" ht="12.8" hidden="false" customHeight="false" outlineLevel="0" collapsed="false">
      <c r="A30" s="0" t="s">
        <v>61</v>
      </c>
      <c r="B30" s="0" t="s">
        <v>62</v>
      </c>
      <c r="C30" s="0" t="s">
        <v>63</v>
      </c>
    </row>
    <row r="31" customFormat="false" ht="12.8" hidden="false" customHeight="false" outlineLevel="0" collapsed="false">
      <c r="A31" s="0" t="s">
        <v>64</v>
      </c>
    </row>
    <row r="32" customFormat="false" ht="12.8" hidden="false" customHeight="false" outlineLevel="0" collapsed="false">
      <c r="A32" s="0" t="s">
        <v>65</v>
      </c>
      <c r="B32" s="0" t="s">
        <v>66</v>
      </c>
      <c r="C32" s="0" t="s">
        <v>67</v>
      </c>
    </row>
    <row r="33" customFormat="false" ht="12.8" hidden="false" customHeight="false" outlineLevel="0" collapsed="false">
      <c r="A33" s="0" t="s">
        <v>68</v>
      </c>
      <c r="B33" s="0" t="s">
        <v>69</v>
      </c>
      <c r="C33" s="0" t="s">
        <v>70</v>
      </c>
      <c r="D33" s="0" t="s">
        <v>71</v>
      </c>
    </row>
    <row r="34" customFormat="false" ht="12.8" hidden="false" customHeight="false" outlineLevel="0" collapsed="false">
      <c r="A34" s="0" t="s">
        <v>72</v>
      </c>
    </row>
    <row r="35" customFormat="false" ht="12.8" hidden="false" customHeight="false" outlineLevel="0" collapsed="false">
      <c r="A35" s="0" t="s">
        <v>73</v>
      </c>
      <c r="B35" s="0" t="s">
        <v>74</v>
      </c>
      <c r="C35" s="0" t="s">
        <v>75</v>
      </c>
      <c r="D35" s="0" t="s">
        <v>76</v>
      </c>
      <c r="E35" s="0" t="s">
        <v>77</v>
      </c>
    </row>
    <row r="36" customFormat="false" ht="12.8" hidden="false" customHeight="false" outlineLevel="0" collapsed="false">
      <c r="A36" s="0" t="s">
        <v>78</v>
      </c>
    </row>
    <row r="37" customFormat="false" ht="12.8" hidden="false" customHeight="false" outlineLevel="0" collapsed="false">
      <c r="A37" s="0" t="s">
        <v>79</v>
      </c>
      <c r="B37" s="0" t="s">
        <v>80</v>
      </c>
    </row>
    <row r="38" customFormat="false" ht="12.8" hidden="false" customHeight="false" outlineLevel="0" collapsed="false">
      <c r="A38" s="0" t="s">
        <v>81</v>
      </c>
    </row>
    <row r="39" customFormat="false" ht="12.8" hidden="false" customHeight="false" outlineLevel="0" collapsed="false">
      <c r="A39" s="0" t="s">
        <v>82</v>
      </c>
    </row>
    <row r="40" customFormat="false" ht="12.8" hidden="false" customHeight="false" outlineLevel="0" collapsed="false">
      <c r="A40" s="0" t="s">
        <v>83</v>
      </c>
    </row>
    <row r="41" customFormat="false" ht="12.8" hidden="false" customHeight="false" outlineLevel="0" collapsed="false">
      <c r="A41" s="0" t="s">
        <v>84</v>
      </c>
    </row>
    <row r="42" customFormat="false" ht="12.8" hidden="false" customHeight="false" outlineLevel="0" collapsed="false">
      <c r="A42" s="0" t="s">
        <v>85</v>
      </c>
      <c r="B42" s="0" t="s">
        <v>86</v>
      </c>
      <c r="C42" s="0" t="s">
        <v>87</v>
      </c>
      <c r="D42" s="0" t="s">
        <v>88</v>
      </c>
      <c r="E42" s="0" t="s">
        <v>89</v>
      </c>
      <c r="F42" s="0" t="s">
        <v>90</v>
      </c>
    </row>
    <row r="43" customFormat="false" ht="12.8" hidden="false" customHeight="false" outlineLevel="0" collapsed="false">
      <c r="A43" s="0" t="s">
        <v>91</v>
      </c>
    </row>
    <row r="44" customFormat="false" ht="12.8" hidden="false" customHeight="false" outlineLevel="0" collapsed="false">
      <c r="A44" s="0" t="s">
        <v>92</v>
      </c>
      <c r="B44" s="0" t="s">
        <v>93</v>
      </c>
      <c r="C44" s="0" t="s">
        <v>94</v>
      </c>
    </row>
    <row r="45" customFormat="false" ht="12.8" hidden="false" customHeight="false" outlineLevel="0" collapsed="false">
      <c r="A45" s="0" t="s">
        <v>95</v>
      </c>
      <c r="B45" s="0" t="s">
        <v>96</v>
      </c>
    </row>
    <row r="46" customFormat="false" ht="12.8" hidden="false" customHeight="false" outlineLevel="0" collapsed="false">
      <c r="A46" s="0" t="s">
        <v>97</v>
      </c>
    </row>
    <row r="47" customFormat="false" ht="12.8" hidden="false" customHeight="false" outlineLevel="0" collapsed="false">
      <c r="A47" s="0" t="s">
        <v>98</v>
      </c>
    </row>
    <row r="48" customFormat="false" ht="12.8" hidden="false" customHeight="false" outlineLevel="0" collapsed="false">
      <c r="A48" s="0" t="s">
        <v>99</v>
      </c>
      <c r="B48" s="0" t="s">
        <v>100</v>
      </c>
    </row>
    <row r="49" customFormat="false" ht="12.8" hidden="false" customHeight="false" outlineLevel="0" collapsed="false">
      <c r="A49" s="0" t="s">
        <v>101</v>
      </c>
    </row>
    <row r="50" customFormat="false" ht="12.8" hidden="false" customHeight="false" outlineLevel="0" collapsed="false">
      <c r="A50" s="0" t="s">
        <v>102</v>
      </c>
      <c r="B50" s="0" t="s">
        <v>103</v>
      </c>
      <c r="C50" s="0" t="s">
        <v>104</v>
      </c>
    </row>
    <row r="51" customFormat="false" ht="12.8" hidden="false" customHeight="false" outlineLevel="0" collapsed="false">
      <c r="A51" s="0" t="s">
        <v>105</v>
      </c>
    </row>
    <row r="52" customFormat="false" ht="12.8" hidden="false" customHeight="false" outlineLevel="0" collapsed="false">
      <c r="A52" s="0" t="s">
        <v>106</v>
      </c>
      <c r="B52" s="0" t="s">
        <v>107</v>
      </c>
      <c r="C52" s="0" t="s">
        <v>108</v>
      </c>
      <c r="D52" s="0" t="s">
        <v>109</v>
      </c>
    </row>
    <row r="53" customFormat="false" ht="12.8" hidden="false" customHeight="false" outlineLevel="0" collapsed="false">
      <c r="A53" s="0" t="s">
        <v>110</v>
      </c>
    </row>
    <row r="54" customFormat="false" ht="12.8" hidden="false" customHeight="false" outlineLevel="0" collapsed="false">
      <c r="A54" s="0" t="s">
        <v>111</v>
      </c>
      <c r="B54" s="0" t="s">
        <v>112</v>
      </c>
    </row>
    <row r="55" customFormat="false" ht="12.8" hidden="false" customHeight="false" outlineLevel="0" collapsed="false">
      <c r="A55" s="0" t="s">
        <v>113</v>
      </c>
      <c r="B55" s="0" t="s">
        <v>114</v>
      </c>
    </row>
    <row r="56" customFormat="false" ht="12.8" hidden="false" customHeight="false" outlineLevel="0" collapsed="false">
      <c r="A56" s="0" t="s">
        <v>115</v>
      </c>
      <c r="B56" s="0" t="s">
        <v>116</v>
      </c>
    </row>
    <row r="57" customFormat="false" ht="12.8" hidden="false" customHeight="false" outlineLevel="0" collapsed="false">
      <c r="A57" s="0" t="e">
        <f aca="false">55e_x0001_Þ_x0019__x0005_¯©C‰+•JI•	¥_x0010_ãf_x0003_5Bç_x000b_Ç0g[:•‡Ç5¤Ì¡ÕÔ÷ÅB­WkfË!)_x0005_ò_x0003_k³­WJPeo_x000c_j5w—trÌë…UÏ“N.urW‘uš_x000b_d7^_x0010_Ù_x0019_j´¯¥V~t¾U‰ö_x001c_¸;_x0002_ø•:­%ýQò0ÙÑ.</f>
        <v>#N/A</v>
      </c>
    </row>
    <row r="58" customFormat="false" ht="12.8" hidden="false" customHeight="false" outlineLevel="0" collapsed="false">
      <c r="A58" s="0" t="s">
        <v>117</v>
      </c>
      <c r="B58" s="0" t="s">
        <v>118</v>
      </c>
      <c r="C58" s="0" t="s">
        <v>119</v>
      </c>
    </row>
    <row r="59" customFormat="false" ht="12.8" hidden="false" customHeight="false" outlineLevel="0" collapsed="false">
      <c r="A59" s="0" t="s">
        <v>120</v>
      </c>
      <c r="B59" s="0" t="s">
        <v>121</v>
      </c>
    </row>
    <row r="60" customFormat="false" ht="12.8" hidden="false" customHeight="false" outlineLevel="0" collapsed="false">
      <c r="A60" s="0" t="s">
        <v>122</v>
      </c>
    </row>
    <row r="61" customFormat="false" ht="12.8" hidden="false" customHeight="false" outlineLevel="0" collapsed="false">
      <c r="A61" s="0" t="s">
        <v>123</v>
      </c>
    </row>
    <row r="62" customFormat="false" ht="12.8" hidden="false" customHeight="false" outlineLevel="0" collapsed="false">
      <c r="A62" s="0" t="s">
        <v>124</v>
      </c>
    </row>
    <row r="63" customFormat="false" ht="12.8" hidden="false" customHeight="false" outlineLevel="0" collapsed="false">
      <c r="A63" s="0" t="s">
        <v>125</v>
      </c>
    </row>
    <row r="64" customFormat="false" ht="12.8" hidden="false" customHeight="false" outlineLevel="0" collapsed="false">
      <c r="A64" s="0" t="s">
        <v>126</v>
      </c>
    </row>
    <row r="66" customFormat="false" ht="12.8" hidden="false" customHeight="false" outlineLevel="0" collapsed="false">
      <c r="A66" s="0" t="s">
        <v>127</v>
      </c>
      <c r="B66" s="0" t="s">
        <v>128</v>
      </c>
      <c r="C66" s="0" t="s">
        <v>129</v>
      </c>
      <c r="D66" s="0" t="s">
        <v>130</v>
      </c>
    </row>
    <row r="67" customFormat="false" ht="12.8" hidden="false" customHeight="false" outlineLevel="0" collapsed="false">
      <c r="A67" s="0" t="s">
        <v>131</v>
      </c>
      <c r="B67" s="0" t="s">
        <v>132</v>
      </c>
    </row>
    <row r="68" customFormat="false" ht="12.8" hidden="false" customHeight="false" outlineLevel="0" collapsed="false">
      <c r="A68" s="0" t="s">
        <v>133</v>
      </c>
    </row>
    <row r="69" customFormat="false" ht="12.8" hidden="false" customHeight="false" outlineLevel="0" collapsed="false">
      <c r="A69" s="0" t="s">
        <v>134</v>
      </c>
    </row>
    <row r="70" customFormat="false" ht="12.8" hidden="false" customHeight="false" outlineLevel="0" collapsed="false">
      <c r="A70" s="0" t="s">
        <v>135</v>
      </c>
    </row>
    <row r="71" customFormat="false" ht="12.8" hidden="false" customHeight="false" outlineLevel="0" collapsed="false">
      <c r="A71" s="0" t="s">
        <v>136</v>
      </c>
    </row>
    <row r="72" customFormat="false" ht="12.8" hidden="false" customHeight="false" outlineLevel="0" collapsed="false">
      <c r="A72" s="0" t="s">
        <v>137</v>
      </c>
    </row>
    <row r="73" customFormat="false" ht="12.8" hidden="false" customHeight="false" outlineLevel="0" collapsed="false">
      <c r="A73" s="0" t="s">
        <v>138</v>
      </c>
    </row>
    <row r="74" customFormat="false" ht="12.8" hidden="false" customHeight="false" outlineLevel="0" collapsed="false">
      <c r="A74" s="0" t="s">
        <v>139</v>
      </c>
    </row>
    <row r="75" customFormat="false" ht="12.8" hidden="false" customHeight="false" outlineLevel="0" collapsed="false">
      <c r="A75" s="0" t="s">
        <v>140</v>
      </c>
      <c r="B75" s="0" t="s">
        <v>141</v>
      </c>
      <c r="C75" s="0" t="s">
        <v>142</v>
      </c>
      <c r="D75" s="0" t="s">
        <v>143</v>
      </c>
      <c r="E75" s="0" t="s">
        <v>144</v>
      </c>
      <c r="F75" s="0" t="s">
        <v>145</v>
      </c>
      <c r="G75" s="0" t="s">
        <v>146</v>
      </c>
      <c r="H75" s="0" t="s">
        <v>147</v>
      </c>
      <c r="I75" s="0" t="s">
        <v>148</v>
      </c>
      <c r="J75" s="0" t="s">
        <v>149</v>
      </c>
      <c r="K75" s="0" t="s">
        <v>150</v>
      </c>
    </row>
    <row r="76" customFormat="false" ht="12.8" hidden="false" customHeight="false" outlineLevel="0" collapsed="false">
      <c r="A76" s="0" t="s">
        <v>151</v>
      </c>
      <c r="B76" s="0" t="s">
        <v>152</v>
      </c>
    </row>
    <row r="77" customFormat="false" ht="12.8" hidden="false" customHeight="false" outlineLevel="0" collapsed="false">
      <c r="A77" s="0" t="s">
        <v>153</v>
      </c>
    </row>
    <row r="78" customFormat="false" ht="12.8" hidden="false" customHeight="false" outlineLevel="0" collapsed="false">
      <c r="A78" s="0" t="s">
        <v>154</v>
      </c>
      <c r="B78" s="0" t="s">
        <v>155</v>
      </c>
      <c r="C78" s="0" t="s">
        <v>156</v>
      </c>
    </row>
    <row r="79" customFormat="false" ht="12.8" hidden="false" customHeight="false" outlineLevel="0" collapsed="false">
      <c r="A79" s="0" t="s">
        <v>157</v>
      </c>
    </row>
    <row r="80" customFormat="false" ht="12.8" hidden="false" customHeight="false" outlineLevel="0" collapsed="false">
      <c r="A80" s="0" t="s">
        <v>158</v>
      </c>
    </row>
    <row r="81" customFormat="false" ht="12.8" hidden="false" customHeight="false" outlineLevel="0" collapsed="false">
      <c r="A81" s="0" t="s">
        <v>159</v>
      </c>
      <c r="B81" s="0" t="s">
        <v>160</v>
      </c>
    </row>
    <row r="82" customFormat="false" ht="12.8" hidden="false" customHeight="false" outlineLevel="0" collapsed="false">
      <c r="A82" s="0" t="s">
        <v>161</v>
      </c>
    </row>
    <row r="83" customFormat="false" ht="12.8" hidden="false" customHeight="false" outlineLevel="0" collapsed="false">
      <c r="A83" s="0" t="s">
        <v>162</v>
      </c>
    </row>
    <row r="84" customFormat="false" ht="12.8" hidden="false" customHeight="false" outlineLevel="0" collapsed="false">
      <c r="A84" s="0" t="s">
        <v>163</v>
      </c>
    </row>
    <row r="85" customFormat="false" ht="12.8" hidden="false" customHeight="false" outlineLevel="0" collapsed="false">
      <c r="A85" s="0" t="s">
        <v>164</v>
      </c>
      <c r="B85" s="0" t="s">
        <v>165</v>
      </c>
    </row>
    <row r="86" customFormat="false" ht="12.8" hidden="false" customHeight="false" outlineLevel="0" collapsed="false">
      <c r="A86" s="0" t="s">
        <v>166</v>
      </c>
    </row>
    <row r="87" customFormat="false" ht="12.8" hidden="false" customHeight="false" outlineLevel="0" collapsed="false">
      <c r="A87" s="0" t="s">
        <v>167</v>
      </c>
      <c r="B87" s="0" t="s">
        <v>168</v>
      </c>
    </row>
    <row r="88" customFormat="false" ht="12.8" hidden="false" customHeight="false" outlineLevel="0" collapsed="false">
      <c r="A88" s="0" t="s">
        <v>169</v>
      </c>
    </row>
    <row r="89" customFormat="false" ht="12.8" hidden="false" customHeight="false" outlineLevel="0" collapsed="false">
      <c r="A89" s="0" t="s">
        <v>170</v>
      </c>
    </row>
    <row r="90" customFormat="false" ht="12.8" hidden="false" customHeight="false" outlineLevel="0" collapsed="false">
      <c r="A90" s="0" t="s">
        <v>171</v>
      </c>
    </row>
    <row r="91" customFormat="false" ht="12.8" hidden="false" customHeight="false" outlineLevel="0" collapsed="false">
      <c r="A91" s="0" t="s">
        <v>172</v>
      </c>
      <c r="B91" s="0" t="s">
        <v>173</v>
      </c>
    </row>
    <row r="92" customFormat="false" ht="12.8" hidden="false" customHeight="false" outlineLevel="0" collapsed="false">
      <c r="A92" s="0" t="s">
        <v>174</v>
      </c>
      <c r="B92" s="0" t="s">
        <v>175</v>
      </c>
      <c r="C92" s="0" t="s">
        <v>176</v>
      </c>
      <c r="D92" s="0" t="s">
        <v>177</v>
      </c>
    </row>
    <row r="93" customFormat="false" ht="12.8" hidden="false" customHeight="false" outlineLevel="0" collapsed="false">
      <c r="A93" s="0" t="s">
        <v>178</v>
      </c>
    </row>
    <row r="94" customFormat="false" ht="12.8" hidden="false" customHeight="false" outlineLevel="0" collapsed="false">
      <c r="A94" s="0" t="s">
        <v>179</v>
      </c>
      <c r="B94" s="0" t="s">
        <v>180</v>
      </c>
    </row>
    <row r="95" customFormat="false" ht="12.8" hidden="false" customHeight="false" outlineLevel="0" collapsed="false">
      <c r="A95" s="0" t="s">
        <v>181</v>
      </c>
      <c r="B95" s="0" t="s">
        <v>182</v>
      </c>
      <c r="C95" s="0" t="s">
        <v>183</v>
      </c>
    </row>
    <row r="96" customFormat="false" ht="12.8" hidden="false" customHeight="false" outlineLevel="0" collapsed="false">
      <c r="A96" s="0" t="s">
        <v>184</v>
      </c>
    </row>
    <row r="97" customFormat="false" ht="12.8" hidden="false" customHeight="false" outlineLevel="0" collapsed="false">
      <c r="A97" s="0" t="s">
        <v>185</v>
      </c>
      <c r="B97" s="0" t="s">
        <v>186</v>
      </c>
      <c r="C97" s="0" t="s">
        <v>187</v>
      </c>
      <c r="D97" s="0" t="s">
        <v>188</v>
      </c>
    </row>
    <row r="98" customFormat="false" ht="12.8" hidden="false" customHeight="false" outlineLevel="0" collapsed="false">
      <c r="A98" s="0" t="s">
        <v>189</v>
      </c>
      <c r="B98" s="0" t="s">
        <v>190</v>
      </c>
      <c r="C98" s="0" t="s">
        <v>191</v>
      </c>
      <c r="D98" s="0" t="s">
        <v>192</v>
      </c>
      <c r="E98" s="0" t="s">
        <v>193</v>
      </c>
    </row>
    <row r="99" customFormat="false" ht="12.8" hidden="false" customHeight="false" outlineLevel="0" collapsed="false">
      <c r="A99" s="0" t="s">
        <v>194</v>
      </c>
      <c r="B99" s="0" t="s">
        <v>195</v>
      </c>
      <c r="C99" s="0" t="s">
        <v>196</v>
      </c>
      <c r="D99" s="0" t="s">
        <v>197</v>
      </c>
      <c r="E99" s="0" t="s">
        <v>198</v>
      </c>
      <c r="F99" s="0" t="s">
        <v>199</v>
      </c>
      <c r="G99" s="0" t="s">
        <v>200</v>
      </c>
    </row>
    <row r="100" customFormat="false" ht="12.8" hidden="false" customHeight="false" outlineLevel="0" collapsed="false">
      <c r="A100" s="0" t="s">
        <v>201</v>
      </c>
    </row>
    <row r="101" customFormat="false" ht="12.8" hidden="false" customHeight="false" outlineLevel="0" collapsed="false">
      <c r="A101" s="0" t="s">
        <v>202</v>
      </c>
    </row>
    <row r="102" customFormat="false" ht="12.8" hidden="false" customHeight="false" outlineLevel="0" collapsed="false">
      <c r="A102" s="0" t="s">
        <v>203</v>
      </c>
    </row>
    <row r="103" customFormat="false" ht="12.8" hidden="false" customHeight="false" outlineLevel="0" collapsed="false">
      <c r="A103" s="0" t="s">
        <v>204</v>
      </c>
    </row>
    <row r="104" customFormat="false" ht="12.8" hidden="false" customHeight="false" outlineLevel="0" collapsed="false">
      <c r="A104" s="0" t="s">
        <v>205</v>
      </c>
      <c r="B104" s="0" t="s">
        <v>206</v>
      </c>
    </row>
    <row r="105" customFormat="false" ht="12.8" hidden="false" customHeight="false" outlineLevel="0" collapsed="false">
      <c r="A105" s="0" t="s">
        <v>207</v>
      </c>
      <c r="B105" s="0" t="s">
        <v>208</v>
      </c>
    </row>
    <row r="106" customFormat="false" ht="12.8" hidden="false" customHeight="false" outlineLevel="0" collapsed="false">
      <c r="A106" s="0" t="s">
        <v>209</v>
      </c>
      <c r="B106" s="0" t="s">
        <v>210</v>
      </c>
    </row>
    <row r="107" customFormat="false" ht="12.8" hidden="false" customHeight="false" outlineLevel="0" collapsed="false">
      <c r="A107" s="0" t="s">
        <v>211</v>
      </c>
      <c r="B107" s="0" t="s">
        <v>212</v>
      </c>
      <c r="C107" s="0" t="s">
        <v>213</v>
      </c>
      <c r="D107" s="0" t="s">
        <v>214</v>
      </c>
    </row>
    <row r="108" customFormat="false" ht="12.8" hidden="false" customHeight="false" outlineLevel="0" collapsed="false">
      <c r="A108" s="0" t="s">
        <v>215</v>
      </c>
      <c r="B108" s="0" t="s">
        <v>216</v>
      </c>
      <c r="C108" s="0" t="s">
        <v>217</v>
      </c>
      <c r="D108" s="0" t="s">
        <v>218</v>
      </c>
      <c r="E108" s="0" t="s">
        <v>219</v>
      </c>
      <c r="F108" s="0" t="s">
        <v>220</v>
      </c>
      <c r="G108" s="0" t="s">
        <v>221</v>
      </c>
    </row>
    <row r="109" customFormat="false" ht="12.8" hidden="false" customHeight="false" outlineLevel="0" collapsed="false">
      <c r="A109" s="0" t="s">
        <v>222</v>
      </c>
    </row>
    <row r="110" customFormat="false" ht="12.8" hidden="false" customHeight="false" outlineLevel="0" collapsed="false">
      <c r="A110" s="0" t="s">
        <v>223</v>
      </c>
      <c r="B110" s="0" t="s">
        <v>224</v>
      </c>
      <c r="C110" s="0" t="s">
        <v>225</v>
      </c>
      <c r="D110" s="0" t="s">
        <v>226</v>
      </c>
      <c r="E110" s="0" t="s">
        <v>227</v>
      </c>
      <c r="F110" s="0" t="s">
        <v>228</v>
      </c>
      <c r="G110" s="0" t="s">
        <v>229</v>
      </c>
      <c r="H110" s="0" t="s">
        <v>228</v>
      </c>
      <c r="I110" s="0" t="s">
        <v>230</v>
      </c>
      <c r="J110" s="0" t="s">
        <v>231</v>
      </c>
      <c r="K110" s="0" t="s">
        <v>232</v>
      </c>
      <c r="L110" s="0" t="s">
        <v>233</v>
      </c>
      <c r="M110" s="0" t="s">
        <v>234</v>
      </c>
      <c r="N110" s="0" t="s">
        <v>235</v>
      </c>
      <c r="O110" s="0" t="s">
        <v>236</v>
      </c>
      <c r="P110" s="0" t="s">
        <v>237</v>
      </c>
      <c r="R110" s="0" t="s">
        <v>238</v>
      </c>
    </row>
    <row r="111" customFormat="false" ht="12.8" hidden="false" customHeight="false" outlineLevel="0" collapsed="false">
      <c r="A111" s="0" t="s">
        <v>239</v>
      </c>
    </row>
    <row r="112" customFormat="false" ht="12.8" hidden="false" customHeight="false" outlineLevel="0" collapsed="false">
      <c r="A112" s="0" t="s">
        <v>240</v>
      </c>
    </row>
    <row r="113" customFormat="false" ht="12.8" hidden="false" customHeight="false" outlineLevel="0" collapsed="false">
      <c r="A113" s="0" t="s">
        <v>241</v>
      </c>
      <c r="B113" s="0" t="s">
        <v>242</v>
      </c>
    </row>
    <row r="114" customFormat="false" ht="12.8" hidden="false" customHeight="false" outlineLevel="0" collapsed="false">
      <c r="A114" s="0" t="s">
        <v>243</v>
      </c>
      <c r="B114" s="0" t="s">
        <v>244</v>
      </c>
    </row>
    <row r="115" customFormat="false" ht="12.8" hidden="false" customHeight="false" outlineLevel="0" collapsed="false">
      <c r="A115" s="0" t="s">
        <v>245</v>
      </c>
      <c r="B115" s="0" t="s">
        <v>246</v>
      </c>
      <c r="C115" s="0" t="s">
        <v>247</v>
      </c>
      <c r="D115" s="0" t="s">
        <v>248</v>
      </c>
    </row>
    <row r="116" customFormat="false" ht="12.8" hidden="false" customHeight="false" outlineLevel="0" collapsed="false">
      <c r="A116" s="0" t="s">
        <v>249</v>
      </c>
      <c r="B116" s="0" t="s">
        <v>250</v>
      </c>
      <c r="C116" s="0" t="s">
        <v>251</v>
      </c>
    </row>
    <row r="117" customFormat="false" ht="12.8" hidden="false" customHeight="false" outlineLevel="0" collapsed="false">
      <c r="A117" s="0" t="s">
        <v>252</v>
      </c>
      <c r="B117" s="0" t="s">
        <v>253</v>
      </c>
      <c r="C117" s="0" t="s">
        <v>254</v>
      </c>
      <c r="D117" s="0" t="s">
        <v>255</v>
      </c>
      <c r="E117" s="0" t="s">
        <v>256</v>
      </c>
    </row>
    <row r="118" customFormat="false" ht="12.8" hidden="false" customHeight="false" outlineLevel="0" collapsed="false">
      <c r="A118" s="0" t="s">
        <v>257</v>
      </c>
      <c r="B118" s="0" t="s">
        <v>258</v>
      </c>
      <c r="C118" s="0" t="s">
        <v>259</v>
      </c>
      <c r="D118" s="0" t="s">
        <v>260</v>
      </c>
      <c r="E118" s="0" t="s">
        <v>261</v>
      </c>
      <c r="F118" s="0" t="s">
        <v>262</v>
      </c>
      <c r="G118" s="0" t="s">
        <v>263</v>
      </c>
    </row>
    <row r="119" customFormat="false" ht="12.8" hidden="false" customHeight="false" outlineLevel="0" collapsed="false">
      <c r="A119" s="0" t="s">
        <v>264</v>
      </c>
      <c r="B119" s="0" t="s">
        <v>265</v>
      </c>
    </row>
    <row r="120" customFormat="false" ht="12.8" hidden="false" customHeight="false" outlineLevel="0" collapsed="false">
      <c r="A120" s="0" t="s">
        <v>266</v>
      </c>
    </row>
    <row r="121" customFormat="false" ht="12.8" hidden="false" customHeight="false" outlineLevel="0" collapsed="false">
      <c r="A121" s="0" t="s">
        <v>267</v>
      </c>
      <c r="B121" s="0" t="s">
        <v>268</v>
      </c>
      <c r="C121" s="0" t="s">
        <v>269</v>
      </c>
      <c r="D121" s="0" t="s">
        <v>270</v>
      </c>
      <c r="E121" s="0" t="s">
        <v>271</v>
      </c>
      <c r="F121" s="0" t="s">
        <v>272</v>
      </c>
    </row>
    <row r="122" customFormat="false" ht="12.8" hidden="false" customHeight="false" outlineLevel="0" collapsed="false">
      <c r="A122" s="0" t="s">
        <v>273</v>
      </c>
    </row>
    <row r="123" customFormat="false" ht="12.8" hidden="false" customHeight="false" outlineLevel="0" collapsed="false">
      <c r="A123" s="0" t="s">
        <v>274</v>
      </c>
      <c r="B123" s="0" t="s">
        <v>275</v>
      </c>
    </row>
    <row r="124" customFormat="false" ht="12.8" hidden="false" customHeight="false" outlineLevel="0" collapsed="false">
      <c r="A124" s="0" t="s">
        <v>276</v>
      </c>
    </row>
    <row r="125" customFormat="false" ht="12.8" hidden="false" customHeight="false" outlineLevel="0" collapsed="false">
      <c r="A125" s="0" t="s">
        <v>277</v>
      </c>
      <c r="B125" s="0" t="s">
        <v>278</v>
      </c>
    </row>
    <row r="126" customFormat="false" ht="12.8" hidden="false" customHeight="false" outlineLevel="0" collapsed="false">
      <c r="A126" s="0" t="s">
        <v>279</v>
      </c>
      <c r="B126" s="0" t="s">
        <v>280</v>
      </c>
    </row>
    <row r="127" customFormat="false" ht="12.8" hidden="false" customHeight="false" outlineLevel="0" collapsed="false">
      <c r="A127" s="0" t="s">
        <v>281</v>
      </c>
    </row>
    <row r="128" customFormat="false" ht="12.8" hidden="false" customHeight="false" outlineLevel="0" collapsed="false">
      <c r="A128" s="0" t="s">
        <v>282</v>
      </c>
    </row>
    <row r="129" customFormat="false" ht="12.8" hidden="false" customHeight="false" outlineLevel="0" collapsed="false">
      <c r="A129" s="0" t="s">
        <v>283</v>
      </c>
      <c r="B129" s="0" t="s">
        <v>284</v>
      </c>
      <c r="C129" s="0" t="s">
        <v>285</v>
      </c>
      <c r="D129" s="0" t="s">
        <v>286</v>
      </c>
      <c r="E129" s="0" t="s">
        <v>287</v>
      </c>
      <c r="F129" s="0" t="s">
        <v>288</v>
      </c>
      <c r="G129" s="0" t="s">
        <v>289</v>
      </c>
    </row>
    <row r="130" customFormat="false" ht="12.8" hidden="false" customHeight="false" outlineLevel="0" collapsed="false">
      <c r="A130" s="0" t="s">
        <v>290</v>
      </c>
    </row>
    <row r="131" customFormat="false" ht="12.8" hidden="false" customHeight="false" outlineLevel="0" collapsed="false">
      <c r="A131" s="0" t="s">
        <v>291</v>
      </c>
    </row>
    <row r="132" customFormat="false" ht="12.8" hidden="false" customHeight="false" outlineLevel="0" collapsed="false">
      <c r="A132" s="0" t="s">
        <v>292</v>
      </c>
      <c r="B132" s="0" t="s">
        <v>293</v>
      </c>
      <c r="C132" s="0" t="s">
        <v>294</v>
      </c>
      <c r="D132" s="0" t="s">
        <v>295</v>
      </c>
    </row>
    <row r="133" customFormat="false" ht="12.8" hidden="false" customHeight="false" outlineLevel="0" collapsed="false">
      <c r="A133" s="0" t="s">
        <v>296</v>
      </c>
    </row>
    <row r="134" customFormat="false" ht="12.8" hidden="false" customHeight="false" outlineLevel="0" collapsed="false">
      <c r="A134" s="0" t="s">
        <v>297</v>
      </c>
      <c r="B134" s="0" t="s">
        <v>298</v>
      </c>
      <c r="C134" s="0" t="s">
        <v>299</v>
      </c>
    </row>
    <row r="135" customFormat="false" ht="12.8" hidden="false" customHeight="false" outlineLevel="0" collapsed="false">
      <c r="A135" s="0" t="s">
        <v>300</v>
      </c>
      <c r="B135" s="0" t="s">
        <v>301</v>
      </c>
    </row>
    <row r="136" customFormat="false" ht="12.8" hidden="false" customHeight="false" outlineLevel="0" collapsed="false">
      <c r="A136" s="0" t="s">
        <v>302</v>
      </c>
    </row>
    <row r="137" customFormat="false" ht="12.8" hidden="false" customHeight="false" outlineLevel="0" collapsed="false">
      <c r="A137" s="0" t="s">
        <v>303</v>
      </c>
    </row>
    <row r="138" customFormat="false" ht="12.8" hidden="false" customHeight="false" outlineLevel="0" collapsed="false">
      <c r="A138" s="0" t="s">
        <v>304</v>
      </c>
      <c r="B138" s="0" t="s">
        <v>305</v>
      </c>
    </row>
    <row r="139" customFormat="false" ht="12.8" hidden="false" customHeight="false" outlineLevel="0" collapsed="false">
      <c r="A139" s="0" t="s">
        <v>306</v>
      </c>
    </row>
    <row r="140" customFormat="false" ht="12.8" hidden="false" customHeight="false" outlineLevel="0" collapsed="false">
      <c r="A140" s="0" t="s">
        <v>307</v>
      </c>
      <c r="B140" s="0" t="s">
        <v>308</v>
      </c>
    </row>
    <row r="141" customFormat="false" ht="12.8" hidden="false" customHeight="false" outlineLevel="0" collapsed="false">
      <c r="A141" s="0" t="s">
        <v>309</v>
      </c>
      <c r="B141" s="0" t="s">
        <v>310</v>
      </c>
      <c r="C141" s="0" t="s">
        <v>311</v>
      </c>
    </row>
    <row r="142" customFormat="false" ht="12.8" hidden="false" customHeight="false" outlineLevel="0" collapsed="false">
      <c r="A142" s="0" t="s">
        <v>312</v>
      </c>
    </row>
    <row r="143" customFormat="false" ht="12.8" hidden="false" customHeight="false" outlineLevel="0" collapsed="false">
      <c r="A143" s="0" t="s">
        <v>313</v>
      </c>
    </row>
    <row r="144" customFormat="false" ht="12.8" hidden="false" customHeight="false" outlineLevel="0" collapsed="false">
      <c r="A144" s="0" t="s">
        <v>314</v>
      </c>
      <c r="B144" s="0" t="s">
        <v>315</v>
      </c>
    </row>
    <row r="145" customFormat="false" ht="12.8" hidden="false" customHeight="false" outlineLevel="0" collapsed="false">
      <c r="A145" s="0" t="s">
        <v>316</v>
      </c>
    </row>
    <row r="146" customFormat="false" ht="12.8" hidden="false" customHeight="false" outlineLevel="0" collapsed="false">
      <c r="A146" s="0" t="s">
        <v>317</v>
      </c>
    </row>
    <row r="147" customFormat="false" ht="12.8" hidden="false" customHeight="false" outlineLevel="0" collapsed="false">
      <c r="A147" s="0" t="s">
        <v>318</v>
      </c>
      <c r="B147" s="0" t="s">
        <v>319</v>
      </c>
      <c r="C147" s="0" t="s">
        <v>320</v>
      </c>
      <c r="D147" s="0" t="s">
        <v>321</v>
      </c>
    </row>
    <row r="148" customFormat="false" ht="12.8" hidden="false" customHeight="false" outlineLevel="0" collapsed="false">
      <c r="A148" s="0" t="s">
        <v>322</v>
      </c>
    </row>
    <row r="149" customFormat="false" ht="12.8" hidden="false" customHeight="false" outlineLevel="0" collapsed="false">
      <c r="A149" s="0" t="s">
        <v>323</v>
      </c>
      <c r="B149" s="0" t="s">
        <v>324</v>
      </c>
    </row>
    <row r="150" customFormat="false" ht="12.8" hidden="false" customHeight="false" outlineLevel="0" collapsed="false">
      <c r="A150" s="0" t="s">
        <v>325</v>
      </c>
      <c r="B150" s="0" t="s">
        <v>326</v>
      </c>
      <c r="C150" s="0" t="s">
        <v>327</v>
      </c>
    </row>
    <row r="151" customFormat="false" ht="12.8" hidden="false" customHeight="false" outlineLevel="0" collapsed="false">
      <c r="A151" s="0" t="s">
        <v>328</v>
      </c>
      <c r="B151" s="0" t="s">
        <v>329</v>
      </c>
    </row>
    <row r="152" customFormat="false" ht="12.8" hidden="false" customHeight="false" outlineLevel="0" collapsed="false">
      <c r="A152" s="0" t="s">
        <v>330</v>
      </c>
      <c r="B152" s="0" t="s">
        <v>331</v>
      </c>
      <c r="C152" s="0" t="s">
        <v>332</v>
      </c>
      <c r="D152" s="0" t="s">
        <v>333</v>
      </c>
    </row>
    <row r="153" customFormat="false" ht="12.8" hidden="false" customHeight="false" outlineLevel="0" collapsed="false">
      <c r="A153" s="0" t="s">
        <v>334</v>
      </c>
    </row>
    <row r="154" customFormat="false" ht="12.8" hidden="false" customHeight="false" outlineLevel="0" collapsed="false">
      <c r="A154" s="0" t="s">
        <v>335</v>
      </c>
    </row>
    <row r="155" customFormat="false" ht="12.8" hidden="false" customHeight="false" outlineLevel="0" collapsed="false">
      <c r="A155" s="0" t="s">
        <v>336</v>
      </c>
    </row>
    <row r="156" customFormat="false" ht="12.8" hidden="false" customHeight="false" outlineLevel="0" collapsed="false">
      <c r="A156" s="0" t="s">
        <v>337</v>
      </c>
    </row>
    <row r="157" customFormat="false" ht="12.8" hidden="false" customHeight="false" outlineLevel="0" collapsed="false">
      <c r="A157" s="0" t="s">
        <v>338</v>
      </c>
      <c r="B157" s="0" t="s">
        <v>339</v>
      </c>
      <c r="C157" s="0" t="s">
        <v>340</v>
      </c>
    </row>
    <row r="158" customFormat="false" ht="12.8" hidden="false" customHeight="false" outlineLevel="0" collapsed="false">
      <c r="A158" s="0" t="s">
        <v>341</v>
      </c>
    </row>
    <row r="159" customFormat="false" ht="12.8" hidden="false" customHeight="false" outlineLevel="0" collapsed="false">
      <c r="A159" s="0" t="s">
        <v>342</v>
      </c>
      <c r="B159" s="0" t="s">
        <v>343</v>
      </c>
    </row>
    <row r="160" customFormat="false" ht="12.8" hidden="false" customHeight="false" outlineLevel="0" collapsed="false">
      <c r="A160" s="0" t="s">
        <v>344</v>
      </c>
      <c r="B160" s="0" t="s">
        <v>345</v>
      </c>
    </row>
    <row r="161" customFormat="false" ht="12.8" hidden="false" customHeight="false" outlineLevel="0" collapsed="false">
      <c r="A161" s="0" t="s">
        <v>346</v>
      </c>
      <c r="B161" s="0" t="s">
        <v>347</v>
      </c>
    </row>
    <row r="162" customFormat="false" ht="12.8" hidden="false" customHeight="false" outlineLevel="0" collapsed="false">
      <c r="A162" s="0" t="s">
        <v>348</v>
      </c>
    </row>
    <row r="163" customFormat="false" ht="12.8" hidden="false" customHeight="false" outlineLevel="0" collapsed="false">
      <c r="A163" s="0" t="s">
        <v>349</v>
      </c>
      <c r="B163" s="0" t="s">
        <v>350</v>
      </c>
    </row>
    <row r="164" customFormat="false" ht="12.8" hidden="false" customHeight="false" outlineLevel="0" collapsed="false">
      <c r="A164" s="0" t="s">
        <v>351</v>
      </c>
    </row>
    <row r="165" customFormat="false" ht="12.8" hidden="false" customHeight="false" outlineLevel="0" collapsed="false">
      <c r="A165" s="0" t="s">
        <v>352</v>
      </c>
    </row>
    <row r="166" customFormat="false" ht="12.8" hidden="false" customHeight="false" outlineLevel="0" collapsed="false">
      <c r="A166" s="0" t="s">
        <v>353</v>
      </c>
    </row>
    <row r="167" customFormat="false" ht="12.8" hidden="false" customHeight="false" outlineLevel="0" collapsed="false">
      <c r="A167" s="0" t="s">
        <v>354</v>
      </c>
      <c r="B167" s="0" t="s">
        <v>355</v>
      </c>
    </row>
    <row r="169" customFormat="false" ht="12.8" hidden="false" customHeight="false" outlineLevel="0" collapsed="false">
      <c r="A169" s="0" t="s">
        <v>356</v>
      </c>
    </row>
    <row r="170" customFormat="false" ht="12.8" hidden="false" customHeight="false" outlineLevel="0" collapsed="false">
      <c r="A170" s="0" t="s">
        <v>357</v>
      </c>
    </row>
    <row r="171" customFormat="false" ht="12.8" hidden="false" customHeight="false" outlineLevel="0" collapsed="false">
      <c r="A171" s="0" t="s">
        <v>358</v>
      </c>
    </row>
    <row r="172" customFormat="false" ht="12.8" hidden="false" customHeight="false" outlineLevel="0" collapsed="false">
      <c r="A172" s="0" t="s">
        <v>359</v>
      </c>
      <c r="B172" s="0" t="s">
        <v>360</v>
      </c>
      <c r="C172" s="0" t="s">
        <v>361</v>
      </c>
    </row>
    <row r="173" customFormat="false" ht="12.8" hidden="false" customHeight="false" outlineLevel="0" collapsed="false">
      <c r="A173" s="0" t="s">
        <v>362</v>
      </c>
      <c r="B173" s="0" t="s">
        <v>363</v>
      </c>
    </row>
    <row r="174" customFormat="false" ht="12.8" hidden="false" customHeight="false" outlineLevel="0" collapsed="false">
      <c r="A174" s="0" t="s">
        <v>364</v>
      </c>
    </row>
    <row r="175" customFormat="false" ht="12.8" hidden="false" customHeight="false" outlineLevel="0" collapsed="false">
      <c r="A175" s="0" t="s">
        <v>365</v>
      </c>
    </row>
    <row r="176" customFormat="false" ht="12.8" hidden="false" customHeight="false" outlineLevel="0" collapsed="false">
      <c r="A176" s="0" t="s">
        <v>366</v>
      </c>
    </row>
    <row r="177" customFormat="false" ht="12.8" hidden="false" customHeight="false" outlineLevel="0" collapsed="false">
      <c r="A177" s="0" t="s">
        <v>367</v>
      </c>
      <c r="B177" s="0" t="s">
        <v>368</v>
      </c>
      <c r="C177" s="0" t="s">
        <v>369</v>
      </c>
    </row>
    <row r="178" customFormat="false" ht="12.8" hidden="false" customHeight="false" outlineLevel="0" collapsed="false">
      <c r="A178" s="0" t="s">
        <v>370</v>
      </c>
    </row>
    <row r="179" customFormat="false" ht="12.8" hidden="false" customHeight="false" outlineLevel="0" collapsed="false">
      <c r="A179" s="0" t="s">
        <v>371</v>
      </c>
    </row>
    <row r="180" customFormat="false" ht="12.8" hidden="false" customHeight="false" outlineLevel="0" collapsed="false">
      <c r="A180" s="0" t="s">
        <v>372</v>
      </c>
      <c r="B180" s="0" t="s">
        <v>373</v>
      </c>
    </row>
    <row r="181" customFormat="false" ht="12.8" hidden="false" customHeight="false" outlineLevel="0" collapsed="false">
      <c r="A181" s="0" t="s">
        <v>374</v>
      </c>
    </row>
    <row r="182" customFormat="false" ht="12.8" hidden="false" customHeight="false" outlineLevel="0" collapsed="false">
      <c r="A182" s="0" t="s">
        <v>375</v>
      </c>
    </row>
    <row r="183" customFormat="false" ht="12.8" hidden="false" customHeight="false" outlineLevel="0" collapsed="false">
      <c r="A183" s="0" t="s">
        <v>376</v>
      </c>
    </row>
    <row r="184" customFormat="false" ht="12.8" hidden="false" customHeight="false" outlineLevel="0" collapsed="false">
      <c r="A184" s="0" t="s">
        <v>377</v>
      </c>
      <c r="B184" s="0" t="s">
        <v>378</v>
      </c>
    </row>
    <row r="185" customFormat="false" ht="12.8" hidden="false" customHeight="false" outlineLevel="0" collapsed="false">
      <c r="A185" s="0" t="s">
        <v>379</v>
      </c>
    </row>
    <row r="186" customFormat="false" ht="12.8" hidden="false" customHeight="false" outlineLevel="0" collapsed="false">
      <c r="A186" s="0" t="s">
        <v>380</v>
      </c>
    </row>
    <row r="187" customFormat="false" ht="12.8" hidden="false" customHeight="false" outlineLevel="0" collapsed="false">
      <c r="A187" s="0" t="s">
        <v>381</v>
      </c>
      <c r="B187" s="0" t="s">
        <v>382</v>
      </c>
      <c r="C187" s="0" t="s">
        <v>383</v>
      </c>
      <c r="D187" s="0" t="s">
        <v>384</v>
      </c>
    </row>
    <row r="188" customFormat="false" ht="12.8" hidden="false" customHeight="false" outlineLevel="0" collapsed="false">
      <c r="A188" s="0" t="s">
        <v>385</v>
      </c>
    </row>
    <row r="189" customFormat="false" ht="12.8" hidden="false" customHeight="false" outlineLevel="0" collapsed="false">
      <c r="A189" s="0" t="s">
        <v>386</v>
      </c>
    </row>
    <row r="190" customFormat="false" ht="12.8" hidden="false" customHeight="false" outlineLevel="0" collapsed="false">
      <c r="A190" s="0" t="s">
        <v>387</v>
      </c>
    </row>
    <row r="191" customFormat="false" ht="12.8" hidden="false" customHeight="false" outlineLevel="0" collapsed="false">
      <c r="A191" s="0" t="s">
        <v>388</v>
      </c>
      <c r="B191" s="0" t="s">
        <v>389</v>
      </c>
    </row>
    <row r="192" customFormat="false" ht="12.8" hidden="false" customHeight="false" outlineLevel="0" collapsed="false">
      <c r="A192" s="0" t="s">
        <v>390</v>
      </c>
    </row>
    <row r="193" customFormat="false" ht="12.8" hidden="false" customHeight="false" outlineLevel="0" collapsed="false">
      <c r="A193" s="0" t="s">
        <v>391</v>
      </c>
      <c r="B193" s="0" t="s">
        <v>392</v>
      </c>
      <c r="C193" s="0" t="s">
        <v>393</v>
      </c>
    </row>
    <row r="194" customFormat="false" ht="12.8" hidden="false" customHeight="false" outlineLevel="0" collapsed="false">
      <c r="A194" s="0" t="s">
        <v>394</v>
      </c>
    </row>
    <row r="195" customFormat="false" ht="12.8" hidden="false" customHeight="false" outlineLevel="0" collapsed="false">
      <c r="A195" s="0" t="s">
        <v>395</v>
      </c>
      <c r="B195" s="0" t="s">
        <v>396</v>
      </c>
      <c r="C195" s="0" t="s">
        <v>397</v>
      </c>
      <c r="D195" s="0" t="s">
        <v>398</v>
      </c>
    </row>
    <row r="196" customFormat="false" ht="12.8" hidden="false" customHeight="false" outlineLevel="0" collapsed="false">
      <c r="A196" s="0" t="s">
        <v>399</v>
      </c>
    </row>
    <row r="197" customFormat="false" ht="12.8" hidden="false" customHeight="false" outlineLevel="0" collapsed="false">
      <c r="A197" s="0" t="s">
        <v>400</v>
      </c>
      <c r="B197" s="0" t="s">
        <v>401</v>
      </c>
    </row>
    <row r="198" customFormat="false" ht="12.8" hidden="false" customHeight="false" outlineLevel="0" collapsed="false">
      <c r="A198" s="0" t="s">
        <v>402</v>
      </c>
      <c r="B198" s="0" t="s">
        <v>403</v>
      </c>
    </row>
    <row r="199" customFormat="false" ht="12.8" hidden="false" customHeight="false" outlineLevel="0" collapsed="false">
      <c r="A199" s="0" t="s">
        <v>404</v>
      </c>
    </row>
    <row r="200" customFormat="false" ht="12.8" hidden="false" customHeight="false" outlineLevel="0" collapsed="false">
      <c r="A200" s="0" t="s">
        <v>405</v>
      </c>
    </row>
    <row r="201" customFormat="false" ht="12.8" hidden="false" customHeight="false" outlineLevel="0" collapsed="false">
      <c r="A201" s="0" t="s">
        <v>406</v>
      </c>
    </row>
    <row r="202" customFormat="false" ht="12.8" hidden="false" customHeight="false" outlineLevel="0" collapsed="false">
      <c r="A202" s="0" t="s">
        <v>407</v>
      </c>
      <c r="B202" s="0" t="s">
        <v>408</v>
      </c>
    </row>
    <row r="203" customFormat="false" ht="12.8" hidden="false" customHeight="false" outlineLevel="0" collapsed="false">
      <c r="A203" s="0" t="s">
        <v>409</v>
      </c>
    </row>
    <row r="204" customFormat="false" ht="12.8" hidden="false" customHeight="false" outlineLevel="0" collapsed="false">
      <c r="A204" s="0" t="s">
        <v>410</v>
      </c>
      <c r="B204" s="0" t="s">
        <v>411</v>
      </c>
      <c r="C204" s="0" t="s">
        <v>412</v>
      </c>
    </row>
    <row r="205" customFormat="false" ht="12.8" hidden="false" customHeight="false" outlineLevel="0" collapsed="false">
      <c r="A205" s="0" t="s">
        <v>413</v>
      </c>
      <c r="B205" s="0" t="s">
        <v>414</v>
      </c>
      <c r="C205" s="0" t="s">
        <v>415</v>
      </c>
    </row>
    <row r="206" customFormat="false" ht="12.8" hidden="false" customHeight="false" outlineLevel="0" collapsed="false">
      <c r="A206" s="0" t="s">
        <v>416</v>
      </c>
      <c r="B206" s="0" t="s">
        <v>417</v>
      </c>
    </row>
    <row r="207" customFormat="false" ht="12.8" hidden="false" customHeight="false" outlineLevel="0" collapsed="false">
      <c r="A207" s="0" t="s">
        <v>418</v>
      </c>
    </row>
    <row r="208" customFormat="false" ht="12.8" hidden="false" customHeight="false" outlineLevel="0" collapsed="false">
      <c r="A208" s="0" t="s">
        <v>419</v>
      </c>
      <c r="B208" s="0" t="s">
        <v>420</v>
      </c>
      <c r="C208" s="0" t="s">
        <v>421</v>
      </c>
    </row>
    <row r="209" customFormat="false" ht="12.8" hidden="false" customHeight="false" outlineLevel="0" collapsed="false">
      <c r="A209" s="0" t="s">
        <v>422</v>
      </c>
      <c r="B209" s="0" t="s">
        <v>423</v>
      </c>
      <c r="C209" s="0" t="s">
        <v>424</v>
      </c>
    </row>
    <row r="210" customFormat="false" ht="12.8" hidden="false" customHeight="false" outlineLevel="0" collapsed="false">
      <c r="A210" s="0" t="s">
        <v>425</v>
      </c>
    </row>
    <row r="211" customFormat="false" ht="12.8" hidden="false" customHeight="false" outlineLevel="0" collapsed="false">
      <c r="A211" s="0" t="s">
        <v>426</v>
      </c>
    </row>
    <row r="212" customFormat="false" ht="12.8" hidden="false" customHeight="false" outlineLevel="0" collapsed="false">
      <c r="A212" s="0" t="s">
        <v>427</v>
      </c>
      <c r="B212" s="0" t="s">
        <v>428</v>
      </c>
      <c r="C212" s="0" t="s">
        <v>429</v>
      </c>
    </row>
    <row r="213" customFormat="false" ht="12.8" hidden="false" customHeight="false" outlineLevel="0" collapsed="false">
      <c r="A213" s="0" t="s">
        <v>430</v>
      </c>
      <c r="B213" s="0" t="s">
        <v>431</v>
      </c>
      <c r="C213" s="0" t="s">
        <v>432</v>
      </c>
    </row>
    <row r="214" customFormat="false" ht="12.8" hidden="false" customHeight="false" outlineLevel="0" collapsed="false">
      <c r="A214" s="0" t="s">
        <v>433</v>
      </c>
      <c r="B214" s="0" t="s">
        <v>434</v>
      </c>
    </row>
    <row r="215" customFormat="false" ht="12.8" hidden="false" customHeight="false" outlineLevel="0" collapsed="false">
      <c r="A215" s="0" t="s">
        <v>435</v>
      </c>
      <c r="B215" s="0" t="s">
        <v>436</v>
      </c>
      <c r="C215" s="0" t="s">
        <v>437</v>
      </c>
      <c r="D215" s="0" t="s">
        <v>438</v>
      </c>
      <c r="E215" s="0" t="s">
        <v>439</v>
      </c>
      <c r="F215" s="0" t="s">
        <v>440</v>
      </c>
    </row>
    <row r="216" customFormat="false" ht="12.8" hidden="false" customHeight="false" outlineLevel="0" collapsed="false">
      <c r="A216" s="0" t="s">
        <v>441</v>
      </c>
    </row>
    <row r="217" customFormat="false" ht="12.8" hidden="false" customHeight="false" outlineLevel="0" collapsed="false">
      <c r="A217" s="0" t="s">
        <v>442</v>
      </c>
      <c r="B217" s="0" t="s">
        <v>443</v>
      </c>
      <c r="C217" s="0" t="s">
        <v>444</v>
      </c>
    </row>
    <row r="218" customFormat="false" ht="12.8" hidden="false" customHeight="false" outlineLevel="0" collapsed="false">
      <c r="A218" s="0" t="s">
        <v>445</v>
      </c>
    </row>
    <row r="219" customFormat="false" ht="12.8" hidden="false" customHeight="false" outlineLevel="0" collapsed="false">
      <c r="A219" s="0" t="s">
        <v>446</v>
      </c>
    </row>
    <row r="220" customFormat="false" ht="12.8" hidden="false" customHeight="false" outlineLevel="0" collapsed="false">
      <c r="A220" s="0" t="s">
        <v>447</v>
      </c>
      <c r="B220" s="0" t="s">
        <v>448</v>
      </c>
      <c r="C220" s="0" t="s">
        <v>449</v>
      </c>
      <c r="D220" s="0" t="s">
        <v>450</v>
      </c>
    </row>
    <row r="221" customFormat="false" ht="12.8" hidden="false" customHeight="false" outlineLevel="0" collapsed="false">
      <c r="A221" s="0" t="s">
        <v>451</v>
      </c>
    </row>
    <row r="222" customFormat="false" ht="12.8" hidden="false" customHeight="false" outlineLevel="0" collapsed="false">
      <c r="A222" s="0" t="s">
        <v>452</v>
      </c>
    </row>
    <row r="223" customFormat="false" ht="12.8" hidden="false" customHeight="false" outlineLevel="0" collapsed="false">
      <c r="A223" s="0" t="s">
        <v>453</v>
      </c>
      <c r="B223" s="0" t="s">
        <v>454</v>
      </c>
    </row>
    <row r="224" customFormat="false" ht="12.8" hidden="false" customHeight="false" outlineLevel="0" collapsed="false">
      <c r="A224" s="0" t="s">
        <v>455</v>
      </c>
    </row>
    <row r="225" customFormat="false" ht="12.8" hidden="false" customHeight="false" outlineLevel="0" collapsed="false">
      <c r="A225" s="0" t="s">
        <v>456</v>
      </c>
    </row>
    <row r="226" customFormat="false" ht="12.8" hidden="false" customHeight="false" outlineLevel="0" collapsed="false">
      <c r="A226" s="0" t="s">
        <v>457</v>
      </c>
      <c r="B226" s="0" t="s">
        <v>458</v>
      </c>
    </row>
    <row r="227" customFormat="false" ht="12.8" hidden="false" customHeight="false" outlineLevel="0" collapsed="false">
      <c r="A227" s="0" t="s">
        <v>459</v>
      </c>
      <c r="B227" s="0" t="s">
        <v>460</v>
      </c>
      <c r="C227" s="0" t="s">
        <v>461</v>
      </c>
      <c r="D227" s="0" t="s">
        <v>462</v>
      </c>
    </row>
    <row r="228" customFormat="false" ht="12.8" hidden="false" customHeight="false" outlineLevel="0" collapsed="false">
      <c r="A228" s="0" t="s">
        <v>463</v>
      </c>
      <c r="B228" s="0" t="s">
        <v>464</v>
      </c>
      <c r="C228" s="0" t="s">
        <v>465</v>
      </c>
    </row>
    <row r="229" customFormat="false" ht="12.8" hidden="false" customHeight="false" outlineLevel="0" collapsed="false">
      <c r="A229" s="0" t="s">
        <v>466</v>
      </c>
      <c r="B229" s="0" t="s">
        <v>467</v>
      </c>
      <c r="C229" s="0" t="s">
        <v>468</v>
      </c>
    </row>
    <row r="230" customFormat="false" ht="12.8" hidden="false" customHeight="false" outlineLevel="0" collapsed="false">
      <c r="A230" s="0" t="s">
        <v>469</v>
      </c>
    </row>
    <row r="231" customFormat="false" ht="12.8" hidden="false" customHeight="false" outlineLevel="0" collapsed="false">
      <c r="A231" s="0" t="s">
        <v>470</v>
      </c>
      <c r="B231" s="0" t="s">
        <v>471</v>
      </c>
      <c r="C231" s="0" t="s">
        <v>472</v>
      </c>
    </row>
    <row r="232" customFormat="false" ht="12.8" hidden="false" customHeight="false" outlineLevel="0" collapsed="false">
      <c r="A232" s="0" t="s">
        <v>473</v>
      </c>
      <c r="B232" s="0" t="s">
        <v>474</v>
      </c>
    </row>
    <row r="233" customFormat="false" ht="12.8" hidden="false" customHeight="false" outlineLevel="0" collapsed="false">
      <c r="A233" s="0" t="s">
        <v>475</v>
      </c>
    </row>
    <row r="234" customFormat="false" ht="12.8" hidden="false" customHeight="false" outlineLevel="0" collapsed="false">
      <c r="A234" s="0" t="s">
        <v>476</v>
      </c>
    </row>
    <row r="235" customFormat="false" ht="12.8" hidden="false" customHeight="false" outlineLevel="0" collapsed="false">
      <c r="A235" s="0" t="s">
        <v>477</v>
      </c>
      <c r="B235" s="0" t="s">
        <v>478</v>
      </c>
    </row>
    <row r="236" customFormat="false" ht="12.8" hidden="false" customHeight="false" outlineLevel="0" collapsed="false">
      <c r="A236" s="0" t="s">
        <v>479</v>
      </c>
      <c r="B236" s="0" t="s">
        <v>480</v>
      </c>
    </row>
    <row r="237" customFormat="false" ht="12.8" hidden="false" customHeight="false" outlineLevel="0" collapsed="false">
      <c r="A237" s="0" t="s">
        <v>481</v>
      </c>
    </row>
    <row r="238" customFormat="false" ht="12.8" hidden="false" customHeight="false" outlineLevel="0" collapsed="false">
      <c r="A238" s="0" t="s">
        <v>482</v>
      </c>
      <c r="B238" s="0" t="s">
        <v>483</v>
      </c>
    </row>
    <row r="239" customFormat="false" ht="12.8" hidden="false" customHeight="false" outlineLevel="0" collapsed="false">
      <c r="A239" s="0" t="s">
        <v>484</v>
      </c>
      <c r="B239" s="0" t="s">
        <v>485</v>
      </c>
    </row>
    <row r="240" customFormat="false" ht="12.8" hidden="false" customHeight="false" outlineLevel="0" collapsed="false">
      <c r="A240" s="0" t="s">
        <v>486</v>
      </c>
    </row>
    <row r="241" customFormat="false" ht="12.8" hidden="false" customHeight="false" outlineLevel="0" collapsed="false">
      <c r="A241" s="0" t="s">
        <v>362</v>
      </c>
      <c r="B241" s="0" t="s">
        <v>487</v>
      </c>
    </row>
    <row r="242" customFormat="false" ht="12.8" hidden="false" customHeight="false" outlineLevel="0" collapsed="false">
      <c r="A242" s="0" t="s">
        <v>488</v>
      </c>
    </row>
    <row r="243" customFormat="false" ht="12.8" hidden="false" customHeight="false" outlineLevel="0" collapsed="false">
      <c r="A243" s="0" t="s">
        <v>489</v>
      </c>
      <c r="B243" s="0" t="s">
        <v>490</v>
      </c>
    </row>
    <row r="245" customFormat="false" ht="12.8" hidden="false" customHeight="false" outlineLevel="0" collapsed="false">
      <c r="A245" s="0" t="s">
        <v>491</v>
      </c>
      <c r="B245" s="0" t="s">
        <v>492</v>
      </c>
    </row>
    <row r="246" customFormat="false" ht="12.8" hidden="false" customHeight="false" outlineLevel="0" collapsed="false">
      <c r="A246" s="0" t="s">
        <v>493</v>
      </c>
    </row>
    <row r="247" customFormat="false" ht="12.8" hidden="false" customHeight="false" outlineLevel="0" collapsed="false">
      <c r="A247" s="0" t="s">
        <v>494</v>
      </c>
    </row>
    <row r="248" customFormat="false" ht="12.8" hidden="false" customHeight="false" outlineLevel="0" collapsed="false">
      <c r="A248" s="0" t="s">
        <v>495</v>
      </c>
    </row>
    <row r="249" customFormat="false" ht="12.8" hidden="false" customHeight="false" outlineLevel="0" collapsed="false">
      <c r="A249" s="0" t="s">
        <v>496</v>
      </c>
      <c r="B249" s="0" t="s">
        <v>497</v>
      </c>
    </row>
    <row r="250" customFormat="false" ht="12.8" hidden="false" customHeight="false" outlineLevel="0" collapsed="false">
      <c r="A250" s="0" t="s">
        <v>498</v>
      </c>
    </row>
    <row r="252" customFormat="false" ht="12.8" hidden="false" customHeight="false" outlineLevel="0" collapsed="false">
      <c r="A252" s="0" t="s">
        <v>499</v>
      </c>
      <c r="B252" s="0" t="s">
        <v>500</v>
      </c>
    </row>
    <row r="253" customFormat="false" ht="12.8" hidden="false" customHeight="false" outlineLevel="0" collapsed="false">
      <c r="A253" s="0" t="s">
        <v>501</v>
      </c>
    </row>
    <row r="254" customFormat="false" ht="12.8" hidden="false" customHeight="false" outlineLevel="0" collapsed="false">
      <c r="A254" s="0" t="s">
        <v>502</v>
      </c>
      <c r="B254" s="0" t="s">
        <v>503</v>
      </c>
    </row>
    <row r="255" customFormat="false" ht="12.8" hidden="false" customHeight="false" outlineLevel="0" collapsed="false">
      <c r="A255" s="0" t="s">
        <v>504</v>
      </c>
      <c r="B255" s="0" t="s">
        <v>505</v>
      </c>
    </row>
    <row r="256" customFormat="false" ht="12.8" hidden="false" customHeight="false" outlineLevel="0" collapsed="false">
      <c r="A256" s="0" t="s">
        <v>506</v>
      </c>
      <c r="B256" s="0" t="s">
        <v>507</v>
      </c>
      <c r="C256" s="0" t="s">
        <v>508</v>
      </c>
    </row>
    <row r="257" customFormat="false" ht="12.8" hidden="false" customHeight="false" outlineLevel="0" collapsed="false">
      <c r="A257" s="0" t="s">
        <v>509</v>
      </c>
      <c r="B257" s="0" t="s">
        <v>510</v>
      </c>
      <c r="C257" s="0" t="s">
        <v>511</v>
      </c>
      <c r="D257" s="0" t="s">
        <v>512</v>
      </c>
    </row>
    <row r="258" customFormat="false" ht="12.8" hidden="false" customHeight="false" outlineLevel="0" collapsed="false">
      <c r="A258" s="0" t="s">
        <v>513</v>
      </c>
      <c r="B258" s="0" t="s">
        <v>514</v>
      </c>
      <c r="C258" s="0" t="s">
        <v>515</v>
      </c>
    </row>
    <row r="259" customFormat="false" ht="12.8" hidden="false" customHeight="false" outlineLevel="0" collapsed="false">
      <c r="A259" s="0" t="s">
        <v>516</v>
      </c>
    </row>
    <row r="260" customFormat="false" ht="12.8" hidden="false" customHeight="false" outlineLevel="0" collapsed="false">
      <c r="A260" s="0" t="s">
        <v>517</v>
      </c>
      <c r="B260" s="0" t="s">
        <v>518</v>
      </c>
    </row>
    <row r="261" customFormat="false" ht="12.8" hidden="false" customHeight="false" outlineLevel="0" collapsed="false">
      <c r="A261" s="0" t="s">
        <v>519</v>
      </c>
      <c r="B261" s="0" t="s">
        <v>520</v>
      </c>
      <c r="C261" s="0" t="s">
        <v>521</v>
      </c>
      <c r="D261" s="0" t="s">
        <v>522</v>
      </c>
    </row>
    <row r="262" customFormat="false" ht="12.8" hidden="false" customHeight="false" outlineLevel="0" collapsed="false">
      <c r="A262" s="0" t="s">
        <v>523</v>
      </c>
    </row>
    <row r="263" customFormat="false" ht="12.8" hidden="false" customHeight="false" outlineLevel="0" collapsed="false">
      <c r="A263" s="0" t="s">
        <v>524</v>
      </c>
      <c r="B263" s="0" t="s">
        <v>525</v>
      </c>
      <c r="C263" s="0" t="s">
        <v>526</v>
      </c>
    </row>
    <row r="264" customFormat="false" ht="12.8" hidden="false" customHeight="false" outlineLevel="0" collapsed="false">
      <c r="A264" s="0" t="s">
        <v>527</v>
      </c>
    </row>
    <row r="265" customFormat="false" ht="12.8" hidden="false" customHeight="false" outlineLevel="0" collapsed="false">
      <c r="A265" s="0" t="s">
        <v>528</v>
      </c>
    </row>
    <row r="266" customFormat="false" ht="12.8" hidden="false" customHeight="false" outlineLevel="0" collapsed="false">
      <c r="A266" s="0" t="e">
        <f aca="false">®ë_x0016_`ÞC¾Æï_s_x000f_Xžê´Öè·H·Á‘´O¿îKhNØ_x000c_A_x0001_÷ú¼c|Tðô“¡_x0019_në{o6"¹Qÿ‹‡Mo4µo_x001f_.¯iËúat6aN!!Ú§[mq	&gt;Eû_x0002__x0018__x0003_ 9µ»nî0</f>
        <v>#N/A</v>
      </c>
    </row>
    <row r="267" customFormat="false" ht="12.8" hidden="false" customHeight="false" outlineLevel="0" collapsed="false">
      <c r="A267" s="0" t="s">
        <v>529</v>
      </c>
    </row>
    <row r="268" customFormat="false" ht="12.8" hidden="false" customHeight="false" outlineLevel="0" collapsed="false">
      <c r="A268" s="0" t="s">
        <v>530</v>
      </c>
      <c r="B268" s="0" t="s">
        <v>531</v>
      </c>
      <c r="C268" s="0" t="s">
        <v>532</v>
      </c>
    </row>
    <row r="269" customFormat="false" ht="12.8" hidden="false" customHeight="false" outlineLevel="0" collapsed="false">
      <c r="A269" s="0" t="s">
        <v>533</v>
      </c>
    </row>
    <row r="270" customFormat="false" ht="12.8" hidden="false" customHeight="false" outlineLevel="0" collapsed="false">
      <c r="A270" s="0" t="s">
        <v>534</v>
      </c>
    </row>
    <row r="271" customFormat="false" ht="12.8" hidden="false" customHeight="false" outlineLevel="0" collapsed="false">
      <c r="A271" s="0" t="s">
        <v>535</v>
      </c>
    </row>
    <row r="272" customFormat="false" ht="12.8" hidden="false" customHeight="false" outlineLevel="0" collapsed="false">
      <c r="A272" s="0" t="s">
        <v>536</v>
      </c>
    </row>
    <row r="273" customFormat="false" ht="12.8" hidden="false" customHeight="false" outlineLevel="0" collapsed="false">
      <c r="A273" s="0" t="s">
        <v>537</v>
      </c>
      <c r="B273" s="0" t="s">
        <v>538</v>
      </c>
      <c r="C273" s="0" t="s">
        <v>539</v>
      </c>
    </row>
    <row r="274" customFormat="false" ht="12.8" hidden="false" customHeight="false" outlineLevel="0" collapsed="false">
      <c r="A274" s="0" t="s">
        <v>540</v>
      </c>
    </row>
    <row r="275" customFormat="false" ht="12.8" hidden="false" customHeight="false" outlineLevel="0" collapsed="false">
      <c r="A275" s="0" t="s">
        <v>541</v>
      </c>
      <c r="B275" s="0" t="s">
        <v>542</v>
      </c>
      <c r="C275" s="0" t="s">
        <v>543</v>
      </c>
    </row>
    <row r="276" customFormat="false" ht="12.8" hidden="false" customHeight="false" outlineLevel="0" collapsed="false">
      <c r="A276" s="0" t="s">
        <v>544</v>
      </c>
    </row>
    <row r="278" customFormat="false" ht="12.8" hidden="false" customHeight="false" outlineLevel="0" collapsed="false">
      <c r="A278" s="0" t="s">
        <v>545</v>
      </c>
    </row>
    <row r="279" customFormat="false" ht="12.8" hidden="false" customHeight="false" outlineLevel="0" collapsed="false">
      <c r="A279" s="0" t="s">
        <v>546</v>
      </c>
    </row>
    <row r="280" customFormat="false" ht="12.8" hidden="false" customHeight="false" outlineLevel="0" collapsed="false">
      <c r="A280" s="0" t="s">
        <v>547</v>
      </c>
    </row>
    <row r="281" customFormat="false" ht="12.8" hidden="false" customHeight="false" outlineLevel="0" collapsed="false">
      <c r="A281" s="0" t="s">
        <v>548</v>
      </c>
    </row>
    <row r="282" customFormat="false" ht="12.8" hidden="false" customHeight="false" outlineLevel="0" collapsed="false">
      <c r="A282" s="0" t="s">
        <v>549</v>
      </c>
      <c r="B282" s="0" t="s">
        <v>550</v>
      </c>
    </row>
    <row r="283" customFormat="false" ht="12.8" hidden="false" customHeight="false" outlineLevel="0" collapsed="false">
      <c r="A283" s="0" t="s">
        <v>551</v>
      </c>
    </row>
    <row r="284" customFormat="false" ht="12.8" hidden="false" customHeight="false" outlineLevel="0" collapsed="false">
      <c r="A284" s="0" t="s">
        <v>552</v>
      </c>
      <c r="B284" s="0" t="s">
        <v>553</v>
      </c>
      <c r="C284" s="0" t="s">
        <v>554</v>
      </c>
    </row>
    <row r="285" customFormat="false" ht="12.8" hidden="false" customHeight="false" outlineLevel="0" collapsed="false">
      <c r="A285" s="0" t="s">
        <v>555</v>
      </c>
    </row>
    <row r="286" customFormat="false" ht="12.8" hidden="false" customHeight="false" outlineLevel="0" collapsed="false">
      <c r="A286" s="0" t="s">
        <v>556</v>
      </c>
    </row>
    <row r="287" customFormat="false" ht="12.8" hidden="false" customHeight="false" outlineLevel="0" collapsed="false">
      <c r="A287" s="0" t="s">
        <v>557</v>
      </c>
      <c r="B287" s="0" t="s">
        <v>558</v>
      </c>
      <c r="C287" s="0" t="s">
        <v>559</v>
      </c>
    </row>
    <row r="288" customFormat="false" ht="12.8" hidden="false" customHeight="false" outlineLevel="0" collapsed="false">
      <c r="A288" s="0" t="s">
        <v>560</v>
      </c>
    </row>
    <row r="289" customFormat="false" ht="12.8" hidden="false" customHeight="false" outlineLevel="0" collapsed="false">
      <c r="A289" s="0" t="s">
        <v>561</v>
      </c>
      <c r="B289" s="0" t="s">
        <v>562</v>
      </c>
      <c r="C289" s="0" t="s">
        <v>563</v>
      </c>
      <c r="D289" s="0" t="s">
        <v>564</v>
      </c>
    </row>
    <row r="290" customFormat="false" ht="12.8" hidden="false" customHeight="false" outlineLevel="0" collapsed="false">
      <c r="A290" s="0" t="s">
        <v>565</v>
      </c>
    </row>
    <row r="291" customFormat="false" ht="12.8" hidden="false" customHeight="false" outlineLevel="0" collapsed="false">
      <c r="A291" s="0" t="s">
        <v>566</v>
      </c>
      <c r="B291" s="0" t="s">
        <v>567</v>
      </c>
      <c r="C291" s="0" t="s">
        <v>568</v>
      </c>
    </row>
    <row r="292" customFormat="false" ht="12.8" hidden="false" customHeight="false" outlineLevel="0" collapsed="false">
      <c r="A292" s="0" t="s">
        <v>569</v>
      </c>
      <c r="B292" s="0" t="s">
        <v>570</v>
      </c>
      <c r="C292" s="0" t="s">
        <v>571</v>
      </c>
      <c r="D292" s="0" t="s">
        <v>572</v>
      </c>
      <c r="E292" s="0" t="s">
        <v>573</v>
      </c>
      <c r="F292" s="0" t="s">
        <v>574</v>
      </c>
      <c r="G292" s="0" t="s">
        <v>575</v>
      </c>
    </row>
    <row r="293" customFormat="false" ht="12.8" hidden="false" customHeight="false" outlineLevel="0" collapsed="false">
      <c r="A293" s="0" t="s">
        <v>576</v>
      </c>
    </row>
    <row r="294" customFormat="false" ht="12.8" hidden="false" customHeight="false" outlineLevel="0" collapsed="false">
      <c r="A294" s="0" t="s">
        <v>577</v>
      </c>
      <c r="B294" s="0" t="s">
        <v>578</v>
      </c>
      <c r="C294" s="0" t="s">
        <v>579</v>
      </c>
      <c r="D294" s="0" t="s">
        <v>580</v>
      </c>
      <c r="E294" s="0" t="s">
        <v>581</v>
      </c>
      <c r="F294" s="0" t="s">
        <v>582</v>
      </c>
      <c r="G294" s="0" t="s">
        <v>583</v>
      </c>
      <c r="H294" s="0" t="s">
        <v>584</v>
      </c>
      <c r="I294" s="0" t="s">
        <v>585</v>
      </c>
      <c r="J294" s="0" t="s">
        <v>586</v>
      </c>
      <c r="K294" s="0" t="s">
        <v>587</v>
      </c>
      <c r="L294" s="0" t="s">
        <v>588</v>
      </c>
    </row>
    <row r="295" customFormat="false" ht="12.8" hidden="false" customHeight="false" outlineLevel="0" collapsed="false">
      <c r="A295" s="0" t="s">
        <v>589</v>
      </c>
    </row>
    <row r="296" customFormat="false" ht="12.8" hidden="false" customHeight="false" outlineLevel="0" collapsed="false">
      <c r="A296" s="0" t="s">
        <v>590</v>
      </c>
      <c r="B296" s="0" t="s">
        <v>591</v>
      </c>
    </row>
    <row r="297" customFormat="false" ht="12.8" hidden="false" customHeight="false" outlineLevel="0" collapsed="false">
      <c r="A297" s="0" t="s">
        <v>592</v>
      </c>
    </row>
    <row r="298" customFormat="false" ht="12.8" hidden="false" customHeight="false" outlineLevel="0" collapsed="false">
      <c r="A298" s="0" t="s">
        <v>593</v>
      </c>
    </row>
    <row r="299" customFormat="false" ht="12.8" hidden="false" customHeight="false" outlineLevel="0" collapsed="false">
      <c r="A299" s="0" t="s">
        <v>594</v>
      </c>
      <c r="B299" s="0" t="s">
        <v>595</v>
      </c>
      <c r="C299" s="0" t="s">
        <v>596</v>
      </c>
      <c r="D299" s="0" t="s">
        <v>597</v>
      </c>
      <c r="E299" s="0" t="s">
        <v>598</v>
      </c>
    </row>
    <row r="300" customFormat="false" ht="12.8" hidden="false" customHeight="false" outlineLevel="0" collapsed="false">
      <c r="A300" s="0" t="s">
        <v>599</v>
      </c>
      <c r="B300" s="0" t="s">
        <v>600</v>
      </c>
    </row>
    <row r="301" customFormat="false" ht="12.8" hidden="false" customHeight="false" outlineLevel="0" collapsed="false">
      <c r="A301" s="0" t="s">
        <v>601</v>
      </c>
    </row>
    <row r="302" customFormat="false" ht="12.8" hidden="false" customHeight="false" outlineLevel="0" collapsed="false">
      <c r="A302" s="0" t="s">
        <v>602</v>
      </c>
    </row>
    <row r="303" customFormat="false" ht="12.8" hidden="false" customHeight="false" outlineLevel="0" collapsed="false">
      <c r="A303" s="0" t="s">
        <v>603</v>
      </c>
      <c r="B303" s="0" t="s">
        <v>604</v>
      </c>
      <c r="C303" s="0" t="s">
        <v>605</v>
      </c>
      <c r="D303" s="0" t="s">
        <v>606</v>
      </c>
    </row>
    <row r="304" customFormat="false" ht="12.8" hidden="false" customHeight="false" outlineLevel="0" collapsed="false">
      <c r="A304" s="0" t="s">
        <v>607</v>
      </c>
    </row>
    <row r="305" customFormat="false" ht="12.8" hidden="false" customHeight="false" outlineLevel="0" collapsed="false">
      <c r="A305" s="0" t="s">
        <v>608</v>
      </c>
    </row>
    <row r="306" customFormat="false" ht="12.8" hidden="false" customHeight="false" outlineLevel="0" collapsed="false">
      <c r="A306" s="0" t="s">
        <v>609</v>
      </c>
    </row>
    <row r="307" customFormat="false" ht="12.8" hidden="false" customHeight="false" outlineLevel="0" collapsed="false">
      <c r="A307" s="0" t="s">
        <v>610</v>
      </c>
      <c r="B307" s="0" t="s">
        <v>611</v>
      </c>
      <c r="C307" s="0" t="s">
        <v>612</v>
      </c>
    </row>
    <row r="308" customFormat="false" ht="12.8" hidden="false" customHeight="false" outlineLevel="0" collapsed="false">
      <c r="A308" s="0" t="s">
        <v>613</v>
      </c>
    </row>
    <row r="309" customFormat="false" ht="12.8" hidden="false" customHeight="false" outlineLevel="0" collapsed="false">
      <c r="A309" s="0" t="s">
        <v>614</v>
      </c>
    </row>
    <row r="310" customFormat="false" ht="12.8" hidden="false" customHeight="false" outlineLevel="0" collapsed="false">
      <c r="A310" s="0" t="s">
        <v>615</v>
      </c>
      <c r="B310" s="0" t="s">
        <v>616</v>
      </c>
      <c r="C310" s="0" t="s">
        <v>617</v>
      </c>
    </row>
    <row r="311" customFormat="false" ht="12.8" hidden="false" customHeight="false" outlineLevel="0" collapsed="false">
      <c r="A311" s="0" t="s">
        <v>618</v>
      </c>
    </row>
    <row r="312" customFormat="false" ht="12.8" hidden="false" customHeight="false" outlineLevel="0" collapsed="false">
      <c r="A312" s="0" t="s">
        <v>619</v>
      </c>
    </row>
    <row r="313" customFormat="false" ht="12.8" hidden="false" customHeight="false" outlineLevel="0" collapsed="false">
      <c r="A313" s="0" t="s">
        <v>620</v>
      </c>
    </row>
    <row r="314" customFormat="false" ht="12.8" hidden="false" customHeight="false" outlineLevel="0" collapsed="false">
      <c r="A314" s="0" t="s">
        <v>621</v>
      </c>
      <c r="B314" s="0" t="s">
        <v>622</v>
      </c>
      <c r="C314" s="0" t="s">
        <v>623</v>
      </c>
      <c r="D314" s="0" t="s">
        <v>624</v>
      </c>
      <c r="E314" s="0" t="s">
        <v>625</v>
      </c>
    </row>
    <row r="315" customFormat="false" ht="12.8" hidden="false" customHeight="false" outlineLevel="0" collapsed="false">
      <c r="A315" s="0" t="s">
        <v>626</v>
      </c>
    </row>
    <row r="316" customFormat="false" ht="12.8" hidden="false" customHeight="false" outlineLevel="0" collapsed="false">
      <c r="A316" s="0" t="s">
        <v>627</v>
      </c>
    </row>
    <row r="317" customFormat="false" ht="12.8" hidden="false" customHeight="false" outlineLevel="0" collapsed="false">
      <c r="A317" s="0" t="s">
        <v>628</v>
      </c>
    </row>
    <row r="318" customFormat="false" ht="12.8" hidden="false" customHeight="false" outlineLevel="0" collapsed="false">
      <c r="A318" s="0" t="s">
        <v>629</v>
      </c>
      <c r="B318" s="0" t="s">
        <v>630</v>
      </c>
    </row>
    <row r="319" customFormat="false" ht="12.8" hidden="false" customHeight="false" outlineLevel="0" collapsed="false">
      <c r="A319" s="0" t="s">
        <v>631</v>
      </c>
    </row>
    <row r="320" customFormat="false" ht="12.8" hidden="false" customHeight="false" outlineLevel="0" collapsed="false">
      <c r="A320" s="0" t="s">
        <v>632</v>
      </c>
      <c r="B320" s="0" t="s">
        <v>633</v>
      </c>
    </row>
    <row r="321" customFormat="false" ht="12.8" hidden="false" customHeight="false" outlineLevel="0" collapsed="false">
      <c r="A321" s="0" t="s">
        <v>634</v>
      </c>
      <c r="B321" s="0" t="s">
        <v>635</v>
      </c>
      <c r="C321" s="0" t="s">
        <v>636</v>
      </c>
    </row>
    <row r="322" customFormat="false" ht="12.8" hidden="false" customHeight="false" outlineLevel="0" collapsed="false">
      <c r="A322" s="0" t="s">
        <v>637</v>
      </c>
    </row>
    <row r="323" customFormat="false" ht="12.8" hidden="false" customHeight="false" outlineLevel="0" collapsed="false">
      <c r="A323" s="0" t="s">
        <v>638</v>
      </c>
      <c r="B323" s="0" t="s">
        <v>639</v>
      </c>
      <c r="C323" s="0" t="s">
        <v>640</v>
      </c>
    </row>
    <row r="324" customFormat="false" ht="12.8" hidden="false" customHeight="false" outlineLevel="0" collapsed="false">
      <c r="A324" s="0" t="s">
        <v>641</v>
      </c>
    </row>
    <row r="325" customFormat="false" ht="12.8" hidden="false" customHeight="false" outlineLevel="0" collapsed="false">
      <c r="A325" s="0" t="s">
        <v>642</v>
      </c>
      <c r="B325" s="0" t="s">
        <v>643</v>
      </c>
      <c r="C325" s="0" t="s">
        <v>644</v>
      </c>
      <c r="D325" s="0" t="s">
        <v>645</v>
      </c>
      <c r="E325" s="0" t="s">
        <v>646</v>
      </c>
    </row>
    <row r="326" customFormat="false" ht="12.8" hidden="false" customHeight="false" outlineLevel="0" collapsed="false">
      <c r="A326" s="0" t="s">
        <v>647</v>
      </c>
    </row>
    <row r="327" customFormat="false" ht="12.8" hidden="false" customHeight="false" outlineLevel="0" collapsed="false">
      <c r="A327" s="0" t="s">
        <v>648</v>
      </c>
      <c r="B327" s="0" t="s">
        <v>649</v>
      </c>
    </row>
    <row r="328" customFormat="false" ht="12.8" hidden="false" customHeight="false" outlineLevel="0" collapsed="false">
      <c r="A328" s="0" t="s">
        <v>650</v>
      </c>
    </row>
    <row r="329" customFormat="false" ht="12.8" hidden="false" customHeight="false" outlineLevel="0" collapsed="false">
      <c r="A329" s="0" t="s">
        <v>651</v>
      </c>
    </row>
    <row r="330" customFormat="false" ht="12.8" hidden="false" customHeight="false" outlineLevel="0" collapsed="false">
      <c r="A330" s="0" t="s">
        <v>652</v>
      </c>
    </row>
    <row r="332" customFormat="false" ht="12.8" hidden="false" customHeight="false" outlineLevel="0" collapsed="false">
      <c r="A332" s="0" t="s">
        <v>653</v>
      </c>
      <c r="B332" s="0" t="s">
        <v>654</v>
      </c>
    </row>
    <row r="333" customFormat="false" ht="12.8" hidden="false" customHeight="false" outlineLevel="0" collapsed="false">
      <c r="A333" s="0" t="s">
        <v>655</v>
      </c>
      <c r="B333" s="0" t="s">
        <v>656</v>
      </c>
    </row>
    <row r="334" customFormat="false" ht="12.8" hidden="false" customHeight="false" outlineLevel="0" collapsed="false">
      <c r="A334" s="0" t="s">
        <v>657</v>
      </c>
      <c r="B334" s="0" t="s">
        <v>658</v>
      </c>
      <c r="C334" s="0" t="s">
        <v>659</v>
      </c>
      <c r="D334" s="0" t="s">
        <v>660</v>
      </c>
      <c r="E334" s="0" t="s">
        <v>661</v>
      </c>
    </row>
    <row r="335" customFormat="false" ht="12.8" hidden="false" customHeight="false" outlineLevel="0" collapsed="false">
      <c r="A335" s="0" t="s">
        <v>662</v>
      </c>
    </row>
    <row r="336" customFormat="false" ht="12.8" hidden="false" customHeight="false" outlineLevel="0" collapsed="false">
      <c r="A336" s="0" t="s">
        <v>663</v>
      </c>
      <c r="B336" s="0" t="s">
        <v>664</v>
      </c>
    </row>
    <row r="337" customFormat="false" ht="12.8" hidden="false" customHeight="false" outlineLevel="0" collapsed="false">
      <c r="A337" s="0" t="s">
        <v>665</v>
      </c>
      <c r="B337" s="0" t="s">
        <v>666</v>
      </c>
      <c r="C337" s="0" t="s">
        <v>667</v>
      </c>
      <c r="D337" s="0" t="s">
        <v>668</v>
      </c>
      <c r="E337" s="0" t="s">
        <v>669</v>
      </c>
    </row>
    <row r="338" customFormat="false" ht="12.8" hidden="false" customHeight="false" outlineLevel="0" collapsed="false">
      <c r="A338" s="0" t="s">
        <v>670</v>
      </c>
    </row>
    <row r="339" customFormat="false" ht="12.8" hidden="false" customHeight="false" outlineLevel="0" collapsed="false">
      <c r="A339" s="0" t="s">
        <v>671</v>
      </c>
    </row>
    <row r="340" customFormat="false" ht="12.8" hidden="false" customHeight="false" outlineLevel="0" collapsed="false">
      <c r="A340" s="0" t="s">
        <v>672</v>
      </c>
    </row>
    <row r="341" customFormat="false" ht="12.8" hidden="false" customHeight="false" outlineLevel="0" collapsed="false">
      <c r="A341" s="0" t="s">
        <v>673</v>
      </c>
    </row>
    <row r="342" customFormat="false" ht="12.8" hidden="false" customHeight="false" outlineLevel="0" collapsed="false">
      <c r="A342" s="0" t="s">
        <v>674</v>
      </c>
      <c r="B342" s="0" t="s">
        <v>675</v>
      </c>
      <c r="C342" s="0" t="s">
        <v>676</v>
      </c>
    </row>
    <row r="343" customFormat="false" ht="12.8" hidden="false" customHeight="false" outlineLevel="0" collapsed="false">
      <c r="A343" s="0" t="s">
        <v>677</v>
      </c>
    </row>
    <row r="345" customFormat="false" ht="12.8" hidden="false" customHeight="false" outlineLevel="0" collapsed="false">
      <c r="A345" s="0" t="s">
        <v>678</v>
      </c>
    </row>
    <row r="346" customFormat="false" ht="12.8" hidden="false" customHeight="false" outlineLevel="0" collapsed="false">
      <c r="A346" s="0" t="s">
        <v>679</v>
      </c>
    </row>
    <row r="347" customFormat="false" ht="12.8" hidden="false" customHeight="false" outlineLevel="0" collapsed="false">
      <c r="A347" s="0" t="s">
        <v>680</v>
      </c>
      <c r="B347" s="0" t="s">
        <v>681</v>
      </c>
    </row>
    <row r="348" customFormat="false" ht="12.8" hidden="false" customHeight="false" outlineLevel="0" collapsed="false">
      <c r="A348" s="0" t="s">
        <v>682</v>
      </c>
    </row>
    <row r="349" customFormat="false" ht="12.8" hidden="false" customHeight="false" outlineLevel="0" collapsed="false">
      <c r="A349" s="0" t="s">
        <v>683</v>
      </c>
    </row>
    <row r="350" customFormat="false" ht="12.8" hidden="false" customHeight="false" outlineLevel="0" collapsed="false">
      <c r="A350" s="0" t="s">
        <v>684</v>
      </c>
    </row>
    <row r="351" customFormat="false" ht="12.8" hidden="false" customHeight="false" outlineLevel="0" collapsed="false">
      <c r="A351" s="0" t="s">
        <v>685</v>
      </c>
      <c r="B351" s="0" t="s">
        <v>686</v>
      </c>
    </row>
    <row r="352" customFormat="false" ht="12.8" hidden="false" customHeight="false" outlineLevel="0" collapsed="false">
      <c r="A352" s="0" t="s">
        <v>687</v>
      </c>
      <c r="B352" s="0" t="s">
        <v>688</v>
      </c>
      <c r="C352" s="0" t="s">
        <v>689</v>
      </c>
    </row>
    <row r="353" customFormat="false" ht="12.8" hidden="false" customHeight="false" outlineLevel="0" collapsed="false">
      <c r="A353" s="0" t="s">
        <v>690</v>
      </c>
      <c r="B353" s="0" t="s">
        <v>691</v>
      </c>
      <c r="C353" s="0" t="s">
        <v>692</v>
      </c>
    </row>
    <row r="354" customFormat="false" ht="12.8" hidden="false" customHeight="false" outlineLevel="0" collapsed="false">
      <c r="A354" s="0" t="s">
        <v>693</v>
      </c>
      <c r="B354" s="0" t="s">
        <v>694</v>
      </c>
      <c r="C354" s="0" t="s">
        <v>695</v>
      </c>
    </row>
    <row r="355" customFormat="false" ht="12.8" hidden="false" customHeight="false" outlineLevel="0" collapsed="false">
      <c r="A355" s="0" t="s">
        <v>696</v>
      </c>
      <c r="B355" s="0" t="s">
        <v>697</v>
      </c>
      <c r="C355" s="0" t="s">
        <v>698</v>
      </c>
    </row>
    <row r="356" customFormat="false" ht="12.8" hidden="false" customHeight="false" outlineLevel="0" collapsed="false">
      <c r="A356" s="0" t="s">
        <v>699</v>
      </c>
      <c r="B356" s="0" t="s">
        <v>700</v>
      </c>
    </row>
    <row r="357" customFormat="false" ht="12.8" hidden="false" customHeight="false" outlineLevel="0" collapsed="false">
      <c r="A357" s="0" t="s">
        <v>701</v>
      </c>
      <c r="B357" s="0" t="s">
        <v>702</v>
      </c>
    </row>
    <row r="358" customFormat="false" ht="12.8" hidden="false" customHeight="false" outlineLevel="0" collapsed="false">
      <c r="A358" s="0" t="s">
        <v>703</v>
      </c>
      <c r="B358" s="0" t="s">
        <v>704</v>
      </c>
      <c r="C358" s="0" t="s">
        <v>705</v>
      </c>
    </row>
    <row r="359" customFormat="false" ht="12.8" hidden="false" customHeight="false" outlineLevel="0" collapsed="false">
      <c r="A359" s="0" t="s">
        <v>706</v>
      </c>
    </row>
    <row r="360" customFormat="false" ht="12.8" hidden="false" customHeight="false" outlineLevel="0" collapsed="false">
      <c r="A360" s="0" t="s">
        <v>671</v>
      </c>
    </row>
    <row r="361" customFormat="false" ht="12.8" hidden="false" customHeight="false" outlineLevel="0" collapsed="false">
      <c r="A361" s="0" t="s">
        <v>707</v>
      </c>
    </row>
    <row r="362" customFormat="false" ht="12.8" hidden="false" customHeight="false" outlineLevel="0" collapsed="false">
      <c r="A362" s="0" t="s">
        <v>674</v>
      </c>
      <c r="B362" s="0" t="s">
        <v>708</v>
      </c>
    </row>
    <row r="363" customFormat="false" ht="12.8" hidden="false" customHeight="false" outlineLevel="0" collapsed="false">
      <c r="A363" s="0" t="s">
        <v>709</v>
      </c>
      <c r="B363" s="0" t="s">
        <v>710</v>
      </c>
    </row>
    <row r="364" customFormat="false" ht="12.8" hidden="false" customHeight="false" outlineLevel="0" collapsed="false">
      <c r="A364" s="0" t="s">
        <v>711</v>
      </c>
      <c r="B364" s="0" t="s">
        <v>712</v>
      </c>
    </row>
    <row r="365" customFormat="false" ht="12.8" hidden="false" customHeight="false" outlineLevel="0" collapsed="false">
      <c r="A365" s="0" t="s">
        <v>713</v>
      </c>
    </row>
    <row r="366" customFormat="false" ht="12.8" hidden="false" customHeight="false" outlineLevel="0" collapsed="false">
      <c r="A366" s="0" t="s">
        <v>714</v>
      </c>
      <c r="B366" s="0" t="s">
        <v>715</v>
      </c>
    </row>
    <row r="367" customFormat="false" ht="12.8" hidden="false" customHeight="false" outlineLevel="0" collapsed="false">
      <c r="A367" s="0" t="s">
        <v>716</v>
      </c>
    </row>
    <row r="368" customFormat="false" ht="12.8" hidden="false" customHeight="false" outlineLevel="0" collapsed="false">
      <c r="A368" s="0" t="s">
        <v>717</v>
      </c>
    </row>
    <row r="369" customFormat="false" ht="12.8" hidden="false" customHeight="false" outlineLevel="0" collapsed="false">
      <c r="A369" s="0" t="s">
        <v>718</v>
      </c>
    </row>
    <row r="370" customFormat="false" ht="12.8" hidden="false" customHeight="false" outlineLevel="0" collapsed="false">
      <c r="A370" s="0" t="s">
        <v>719</v>
      </c>
    </row>
    <row r="371" customFormat="false" ht="12.8" hidden="false" customHeight="false" outlineLevel="0" collapsed="false">
      <c r="A371" s="0" t="s">
        <v>720</v>
      </c>
    </row>
    <row r="372" customFormat="false" ht="12.8" hidden="false" customHeight="false" outlineLevel="0" collapsed="false">
      <c r="A372" s="0" t="s">
        <v>721</v>
      </c>
    </row>
    <row r="373" customFormat="false" ht="12.8" hidden="false" customHeight="false" outlineLevel="0" collapsed="false">
      <c r="A373" s="0" t="s">
        <v>722</v>
      </c>
    </row>
    <row r="374" customFormat="false" ht="12.8" hidden="false" customHeight="false" outlineLevel="0" collapsed="false">
      <c r="A374" s="0" t="s">
        <v>723</v>
      </c>
      <c r="B374" s="0" t="s">
        <v>724</v>
      </c>
    </row>
    <row r="375" customFormat="false" ht="12.8" hidden="false" customHeight="false" outlineLevel="0" collapsed="false">
      <c r="A375" s="0" t="s">
        <v>725</v>
      </c>
      <c r="B375" s="0" t="s">
        <v>726</v>
      </c>
      <c r="C375" s="0" t="s">
        <v>727</v>
      </c>
      <c r="D375" s="0" t="s">
        <v>728</v>
      </c>
    </row>
    <row r="376" customFormat="false" ht="12.8" hidden="false" customHeight="false" outlineLevel="0" collapsed="false">
      <c r="A376" s="0" t="s">
        <v>729</v>
      </c>
    </row>
    <row r="377" customFormat="false" ht="12.8" hidden="false" customHeight="false" outlineLevel="0" collapsed="false">
      <c r="A377" s="0" t="s">
        <v>730</v>
      </c>
    </row>
    <row r="378" customFormat="false" ht="12.8" hidden="false" customHeight="false" outlineLevel="0" collapsed="false">
      <c r="A378" s="0" t="s">
        <v>731</v>
      </c>
    </row>
    <row r="379" customFormat="false" ht="12.8" hidden="false" customHeight="false" outlineLevel="0" collapsed="false">
      <c r="A379" s="0" t="s">
        <v>732</v>
      </c>
      <c r="B379" s="0" t="s">
        <v>733</v>
      </c>
      <c r="C379" s="0" t="s">
        <v>734</v>
      </c>
    </row>
    <row r="380" customFormat="false" ht="12.8" hidden="false" customHeight="false" outlineLevel="0" collapsed="false">
      <c r="A380" s="0" t="s">
        <v>735</v>
      </c>
    </row>
    <row r="381" customFormat="false" ht="12.8" hidden="false" customHeight="false" outlineLevel="0" collapsed="false">
      <c r="A381" s="0" t="s">
        <v>736</v>
      </c>
    </row>
    <row r="382" customFormat="false" ht="12.8" hidden="false" customHeight="false" outlineLevel="0" collapsed="false">
      <c r="A382" s="0" t="s">
        <v>737</v>
      </c>
    </row>
    <row r="383" customFormat="false" ht="12.8" hidden="false" customHeight="false" outlineLevel="0" collapsed="false">
      <c r="A383" s="0" t="s">
        <v>738</v>
      </c>
    </row>
    <row r="384" customFormat="false" ht="12.8" hidden="false" customHeight="false" outlineLevel="0" collapsed="false">
      <c r="A384" s="0" t="s">
        <v>739</v>
      </c>
    </row>
    <row r="385" customFormat="false" ht="12.8" hidden="false" customHeight="false" outlineLevel="0" collapsed="false">
      <c r="A385" s="0" t="s">
        <v>662</v>
      </c>
    </row>
    <row r="386" customFormat="false" ht="12.8" hidden="false" customHeight="false" outlineLevel="0" collapsed="false">
      <c r="A386" s="0" t="s">
        <v>740</v>
      </c>
    </row>
    <row r="387" customFormat="false" ht="12.8" hidden="false" customHeight="false" outlineLevel="0" collapsed="false">
      <c r="A387" s="0" t="s">
        <v>741</v>
      </c>
      <c r="B387" s="0" t="s">
        <v>742</v>
      </c>
    </row>
    <row r="388" customFormat="false" ht="12.8" hidden="false" customHeight="false" outlineLevel="0" collapsed="false">
      <c r="A388" s="0" t="s">
        <v>743</v>
      </c>
    </row>
    <row r="389" customFormat="false" ht="12.8" hidden="false" customHeight="false" outlineLevel="0" collapsed="false">
      <c r="A389" s="0" t="s">
        <v>744</v>
      </c>
    </row>
    <row r="390" customFormat="false" ht="12.8" hidden="false" customHeight="false" outlineLevel="0" collapsed="false">
      <c r="A390" s="0" t="s">
        <v>745</v>
      </c>
    </row>
    <row r="391" customFormat="false" ht="12.8" hidden="false" customHeight="false" outlineLevel="0" collapsed="false">
      <c r="A391" s="0" t="s">
        <v>746</v>
      </c>
      <c r="B391" s="0" t="s">
        <v>747</v>
      </c>
    </row>
    <row r="392" customFormat="false" ht="12.8" hidden="false" customHeight="false" outlineLevel="0" collapsed="false">
      <c r="A392" s="0" t="s">
        <v>748</v>
      </c>
      <c r="B392" s="0" t="s">
        <v>749</v>
      </c>
      <c r="C392" s="0" t="s">
        <v>750</v>
      </c>
    </row>
    <row r="393" customFormat="false" ht="12.8" hidden="false" customHeight="false" outlineLevel="0" collapsed="false">
      <c r="A393" s="0" t="s">
        <v>751</v>
      </c>
    </row>
    <row r="394" customFormat="false" ht="12.8" hidden="false" customHeight="false" outlineLevel="0" collapsed="false">
      <c r="A394" s="0" t="s">
        <v>752</v>
      </c>
    </row>
    <row r="395" customFormat="false" ht="12.8" hidden="false" customHeight="false" outlineLevel="0" collapsed="false">
      <c r="A395" s="0" t="s">
        <v>753</v>
      </c>
    </row>
    <row r="396" customFormat="false" ht="12.8" hidden="false" customHeight="false" outlineLevel="0" collapsed="false">
      <c r="A396" s="0" t="s">
        <v>754</v>
      </c>
      <c r="B396" s="0" t="s">
        <v>755</v>
      </c>
    </row>
    <row r="397" customFormat="false" ht="12.8" hidden="false" customHeight="false" outlineLevel="0" collapsed="false">
      <c r="A397" s="0" t="s">
        <v>756</v>
      </c>
      <c r="B397" s="0" t="s">
        <v>757</v>
      </c>
    </row>
    <row r="398" customFormat="false" ht="12.8" hidden="false" customHeight="false" outlineLevel="0" collapsed="false">
      <c r="A398" s="0" t="s">
        <v>758</v>
      </c>
      <c r="B398" s="0" t="s">
        <v>759</v>
      </c>
    </row>
    <row r="399" customFormat="false" ht="12.8" hidden="false" customHeight="false" outlineLevel="0" collapsed="false">
      <c r="A399" s="0" t="s">
        <v>760</v>
      </c>
    </row>
    <row r="400" customFormat="false" ht="12.8" hidden="false" customHeight="false" outlineLevel="0" collapsed="false">
      <c r="A400" s="0" t="s">
        <v>761</v>
      </c>
    </row>
    <row r="401" customFormat="false" ht="12.8" hidden="false" customHeight="false" outlineLevel="0" collapsed="false">
      <c r="A401" s="0" t="s">
        <v>762</v>
      </c>
      <c r="B401" s="0" t="s">
        <v>763</v>
      </c>
      <c r="C401" s="0" t="s">
        <v>764</v>
      </c>
      <c r="D401" s="0" t="s">
        <v>765</v>
      </c>
    </row>
    <row r="402" customFormat="false" ht="12.8" hidden="false" customHeight="false" outlineLevel="0" collapsed="false">
      <c r="A402" s="0" t="s">
        <v>766</v>
      </c>
    </row>
    <row r="403" customFormat="false" ht="12.8" hidden="false" customHeight="false" outlineLevel="0" collapsed="false">
      <c r="A403" s="0" t="s">
        <v>767</v>
      </c>
    </row>
    <row r="404" customFormat="false" ht="12.8" hidden="false" customHeight="false" outlineLevel="0" collapsed="false">
      <c r="A404" s="0" t="s">
        <v>768</v>
      </c>
    </row>
    <row r="405" customFormat="false" ht="12.8" hidden="false" customHeight="false" outlineLevel="0" collapsed="false">
      <c r="A405" s="0" t="s">
        <v>769</v>
      </c>
      <c r="B405" s="0" t="s">
        <v>770</v>
      </c>
    </row>
    <row r="406" customFormat="false" ht="12.8" hidden="false" customHeight="false" outlineLevel="0" collapsed="false">
      <c r="A406" s="0" t="s">
        <v>771</v>
      </c>
    </row>
    <row r="407" customFormat="false" ht="12.8" hidden="false" customHeight="false" outlineLevel="0" collapsed="false">
      <c r="A407" s="0" t="s">
        <v>772</v>
      </c>
    </row>
    <row r="408" customFormat="false" ht="12.8" hidden="false" customHeight="false" outlineLevel="0" collapsed="false">
      <c r="A408" s="0" t="s">
        <v>773</v>
      </c>
    </row>
    <row r="409" customFormat="false" ht="12.8" hidden="false" customHeight="false" outlineLevel="0" collapsed="false">
      <c r="A409" s="0" t="s">
        <v>774</v>
      </c>
    </row>
    <row r="410" customFormat="false" ht="12.8" hidden="false" customHeight="false" outlineLevel="0" collapsed="false">
      <c r="A410" s="0" t="s">
        <v>775</v>
      </c>
    </row>
    <row r="411" customFormat="false" ht="12.8" hidden="false" customHeight="false" outlineLevel="0" collapsed="false">
      <c r="A411" s="0" t="s">
        <v>776</v>
      </c>
    </row>
    <row r="412" customFormat="false" ht="12.8" hidden="false" customHeight="false" outlineLevel="0" collapsed="false">
      <c r="A412" s="0" t="s">
        <v>777</v>
      </c>
      <c r="B412" s="0" t="s">
        <v>778</v>
      </c>
    </row>
    <row r="414" customFormat="false" ht="12.8" hidden="false" customHeight="false" outlineLevel="0" collapsed="false">
      <c r="A414" s="0" t="s">
        <v>779</v>
      </c>
    </row>
    <row r="415" customFormat="false" ht="12.8" hidden="false" customHeight="false" outlineLevel="0" collapsed="false">
      <c r="A415" s="0" t="s">
        <v>780</v>
      </c>
      <c r="B415" s="0" t="s">
        <v>781</v>
      </c>
      <c r="C415" s="0" t="s">
        <v>782</v>
      </c>
      <c r="D415" s="0" t="s">
        <v>783</v>
      </c>
    </row>
    <row r="416" customFormat="false" ht="12.8" hidden="false" customHeight="false" outlineLevel="0" collapsed="false">
      <c r="A416" s="0" t="s">
        <v>784</v>
      </c>
    </row>
    <row r="417" customFormat="false" ht="12.8" hidden="false" customHeight="false" outlineLevel="0" collapsed="false">
      <c r="A417" s="0" t="s">
        <v>785</v>
      </c>
    </row>
    <row r="418" customFormat="false" ht="12.8" hidden="false" customHeight="false" outlineLevel="0" collapsed="false">
      <c r="A418" s="0" t="s">
        <v>786</v>
      </c>
    </row>
    <row r="419" customFormat="false" ht="12.8" hidden="false" customHeight="false" outlineLevel="0" collapsed="false">
      <c r="A419" s="0" t="s">
        <v>787</v>
      </c>
    </row>
    <row r="420" customFormat="false" ht="12.8" hidden="false" customHeight="false" outlineLevel="0" collapsed="false">
      <c r="A420" s="0" t="s">
        <v>788</v>
      </c>
    </row>
    <row r="421" customFormat="false" ht="12.8" hidden="false" customHeight="false" outlineLevel="0" collapsed="false">
      <c r="A421" s="0" t="s">
        <v>789</v>
      </c>
      <c r="B421" s="0" t="s">
        <v>790</v>
      </c>
    </row>
    <row r="422" customFormat="false" ht="12.8" hidden="false" customHeight="false" outlineLevel="0" collapsed="false">
      <c r="A422" s="0" t="s">
        <v>791</v>
      </c>
    </row>
    <row r="423" customFormat="false" ht="12.8" hidden="false" customHeight="false" outlineLevel="0" collapsed="false">
      <c r="A423" s="0" t="s">
        <v>792</v>
      </c>
    </row>
    <row r="424" customFormat="false" ht="12.8" hidden="false" customHeight="false" outlineLevel="0" collapsed="false">
      <c r="A424" s="0" t="s">
        <v>793</v>
      </c>
      <c r="B424" s="0" t="s">
        <v>794</v>
      </c>
      <c r="C424" s="0" t="s">
        <v>795</v>
      </c>
    </row>
    <row r="425" customFormat="false" ht="12.8" hidden="false" customHeight="false" outlineLevel="0" collapsed="false">
      <c r="A425" s="0" t="s">
        <v>796</v>
      </c>
    </row>
    <row r="426" customFormat="false" ht="12.8" hidden="false" customHeight="false" outlineLevel="0" collapsed="false">
      <c r="A426" s="0" t="s">
        <v>797</v>
      </c>
      <c r="B426" s="0" t="s">
        <v>798</v>
      </c>
      <c r="C426" s="0" t="s">
        <v>799</v>
      </c>
      <c r="D426" s="0" t="s">
        <v>800</v>
      </c>
    </row>
    <row r="427" customFormat="false" ht="12.8" hidden="false" customHeight="false" outlineLevel="0" collapsed="false">
      <c r="A427" s="0" t="s">
        <v>801</v>
      </c>
      <c r="B427" s="0" t="s">
        <v>802</v>
      </c>
    </row>
    <row r="428" customFormat="false" ht="12.8" hidden="false" customHeight="false" outlineLevel="0" collapsed="false">
      <c r="A428" s="0" t="s">
        <v>803</v>
      </c>
    </row>
    <row r="429" customFormat="false" ht="12.8" hidden="false" customHeight="false" outlineLevel="0" collapsed="false">
      <c r="A429" s="0" t="s">
        <v>804</v>
      </c>
    </row>
    <row r="430" customFormat="false" ht="12.8" hidden="false" customHeight="false" outlineLevel="0" collapsed="false">
      <c r="A430" s="0" t="s">
        <v>805</v>
      </c>
    </row>
    <row r="431" customFormat="false" ht="12.8" hidden="false" customHeight="false" outlineLevel="0" collapsed="false">
      <c r="A431" s="0" t="s">
        <v>806</v>
      </c>
    </row>
    <row r="432" customFormat="false" ht="12.8" hidden="false" customHeight="false" outlineLevel="0" collapsed="false">
      <c r="A432" s="0" t="s">
        <v>807</v>
      </c>
      <c r="B432" s="0" t="s">
        <v>808</v>
      </c>
    </row>
    <row r="433" customFormat="false" ht="12.8" hidden="false" customHeight="false" outlineLevel="0" collapsed="false">
      <c r="A433" s="0" t="s">
        <v>809</v>
      </c>
      <c r="B433" s="0" t="s">
        <v>810</v>
      </c>
    </row>
    <row r="434" customFormat="false" ht="12.8" hidden="false" customHeight="false" outlineLevel="0" collapsed="false">
      <c r="A434" s="0" t="s">
        <v>811</v>
      </c>
      <c r="B434" s="0" t="s">
        <v>812</v>
      </c>
      <c r="C434" s="0" t="s">
        <v>813</v>
      </c>
      <c r="D434" s="0" t="s">
        <v>814</v>
      </c>
    </row>
    <row r="435" customFormat="false" ht="12.8" hidden="false" customHeight="false" outlineLevel="0" collapsed="false">
      <c r="A435" s="0" t="s">
        <v>815</v>
      </c>
      <c r="B435" s="0" t="s">
        <v>816</v>
      </c>
    </row>
    <row r="436" customFormat="false" ht="12.8" hidden="false" customHeight="false" outlineLevel="0" collapsed="false">
      <c r="A436" s="0" t="s">
        <v>817</v>
      </c>
    </row>
    <row r="437" customFormat="false" ht="12.8" hidden="false" customHeight="false" outlineLevel="0" collapsed="false">
      <c r="A437" s="0" t="s">
        <v>818</v>
      </c>
      <c r="B437" s="0" t="s">
        <v>819</v>
      </c>
    </row>
    <row r="438" customFormat="false" ht="12.8" hidden="false" customHeight="false" outlineLevel="0" collapsed="false">
      <c r="A438" s="0" t="s">
        <v>820</v>
      </c>
    </row>
    <row r="439" customFormat="false" ht="12.8" hidden="false" customHeight="false" outlineLevel="0" collapsed="false">
      <c r="A439" s="0" t="s">
        <v>821</v>
      </c>
    </row>
    <row r="440" customFormat="false" ht="12.8" hidden="false" customHeight="false" outlineLevel="0" collapsed="false">
      <c r="A440" s="0" t="s">
        <v>822</v>
      </c>
    </row>
    <row r="441" customFormat="false" ht="12.8" hidden="false" customHeight="false" outlineLevel="0" collapsed="false">
      <c r="A441" s="0" t="s">
        <v>823</v>
      </c>
      <c r="B441" s="0" t="s">
        <v>824</v>
      </c>
    </row>
    <row r="442" customFormat="false" ht="12.8" hidden="false" customHeight="false" outlineLevel="0" collapsed="false">
      <c r="A442" s="0" t="s">
        <v>825</v>
      </c>
    </row>
    <row r="443" customFormat="false" ht="12.8" hidden="false" customHeight="false" outlineLevel="0" collapsed="false">
      <c r="A443" s="0" t="s">
        <v>826</v>
      </c>
      <c r="B443" s="0" t="s">
        <v>827</v>
      </c>
    </row>
    <row r="444" customFormat="false" ht="12.8" hidden="false" customHeight="false" outlineLevel="0" collapsed="false">
      <c r="A444" s="0" t="s">
        <v>828</v>
      </c>
      <c r="B444" s="0" t="s">
        <v>829</v>
      </c>
    </row>
    <row r="445" customFormat="false" ht="12.8" hidden="false" customHeight="false" outlineLevel="0" collapsed="false">
      <c r="A445" s="0" t="s">
        <v>830</v>
      </c>
      <c r="B445" s="0" t="s">
        <v>831</v>
      </c>
      <c r="C445" s="0" t="s">
        <v>832</v>
      </c>
      <c r="D445" s="0" t="s">
        <v>833</v>
      </c>
      <c r="E445" s="0" t="s">
        <v>834</v>
      </c>
      <c r="F445" s="0" t="s">
        <v>835</v>
      </c>
      <c r="G445" s="0" t="s">
        <v>836</v>
      </c>
    </row>
    <row r="446" customFormat="false" ht="12.8" hidden="false" customHeight="false" outlineLevel="0" collapsed="false">
      <c r="A446" s="0" t="s">
        <v>837</v>
      </c>
    </row>
    <row r="447" customFormat="false" ht="12.8" hidden="false" customHeight="false" outlineLevel="0" collapsed="false">
      <c r="A447" s="0" t="s">
        <v>838</v>
      </c>
      <c r="B447" s="0" t="s">
        <v>839</v>
      </c>
    </row>
    <row r="448" customFormat="false" ht="12.8" hidden="false" customHeight="false" outlineLevel="0" collapsed="false">
      <c r="A448" s="0" t="s">
        <v>840</v>
      </c>
    </row>
    <row r="449" customFormat="false" ht="12.8" hidden="false" customHeight="false" outlineLevel="0" collapsed="false">
      <c r="A449" s="0" t="s">
        <v>841</v>
      </c>
      <c r="B449" s="0" t="s">
        <v>842</v>
      </c>
    </row>
    <row r="450" customFormat="false" ht="12.8" hidden="false" customHeight="false" outlineLevel="0" collapsed="false">
      <c r="A450" s="0" t="s">
        <v>843</v>
      </c>
    </row>
    <row r="451" customFormat="false" ht="12.8" hidden="false" customHeight="false" outlineLevel="0" collapsed="false">
      <c r="A451" s="0" t="s">
        <v>844</v>
      </c>
      <c r="B451" s="0" t="s">
        <v>845</v>
      </c>
      <c r="C451" s="0" t="s">
        <v>846</v>
      </c>
    </row>
    <row r="452" customFormat="false" ht="12.8" hidden="false" customHeight="false" outlineLevel="0" collapsed="false">
      <c r="A452" s="0" t="s">
        <v>847</v>
      </c>
    </row>
    <row r="453" customFormat="false" ht="12.8" hidden="false" customHeight="false" outlineLevel="0" collapsed="false">
      <c r="A453" s="0" t="s">
        <v>848</v>
      </c>
    </row>
    <row r="454" customFormat="false" ht="12.8" hidden="false" customHeight="false" outlineLevel="0" collapsed="false">
      <c r="A454" s="0" t="s">
        <v>849</v>
      </c>
      <c r="B454" s="0" t="s">
        <v>850</v>
      </c>
      <c r="C454" s="0" t="s">
        <v>851</v>
      </c>
      <c r="D454" s="0" t="s">
        <v>852</v>
      </c>
      <c r="E454" s="0" t="s">
        <v>853</v>
      </c>
      <c r="F454" s="0" t="s">
        <v>854</v>
      </c>
    </row>
    <row r="455" customFormat="false" ht="12.8" hidden="false" customHeight="false" outlineLevel="0" collapsed="false">
      <c r="A455" s="0" t="s">
        <v>855</v>
      </c>
      <c r="B455" s="0" t="s">
        <v>856</v>
      </c>
    </row>
    <row r="456" customFormat="false" ht="12.8" hidden="false" customHeight="false" outlineLevel="0" collapsed="false">
      <c r="A456" s="0" t="s">
        <v>857</v>
      </c>
    </row>
    <row r="457" customFormat="false" ht="12.8" hidden="false" customHeight="false" outlineLevel="0" collapsed="false">
      <c r="A457" s="0" t="s">
        <v>858</v>
      </c>
      <c r="B457" s="0" t="s">
        <v>859</v>
      </c>
      <c r="C457" s="0" t="s">
        <v>860</v>
      </c>
    </row>
    <row r="458" customFormat="false" ht="12.8" hidden="false" customHeight="false" outlineLevel="0" collapsed="false">
      <c r="A458" s="0" t="s">
        <v>861</v>
      </c>
    </row>
    <row r="459" customFormat="false" ht="12.8" hidden="false" customHeight="false" outlineLevel="0" collapsed="false">
      <c r="A459" s="0" t="s">
        <v>862</v>
      </c>
      <c r="B459" s="0" t="s">
        <v>863</v>
      </c>
      <c r="C459" s="0" t="s">
        <v>864</v>
      </c>
      <c r="D459" s="0" t="s">
        <v>865</v>
      </c>
      <c r="E459" s="0" t="s">
        <v>866</v>
      </c>
      <c r="F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1"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1" customFormat="false" ht="12.8" hidden="false" customHeight="false" outlineLevel="0" collapsed="false">
      <c r="A501" s="0" t="s">
        <v>909</v>
      </c>
    </row>
    <row r="502" customFormat="false" ht="12.8" hidden="false" customHeight="false" outlineLevel="0" collapsed="false">
      <c r="A502" s="0" t="s">
        <v>910</v>
      </c>
    </row>
    <row r="503" customFormat="false" ht="12.8" hidden="false" customHeight="false" outlineLevel="0" collapsed="false">
      <c r="A503" s="0" t="s">
        <v>911</v>
      </c>
    </row>
    <row r="504" customFormat="false" ht="12.8" hidden="false" customHeight="false" outlineLevel="0" collapsed="false">
      <c r="A504" s="0" t="s">
        <v>912</v>
      </c>
    </row>
    <row r="505" customFormat="false" ht="12.8" hidden="false" customHeight="false" outlineLevel="0" collapsed="false">
      <c r="A505" s="0" t="s">
        <v>913</v>
      </c>
    </row>
    <row r="506" customFormat="false" ht="12.8" hidden="false" customHeight="false" outlineLevel="0" collapsed="false">
      <c r="A506" s="0" t="s">
        <v>914</v>
      </c>
    </row>
    <row r="507" customFormat="false" ht="12.8" hidden="false" customHeight="false" outlineLevel="0" collapsed="false">
      <c r="A507" s="0" t="s">
        <v>915</v>
      </c>
    </row>
    <row r="508" customFormat="false" ht="12.8" hidden="false" customHeight="false" outlineLevel="0" collapsed="false">
      <c r="A508" s="0" t="s">
        <v>916</v>
      </c>
    </row>
    <row r="509" customFormat="false" ht="12.8" hidden="false" customHeight="false" outlineLevel="0" collapsed="false">
      <c r="A509" s="0" t="s">
        <v>917</v>
      </c>
    </row>
    <row r="510" customFormat="false" ht="12.8" hidden="false" customHeight="false" outlineLevel="0" collapsed="false">
      <c r="A510" s="0" t="s">
        <v>918</v>
      </c>
    </row>
    <row r="511" customFormat="false" ht="12.8" hidden="false" customHeight="false" outlineLevel="0" collapsed="false">
      <c r="A511" s="0" t="s">
        <v>919</v>
      </c>
    </row>
    <row r="512" customFormat="false" ht="12.8" hidden="false" customHeight="false" outlineLevel="0" collapsed="false">
      <c r="A512" s="0" t="s">
        <v>920</v>
      </c>
    </row>
    <row r="513" customFormat="false" ht="12.8" hidden="false" customHeight="false" outlineLevel="0" collapsed="false">
      <c r="A513" s="0" t="s">
        <v>921</v>
      </c>
    </row>
    <row r="514" customFormat="false" ht="12.8" hidden="false" customHeight="false" outlineLevel="0" collapsed="false">
      <c r="A514" s="0" t="s">
        <v>922</v>
      </c>
    </row>
    <row r="515" customFormat="false" ht="12.8" hidden="false" customHeight="false" outlineLevel="0" collapsed="false">
      <c r="A515" s="0" t="s">
        <v>923</v>
      </c>
    </row>
    <row r="516" customFormat="false" ht="12.8" hidden="false" customHeight="false" outlineLevel="0" collapsed="false">
      <c r="A516" s="0" t="s">
        <v>924</v>
      </c>
    </row>
    <row r="518" customFormat="false" ht="12.8" hidden="false" customHeight="false" outlineLevel="0" collapsed="false">
      <c r="A518" s="0" t="s">
        <v>925</v>
      </c>
    </row>
    <row r="520" customFormat="false" ht="12.8" hidden="false" customHeight="false" outlineLevel="0" collapsed="false">
      <c r="A520" s="0" t="s">
        <v>926</v>
      </c>
    </row>
    <row r="522" customFormat="false" ht="12.8" hidden="false" customHeight="false" outlineLevel="0" collapsed="false">
      <c r="A522" s="0" t="s">
        <v>927</v>
      </c>
    </row>
    <row r="523" customFormat="false" ht="12.8" hidden="false" customHeight="false" outlineLevel="0" collapsed="false">
      <c r="A523" s="0" t="s">
        <v>928</v>
      </c>
    </row>
    <row r="525" customFormat="false" ht="12.8" hidden="false" customHeight="false" outlineLevel="0" collapsed="false">
      <c r="A525" s="0" t="s">
        <v>929</v>
      </c>
    </row>
    <row r="527" customFormat="false" ht="12.8" hidden="false" customHeight="false" outlineLevel="0" collapsed="false">
      <c r="A527" s="0" t="s">
        <v>930</v>
      </c>
    </row>
    <row r="528" customFormat="false" ht="12.8" hidden="false" customHeight="false" outlineLevel="0" collapsed="false">
      <c r="A528" s="0" t="s">
        <v>931</v>
      </c>
    </row>
    <row r="529" customFormat="false" ht="12.8" hidden="false" customHeight="false" outlineLevel="0" collapsed="false">
      <c r="A529" s="0" t="s">
        <v>932</v>
      </c>
    </row>
    <row r="530" customFormat="false" ht="12.8" hidden="false" customHeight="false" outlineLevel="0" collapsed="false">
      <c r="A530" s="0" t="s">
        <v>882</v>
      </c>
    </row>
    <row r="531" customFormat="false" ht="12.8" hidden="false" customHeight="false" outlineLevel="0" collapsed="false">
      <c r="A531" s="0" t="s">
        <v>933</v>
      </c>
    </row>
    <row r="532" customFormat="false" ht="12.8" hidden="false" customHeight="false" outlineLevel="0" collapsed="false">
      <c r="A532" s="0" t="s">
        <v>934</v>
      </c>
    </row>
    <row r="533" customFormat="false" ht="12.8" hidden="false" customHeight="false" outlineLevel="0" collapsed="false">
      <c r="A533" s="0" t="s">
        <v>935</v>
      </c>
    </row>
    <row r="534" customFormat="false" ht="12.8" hidden="false" customHeight="false" outlineLevel="0" collapsed="false">
      <c r="A534" s="0" t="s">
        <v>936</v>
      </c>
    </row>
    <row r="535" customFormat="false" ht="12.8" hidden="false" customHeight="false" outlineLevel="0" collapsed="false">
      <c r="A535" s="0" t="s">
        <v>937</v>
      </c>
    </row>
    <row r="536" customFormat="false" ht="12.8" hidden="false" customHeight="false" outlineLevel="0" collapsed="false">
      <c r="A536" s="0" t="s">
        <v>938</v>
      </c>
    </row>
    <row r="537" customFormat="false" ht="12.8" hidden="false" customHeight="false" outlineLevel="0" collapsed="false">
      <c r="A537" s="0" t="s">
        <v>939</v>
      </c>
    </row>
    <row r="538" customFormat="false" ht="12.8" hidden="false" customHeight="false" outlineLevel="0" collapsed="false">
      <c r="A538" s="0" t="s">
        <v>940</v>
      </c>
    </row>
    <row r="539" customFormat="false" ht="12.8" hidden="false" customHeight="false" outlineLevel="0" collapsed="false">
      <c r="A539" s="0" t="s">
        <v>941</v>
      </c>
    </row>
    <row r="540" customFormat="false" ht="12.8" hidden="false" customHeight="false" outlineLevel="0" collapsed="false">
      <c r="A540" s="0" t="s">
        <v>942</v>
      </c>
      <c r="B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row>
    <row r="548" customFormat="false" ht="12.8" hidden="false" customHeight="false" outlineLevel="0" collapsed="false">
      <c r="A548" s="0" t="s">
        <v>951</v>
      </c>
    </row>
    <row r="549" customFormat="false" ht="12.8" hidden="false" customHeight="false" outlineLevel="0" collapsed="false">
      <c r="A549" s="0" t="s">
        <v>952</v>
      </c>
    </row>
    <row r="550" customFormat="false" ht="12.8" hidden="false" customHeight="false" outlineLevel="0" collapsed="false">
      <c r="A550" s="0" t="s">
        <v>953</v>
      </c>
    </row>
    <row r="551" customFormat="false" ht="12.8" hidden="false" customHeight="false" outlineLevel="0" collapsed="false">
      <c r="A551" s="0" t="s">
        <v>954</v>
      </c>
    </row>
    <row r="552" customFormat="false" ht="12.8" hidden="false" customHeight="false" outlineLevel="0" collapsed="false">
      <c r="A552" s="0" t="s">
        <v>955</v>
      </c>
    </row>
    <row r="553" customFormat="false" ht="12.8" hidden="false" customHeight="false" outlineLevel="0" collapsed="false">
      <c r="A553" s="0" t="s">
        <v>956</v>
      </c>
    </row>
    <row r="554" customFormat="false" ht="12.8" hidden="false" customHeight="false" outlineLevel="0" collapsed="false">
      <c r="A554" s="0" t="s">
        <v>957</v>
      </c>
    </row>
    <row r="555" customFormat="false" ht="12.8" hidden="false" customHeight="false" outlineLevel="0" collapsed="false">
      <c r="A555" s="0" t="s">
        <v>958</v>
      </c>
    </row>
    <row r="556" customFormat="false" ht="12.8" hidden="false" customHeight="false" outlineLevel="0" collapsed="false">
      <c r="A556" s="0" t="s">
        <v>959</v>
      </c>
    </row>
    <row r="557" customFormat="false" ht="12.8" hidden="false" customHeight="false" outlineLevel="0" collapsed="false">
      <c r="A557" s="0" t="s">
        <v>960</v>
      </c>
    </row>
    <row r="558" customFormat="false" ht="12.8" hidden="false" customHeight="false" outlineLevel="0" collapsed="false">
      <c r="A558" s="0" t="s">
        <v>961</v>
      </c>
    </row>
    <row r="559" customFormat="false" ht="12.8" hidden="false" customHeight="false" outlineLevel="0" collapsed="false">
      <c r="A559" s="0" t="s">
        <v>962</v>
      </c>
    </row>
    <row r="560" customFormat="false" ht="12.8" hidden="false" customHeight="false" outlineLevel="0" collapsed="false">
      <c r="A560" s="0" t="s">
        <v>963</v>
      </c>
      <c r="B560" s="0" t="s">
        <v>964</v>
      </c>
    </row>
    <row r="561" customFormat="false" ht="12.8" hidden="false" customHeight="false" outlineLevel="0" collapsed="false">
      <c r="A561" s="0" t="s">
        <v>965</v>
      </c>
    </row>
    <row r="562" customFormat="false" ht="12.8" hidden="false" customHeight="false" outlineLevel="0" collapsed="false">
      <c r="A562" s="0" t="s">
        <v>966</v>
      </c>
    </row>
    <row r="563" customFormat="false" ht="12.8" hidden="false" customHeight="false" outlineLevel="0" collapsed="false">
      <c r="A563" s="0" t="s">
        <v>967</v>
      </c>
    </row>
    <row r="564" customFormat="false" ht="12.8" hidden="false" customHeight="false" outlineLevel="0" collapsed="false">
      <c r="A564" s="0" t="s">
        <v>968</v>
      </c>
    </row>
    <row r="565" customFormat="false" ht="12.8" hidden="false" customHeight="false" outlineLevel="0" collapsed="false">
      <c r="A565" s="0" t="s">
        <v>969</v>
      </c>
    </row>
    <row r="566" customFormat="false" ht="12.8" hidden="false" customHeight="false" outlineLevel="0" collapsed="false">
      <c r="A566" s="0" t="s">
        <v>970</v>
      </c>
    </row>
    <row r="567" customFormat="false" ht="12.8" hidden="false" customHeight="false" outlineLevel="0" collapsed="false">
      <c r="A567" s="0" t="s">
        <v>971</v>
      </c>
    </row>
    <row r="568" customFormat="false" ht="12.8" hidden="false" customHeight="false" outlineLevel="0" collapsed="false">
      <c r="A568" s="0" t="s">
        <v>972</v>
      </c>
    </row>
    <row r="569" customFormat="false" ht="12.8" hidden="false" customHeight="false" outlineLevel="0" collapsed="false">
      <c r="A569" s="0" t="s">
        <v>973</v>
      </c>
    </row>
    <row r="570" customFormat="false" ht="12.8" hidden="false" customHeight="false" outlineLevel="0" collapsed="false">
      <c r="A570" s="0" t="s">
        <v>974</v>
      </c>
    </row>
    <row r="571" customFormat="false" ht="12.8" hidden="false" customHeight="false" outlineLevel="0" collapsed="false">
      <c r="A571" s="0" t="s">
        <v>975</v>
      </c>
    </row>
    <row r="572" customFormat="false" ht="12.8" hidden="false" customHeight="false" outlineLevel="0" collapsed="false">
      <c r="A572" s="0" t="s">
        <v>976</v>
      </c>
    </row>
    <row r="573" customFormat="false" ht="12.8" hidden="false" customHeight="false" outlineLevel="0" collapsed="false">
      <c r="A573" s="0" t="s">
        <v>977</v>
      </c>
    </row>
    <row r="574" customFormat="false" ht="12.8" hidden="false" customHeight="false" outlineLevel="0" collapsed="false">
      <c r="A574" s="0" t="s">
        <v>978</v>
      </c>
    </row>
    <row r="575" customFormat="false" ht="12.8" hidden="false" customHeight="false" outlineLevel="0" collapsed="false">
      <c r="A575" s="0" t="s">
        <v>979</v>
      </c>
    </row>
    <row r="576" customFormat="false" ht="12.8" hidden="false" customHeight="false" outlineLevel="0" collapsed="false">
      <c r="A576" s="0" t="s">
        <v>980</v>
      </c>
    </row>
    <row r="577" customFormat="false" ht="12.8" hidden="false" customHeight="false" outlineLevel="0" collapsed="false">
      <c r="A577" s="0" t="s">
        <v>981</v>
      </c>
    </row>
    <row r="578" customFormat="false" ht="12.8" hidden="false" customHeight="false" outlineLevel="0" collapsed="false">
      <c r="A578" s="0" t="s">
        <v>982</v>
      </c>
    </row>
    <row r="579" customFormat="false" ht="12.8" hidden="false" customHeight="false" outlineLevel="0" collapsed="false">
      <c r="A579" s="0" t="s">
        <v>983</v>
      </c>
      <c r="K579" s="0" t="s">
        <v>984</v>
      </c>
      <c r="L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23.85" hidden="false" customHeight="false" outlineLevel="0" collapsed="false">
      <c r="A584" s="2"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A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B603" s="0" t="s">
        <v>1009</v>
      </c>
    </row>
    <row r="604" customFormat="false" ht="12.8" hidden="false" customHeight="false" outlineLevel="0" collapsed="false">
      <c r="B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s">
        <v>1018</v>
      </c>
    </row>
    <row r="613" customFormat="false" ht="12.8" hidden="false" customHeight="false" outlineLevel="0" collapsed="false">
      <c r="A613" s="0" t="s">
        <v>1019</v>
      </c>
    </row>
    <row r="614" customFormat="false" ht="12.8" hidden="false" customHeight="false" outlineLevel="0" collapsed="false">
      <c r="A614" s="0" t="s">
        <v>1020</v>
      </c>
    </row>
    <row r="615" customFormat="false" ht="12.8" hidden="false" customHeight="false" outlineLevel="0" collapsed="false">
      <c r="A615" s="0" t="s">
        <v>1021</v>
      </c>
    </row>
    <row r="616" customFormat="false" ht="12.8" hidden="false" customHeight="false" outlineLevel="0" collapsed="false">
      <c r="A616" s="0" t="s">
        <v>1022</v>
      </c>
    </row>
    <row r="617" customFormat="false" ht="12.8" hidden="false" customHeight="false" outlineLevel="0" collapsed="false">
      <c r="A617" s="0" t="s">
        <v>1023</v>
      </c>
    </row>
    <row r="618" customFormat="false" ht="12.8" hidden="false" customHeight="false" outlineLevel="0" collapsed="false">
      <c r="A618" s="0" t="s">
        <v>1024</v>
      </c>
    </row>
    <row r="619" customFormat="false" ht="12.8" hidden="false" customHeight="false" outlineLevel="0" collapsed="false">
      <c r="A619" s="0" t="s">
        <v>1025</v>
      </c>
    </row>
    <row r="620" customFormat="false" ht="12.8" hidden="false" customHeight="false" outlineLevel="0" collapsed="false">
      <c r="A620" s="0" t="s">
        <v>1026</v>
      </c>
    </row>
    <row r="621" customFormat="false" ht="12.8" hidden="false" customHeight="false" outlineLevel="0" collapsed="false">
      <c r="A621" s="0" t="s">
        <v>1027</v>
      </c>
    </row>
    <row r="622" customFormat="false" ht="12.8" hidden="false" customHeight="false" outlineLevel="0" collapsed="false">
      <c r="A622" s="0" t="s">
        <v>1028</v>
      </c>
    </row>
    <row r="623" customFormat="false" ht="12.8" hidden="false" customHeight="false" outlineLevel="0" collapsed="false">
      <c r="A623" s="0" t="s">
        <v>1029</v>
      </c>
    </row>
    <row r="624" customFormat="false" ht="12.8" hidden="false" customHeight="false" outlineLevel="0" collapsed="false">
      <c r="A624" s="0" t="s">
        <v>1030</v>
      </c>
    </row>
    <row r="625" customFormat="false" ht="12.8" hidden="false" customHeight="false" outlineLevel="0" collapsed="false">
      <c r="A625" s="0" t="s">
        <v>1031</v>
      </c>
    </row>
    <row r="626" customFormat="false" ht="12.8" hidden="false" customHeight="false" outlineLevel="0" collapsed="false">
      <c r="A626" s="0" t="s">
        <v>1032</v>
      </c>
    </row>
    <row r="627" customFormat="false" ht="12.8" hidden="false" customHeight="false" outlineLevel="0" collapsed="false">
      <c r="A627" s="0" t="s">
        <v>1033</v>
      </c>
    </row>
    <row r="628" customFormat="false" ht="12.8" hidden="false" customHeight="false" outlineLevel="0" collapsed="false">
      <c r="A628" s="0" t="e">
        <f aca="false">_x000c_Kàd@~_x0002_</f>
        <v>#N/A</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8" customFormat="false" ht="12.8" hidden="false" customHeight="false" outlineLevel="0" collapsed="false">
      <c r="A818" s="0" t="s">
        <v>1223</v>
      </c>
    </row>
    <row r="819" customFormat="false" ht="12.8" hidden="false" customHeight="false" outlineLevel="0" collapsed="false">
      <c r="A819" s="0" t="s">
        <v>1224</v>
      </c>
    </row>
    <row r="820" customFormat="false" ht="12.8" hidden="false" customHeight="false" outlineLevel="0" collapsed="false">
      <c r="A820" s="0" t="s">
        <v>1225</v>
      </c>
    </row>
    <row r="821" customFormat="false" ht="12.8" hidden="false" customHeight="false" outlineLevel="0" collapsed="false">
      <c r="A821" s="0" t="s">
        <v>1226</v>
      </c>
    </row>
    <row r="822" customFormat="false" ht="12.8" hidden="false" customHeight="false" outlineLevel="0" collapsed="false">
      <c r="A822" s="0" t="s">
        <v>1227</v>
      </c>
    </row>
    <row r="823" customFormat="false" ht="12.8" hidden="false" customHeight="false" outlineLevel="0" collapsed="false">
      <c r="A823" s="0" t="s">
        <v>1228</v>
      </c>
    </row>
    <row r="824" customFormat="false" ht="12.8" hidden="false" customHeight="false" outlineLevel="0" collapsed="false">
      <c r="A824" s="0" t="s">
        <v>1229</v>
      </c>
    </row>
    <row r="825" customFormat="false" ht="12.8" hidden="false" customHeight="false" outlineLevel="0" collapsed="false">
      <c r="A825" s="0" t="s">
        <v>1230</v>
      </c>
    </row>
    <row r="826" customFormat="false" ht="12.8" hidden="false" customHeight="false" outlineLevel="0" collapsed="false">
      <c r="A826" s="0" t="s">
        <v>1231</v>
      </c>
    </row>
    <row r="827" customFormat="false" ht="12.8" hidden="false" customHeight="false" outlineLevel="0" collapsed="false">
      <c r="A827" s="0" t="s">
        <v>1232</v>
      </c>
    </row>
    <row r="828" customFormat="false" ht="12.8" hidden="false" customHeight="false" outlineLevel="0" collapsed="false">
      <c r="A828" s="0" t="s">
        <v>1233</v>
      </c>
    </row>
    <row r="829" customFormat="false" ht="12.8" hidden="false" customHeight="false" outlineLevel="0" collapsed="false">
      <c r="A829" s="0" t="s">
        <v>1234</v>
      </c>
    </row>
    <row r="830" customFormat="false" ht="12.8" hidden="false" customHeight="false" outlineLevel="0" collapsed="false">
      <c r="A830" s="0" t="s">
        <v>1235</v>
      </c>
    </row>
    <row r="831" customFormat="false" ht="12.8" hidden="false" customHeight="false" outlineLevel="0" collapsed="false">
      <c r="A831" s="0" t="s">
        <v>1236</v>
      </c>
    </row>
    <row r="832" customFormat="false" ht="12.8" hidden="false" customHeight="false" outlineLevel="0" collapsed="false">
      <c r="A832" s="0" t="s">
        <v>1237</v>
      </c>
    </row>
    <row r="833" customFormat="false" ht="12.8" hidden="false" customHeight="false" outlineLevel="0" collapsed="false">
      <c r="A833"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row>
    <row r="845" customFormat="false" ht="12.8" hidden="false" customHeight="false" outlineLevel="0" collapsed="false">
      <c r="A845" s="0" t="s">
        <v>1249</v>
      </c>
    </row>
    <row r="846" customFormat="false" ht="12.8" hidden="false" customHeight="false" outlineLevel="0" collapsed="false">
      <c r="A846" s="0" t="s">
        <v>1250</v>
      </c>
    </row>
    <row r="847" customFormat="false" ht="12.8" hidden="false" customHeight="false" outlineLevel="0" collapsed="false">
      <c r="A847" s="0" t="s">
        <v>1251</v>
      </c>
    </row>
    <row r="848" customFormat="false" ht="12.8" hidden="false" customHeight="false" outlineLevel="0" collapsed="false">
      <c r="A848" s="0" t="s">
        <v>1252</v>
      </c>
    </row>
    <row r="849" customFormat="false" ht="12.8" hidden="false" customHeight="false" outlineLevel="0" collapsed="false">
      <c r="A849" s="0" t="s">
        <v>1253</v>
      </c>
    </row>
    <row r="850" customFormat="false" ht="12.8" hidden="false" customHeight="false" outlineLevel="0" collapsed="false">
      <c r="A850" s="0" t="s">
        <v>1254</v>
      </c>
    </row>
    <row r="851" customFormat="false" ht="12.8" hidden="false" customHeight="false" outlineLevel="0" collapsed="false">
      <c r="A851" s="0" t="s">
        <v>1255</v>
      </c>
    </row>
    <row r="852" customFormat="false" ht="12.8" hidden="false" customHeight="false" outlineLevel="0" collapsed="false">
      <c r="A852" s="0" t="s">
        <v>1256</v>
      </c>
    </row>
    <row r="853" customFormat="false" ht="12.8" hidden="false" customHeight="false" outlineLevel="0" collapsed="false">
      <c r="A853" s="0" t="s">
        <v>1257</v>
      </c>
    </row>
    <row r="854" customFormat="false" ht="12.8" hidden="false" customHeight="false" outlineLevel="0" collapsed="false">
      <c r="A854" s="0" t="s">
        <v>1258</v>
      </c>
    </row>
    <row r="855" customFormat="false" ht="12.8" hidden="false" customHeight="false" outlineLevel="0" collapsed="false">
      <c r="A855" s="0" t="s">
        <v>1259</v>
      </c>
    </row>
    <row r="856" customFormat="false" ht="12.8" hidden="false" customHeight="false" outlineLevel="0" collapsed="false">
      <c r="A856" s="0" t="s">
        <v>1260</v>
      </c>
      <c r="B856" s="0" t="s">
        <v>1261</v>
      </c>
    </row>
    <row r="857" customFormat="false" ht="12.8" hidden="false" customHeight="false" outlineLevel="0" collapsed="false">
      <c r="A857" s="0" t="s">
        <v>1262</v>
      </c>
    </row>
    <row r="858" customFormat="false" ht="12.8" hidden="false" customHeight="false" outlineLevel="0" collapsed="false">
      <c r="A858" s="0" t="s">
        <v>1263</v>
      </c>
    </row>
    <row r="859" customFormat="false" ht="1636.55" hidden="false" customHeight="false" outlineLevel="0" collapsed="false">
      <c r="A859" s="2" t="s">
        <v>1264</v>
      </c>
      <c r="B859" s="2" t="s">
        <v>1265</v>
      </c>
      <c r="C859" s="2" t="s">
        <v>1266</v>
      </c>
      <c r="D859" s="2" t="s">
        <v>1267</v>
      </c>
      <c r="E859" s="2"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s">
        <v>1363</v>
      </c>
    </row>
    <row r="955" customFormat="false" ht="12.8" hidden="false" customHeight="false" outlineLevel="0" collapsed="false">
      <c r="A955" s="0" t="s">
        <v>1364</v>
      </c>
    </row>
    <row r="956" customFormat="false" ht="12.8" hidden="false" customHeight="false" outlineLevel="0" collapsed="false">
      <c r="A956" s="0" t="s">
        <v>1365</v>
      </c>
    </row>
    <row r="957" customFormat="false" ht="12.8" hidden="false" customHeight="false" outlineLevel="0" collapsed="false">
      <c r="A957" s="0" t="s">
        <v>1366</v>
      </c>
    </row>
    <row r="958" customFormat="false" ht="12.8" hidden="false" customHeight="false" outlineLevel="0" collapsed="false">
      <c r="A958" s="0" t="s">
        <v>1367</v>
      </c>
    </row>
    <row r="959" customFormat="false" ht="12.8" hidden="false" customHeight="false" outlineLevel="0" collapsed="false">
      <c r="A959" s="0" t="s">
        <v>1368</v>
      </c>
    </row>
    <row r="960" customFormat="false" ht="12.8" hidden="false" customHeight="false" outlineLevel="0" collapsed="false">
      <c r="A960" s="0" t="s">
        <v>1369</v>
      </c>
    </row>
    <row r="961" customFormat="false" ht="12.8" hidden="false" customHeight="false" outlineLevel="0" collapsed="false">
      <c r="A961" s="0" t="s">
        <v>1370</v>
      </c>
    </row>
    <row r="962" customFormat="false" ht="12.8" hidden="false" customHeight="false" outlineLevel="0" collapsed="false">
      <c r="A962" s="0" t="s">
        <v>1371</v>
      </c>
    </row>
    <row r="963" customFormat="false" ht="12.8" hidden="false" customHeight="false" outlineLevel="0" collapsed="false">
      <c r="A963" s="0" t="s">
        <v>1372</v>
      </c>
    </row>
    <row r="964" customFormat="false" ht="12.8" hidden="false" customHeight="false" outlineLevel="0" collapsed="false">
      <c r="A964" s="0" t="s">
        <v>1373</v>
      </c>
    </row>
    <row r="965" customFormat="false" ht="12.8" hidden="false" customHeight="false" outlineLevel="0" collapsed="false">
      <c r="A965" s="0" t="s">
        <v>1374</v>
      </c>
    </row>
    <row r="966" customFormat="false" ht="12.8" hidden="false" customHeight="false" outlineLevel="0" collapsed="false">
      <c r="A966" s="0" t="s">
        <v>1375</v>
      </c>
    </row>
    <row r="967" customFormat="false" ht="12.8" hidden="false" customHeight="false" outlineLevel="0" collapsed="false">
      <c r="A967"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68" customFormat="false" ht="12.8" hidden="false" customHeight="false" outlineLevel="0" collapsed="false">
      <c r="A968" s="0" t="e">
        <f aca="false">_x0004__x0002__x0018_u_x0005_€Ã_x0002__x0003_ArialQuestion36A_x0010_ð_x0012__x0002_ó_x0001__x000c__x0002_Ô_x0003__x000c__x0011_ð]`_x0015__x0012__x0008__x0015_ _x0007__x0002__x0002__x0008__x0002_0	6$_x0005__x0002__x0003__x0014_Forms.OptionButton.1_x0003_ _x001c_h&lt;Š_x000f__x0004_ð‚’_x000c_</f>
        <v>#N/A</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row>
    <row r="1021" customFormat="false" ht="12.8" hidden="false" customHeight="false" outlineLevel="0" collapsed="false">
      <c r="A1021" s="0" t="s">
        <v>1428</v>
      </c>
    </row>
    <row r="1022" customFormat="false" ht="12.8" hidden="false" customHeight="false" outlineLevel="0" collapsed="false">
      <c r="A1022" s="0" t="s">
        <v>1429</v>
      </c>
    </row>
    <row r="1023" customFormat="false" ht="12.8" hidden="false" customHeight="false" outlineLevel="0" collapsed="false">
      <c r="A1023" s="0" t="s">
        <v>1430</v>
      </c>
    </row>
    <row r="1024" customFormat="false" ht="12.8" hidden="false" customHeight="false" outlineLevel="0" collapsed="false">
      <c r="A1024" s="0" t="s">
        <v>1431</v>
      </c>
    </row>
    <row r="1025" customFormat="false" ht="12.8" hidden="false" customHeight="false" outlineLevel="0" collapsed="false">
      <c r="A1025" s="0" t="s">
        <v>1432</v>
      </c>
    </row>
    <row r="1026" customFormat="false" ht="12.8" hidden="false" customHeight="false" outlineLevel="0" collapsed="false">
      <c r="A1026" s="0" t="s">
        <v>1433</v>
      </c>
    </row>
    <row r="1027" customFormat="false" ht="12.8" hidden="false" customHeight="false" outlineLevel="0" collapsed="false">
      <c r="A1027" s="0" t="s">
        <v>1434</v>
      </c>
    </row>
    <row r="1028" customFormat="false" ht="12.8" hidden="false" customHeight="false" outlineLevel="0" collapsed="false">
      <c r="A1028" s="0" t="s">
        <v>1435</v>
      </c>
    </row>
    <row r="1029" customFormat="false" ht="12.8" hidden="false" customHeight="false" outlineLevel="0" collapsed="false">
      <c r="A1029" s="0" t="s">
        <v>1436</v>
      </c>
    </row>
    <row r="1030" customFormat="false" ht="12.8" hidden="false" customHeight="false" outlineLevel="0" collapsed="false">
      <c r="A1030" s="0" t="s">
        <v>1437</v>
      </c>
    </row>
    <row r="1031" customFormat="false" ht="12.8" hidden="false" customHeight="false" outlineLevel="0" collapsed="false">
      <c r="A1031" s="0" t="s">
        <v>1438</v>
      </c>
    </row>
    <row r="1032" customFormat="false" ht="12.8" hidden="false" customHeight="false" outlineLevel="0" collapsed="false">
      <c r="A1032" s="0" t="s">
        <v>1439</v>
      </c>
    </row>
    <row r="1033" customFormat="false" ht="12.8" hidden="false" customHeight="false" outlineLevel="0" collapsed="false">
      <c r="A1033" s="0" t="s">
        <v>1440</v>
      </c>
    </row>
    <row r="1034" customFormat="false" ht="12.8" hidden="false" customHeight="false" outlineLevel="0" collapsed="false">
      <c r="A1034" s="0" t="s">
        <v>1441</v>
      </c>
    </row>
    <row r="1035" customFormat="false" ht="12.8" hidden="false" customHeight="false" outlineLevel="0" collapsed="false">
      <c r="A1035" s="0" t="s">
        <v>1442</v>
      </c>
    </row>
    <row r="1036" customFormat="false" ht="12.8" hidden="false" customHeight="false" outlineLevel="0" collapsed="false">
      <c r="A1036" s="0" t="s">
        <v>1443</v>
      </c>
    </row>
    <row r="1037" customFormat="false" ht="12.8" hidden="false" customHeight="false" outlineLevel="0" collapsed="false">
      <c r="A1037" s="0" t="s">
        <v>1444</v>
      </c>
      <c r="B1037" s="0" t="s">
        <v>1445</v>
      </c>
      <c r="C1037" s="0" t="n">
        <v>125</v>
      </c>
      <c r="D1037" s="0" t="n">
        <v>89</v>
      </c>
      <c r="E1037" s="0" t="s">
        <v>1446</v>
      </c>
      <c r="F1037" s="0" t="s">
        <v>1447</v>
      </c>
      <c r="G1037" s="0" t="n">
        <v>126</v>
      </c>
      <c r="H1037" s="0" t="n">
        <v>90</v>
      </c>
      <c r="I1037" s="0" t="s">
        <v>1446</v>
      </c>
      <c r="J1037" s="0" t="s">
        <v>1448</v>
      </c>
      <c r="K1037" s="0" t="n">
        <v>127</v>
      </c>
      <c r="L1037" s="0" t="n">
        <v>91</v>
      </c>
      <c r="M1037" s="0" t="s">
        <v>1446</v>
      </c>
      <c r="N1037" s="0" t="s">
        <v>1449</v>
      </c>
      <c r="O1037" s="0" t="n">
        <v>128</v>
      </c>
      <c r="P1037" s="0" t="n">
        <v>92</v>
      </c>
      <c r="Q1037" s="0" t="s">
        <v>1446</v>
      </c>
      <c r="R1037" s="0" t="s">
        <v>1450</v>
      </c>
      <c r="S1037" s="0" t="n">
        <v>129</v>
      </c>
      <c r="T1037" s="0" t="n">
        <v>93</v>
      </c>
      <c r="U1037" s="0" t="s">
        <v>1446</v>
      </c>
      <c r="V1037" s="0" t="s">
        <v>1451</v>
      </c>
      <c r="W1037" s="0" t="n">
        <v>130</v>
      </c>
      <c r="X1037" s="0" t="n">
        <v>94</v>
      </c>
      <c r="Y1037" s="0" t="s">
        <v>1446</v>
      </c>
      <c r="Z1037" s="0" t="s">
        <v>1452</v>
      </c>
      <c r="AA1037" s="0" t="n">
        <v>131</v>
      </c>
      <c r="AB1037" s="0" t="n">
        <v>95</v>
      </c>
      <c r="AC1037" s="0" t="s">
        <v>1446</v>
      </c>
      <c r="AD1037" s="0" t="s">
        <v>1453</v>
      </c>
      <c r="AE1037" s="0" t="n">
        <v>132</v>
      </c>
      <c r="AF1037" s="0" t="n">
        <v>96</v>
      </c>
      <c r="AG1037" s="0" t="s">
        <v>1446</v>
      </c>
      <c r="AH1037" s="0" t="s">
        <v>1454</v>
      </c>
      <c r="AI1037" s="0" t="n">
        <v>133</v>
      </c>
      <c r="AJ1037" s="0" t="n">
        <v>97</v>
      </c>
      <c r="AK1037" s="0" t="s">
        <v>1446</v>
      </c>
      <c r="AL1037" s="0" t="s">
        <v>1455</v>
      </c>
      <c r="AM1037" s="0" t="n">
        <v>134</v>
      </c>
      <c r="AN1037" s="0" t="n">
        <v>98</v>
      </c>
      <c r="AO1037" s="0" t="s">
        <v>1446</v>
      </c>
      <c r="AP1037" s="0" t="s">
        <v>1456</v>
      </c>
      <c r="AQ1037" s="0" t="n">
        <v>135</v>
      </c>
      <c r="AR1037" s="0" t="n">
        <v>99</v>
      </c>
      <c r="AS1037" s="0" t="s">
        <v>1446</v>
      </c>
      <c r="AT1037" s="0" t="s">
        <v>1457</v>
      </c>
      <c r="AU1037" s="0" t="s">
        <v>1458</v>
      </c>
      <c r="AV1037" s="0" t="n">
        <v>136</v>
      </c>
      <c r="AW1037" s="0" t="n">
        <v>100</v>
      </c>
      <c r="AX1037" s="0" t="s">
        <v>1446</v>
      </c>
      <c r="AY1037" s="0" t="s">
        <v>1457</v>
      </c>
      <c r="AZ1037" s="0" t="s">
        <v>1459</v>
      </c>
      <c r="BA1037" s="0" t="n">
        <v>137</v>
      </c>
      <c r="BB1037" s="0" t="n">
        <v>101</v>
      </c>
      <c r="BC1037" s="0" t="s">
        <v>1446</v>
      </c>
      <c r="BD1037" s="0" t="s">
        <v>1457</v>
      </c>
      <c r="BE1037" s="0" t="s">
        <v>1460</v>
      </c>
      <c r="BF1037" s="0" t="n">
        <v>138</v>
      </c>
      <c r="BG1037" s="0" t="n">
        <v>102</v>
      </c>
      <c r="BH1037" s="0" t="s">
        <v>1446</v>
      </c>
      <c r="BI1037" s="0" t="s">
        <v>1457</v>
      </c>
      <c r="BJ1037" s="0" t="s">
        <v>1461</v>
      </c>
      <c r="BK1037" s="0" t="n">
        <v>139</v>
      </c>
      <c r="BL1037" s="0" t="n">
        <v>103</v>
      </c>
      <c r="BM1037" s="0" t="s">
        <v>1446</v>
      </c>
      <c r="BN1037" s="0" t="s">
        <v>1462</v>
      </c>
      <c r="BO1037" s="0" t="n">
        <v>173</v>
      </c>
      <c r="BP1037" s="0" t="n">
        <v>104</v>
      </c>
      <c r="BQ1037" s="0" t="s">
        <v>1446</v>
      </c>
      <c r="BR1037" s="0" t="s">
        <v>1463</v>
      </c>
    </row>
    <row r="1038" customFormat="false" ht="12.8" hidden="false" customHeight="false" outlineLevel="0" collapsed="false">
      <c r="A1038" s="0" t="s">
        <v>1464</v>
      </c>
    </row>
    <row r="1039" customFormat="false" ht="12.8" hidden="false" customHeight="false" outlineLevel="0" collapsed="false">
      <c r="A1039" s="0" t="s">
        <v>1465</v>
      </c>
    </row>
    <row r="1040" customFormat="false" ht="12.8" hidden="false" customHeight="false" outlineLevel="0" collapsed="false">
      <c r="A1040" s="0" t="s">
        <v>1466</v>
      </c>
    </row>
    <row r="1041" customFormat="false" ht="12.8" hidden="false" customHeight="false" outlineLevel="0" collapsed="false">
      <c r="A1041" s="0" t="s">
        <v>1467</v>
      </c>
    </row>
    <row r="1042" customFormat="false" ht="12.8" hidden="false" customHeight="false" outlineLevel="0" collapsed="false">
      <c r="A1042" s="0" t="s">
        <v>1468</v>
      </c>
    </row>
    <row r="1043" customFormat="false" ht="12.8" hidden="false" customHeight="false" outlineLevel="0" collapsed="false">
      <c r="A1043" s="0" t="s">
        <v>1469</v>
      </c>
    </row>
    <row r="1044" customFormat="false" ht="12.8" hidden="false" customHeight="false" outlineLevel="0" collapsed="false">
      <c r="A1044" s="0" t="s">
        <v>1470</v>
      </c>
    </row>
    <row r="1045" customFormat="false" ht="12.8" hidden="false" customHeight="false" outlineLevel="0" collapsed="false">
      <c r="A1045" s="0" t="s">
        <v>1471</v>
      </c>
    </row>
    <row r="1046" customFormat="false" ht="12.8" hidden="false" customHeight="false" outlineLevel="0" collapsed="false">
      <c r="A1046" s="0" t="s">
        <v>1472</v>
      </c>
    </row>
    <row r="1047" customFormat="false" ht="12.8" hidden="false" customHeight="false" outlineLevel="0" collapsed="false">
      <c r="A1047" s="0" t="s">
        <v>1473</v>
      </c>
      <c r="B1047" s="0" t="s">
        <v>1474</v>
      </c>
      <c r="C1047" s="0" t="s">
        <v>1475</v>
      </c>
    </row>
    <row r="1048" customFormat="false" ht="12.8" hidden="false" customHeight="false" outlineLevel="0" collapsed="false">
      <c r="A1048" s="0" t="s">
        <v>1476</v>
      </c>
      <c r="B1048" s="0" t="n">
        <v>176</v>
      </c>
      <c r="C1048" s="0" t="n">
        <v>0</v>
      </c>
      <c r="D1048" s="0" t="s">
        <v>1446</v>
      </c>
      <c r="E1048" s="0" t="s">
        <v>1477</v>
      </c>
      <c r="F1048" s="0" t="n">
        <v>175</v>
      </c>
      <c r="G1048" s="0" t="n">
        <v>1</v>
      </c>
      <c r="H1048" s="0" t="s">
        <v>1446</v>
      </c>
      <c r="I1048" s="0" t="s">
        <v>1478</v>
      </c>
      <c r="J1048" s="0" t="n">
        <v>172</v>
      </c>
      <c r="K1048" s="0" t="n">
        <v>2</v>
      </c>
      <c r="L1048" s="0" t="s">
        <v>1446</v>
      </c>
      <c r="M1048" s="0" t="s">
        <v>1479</v>
      </c>
      <c r="N1048" s="0" t="n">
        <v>171</v>
      </c>
      <c r="O1048" s="0" t="n">
        <v>3</v>
      </c>
      <c r="P1048" s="0" t="s">
        <v>1446</v>
      </c>
      <c r="Q1048" s="0" t="s">
        <v>1480</v>
      </c>
      <c r="R1048" s="0" t="n">
        <v>170</v>
      </c>
      <c r="S1048" s="0" t="n">
        <v>4</v>
      </c>
      <c r="T1048" s="0" t="s">
        <v>1446</v>
      </c>
      <c r="U1048" s="0" t="s">
        <v>1481</v>
      </c>
      <c r="V1048" s="0" t="n">
        <v>169</v>
      </c>
      <c r="W1048" s="0" t="n">
        <v>5</v>
      </c>
      <c r="X1048" s="0" t="s">
        <v>1446</v>
      </c>
      <c r="Y1048" s="0" t="s">
        <v>1482</v>
      </c>
      <c r="Z1048" s="0" t="n">
        <v>168</v>
      </c>
      <c r="AA1048" s="0" t="n">
        <v>6</v>
      </c>
      <c r="AB1048" s="0" t="s">
        <v>1446</v>
      </c>
      <c r="AC1048" s="0" t="s">
        <v>1483</v>
      </c>
      <c r="AD1048" s="0" t="n">
        <v>167</v>
      </c>
      <c r="AE1048" s="0" t="n">
        <v>7</v>
      </c>
      <c r="AF1048" s="0" t="s">
        <v>1446</v>
      </c>
      <c r="AG1048" s="0" t="s">
        <v>1484</v>
      </c>
      <c r="AH1048" s="0" t="n">
        <v>166</v>
      </c>
      <c r="AI1048" s="0" t="n">
        <v>8</v>
      </c>
      <c r="AJ1048" s="0" t="s">
        <v>1446</v>
      </c>
      <c r="AK1048" s="0" t="s">
        <v>1485</v>
      </c>
      <c r="AL1048" s="0" t="n">
        <v>165</v>
      </c>
      <c r="AM1048" s="0" t="n">
        <v>9</v>
      </c>
      <c r="AN1048" s="0" t="s">
        <v>1446</v>
      </c>
      <c r="AO1048" s="0" t="s">
        <v>1486</v>
      </c>
      <c r="AP1048" s="0" t="n">
        <v>164</v>
      </c>
      <c r="AQ1048" s="0" t="n">
        <v>10</v>
      </c>
      <c r="AR1048" s="0" t="s">
        <v>1446</v>
      </c>
      <c r="AS1048" s="0" t="s">
        <v>1487</v>
      </c>
      <c r="AT1048" s="0" t="n">
        <v>163</v>
      </c>
      <c r="AU1048" s="0" t="n">
        <v>11</v>
      </c>
      <c r="AV1048" s="0" t="s">
        <v>1446</v>
      </c>
      <c r="AW1048" s="0" t="s">
        <v>1488</v>
      </c>
      <c r="AX1048" s="0" t="n">
        <v>162</v>
      </c>
      <c r="AY1048" s="0" t="n">
        <v>12</v>
      </c>
      <c r="AZ1048" s="0" t="s">
        <v>1446</v>
      </c>
      <c r="BA1048" s="0" t="s">
        <v>1489</v>
      </c>
      <c r="BB1048" s="0" t="n">
        <v>161</v>
      </c>
      <c r="BC1048" s="0" t="n">
        <v>13</v>
      </c>
      <c r="BD1048" s="0" t="s">
        <v>1446</v>
      </c>
      <c r="BE1048" s="0" t="s">
        <v>1490</v>
      </c>
      <c r="BF1048" s="0" t="n">
        <v>160</v>
      </c>
      <c r="BG1048" s="0" t="n">
        <v>14</v>
      </c>
      <c r="BH1048" s="0" t="s">
        <v>1446</v>
      </c>
      <c r="BI1048" s="0" t="s">
        <v>1491</v>
      </c>
      <c r="BJ1048" s="0" t="n">
        <v>159</v>
      </c>
      <c r="BK1048" s="0" t="n">
        <v>15</v>
      </c>
      <c r="BL1048" s="0" t="s">
        <v>1446</v>
      </c>
      <c r="BM1048" s="0" t="s">
        <v>1492</v>
      </c>
      <c r="BN1048" s="0" t="n">
        <v>158</v>
      </c>
      <c r="BO1048" s="0" t="n">
        <v>16</v>
      </c>
      <c r="BP1048" s="0" t="s">
        <v>1446</v>
      </c>
      <c r="BQ1048" s="0" t="s">
        <v>1493</v>
      </c>
      <c r="BR1048" s="0" t="n">
        <v>157</v>
      </c>
      <c r="BS1048" s="0" t="n">
        <v>17</v>
      </c>
      <c r="BT1048" s="0" t="s">
        <v>1446</v>
      </c>
      <c r="BU1048" s="0" t="s">
        <v>1494</v>
      </c>
      <c r="BV1048" s="0" t="n">
        <v>156</v>
      </c>
      <c r="BW1048" s="0" t="n">
        <v>18</v>
      </c>
      <c r="BX1048" s="0" t="s">
        <v>1446</v>
      </c>
      <c r="BY1048" s="0" t="s">
        <v>1495</v>
      </c>
      <c r="BZ1048" s="0" t="n">
        <v>155</v>
      </c>
      <c r="CA1048" s="0" t="n">
        <v>19</v>
      </c>
      <c r="CB1048" s="0" t="s">
        <v>1446</v>
      </c>
      <c r="CC1048" s="0" t="s">
        <v>1496</v>
      </c>
      <c r="CD1048" s="0" t="n">
        <v>154</v>
      </c>
      <c r="CE1048" s="0" t="n">
        <v>20</v>
      </c>
      <c r="CF1048" s="0" t="s">
        <v>1446</v>
      </c>
      <c r="CG1048" s="0" t="s">
        <v>1497</v>
      </c>
      <c r="CH1048" s="0" t="n">
        <v>153</v>
      </c>
      <c r="CI1048" s="0" t="n">
        <v>21</v>
      </c>
      <c r="CJ1048" s="0" t="s">
        <v>1446</v>
      </c>
      <c r="CK1048" s="0" t="s">
        <v>1498</v>
      </c>
      <c r="CL1048" s="0" t="n">
        <v>152</v>
      </c>
      <c r="CM1048" s="0" t="n">
        <v>22</v>
      </c>
      <c r="CN1048" s="0" t="s">
        <v>1446</v>
      </c>
      <c r="CO1048" s="0" t="s">
        <v>1499</v>
      </c>
      <c r="CP1048" s="0" t="n">
        <v>151</v>
      </c>
      <c r="CQ1048" s="0" t="n">
        <v>23</v>
      </c>
      <c r="CR1048" s="0" t="s">
        <v>1446</v>
      </c>
      <c r="CS1048" s="0" t="s">
        <v>1500</v>
      </c>
      <c r="CT1048" s="0" t="n">
        <v>150</v>
      </c>
      <c r="CU1048" s="0" t="n">
        <v>24</v>
      </c>
      <c r="CV1048" s="0" t="s">
        <v>1446</v>
      </c>
      <c r="CW1048" s="0" t="s">
        <v>1501</v>
      </c>
      <c r="CX1048" s="0" t="n">
        <v>149</v>
      </c>
      <c r="CY1048" s="0" t="n">
        <v>25</v>
      </c>
      <c r="CZ1048" s="0" t="s">
        <v>1446</v>
      </c>
      <c r="DA1048" s="0" t="s">
        <v>1502</v>
      </c>
      <c r="DB1048" s="0" t="n">
        <v>148</v>
      </c>
      <c r="DC1048" s="0" t="n">
        <v>26</v>
      </c>
      <c r="DD1048" s="0" t="s">
        <v>1446</v>
      </c>
      <c r="DE1048" s="0" t="s">
        <v>1503</v>
      </c>
      <c r="DF1048" s="0" t="n">
        <v>146</v>
      </c>
      <c r="DG1048" s="0" t="n">
        <v>27</v>
      </c>
      <c r="DH1048" s="0" t="s">
        <v>1446</v>
      </c>
      <c r="DI1048" s="0" t="s">
        <v>1504</v>
      </c>
      <c r="DJ1048" s="0" t="n">
        <v>145</v>
      </c>
      <c r="DK1048" s="0" t="n">
        <v>28</v>
      </c>
      <c r="DL1048" s="0" t="s">
        <v>1446</v>
      </c>
      <c r="DM1048" s="0" t="s">
        <v>1505</v>
      </c>
      <c r="DN1048" s="0" t="n">
        <v>144</v>
      </c>
      <c r="DO1048" s="0" t="n">
        <v>29</v>
      </c>
      <c r="DP1048" s="0" t="s">
        <v>1446</v>
      </c>
      <c r="DQ1048" s="0" t="s">
        <v>1506</v>
      </c>
      <c r="DR1048" s="0" t="n">
        <v>143</v>
      </c>
      <c r="DS1048" s="0" t="n">
        <v>30</v>
      </c>
      <c r="DT1048" s="0" t="s">
        <v>1446</v>
      </c>
      <c r="DU1048" s="0" t="s">
        <v>1507</v>
      </c>
      <c r="DV1048" s="0" t="n">
        <v>142</v>
      </c>
      <c r="DW1048" s="0" t="n">
        <v>31</v>
      </c>
      <c r="DX1048" s="0" t="s">
        <v>1446</v>
      </c>
      <c r="DY1048" s="0" t="s">
        <v>1508</v>
      </c>
      <c r="DZ1048" s="0" t="n">
        <v>141</v>
      </c>
      <c r="EA1048" s="0" t="n">
        <v>32</v>
      </c>
      <c r="EB1048" s="0" t="s">
        <v>1446</v>
      </c>
      <c r="EC1048" s="0" t="s">
        <v>1509</v>
      </c>
      <c r="ED1048" s="0" t="n">
        <v>140</v>
      </c>
      <c r="EE1048" s="0" t="n">
        <v>33</v>
      </c>
      <c r="EF1048" s="0" t="s">
        <v>1446</v>
      </c>
      <c r="EG1048" s="0" t="s">
        <v>1510</v>
      </c>
      <c r="EH1048" s="0" t="n">
        <v>63</v>
      </c>
      <c r="EI1048" s="0" t="n">
        <v>34</v>
      </c>
      <c r="EJ1048" s="0" t="s">
        <v>1446</v>
      </c>
      <c r="EK1048" s="0" t="s">
        <v>1511</v>
      </c>
      <c r="EL1048" s="0" t="n">
        <v>62</v>
      </c>
      <c r="EM1048" s="0" t="n">
        <v>35</v>
      </c>
      <c r="EN1048" s="0" t="s">
        <v>1446</v>
      </c>
      <c r="EO1048" s="0" t="s">
        <v>1512</v>
      </c>
      <c r="EP1048" s="0" t="n">
        <v>61</v>
      </c>
      <c r="EQ1048" s="0" t="n">
        <v>36</v>
      </c>
      <c r="ER1048" s="0" t="s">
        <v>1446</v>
      </c>
      <c r="ES1048" s="0" t="s">
        <v>1513</v>
      </c>
      <c r="ET1048" s="0" t="n">
        <v>60</v>
      </c>
      <c r="EU1048" s="0" t="n">
        <v>37</v>
      </c>
      <c r="EV1048" s="0" t="s">
        <v>1446</v>
      </c>
      <c r="EW1048" s="0" t="s">
        <v>1514</v>
      </c>
      <c r="EX1048" s="0" t="n">
        <v>59</v>
      </c>
      <c r="EY1048" s="0" t="n">
        <v>38</v>
      </c>
      <c r="EZ1048" s="0" t="s">
        <v>1446</v>
      </c>
      <c r="FA1048" s="0" t="s">
        <v>1515</v>
      </c>
      <c r="FB1048" s="0" t="n">
        <v>58</v>
      </c>
      <c r="FC1048" s="0" t="n">
        <v>39</v>
      </c>
      <c r="FD1048" s="0" t="s">
        <v>1446</v>
      </c>
      <c r="FE1048" s="0" t="s">
        <v>1516</v>
      </c>
      <c r="FF1048" s="0" t="n">
        <v>46</v>
      </c>
      <c r="FG1048" s="0" t="n">
        <v>40</v>
      </c>
      <c r="FH1048" s="0" t="s">
        <v>1446</v>
      </c>
      <c r="FI1048" s="0" t="s">
        <v>1517</v>
      </c>
      <c r="FJ1048" s="0" t="n">
        <v>45</v>
      </c>
      <c r="FK1048" s="0" t="n">
        <v>41</v>
      </c>
      <c r="FL1048" s="0" t="s">
        <v>1446</v>
      </c>
      <c r="FM1048" s="0" t="s">
        <v>1518</v>
      </c>
      <c r="FN1048" s="0" t="n">
        <v>44</v>
      </c>
      <c r="FO1048" s="0" t="n">
        <v>42</v>
      </c>
      <c r="FP1048" s="0" t="s">
        <v>1446</v>
      </c>
      <c r="FQ1048" s="0" t="s">
        <v>1519</v>
      </c>
      <c r="FR1048" s="0" t="n">
        <v>43</v>
      </c>
      <c r="FS1048" s="0" t="n">
        <v>43</v>
      </c>
      <c r="FT1048" s="0" t="s">
        <v>1446</v>
      </c>
      <c r="FU1048" s="0" t="s">
        <v>1520</v>
      </c>
      <c r="FV1048" s="0" t="n">
        <v>42</v>
      </c>
      <c r="FW1048" s="0" t="n">
        <v>44</v>
      </c>
      <c r="FX1048" s="0" t="s">
        <v>1446</v>
      </c>
      <c r="FY1048" s="0" t="s">
        <v>1521</v>
      </c>
      <c r="FZ1048" s="0" t="n">
        <v>41</v>
      </c>
      <c r="GA1048" s="0" t="n">
        <v>45</v>
      </c>
      <c r="GB1048" s="0" t="s">
        <v>1446</v>
      </c>
      <c r="GC1048" s="0" t="s">
        <v>1522</v>
      </c>
      <c r="GD1048" s="0" t="n">
        <v>39</v>
      </c>
      <c r="GE1048" s="0" t="n">
        <v>46</v>
      </c>
      <c r="GF1048" s="0" t="s">
        <v>1446</v>
      </c>
      <c r="GG1048" s="0" t="s">
        <v>1523</v>
      </c>
      <c r="GH1048" s="0" t="n">
        <v>38</v>
      </c>
      <c r="GI1048" s="0" t="n">
        <v>47</v>
      </c>
      <c r="GJ1048" s="0" t="s">
        <v>1446</v>
      </c>
      <c r="GK1048" s="0" t="s">
        <v>1524</v>
      </c>
      <c r="GL1048" s="0" t="n">
        <v>80</v>
      </c>
      <c r="GM1048" s="0" t="n">
        <v>48</v>
      </c>
      <c r="GN1048" s="0" t="s">
        <v>1446</v>
      </c>
      <c r="GO1048" s="0" t="s">
        <v>1525</v>
      </c>
      <c r="GP1048" s="0" t="n">
        <v>85</v>
      </c>
      <c r="GQ1048" s="0" t="n">
        <v>49</v>
      </c>
      <c r="GR1048" s="0" t="s">
        <v>1446</v>
      </c>
      <c r="GS1048" s="0" t="s">
        <v>1526</v>
      </c>
      <c r="GT1048" s="0" t="n">
        <v>86</v>
      </c>
      <c r="GU1048" s="0" t="n">
        <v>50</v>
      </c>
      <c r="GV1048" s="0" t="s">
        <v>1446</v>
      </c>
      <c r="GW1048" s="0" t="s">
        <v>1527</v>
      </c>
      <c r="GX1048" s="0" t="n">
        <v>87</v>
      </c>
      <c r="GY1048" s="0" t="n">
        <v>51</v>
      </c>
      <c r="GZ1048" s="0" t="s">
        <v>1446</v>
      </c>
      <c r="HA1048" s="0" t="s">
        <v>1528</v>
      </c>
      <c r="HB1048" s="0" t="n">
        <v>88</v>
      </c>
      <c r="HC1048" s="0" t="n">
        <v>52</v>
      </c>
      <c r="HD1048" s="0" t="s">
        <v>1446</v>
      </c>
      <c r="HE1048" s="0" t="s">
        <v>1529</v>
      </c>
      <c r="HF1048" s="0" t="n">
        <v>89</v>
      </c>
      <c r="HG1048" s="0" t="n">
        <v>53</v>
      </c>
      <c r="HH1048" s="0" t="s">
        <v>1446</v>
      </c>
      <c r="HI1048" s="0" t="s">
        <v>1530</v>
      </c>
      <c r="HJ1048" s="0" t="n">
        <v>90</v>
      </c>
      <c r="HK1048" s="0" t="n">
        <v>54</v>
      </c>
      <c r="HL1048" s="0" t="s">
        <v>1446</v>
      </c>
      <c r="HM1048" s="0" t="s">
        <v>1531</v>
      </c>
      <c r="HN1048" s="0" t="n">
        <v>91</v>
      </c>
      <c r="HO1048" s="0" t="n">
        <v>55</v>
      </c>
      <c r="HP1048" s="0" t="s">
        <v>1446</v>
      </c>
      <c r="HQ1048" s="0" t="s">
        <v>1532</v>
      </c>
      <c r="HR1048" s="0" t="n">
        <v>92</v>
      </c>
      <c r="HS1048" s="0" t="n">
        <v>56</v>
      </c>
      <c r="HT1048" s="0" t="s">
        <v>1446</v>
      </c>
      <c r="HU1048" s="0" t="s">
        <v>1533</v>
      </c>
      <c r="HV1048" s="0" t="n">
        <v>93</v>
      </c>
      <c r="HW1048" s="0" t="n">
        <v>57</v>
      </c>
      <c r="HX1048" s="0" t="s">
        <v>1446</v>
      </c>
      <c r="HY1048" s="0" t="s">
        <v>1534</v>
      </c>
      <c r="HZ1048" s="0" t="n">
        <v>94</v>
      </c>
      <c r="IA1048" s="0" t="n">
        <v>58</v>
      </c>
      <c r="IB1048" s="0" t="s">
        <v>1446</v>
      </c>
      <c r="IC1048" s="0" t="s">
        <v>1535</v>
      </c>
      <c r="ID1048" s="0" t="n">
        <v>95</v>
      </c>
      <c r="IE1048" s="0" t="n">
        <v>59</v>
      </c>
      <c r="IF1048" s="0" t="s">
        <v>1446</v>
      </c>
      <c r="IG1048" s="0" t="s">
        <v>1536</v>
      </c>
      <c r="IH1048" s="0" t="n">
        <v>96</v>
      </c>
      <c r="II1048" s="0" t="n">
        <v>60</v>
      </c>
      <c r="IJ1048" s="0" t="s">
        <v>1446</v>
      </c>
      <c r="IK1048" s="0" t="s">
        <v>1537</v>
      </c>
      <c r="IL1048" s="0" t="n">
        <v>97</v>
      </c>
      <c r="IM1048" s="0" t="n">
        <v>61</v>
      </c>
      <c r="IN1048" s="0" t="s">
        <v>1446</v>
      </c>
      <c r="IO1048" s="0" t="s">
        <v>1538</v>
      </c>
      <c r="IP1048" s="0" t="n">
        <v>98</v>
      </c>
      <c r="IQ1048" s="0" t="n">
        <v>62</v>
      </c>
      <c r="IR1048" s="0" t="s">
        <v>1446</v>
      </c>
      <c r="IS1048" s="0" t="s">
        <v>1539</v>
      </c>
      <c r="IT1048" s="0" t="n">
        <v>99</v>
      </c>
      <c r="IU1048" s="0" t="n">
        <v>63</v>
      </c>
      <c r="IV1048" s="0" t="s">
        <v>1446</v>
      </c>
      <c r="IW1048" s="0" t="s">
        <v>1540</v>
      </c>
      <c r="IX1048" s="0" t="n">
        <v>100</v>
      </c>
      <c r="IY1048" s="0" t="n">
        <v>64</v>
      </c>
      <c r="IZ1048" s="0" t="s">
        <v>1446</v>
      </c>
      <c r="JA1048" s="0" t="s">
        <v>1541</v>
      </c>
      <c r="JB1048" s="0" t="n">
        <v>101</v>
      </c>
      <c r="JC1048" s="0" t="n">
        <v>65</v>
      </c>
      <c r="JD1048" s="0" t="s">
        <v>1446</v>
      </c>
      <c r="JE1048" s="0" t="s">
        <v>1542</v>
      </c>
      <c r="JF1048" s="0" t="n">
        <v>102</v>
      </c>
      <c r="JG1048" s="0" t="n">
        <v>66</v>
      </c>
      <c r="JH1048" s="0" t="s">
        <v>1446</v>
      </c>
      <c r="JI1048" s="0" t="s">
        <v>1543</v>
      </c>
      <c r="JJ1048" s="0" t="n">
        <v>103</v>
      </c>
      <c r="JK1048" s="0" t="n">
        <v>67</v>
      </c>
      <c r="JL1048" s="0" t="s">
        <v>1446</v>
      </c>
      <c r="JM1048" s="0" t="s">
        <v>1544</v>
      </c>
      <c r="JN1048" s="0" t="n">
        <v>104</v>
      </c>
      <c r="JO1048" s="0" t="n">
        <v>68</v>
      </c>
      <c r="JP1048" s="0" t="s">
        <v>1446</v>
      </c>
      <c r="JQ1048" s="0" t="s">
        <v>1545</v>
      </c>
      <c r="JR1048" s="0" t="n">
        <v>105</v>
      </c>
      <c r="JS1048" s="0" t="n">
        <v>69</v>
      </c>
      <c r="JT1048" s="0" t="s">
        <v>1446</v>
      </c>
      <c r="JU1048" s="0" t="s">
        <v>1546</v>
      </c>
      <c r="JV1048" s="0" t="n">
        <v>106</v>
      </c>
      <c r="JW1048" s="0" t="n">
        <v>70</v>
      </c>
      <c r="JX1048" s="0" t="s">
        <v>1446</v>
      </c>
      <c r="JY1048" s="0" t="s">
        <v>1547</v>
      </c>
      <c r="JZ1048" s="0" t="n">
        <v>107</v>
      </c>
      <c r="KA1048" s="0" t="n">
        <v>71</v>
      </c>
      <c r="KB1048" s="0" t="s">
        <v>1446</v>
      </c>
      <c r="KC1048" s="0" t="s">
        <v>1548</v>
      </c>
      <c r="KD1048" s="0" t="n">
        <v>108</v>
      </c>
      <c r="KE1048" s="0" t="n">
        <v>72</v>
      </c>
      <c r="KF1048" s="0" t="s">
        <v>1446</v>
      </c>
      <c r="KG1048" s="0" t="s">
        <v>1549</v>
      </c>
      <c r="KH1048" s="0" t="n">
        <v>109</v>
      </c>
      <c r="KI1048" s="0" t="n">
        <v>73</v>
      </c>
      <c r="KJ1048" s="0" t="s">
        <v>1446</v>
      </c>
      <c r="KK1048" s="0" t="s">
        <v>1550</v>
      </c>
      <c r="KL1048" s="0" t="n">
        <v>110</v>
      </c>
      <c r="KM1048" s="0" t="n">
        <v>74</v>
      </c>
      <c r="KN1048" s="0" t="s">
        <v>1446</v>
      </c>
      <c r="KO1048" s="0" t="s">
        <v>1551</v>
      </c>
      <c r="KP1048" s="0" t="n">
        <v>111</v>
      </c>
      <c r="KQ1048" s="0" t="n">
        <v>75</v>
      </c>
      <c r="KR1048" s="0" t="s">
        <v>1446</v>
      </c>
      <c r="KS1048" s="0" t="s">
        <v>1552</v>
      </c>
      <c r="KT1048" s="0" t="n">
        <v>112</v>
      </c>
      <c r="KU1048" s="0" t="n">
        <v>76</v>
      </c>
      <c r="KV1048" s="0" t="s">
        <v>1446</v>
      </c>
      <c r="KW1048" s="0" t="s">
        <v>1553</v>
      </c>
      <c r="KX1048" s="0" t="n">
        <v>113</v>
      </c>
      <c r="KY1048" s="0" t="n">
        <v>77</v>
      </c>
      <c r="KZ1048" s="0" t="s">
        <v>1446</v>
      </c>
      <c r="LA1048" s="0" t="s">
        <v>1554</v>
      </c>
      <c r="LB1048" s="0" t="n">
        <v>114</v>
      </c>
      <c r="LC1048" s="0" t="n">
        <v>78</v>
      </c>
      <c r="LD1048" s="0" t="s">
        <v>1446</v>
      </c>
      <c r="LE1048" s="0" t="s">
        <v>1555</v>
      </c>
      <c r="LF1048" s="0" t="n">
        <v>115</v>
      </c>
      <c r="LG1048" s="0" t="n">
        <v>79</v>
      </c>
      <c r="LH1048" s="0" t="s">
        <v>1446</v>
      </c>
      <c r="LI1048" s="0" t="s">
        <v>1556</v>
      </c>
      <c r="LJ1048" s="0" t="n">
        <v>116</v>
      </c>
      <c r="LK1048" s="0" t="n">
        <v>80</v>
      </c>
      <c r="LL1048" s="0" t="s">
        <v>1446</v>
      </c>
      <c r="LM1048" s="0" t="s">
        <v>1557</v>
      </c>
      <c r="LN1048" s="0" t="n">
        <v>117</v>
      </c>
      <c r="LO1048" s="0" t="n">
        <v>81</v>
      </c>
      <c r="LP1048" s="0" t="s">
        <v>1446</v>
      </c>
      <c r="LQ1048" s="0" t="s">
        <v>1558</v>
      </c>
      <c r="LR1048" s="0" t="n">
        <v>118</v>
      </c>
      <c r="LS1048" s="0" t="n">
        <v>82</v>
      </c>
      <c r="LT1048" s="0" t="s">
        <v>1446</v>
      </c>
      <c r="LU1048" s="0" t="s">
        <v>1559</v>
      </c>
      <c r="LV1048" s="0" t="n">
        <v>119</v>
      </c>
      <c r="LW1048" s="0" t="n">
        <v>83</v>
      </c>
      <c r="LX1048" s="0" t="s">
        <v>1446</v>
      </c>
      <c r="LY1048" s="0" t="s">
        <v>1560</v>
      </c>
      <c r="LZ1048" s="0" t="n">
        <v>120</v>
      </c>
      <c r="MA1048" s="0" t="n">
        <v>84</v>
      </c>
      <c r="MB1048" s="0" t="s">
        <v>1446</v>
      </c>
      <c r="MC1048" s="0" t="s">
        <v>1561</v>
      </c>
      <c r="MD1048" s="0" t="n">
        <v>121</v>
      </c>
      <c r="ME1048" s="0" t="n">
        <v>85</v>
      </c>
      <c r="MF1048" s="0" t="s">
        <v>1446</v>
      </c>
      <c r="MG1048" s="0" t="s">
        <v>1562</v>
      </c>
      <c r="MH1048" s="0" t="n">
        <v>122</v>
      </c>
      <c r="MI1048" s="0" t="n">
        <v>86</v>
      </c>
      <c r="MJ1048" s="0" t="s">
        <v>1446</v>
      </c>
      <c r="MK1048" s="0" t="s">
        <v>1563</v>
      </c>
      <c r="ML1048" s="0" t="n">
        <v>123</v>
      </c>
      <c r="MM1048" s="0" t="n">
        <v>87</v>
      </c>
      <c r="MN1048" s="0" t="s">
        <v>1446</v>
      </c>
      <c r="MO1048" s="0" t="s">
        <v>1564</v>
      </c>
      <c r="MP1048" s="0" t="n">
        <v>124</v>
      </c>
      <c r="MQ1048" s="0" t="n">
        <v>88</v>
      </c>
      <c r="MR1048" s="0" t="s">
        <v>1565</v>
      </c>
    </row>
    <row r="1049" customFormat="false" ht="12.8" hidden="false" customHeight="false" outlineLevel="0" collapsed="false">
      <c r="A1049" s="0" t="s">
        <v>1566</v>
      </c>
    </row>
    <row r="1050" customFormat="false" ht="12.8" hidden="false" customHeight="false" outlineLevel="0" collapsed="false">
      <c r="A1050" s="0" t="s">
        <v>1567</v>
      </c>
    </row>
    <row r="1051" customFormat="false" ht="12.8" hidden="false" customHeight="false" outlineLevel="0" collapsed="false">
      <c r="A1051" s="0" t="s">
        <v>1568</v>
      </c>
    </row>
    <row r="1052" customFormat="false" ht="12.8" hidden="false" customHeight="false" outlineLevel="0" collapsed="false">
      <c r="A1052" s="0" t="s">
        <v>1569</v>
      </c>
    </row>
    <row r="1053" customFormat="false" ht="12.8" hidden="false" customHeight="false" outlineLevel="0" collapsed="false">
      <c r="A1053" s="0" t="s">
        <v>1570</v>
      </c>
    </row>
    <row r="1054" customFormat="false" ht="12.8" hidden="false" customHeight="false" outlineLevel="0" collapsed="false">
      <c r="A1054" s="0" t="s">
        <v>1571</v>
      </c>
    </row>
    <row r="1055" customFormat="false" ht="12.8" hidden="false" customHeight="false" outlineLevel="0" collapsed="false">
      <c r="A1055" s="0" t="s">
        <v>1572</v>
      </c>
    </row>
    <row r="1056" customFormat="false" ht="12.8" hidden="false" customHeight="false" outlineLevel="0" collapsed="false">
      <c r="A1056" s="0" t="s">
        <v>1573</v>
      </c>
    </row>
    <row r="1057" customFormat="false" ht="12.8" hidden="false" customHeight="false" outlineLevel="0" collapsed="false">
      <c r="A1057" s="0" t="s">
        <v>1574</v>
      </c>
    </row>
    <row r="1058" customFormat="false" ht="12.8" hidden="false" customHeight="false" outlineLevel="0" collapsed="false">
      <c r="A1058" s="0" t="s">
        <v>1575</v>
      </c>
    </row>
    <row r="1059" customFormat="false" ht="12.8" hidden="false" customHeight="false" outlineLevel="0" collapsed="false">
      <c r="A1059" s="0" t="s">
        <v>1576</v>
      </c>
    </row>
    <row r="1060" customFormat="false" ht="12.8" hidden="false" customHeight="false" outlineLevel="0" collapsed="false">
      <c r="A1060" s="0" t="s">
        <v>1577</v>
      </c>
    </row>
    <row r="1061" customFormat="false" ht="12.8" hidden="false" customHeight="false" outlineLevel="0" collapsed="false">
      <c r="A1061" s="0" t="s">
        <v>1578</v>
      </c>
    </row>
    <row r="1062" customFormat="false" ht="12.8" hidden="false" customHeight="false" outlineLevel="0" collapsed="false">
      <c r="A1062" s="0" t="s">
        <v>1579</v>
      </c>
    </row>
    <row r="1063" customFormat="false" ht="12.8" hidden="false" customHeight="false" outlineLevel="0" collapsed="false">
      <c r="A1063" s="0" t="s">
        <v>1580</v>
      </c>
    </row>
    <row r="1064" customFormat="false" ht="12.8" hidden="false" customHeight="false" outlineLevel="0" collapsed="false">
      <c r="A1064" s="0" t="s">
        <v>1581</v>
      </c>
    </row>
    <row r="1065" customFormat="false" ht="12.8" hidden="false" customHeight="false" outlineLevel="0" collapsed="false">
      <c r="A1065" s="0" t="s">
        <v>1582</v>
      </c>
    </row>
    <row r="1066" customFormat="false" ht="12.8" hidden="false" customHeight="false" outlineLevel="0" collapsed="false">
      <c r="A1066" s="0" t="s">
        <v>1583</v>
      </c>
    </row>
    <row r="1067" customFormat="false" ht="12.8" hidden="false" customHeight="false" outlineLevel="0" collapsed="false">
      <c r="A1067" s="0" t="s">
        <v>1584</v>
      </c>
      <c r="B1067" s="0" t="s">
        <v>1471</v>
      </c>
    </row>
    <row r="1068" customFormat="false" ht="12.8" hidden="false" customHeight="false" outlineLevel="0" collapsed="false">
      <c r="A1068" s="0" t="s">
        <v>1585</v>
      </c>
      <c r="B1068" s="0" t="s">
        <v>1586</v>
      </c>
    </row>
    <row r="1069" customFormat="false" ht="12.8" hidden="false" customHeight="false" outlineLevel="0" collapsed="false">
      <c r="A1069" s="0" t="s">
        <v>1587</v>
      </c>
    </row>
    <row r="1070" customFormat="false" ht="12.8" hidden="false" customHeight="false" outlineLevel="0" collapsed="false">
      <c r="A1070" s="0" t="s">
        <v>1588</v>
      </c>
    </row>
    <row r="1071" customFormat="false" ht="12.8" hidden="false" customHeight="false" outlineLevel="0" collapsed="false">
      <c r="A1071" s="0" t="s">
        <v>1589</v>
      </c>
    </row>
    <row r="1072" customFormat="false" ht="12.8" hidden="false" customHeight="false" outlineLevel="0" collapsed="false">
      <c r="A1072" s="0" t="s">
        <v>1590</v>
      </c>
    </row>
    <row r="1073" customFormat="false" ht="12.8" hidden="false" customHeight="false" outlineLevel="0" collapsed="false">
      <c r="A1073" s="0" t="s">
        <v>1591</v>
      </c>
    </row>
    <row r="1074" customFormat="false" ht="12.8" hidden="false" customHeight="false" outlineLevel="0" collapsed="false">
      <c r="A1074" s="0" t="s">
        <v>1592</v>
      </c>
    </row>
    <row r="1075" customFormat="false" ht="12.8" hidden="false" customHeight="false" outlineLevel="0" collapsed="false">
      <c r="A1075" s="0" t="s">
        <v>1593</v>
      </c>
    </row>
    <row r="1076" customFormat="false" ht="12.8" hidden="false" customHeight="false" outlineLevel="0" collapsed="false">
      <c r="A1076" s="0" t="s">
        <v>1594</v>
      </c>
    </row>
    <row r="1077" customFormat="false" ht="12.8" hidden="false" customHeight="false" outlineLevel="0" collapsed="false">
      <c r="A1077" s="0" t="s">
        <v>1595</v>
      </c>
    </row>
    <row r="1078" customFormat="false" ht="12.8" hidden="false" customHeight="false" outlineLevel="0" collapsed="false">
      <c r="A1078" s="0" t="s">
        <v>1596</v>
      </c>
    </row>
    <row r="1079" customFormat="false" ht="12.8" hidden="false" customHeight="false" outlineLevel="0" collapsed="false">
      <c r="A1079" s="0" t="s">
        <v>1597</v>
      </c>
      <c r="B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row>
    <row r="1116" customFormat="false" ht="12.8" hidden="false" customHeight="false" outlineLevel="0" collapsed="false">
      <c r="A1116" s="0" t="s">
        <v>1635</v>
      </c>
    </row>
    <row r="1117" customFormat="false" ht="12.8" hidden="false" customHeight="false" outlineLevel="0" collapsed="false">
      <c r="A1117" s="0" t="s">
        <v>1636</v>
      </c>
    </row>
    <row r="1118" customFormat="false" ht="12.8" hidden="false" customHeight="false" outlineLevel="0" collapsed="false">
      <c r="A1118" s="0" t="s">
        <v>1637</v>
      </c>
    </row>
    <row r="1119" customFormat="false" ht="12.8" hidden="false" customHeight="false" outlineLevel="0" collapsed="false">
      <c r="A1119" s="0" t="s">
        <v>1638</v>
      </c>
    </row>
    <row r="1120" customFormat="false" ht="12.8" hidden="false" customHeight="false" outlineLevel="0" collapsed="false">
      <c r="A1120" s="0" t="s">
        <v>1639</v>
      </c>
    </row>
    <row r="1121" customFormat="false" ht="12.8" hidden="false" customHeight="false" outlineLevel="0" collapsed="false">
      <c r="A1121" s="0" t="s">
        <v>1640</v>
      </c>
    </row>
    <row r="1122" customFormat="false" ht="12.8" hidden="false" customHeight="false" outlineLevel="0" collapsed="false">
      <c r="A1122" s="0" t="s">
        <v>1641</v>
      </c>
    </row>
    <row r="1123" customFormat="false" ht="12.8" hidden="false" customHeight="false" outlineLevel="0" collapsed="false">
      <c r="A1123" s="0" t="s">
        <v>1642</v>
      </c>
    </row>
    <row r="1124" customFormat="false" ht="12.8" hidden="false" customHeight="false" outlineLevel="0" collapsed="false">
      <c r="A1124" s="0" t="s">
        <v>1643</v>
      </c>
    </row>
    <row r="1125" customFormat="false" ht="12.8" hidden="false" customHeight="false" outlineLevel="0" collapsed="false">
      <c r="A1125" s="0" t="s">
        <v>1644</v>
      </c>
    </row>
    <row r="1126" customFormat="false" ht="12.8" hidden="false" customHeight="false" outlineLevel="0" collapsed="false">
      <c r="A1126" s="0" t="s">
        <v>1645</v>
      </c>
    </row>
    <row r="1127" customFormat="false" ht="12.8" hidden="false" customHeight="false" outlineLevel="0" collapsed="false">
      <c r="A1127" s="0" t="s">
        <v>1646</v>
      </c>
    </row>
    <row r="1128" customFormat="false" ht="12.8" hidden="false" customHeight="false" outlineLevel="0" collapsed="false">
      <c r="A1128" s="0" t="s">
        <v>1647</v>
      </c>
    </row>
    <row r="1129" customFormat="false" ht="12.8" hidden="false" customHeight="false" outlineLevel="0" collapsed="false">
      <c r="A1129" s="0" t="s">
        <v>1648</v>
      </c>
    </row>
    <row r="1130" customFormat="false" ht="12.8" hidden="false" customHeight="false" outlineLevel="0" collapsed="false">
      <c r="A1130" s="0" t="s">
        <v>1649</v>
      </c>
    </row>
    <row r="1131" customFormat="false" ht="12.8" hidden="false" customHeight="false" outlineLevel="0" collapsed="false">
      <c r="A1131" s="0" t="s">
        <v>1650</v>
      </c>
    </row>
    <row r="1132" customFormat="false" ht="12.8" hidden="false" customHeight="false" outlineLevel="0" collapsed="false">
      <c r="A1132" s="0" t="s">
        <v>1651</v>
      </c>
      <c r="B1132" s="0" t="s">
        <v>1652</v>
      </c>
    </row>
    <row r="1134" customFormat="false" ht="12.8" hidden="false" customHeight="false" outlineLevel="0" collapsed="false">
      <c r="A1134" s="0" t="s">
        <v>1653</v>
      </c>
    </row>
    <row r="1135" customFormat="false" ht="12.8" hidden="false" customHeight="false" outlineLevel="0" collapsed="false">
      <c r="A1135" s="0" t="s">
        <v>1654</v>
      </c>
      <c r="C1135" s="0" t="s">
        <v>1653</v>
      </c>
      <c r="D1135" s="0" t="s">
        <v>1655</v>
      </c>
      <c r="E1135" s="0" t="s">
        <v>1656</v>
      </c>
      <c r="F1135" s="0" t="s">
        <v>1657</v>
      </c>
      <c r="G1135" s="0" t="s">
        <v>1658</v>
      </c>
      <c r="H1135" s="0" t="s">
        <v>1659</v>
      </c>
      <c r="I1135" s="0" t="s">
        <v>1660</v>
      </c>
      <c r="J1135" s="0" t="s">
        <v>1661</v>
      </c>
      <c r="K1135" s="0" t="s">
        <v>1662</v>
      </c>
      <c r="L1135" s="0" t="s">
        <v>1663</v>
      </c>
      <c r="M1135" s="0" t="s">
        <v>1664</v>
      </c>
      <c r="N1135" s="0" t="s">
        <v>1665</v>
      </c>
      <c r="O1135" s="0" t="s">
        <v>1666</v>
      </c>
      <c r="P1135" s="0" t="s">
        <v>1667</v>
      </c>
      <c r="Q1135" s="0" t="s">
        <v>1668</v>
      </c>
    </row>
    <row r="1136" customFormat="false" ht="12.8" hidden="false" customHeight="false" outlineLevel="0" collapsed="false">
      <c r="A1136" s="0" t="s">
        <v>1669</v>
      </c>
    </row>
    <row r="1137" customFormat="false" ht="12.8" hidden="false" customHeight="false" outlineLevel="0" collapsed="false">
      <c r="A1137" s="0" t="s">
        <v>1670</v>
      </c>
      <c r="B1137" s="0" t="s">
        <v>1671</v>
      </c>
      <c r="C1137" s="0" t="s">
        <v>1672</v>
      </c>
      <c r="D1137" s="0" t="s">
        <v>1673</v>
      </c>
    </row>
    <row r="1138" customFormat="false" ht="12.8" hidden="false" customHeight="false" outlineLevel="0" collapsed="false">
      <c r="A1138" s="0" t="s">
        <v>1674</v>
      </c>
      <c r="B1138" s="0" t="s">
        <v>1675</v>
      </c>
    </row>
    <row r="1139" customFormat="false" ht="12.8" hidden="false" customHeight="false" outlineLevel="0" collapsed="false">
      <c r="A1139" s="0" t="s">
        <v>1676</v>
      </c>
      <c r="B1139" s="0" t="s">
        <v>1677</v>
      </c>
      <c r="C1139" s="0" t="s">
        <v>1678</v>
      </c>
    </row>
    <row r="1140" customFormat="false" ht="12.8" hidden="false" customHeight="false" outlineLevel="0" collapsed="false">
      <c r="A1140" s="0" t="s">
        <v>1679</v>
      </c>
      <c r="B1140" s="0" t="s">
        <v>1680</v>
      </c>
      <c r="C1140" s="0" t="s">
        <v>1681</v>
      </c>
      <c r="D1140" s="0" t="s">
        <v>1682</v>
      </c>
      <c r="E1140" s="0" t="s">
        <v>1683</v>
      </c>
      <c r="F1140" s="0" t="s">
        <v>1684</v>
      </c>
      <c r="G1140" s="0" t="s">
        <v>1685</v>
      </c>
      <c r="H1140" s="0" t="s">
        <v>1686</v>
      </c>
      <c r="I1140" s="0" t="s">
        <v>1687</v>
      </c>
      <c r="J1140" s="0" t="s">
        <v>1688</v>
      </c>
      <c r="K1140" s="0" t="s">
        <v>1689</v>
      </c>
      <c r="L1140" s="0" t="s">
        <v>1690</v>
      </c>
      <c r="M1140" s="0" t="s">
        <v>1691</v>
      </c>
      <c r="N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8</v>
      </c>
    </row>
    <row r="1287" customFormat="false" ht="12.8" hidden="false" customHeight="false" outlineLevel="0" collapsed="false">
      <c r="A1287" s="0" t="s">
        <v>1839</v>
      </c>
    </row>
    <row r="1288" customFormat="false" ht="12.8" hidden="false" customHeight="false" outlineLevel="0" collapsed="false">
      <c r="A1288" s="0" t="s">
        <v>1840</v>
      </c>
    </row>
    <row r="1289" customFormat="false" ht="12.8" hidden="false" customHeight="false" outlineLevel="0" collapsed="false">
      <c r="A1289" s="0" t="s">
        <v>1841</v>
      </c>
    </row>
    <row r="1290" customFormat="false" ht="12.8" hidden="false" customHeight="false" outlineLevel="0" collapsed="false">
      <c r="A1290" s="0" t="s">
        <v>1842</v>
      </c>
    </row>
    <row r="1291" customFormat="false" ht="12.8" hidden="false" customHeight="false" outlineLevel="0" collapsed="false">
      <c r="A1291" s="0" t="s">
        <v>1843</v>
      </c>
    </row>
    <row r="1292" customFormat="false" ht="12.8" hidden="false" customHeight="false" outlineLevel="0" collapsed="false">
      <c r="A1292" s="0" t="s">
        <v>1844</v>
      </c>
    </row>
    <row r="1293" customFormat="false" ht="12.8" hidden="false" customHeight="false" outlineLevel="0" collapsed="false">
      <c r="A1293" s="0" t="s">
        <v>1845</v>
      </c>
    </row>
    <row r="1294" customFormat="false" ht="12.8" hidden="false" customHeight="false" outlineLevel="0" collapsed="false">
      <c r="A1294" s="0" t="s">
        <v>1846</v>
      </c>
    </row>
    <row r="1295" customFormat="false" ht="12.8" hidden="false" customHeight="false" outlineLevel="0" collapsed="false">
      <c r="A1295" s="0" t="s">
        <v>1847</v>
      </c>
    </row>
    <row r="1296" customFormat="false" ht="12.8" hidden="false" customHeight="false" outlineLevel="0" collapsed="false">
      <c r="A1296" s="0" t="s">
        <v>1848</v>
      </c>
    </row>
    <row r="1297" customFormat="false" ht="12.8" hidden="false" customHeight="false" outlineLevel="0" collapsed="false">
      <c r="A1297" s="0" t="s">
        <v>1849</v>
      </c>
    </row>
    <row r="1298" customFormat="false" ht="12.8" hidden="false" customHeight="false" outlineLevel="0" collapsed="false">
      <c r="A1298" s="0" t="s">
        <v>1850</v>
      </c>
    </row>
    <row r="1299" customFormat="false" ht="12.8" hidden="false" customHeight="false" outlineLevel="0" collapsed="false">
      <c r="A1299" s="0" t="s">
        <v>1851</v>
      </c>
    </row>
    <row r="1300" customFormat="false" ht="12.8" hidden="false" customHeight="false" outlineLevel="0" collapsed="false">
      <c r="A1300" s="0" t="s">
        <v>1852</v>
      </c>
    </row>
    <row r="1301" customFormat="false" ht="12.8" hidden="false" customHeight="false" outlineLevel="0" collapsed="false">
      <c r="A1301" s="0" t="s">
        <v>1853</v>
      </c>
    </row>
    <row r="1302" customFormat="false" ht="12.8" hidden="false" customHeight="false" outlineLevel="0" collapsed="false">
      <c r="A1302" s="0" t="s">
        <v>1854</v>
      </c>
    </row>
    <row r="1303" customFormat="false" ht="12.8" hidden="false" customHeight="false" outlineLevel="0" collapsed="false">
      <c r="A1303" s="0" t="s">
        <v>1853</v>
      </c>
    </row>
    <row r="1304" customFormat="false" ht="12.8" hidden="false" customHeight="false" outlineLevel="0" collapsed="false">
      <c r="A1304" s="0" t="s">
        <v>1855</v>
      </c>
    </row>
    <row r="1305" customFormat="false" ht="12.8" hidden="false" customHeight="false" outlineLevel="0" collapsed="false">
      <c r="A1305" s="0" t="s">
        <v>1853</v>
      </c>
    </row>
    <row r="1306" customFormat="false" ht="12.8" hidden="false" customHeight="false" outlineLevel="0" collapsed="false">
      <c r="A1306" s="0" t="n">
        <v>8</v>
      </c>
    </row>
    <row r="1307" customFormat="false" ht="12.8" hidden="false" customHeight="false" outlineLevel="0" collapsed="false">
      <c r="A1307" s="0" t="s">
        <v>1853</v>
      </c>
    </row>
    <row r="1308" customFormat="false" ht="12.8" hidden="false" customHeight="false" outlineLevel="0" collapsed="false">
      <c r="A1308" s="0" t="s">
        <v>1856</v>
      </c>
    </row>
    <row r="1309" customFormat="false" ht="12.8" hidden="false" customHeight="false" outlineLevel="0" collapsed="false">
      <c r="A1309" s="0" t="s">
        <v>1853</v>
      </c>
    </row>
    <row r="1310" customFormat="false" ht="12.8" hidden="false" customHeight="false" outlineLevel="0" collapsed="false">
      <c r="A1310" s="0" t="s">
        <v>1857</v>
      </c>
    </row>
    <row r="1311" customFormat="false" ht="12.8" hidden="false" customHeight="false" outlineLevel="0" collapsed="false">
      <c r="A1311" s="0" t="s">
        <v>1853</v>
      </c>
    </row>
    <row r="1312" customFormat="false" ht="12.8" hidden="false" customHeight="false" outlineLevel="0" collapsed="false">
      <c r="A1312" s="0" t="s">
        <v>1858</v>
      </c>
    </row>
    <row r="1313" customFormat="false" ht="12.8" hidden="false" customHeight="false" outlineLevel="0" collapsed="false">
      <c r="A1313" s="0" t="s">
        <v>1853</v>
      </c>
    </row>
    <row r="1314" customFormat="false" ht="12.8" hidden="false" customHeight="false" outlineLevel="0" collapsed="false">
      <c r="A1314" s="0" t="s">
        <v>1859</v>
      </c>
    </row>
    <row r="1315" customFormat="false" ht="12.8" hidden="false" customHeight="false" outlineLevel="0" collapsed="false">
      <c r="A1315" s="0" t="s">
        <v>1853</v>
      </c>
    </row>
    <row r="1316" customFormat="false" ht="12.8" hidden="false" customHeight="false" outlineLevel="0" collapsed="false">
      <c r="A1316" s="0" t="s">
        <v>1860</v>
      </c>
    </row>
    <row r="1317" customFormat="false" ht="12.8" hidden="false" customHeight="false" outlineLevel="0" collapsed="false">
      <c r="A1317" s="0" t="s">
        <v>1853</v>
      </c>
    </row>
    <row r="1318" customFormat="false" ht="12.8" hidden="false" customHeight="false" outlineLevel="0" collapsed="false">
      <c r="A1318" s="0" t="s">
        <v>1861</v>
      </c>
    </row>
    <row r="1319" customFormat="false" ht="12.8" hidden="false" customHeight="false" outlineLevel="0" collapsed="false">
      <c r="A1319" s="0" t="s">
        <v>1853</v>
      </c>
    </row>
    <row r="1320" customFormat="false" ht="12.8" hidden="false" customHeight="false" outlineLevel="0" collapsed="false">
      <c r="A1320" s="0" t="s">
        <v>1862</v>
      </c>
    </row>
    <row r="1321" customFormat="false" ht="12.8" hidden="false" customHeight="false" outlineLevel="0" collapsed="false">
      <c r="A1321" s="0" t="s">
        <v>1853</v>
      </c>
    </row>
    <row r="1322" customFormat="false" ht="12.8" hidden="false" customHeight="false" outlineLevel="0" collapsed="false">
      <c r="A1322" s="0" t="s">
        <v>1863</v>
      </c>
    </row>
    <row r="1323" customFormat="false" ht="12.8" hidden="false" customHeight="false" outlineLevel="0" collapsed="false">
      <c r="A1323" s="0" t="s">
        <v>1853</v>
      </c>
    </row>
    <row r="1324" customFormat="false" ht="12.8" hidden="false" customHeight="false" outlineLevel="0" collapsed="false">
      <c r="A1324" s="0" t="s">
        <v>1864</v>
      </c>
    </row>
    <row r="1325" customFormat="false" ht="12.8" hidden="false" customHeight="false" outlineLevel="0" collapsed="false">
      <c r="A1325" s="0" t="s">
        <v>1853</v>
      </c>
    </row>
    <row r="1326" customFormat="false" ht="12.8" hidden="false" customHeight="false" outlineLevel="0" collapsed="false">
      <c r="A1326" s="0" t="s">
        <v>1865</v>
      </c>
    </row>
    <row r="1327" customFormat="false" ht="12.8" hidden="false" customHeight="false" outlineLevel="0" collapsed="false">
      <c r="A1327" s="0" t="s">
        <v>1853</v>
      </c>
    </row>
    <row r="1328" customFormat="false" ht="12.8" hidden="false" customHeight="false" outlineLevel="0" collapsed="false">
      <c r="A1328" s="0" t="s">
        <v>1866</v>
      </c>
    </row>
    <row r="1329" customFormat="false" ht="12.8" hidden="false" customHeight="false" outlineLevel="0" collapsed="false">
      <c r="A1329" s="0" t="s">
        <v>1853</v>
      </c>
    </row>
    <row r="1330" customFormat="false" ht="12.8" hidden="false" customHeight="false" outlineLevel="0" collapsed="false">
      <c r="A1330" s="0" t="s">
        <v>1867</v>
      </c>
    </row>
    <row r="1331" customFormat="false" ht="12.8" hidden="false" customHeight="false" outlineLevel="0" collapsed="false">
      <c r="A1331" s="0" t="s">
        <v>1853</v>
      </c>
    </row>
    <row r="1332" customFormat="false" ht="12.8" hidden="false" customHeight="false" outlineLevel="0" collapsed="false">
      <c r="A1332" s="0" t="s">
        <v>1868</v>
      </c>
    </row>
    <row r="1333" customFormat="false" ht="12.8" hidden="false" customHeight="false" outlineLevel="0" collapsed="false">
      <c r="A1333" s="0" t="s">
        <v>1869</v>
      </c>
    </row>
    <row r="1334" customFormat="false" ht="12.8" hidden="false" customHeight="false" outlineLevel="0" collapsed="false">
      <c r="A1334" s="0" t="s">
        <v>1870</v>
      </c>
    </row>
    <row r="1335" customFormat="false" ht="12.8" hidden="false" customHeight="false" outlineLevel="0" collapsed="false">
      <c r="A1335" s="0" t="s">
        <v>1871</v>
      </c>
    </row>
    <row r="1336" customFormat="false" ht="12.8" hidden="false" customHeight="false" outlineLevel="0" collapsed="false">
      <c r="A1336" s="0" t="s">
        <v>1872</v>
      </c>
    </row>
    <row r="1337" customFormat="false" ht="12.8" hidden="false" customHeight="false" outlineLevel="0" collapsed="false">
      <c r="A1337" s="0" t="s">
        <v>1873</v>
      </c>
    </row>
    <row r="1338" customFormat="false" ht="12.8" hidden="false" customHeight="false" outlineLevel="0" collapsed="false">
      <c r="A1338" s="0" t="s">
        <v>1874</v>
      </c>
    </row>
    <row r="1339" customFormat="false" ht="12.8" hidden="false" customHeight="false" outlineLevel="0" collapsed="false">
      <c r="A1339" s="0" t="s">
        <v>1875</v>
      </c>
    </row>
    <row r="1340" customFormat="false" ht="12.8" hidden="false" customHeight="false" outlineLevel="0" collapsed="false">
      <c r="A1340" s="0" t="s">
        <v>1876</v>
      </c>
    </row>
    <row r="1341" customFormat="false" ht="12.8" hidden="false" customHeight="false" outlineLevel="0" collapsed="false">
      <c r="A1341" s="0" t="s">
        <v>1877</v>
      </c>
    </row>
    <row r="1342" customFormat="false" ht="12.8" hidden="false" customHeight="false" outlineLevel="0" collapsed="false">
      <c r="A1342" s="0" t="s">
        <v>1878</v>
      </c>
    </row>
    <row r="1343" customFormat="false" ht="12.8" hidden="false" customHeight="false" outlineLevel="0" collapsed="false">
      <c r="A1343" s="0" t="s">
        <v>1879</v>
      </c>
    </row>
    <row r="1344" customFormat="false" ht="12.8" hidden="false" customHeight="false" outlineLevel="0" collapsed="false">
      <c r="A1344" s="0" t="s">
        <v>1880</v>
      </c>
    </row>
    <row r="1345" customFormat="false" ht="12.8" hidden="false" customHeight="false" outlineLevel="0" collapsed="false">
      <c r="A1345" s="0" t="s">
        <v>1881</v>
      </c>
    </row>
    <row r="1346" customFormat="false" ht="12.8" hidden="false" customHeight="false" outlineLevel="0" collapsed="false">
      <c r="A1346" s="0" t="s">
        <v>1882</v>
      </c>
    </row>
    <row r="1347" customFormat="false" ht="12.8" hidden="false" customHeight="false" outlineLevel="0" collapsed="false">
      <c r="A1347" s="0" t="s">
        <v>1883</v>
      </c>
    </row>
    <row r="1348" customFormat="false" ht="12.8" hidden="false" customHeight="false" outlineLevel="0" collapsed="false">
      <c r="A1348" s="0" t="s">
        <v>1884</v>
      </c>
    </row>
    <row r="1349" customFormat="false" ht="12.8" hidden="false" customHeight="false" outlineLevel="0" collapsed="false">
      <c r="A1349" s="0" t="s">
        <v>1885</v>
      </c>
    </row>
    <row r="1350" customFormat="false" ht="12.8" hidden="false" customHeight="false" outlineLevel="0" collapsed="false">
      <c r="A1350" s="0" t="s">
        <v>1886</v>
      </c>
    </row>
    <row r="1351" customFormat="false" ht="12.8" hidden="false" customHeight="false" outlineLevel="0" collapsed="false">
      <c r="A1351" s="0" t="s">
        <v>1887</v>
      </c>
    </row>
    <row r="1352" customFormat="false" ht="12.8" hidden="false" customHeight="false" outlineLevel="0" collapsed="false">
      <c r="A1352" s="0" t="s">
        <v>1888</v>
      </c>
    </row>
    <row r="1353" customFormat="false" ht="12.8" hidden="false" customHeight="false" outlineLevel="0" collapsed="false">
      <c r="A1353" s="0" t="s">
        <v>1889</v>
      </c>
    </row>
    <row r="1354" customFormat="false" ht="12.8" hidden="false" customHeight="false" outlineLevel="0" collapsed="false">
      <c r="A1354" s="0" t="s">
        <v>1890</v>
      </c>
    </row>
    <row r="1355" customFormat="false" ht="12.8" hidden="false" customHeight="false" outlineLevel="0" collapsed="false">
      <c r="A1355" s="0" t="s">
        <v>1891</v>
      </c>
    </row>
    <row r="1356" customFormat="false" ht="12.8" hidden="false" customHeight="false" outlineLevel="0" collapsed="false">
      <c r="A1356" s="0" t="s">
        <v>1892</v>
      </c>
    </row>
    <row r="1357" customFormat="false" ht="12.8" hidden="false" customHeight="false" outlineLevel="0" collapsed="false">
      <c r="A1357" s="0" t="s">
        <v>1893</v>
      </c>
    </row>
    <row r="1358" customFormat="false" ht="12.8" hidden="false" customHeight="false" outlineLevel="0" collapsed="false">
      <c r="A1358" s="0" t="s">
        <v>1894</v>
      </c>
    </row>
    <row r="1359" customFormat="false" ht="12.8" hidden="false" customHeight="false" outlineLevel="0" collapsed="false">
      <c r="A1359" s="0" t="s">
        <v>1895</v>
      </c>
    </row>
    <row r="1360" customFormat="false" ht="12.8" hidden="false" customHeight="false" outlineLevel="0" collapsed="false">
      <c r="A1360" s="0" t="s">
        <v>1896</v>
      </c>
    </row>
    <row r="1361" customFormat="false" ht="12.8" hidden="false" customHeight="false" outlineLevel="0" collapsed="false">
      <c r="A1361" s="0" t="s">
        <v>1897</v>
      </c>
    </row>
    <row r="1362" customFormat="false" ht="12.8" hidden="false" customHeight="false" outlineLevel="0" collapsed="false">
      <c r="A1362" s="0" t="s">
        <v>1898</v>
      </c>
    </row>
    <row r="1363" customFormat="false" ht="12.8" hidden="false" customHeight="false" outlineLevel="0" collapsed="false">
      <c r="A1363" s="0" t="s">
        <v>1899</v>
      </c>
    </row>
    <row r="1364" customFormat="false" ht="12.8" hidden="false" customHeight="false" outlineLevel="0" collapsed="false">
      <c r="A1364" s="0" t="s">
        <v>1900</v>
      </c>
    </row>
    <row r="1365" customFormat="false" ht="12.8" hidden="false" customHeight="false" outlineLevel="0" collapsed="false">
      <c r="A1365" s="0" t="s">
        <v>1901</v>
      </c>
    </row>
    <row r="1366" customFormat="false" ht="12.8" hidden="false" customHeight="false" outlineLevel="0" collapsed="false">
      <c r="A1366" s="0" t="s">
        <v>1902</v>
      </c>
    </row>
    <row r="1367" customFormat="false" ht="12.8" hidden="false" customHeight="false" outlineLevel="0" collapsed="false">
      <c r="A1367" s="0" t="s">
        <v>1903</v>
      </c>
    </row>
    <row r="1368" customFormat="false" ht="12.8" hidden="false" customHeight="false" outlineLevel="0" collapsed="false">
      <c r="A1368" s="0" t="s">
        <v>1904</v>
      </c>
    </row>
    <row r="1369" customFormat="false" ht="12.8" hidden="false" customHeight="false" outlineLevel="0" collapsed="false">
      <c r="A1369" s="0" t="s">
        <v>1905</v>
      </c>
    </row>
    <row r="1370" customFormat="false" ht="12.8" hidden="false" customHeight="false" outlineLevel="0" collapsed="false">
      <c r="A1370" s="0" t="s">
        <v>1906</v>
      </c>
    </row>
    <row r="1371" customFormat="false" ht="12.8" hidden="false" customHeight="false" outlineLevel="0" collapsed="false">
      <c r="A1371" s="0" t="s">
        <v>1907</v>
      </c>
    </row>
    <row r="1372" customFormat="false" ht="12.8" hidden="false" customHeight="false" outlineLevel="0" collapsed="false">
      <c r="A1372" s="0" t="s">
        <v>1908</v>
      </c>
    </row>
    <row r="1373" customFormat="false" ht="12.8" hidden="false" customHeight="false" outlineLevel="0" collapsed="false">
      <c r="A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row>
    <row r="1377" customFormat="false" ht="12.8" hidden="false" customHeight="false" outlineLevel="0" collapsed="false">
      <c r="A1377" s="0" t="s">
        <v>1913</v>
      </c>
    </row>
    <row r="1378" customFormat="false" ht="12.8" hidden="false" customHeight="false" outlineLevel="0" collapsed="false">
      <c r="A1378" s="0" t="s">
        <v>1914</v>
      </c>
    </row>
    <row r="1379" customFormat="false" ht="12.8" hidden="false" customHeight="false" outlineLevel="0" collapsed="false">
      <c r="A1379" s="0" t="s">
        <v>1915</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row>
    <row r="1383" customFormat="false" ht="12.8" hidden="false" customHeight="false" outlineLevel="0" collapsed="false">
      <c r="A1383" s="0" t="s">
        <v>1919</v>
      </c>
    </row>
    <row r="1384" customFormat="false" ht="12.8" hidden="false" customHeight="false" outlineLevel="0" collapsed="false">
      <c r="A1384" s="0" t="s">
        <v>1920</v>
      </c>
    </row>
    <row r="1385" customFormat="false" ht="12.8" hidden="false" customHeight="false" outlineLevel="0" collapsed="false">
      <c r="A1385" s="0" t="s">
        <v>1921</v>
      </c>
    </row>
    <row r="1386" customFormat="false" ht="12.8" hidden="false" customHeight="false" outlineLevel="0" collapsed="false">
      <c r="A1386" s="0" t="s">
        <v>1922</v>
      </c>
    </row>
    <row r="1387" customFormat="false" ht="12.8" hidden="false" customHeight="false" outlineLevel="0" collapsed="false">
      <c r="A1387" s="0" t="s">
        <v>1923</v>
      </c>
    </row>
    <row r="1388" customFormat="false" ht="12.8" hidden="false" customHeight="false" outlineLevel="0" collapsed="false">
      <c r="A1388" s="0" t="s">
        <v>1924</v>
      </c>
    </row>
    <row r="1389" customFormat="false" ht="12.8" hidden="false" customHeight="false" outlineLevel="0" collapsed="false">
      <c r="A1389" s="0" t="s">
        <v>1925</v>
      </c>
    </row>
    <row r="1390" customFormat="false" ht="12.8" hidden="false" customHeight="false" outlineLevel="0" collapsed="false">
      <c r="A1390" s="0" t="s">
        <v>1926</v>
      </c>
    </row>
    <row r="1391" customFormat="false" ht="12.8" hidden="false" customHeight="false" outlineLevel="0" collapsed="false">
      <c r="A1391" s="0" t="s">
        <v>1927</v>
      </c>
    </row>
    <row r="1392" customFormat="false" ht="12.8" hidden="false" customHeight="false" outlineLevel="0" collapsed="false">
      <c r="A1392" s="0" t="s">
        <v>1928</v>
      </c>
    </row>
    <row r="1393" customFormat="false" ht="12.8" hidden="false" customHeight="false" outlineLevel="0" collapsed="false">
      <c r="A1393" s="0" t="s">
        <v>1929</v>
      </c>
    </row>
    <row r="1394" customFormat="false" ht="12.8" hidden="false" customHeight="false" outlineLevel="0" collapsed="false">
      <c r="A1394" s="0" t="s">
        <v>1930</v>
      </c>
    </row>
    <row r="1395" customFormat="false" ht="12.8" hidden="false" customHeight="false" outlineLevel="0" collapsed="false">
      <c r="A1395" s="0" t="s">
        <v>1931</v>
      </c>
    </row>
    <row r="1396" customFormat="false" ht="12.8" hidden="false" customHeight="false" outlineLevel="0" collapsed="false">
      <c r="A1396" s="0" t="s">
        <v>1932</v>
      </c>
    </row>
    <row r="1397" customFormat="false" ht="12.8" hidden="false" customHeight="false" outlineLevel="0" collapsed="false">
      <c r="A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row>
    <row r="1401" customFormat="false" ht="12.8" hidden="false" customHeight="false" outlineLevel="0" collapsed="false">
      <c r="A1401" s="0" t="s">
        <v>1937</v>
      </c>
    </row>
    <row r="1402" customFormat="false" ht="12.8" hidden="false" customHeight="false" outlineLevel="0" collapsed="false">
      <c r="A1402" s="0" t="s">
        <v>1938</v>
      </c>
    </row>
    <row r="1403" customFormat="false" ht="12.8" hidden="false" customHeight="false" outlineLevel="0" collapsed="false">
      <c r="A1403" s="0" t="s">
        <v>1939</v>
      </c>
    </row>
    <row r="1404" customFormat="false" ht="12.8" hidden="false" customHeight="false" outlineLevel="0" collapsed="false">
      <c r="A1404" s="0" t="s">
        <v>1940</v>
      </c>
    </row>
    <row r="1405" customFormat="false" ht="12.8" hidden="false" customHeight="false" outlineLevel="0" collapsed="false">
      <c r="A1405" s="0" t="s">
        <v>1941</v>
      </c>
    </row>
    <row r="1406" customFormat="false" ht="12.8" hidden="false" customHeight="false" outlineLevel="0" collapsed="false">
      <c r="A1406" s="0" t="s">
        <v>1942</v>
      </c>
    </row>
    <row r="1407" customFormat="false" ht="12.8" hidden="false" customHeight="false" outlineLevel="0" collapsed="false">
      <c r="A1407" s="0" t="s">
        <v>1943</v>
      </c>
    </row>
    <row r="1408" customFormat="false" ht="12.8" hidden="false" customHeight="false" outlineLevel="0" collapsed="false">
      <c r="A1408" s="0" t="s">
        <v>1944</v>
      </c>
    </row>
    <row r="1409" customFormat="false" ht="12.8" hidden="false" customHeight="false" outlineLevel="0" collapsed="false">
      <c r="A1409" s="0" t="s">
        <v>1945</v>
      </c>
    </row>
    <row r="1410" customFormat="false" ht="12.8" hidden="false" customHeight="false" outlineLevel="0" collapsed="false">
      <c r="A1410" s="0" t="s">
        <v>1946</v>
      </c>
    </row>
    <row r="1411" customFormat="false" ht="12.8" hidden="false" customHeight="false" outlineLevel="0" collapsed="false">
      <c r="A1411" s="0" t="s">
        <v>1947</v>
      </c>
    </row>
    <row r="1412" customFormat="false" ht="12.8" hidden="false" customHeight="false" outlineLevel="0" collapsed="false">
      <c r="A1412" s="0" t="s">
        <v>1948</v>
      </c>
    </row>
    <row r="1413" customFormat="false" ht="12.8" hidden="false" customHeight="false" outlineLevel="0" collapsed="false">
      <c r="A1413" s="0" t="s">
        <v>1949</v>
      </c>
    </row>
    <row r="1414" customFormat="false" ht="12.8" hidden="false" customHeight="false" outlineLevel="0" collapsed="false">
      <c r="A1414" s="0" t="s">
        <v>1950</v>
      </c>
    </row>
    <row r="1415" customFormat="false" ht="12.8" hidden="false" customHeight="false" outlineLevel="0" collapsed="false">
      <c r="A1415" s="0" t="s">
        <v>1951</v>
      </c>
    </row>
    <row r="1416" customFormat="false" ht="12.8" hidden="false" customHeight="false" outlineLevel="0" collapsed="false">
      <c r="A1416" s="0" t="s">
        <v>1952</v>
      </c>
    </row>
    <row r="1417" customFormat="false" ht="12.8" hidden="false" customHeight="false" outlineLevel="0" collapsed="false">
      <c r="A1417" s="0" t="s">
        <v>1953</v>
      </c>
    </row>
    <row r="1418" customFormat="false" ht="12.8" hidden="false" customHeight="false" outlineLevel="0" collapsed="false">
      <c r="A1418" s="0" t="s">
        <v>1954</v>
      </c>
    </row>
    <row r="1419" customFormat="false" ht="12.8" hidden="false" customHeight="false" outlineLevel="0" collapsed="false">
      <c r="A1419" s="0" t="s">
        <v>1955</v>
      </c>
    </row>
    <row r="1420" customFormat="false" ht="12.8" hidden="false" customHeight="false" outlineLevel="0" collapsed="false">
      <c r="A1420" s="0" t="s">
        <v>1956</v>
      </c>
    </row>
    <row r="1421" customFormat="false" ht="12.8" hidden="false" customHeight="false" outlineLevel="0" collapsed="false">
      <c r="A1421" s="0" t="s">
        <v>1957</v>
      </c>
    </row>
    <row r="1422" customFormat="false" ht="12.8" hidden="false" customHeight="false" outlineLevel="0" collapsed="false">
      <c r="A1422" s="0" t="s">
        <v>1958</v>
      </c>
    </row>
    <row r="1423" customFormat="false" ht="12.8" hidden="false" customHeight="false" outlineLevel="0" collapsed="false">
      <c r="A1423" s="0" t="s">
        <v>1959</v>
      </c>
    </row>
    <row r="1424" customFormat="false" ht="12.8" hidden="false" customHeight="false" outlineLevel="0" collapsed="false">
      <c r="A1424" s="0" t="s">
        <v>1960</v>
      </c>
    </row>
    <row r="1425" customFormat="false" ht="12.8" hidden="false" customHeight="false" outlineLevel="0" collapsed="false">
      <c r="A1425" s="0" t="s">
        <v>1961</v>
      </c>
    </row>
    <row r="1426" customFormat="false" ht="12.8" hidden="false" customHeight="false" outlineLevel="0" collapsed="false">
      <c r="A1426" s="0" t="s">
        <v>1962</v>
      </c>
    </row>
    <row r="1427" customFormat="false" ht="12.8" hidden="false" customHeight="false" outlineLevel="0" collapsed="false">
      <c r="A1427" s="0" t="s">
        <v>1963</v>
      </c>
    </row>
    <row r="1428" customFormat="false" ht="12.8" hidden="false" customHeight="false" outlineLevel="0" collapsed="false">
      <c r="A1428" s="0" t="s">
        <v>1964</v>
      </c>
    </row>
    <row r="1429" customFormat="false" ht="12.8" hidden="false" customHeight="false" outlineLevel="0" collapsed="false">
      <c r="A1429" s="0" t="s">
        <v>1965</v>
      </c>
    </row>
    <row r="1430" customFormat="false" ht="12.8" hidden="false" customHeight="false" outlineLevel="0" collapsed="false">
      <c r="A1430" s="0" t="s">
        <v>1966</v>
      </c>
    </row>
    <row r="1431" customFormat="false" ht="12.8" hidden="false" customHeight="false" outlineLevel="0" collapsed="false">
      <c r="A1431" s="0" t="s">
        <v>1967</v>
      </c>
    </row>
    <row r="1432" customFormat="false" ht="12.8" hidden="false" customHeight="false" outlineLevel="0" collapsed="false">
      <c r="A1432" s="0" t="s">
        <v>1968</v>
      </c>
    </row>
    <row r="1433" customFormat="false" ht="12.8" hidden="false" customHeight="false" outlineLevel="0" collapsed="false">
      <c r="A1433" s="0" t="s">
        <v>1969</v>
      </c>
    </row>
    <row r="1434" customFormat="false" ht="12.8" hidden="false" customHeight="false" outlineLevel="0" collapsed="false">
      <c r="A1434" s="0" t="s">
        <v>1970</v>
      </c>
    </row>
    <row r="1435" customFormat="false" ht="12.8" hidden="false" customHeight="false" outlineLevel="0" collapsed="false">
      <c r="A1435" s="0" t="s">
        <v>1971</v>
      </c>
    </row>
    <row r="1436" customFormat="false" ht="12.8" hidden="false" customHeight="false" outlineLevel="0" collapsed="false">
      <c r="A1436" s="0" t="s">
        <v>1972</v>
      </c>
    </row>
    <row r="1437" customFormat="false" ht="12.8" hidden="false" customHeight="false" outlineLevel="0" collapsed="false">
      <c r="A1437" s="0" t="s">
        <v>1973</v>
      </c>
    </row>
    <row r="1438" customFormat="false" ht="12.8" hidden="false" customHeight="false" outlineLevel="0" collapsed="false">
      <c r="A1438" s="0" t="s">
        <v>1974</v>
      </c>
    </row>
    <row r="1439" customFormat="false" ht="12.8" hidden="false" customHeight="false" outlineLevel="0" collapsed="false">
      <c r="A1439" s="0" t="s">
        <v>1975</v>
      </c>
    </row>
    <row r="1440" customFormat="false" ht="12.8" hidden="false" customHeight="false" outlineLevel="0" collapsed="false">
      <c r="A1440" s="0" t="s">
        <v>1976</v>
      </c>
    </row>
    <row r="1441" customFormat="false" ht="12.8" hidden="false" customHeight="false" outlineLevel="0" collapsed="false">
      <c r="A1441" s="0" t="s">
        <v>1977</v>
      </c>
    </row>
    <row r="1442" customFormat="false" ht="12.8" hidden="false" customHeight="false" outlineLevel="0" collapsed="false">
      <c r="A1442" s="0" t="s">
        <v>1978</v>
      </c>
    </row>
    <row r="1443" customFormat="false" ht="12.8" hidden="false" customHeight="false" outlineLevel="0" collapsed="false">
      <c r="A1443" s="0" t="s">
        <v>1979</v>
      </c>
    </row>
    <row r="1444" customFormat="false" ht="12.8" hidden="false" customHeight="false" outlineLevel="0" collapsed="false">
      <c r="A1444" s="0" t="s">
        <v>1980</v>
      </c>
    </row>
    <row r="1445" customFormat="false" ht="12.8" hidden="false" customHeight="false" outlineLevel="0" collapsed="false">
      <c r="A1445" s="0" t="s">
        <v>1981</v>
      </c>
    </row>
    <row r="1446" customFormat="false" ht="12.8" hidden="false" customHeight="false" outlineLevel="0" collapsed="false">
      <c r="A1446" s="0" t="s">
        <v>1982</v>
      </c>
    </row>
    <row r="1447" customFormat="false" ht="12.8" hidden="false" customHeight="false" outlineLevel="0" collapsed="false">
      <c r="A1447" s="0" t="s">
        <v>1983</v>
      </c>
    </row>
    <row r="1448" customFormat="false" ht="12.8" hidden="false" customHeight="false" outlineLevel="0" collapsed="false">
      <c r="A1448" s="0" t="s">
        <v>1984</v>
      </c>
    </row>
    <row r="1449" customFormat="false" ht="12.8" hidden="false" customHeight="false" outlineLevel="0" collapsed="false">
      <c r="A1449" s="0" t="s">
        <v>1985</v>
      </c>
    </row>
    <row r="1450" customFormat="false" ht="12.8" hidden="false" customHeight="false" outlineLevel="0" collapsed="false">
      <c r="A1450" s="0" t="s">
        <v>1986</v>
      </c>
    </row>
    <row r="1451" customFormat="false" ht="12.8" hidden="false" customHeight="false" outlineLevel="0" collapsed="false">
      <c r="A1451" s="0" t="s">
        <v>1987</v>
      </c>
    </row>
    <row r="1452" customFormat="false" ht="12.8" hidden="false" customHeight="false" outlineLevel="0" collapsed="false">
      <c r="A1452" s="0" t="s">
        <v>1988</v>
      </c>
    </row>
    <row r="1453" customFormat="false" ht="12.8" hidden="false" customHeight="false" outlineLevel="0" collapsed="false">
      <c r="A1453" s="0" t="s">
        <v>1989</v>
      </c>
    </row>
    <row r="1454" customFormat="false" ht="12.8" hidden="false" customHeight="false" outlineLevel="0" collapsed="false">
      <c r="A1454" s="0" t="s">
        <v>1990</v>
      </c>
    </row>
    <row r="1455" customFormat="false" ht="12.8" hidden="false" customHeight="false" outlineLevel="0" collapsed="false">
      <c r="A1455" s="0" t="s">
        <v>1991</v>
      </c>
    </row>
    <row r="1456" customFormat="false" ht="12.8" hidden="false" customHeight="false" outlineLevel="0" collapsed="false">
      <c r="A1456" s="0" t="s">
        <v>1992</v>
      </c>
    </row>
    <row r="1457" customFormat="false" ht="12.8" hidden="false" customHeight="false" outlineLevel="0" collapsed="false">
      <c r="A1457" s="0" t="s">
        <v>1993</v>
      </c>
    </row>
    <row r="1458" customFormat="false" ht="12.8" hidden="false" customHeight="false" outlineLevel="0" collapsed="false">
      <c r="A1458" s="0" t="s">
        <v>1994</v>
      </c>
    </row>
    <row r="1459" customFormat="false" ht="12.8" hidden="false" customHeight="false" outlineLevel="0" collapsed="false">
      <c r="A1459" s="0" t="s">
        <v>1995</v>
      </c>
    </row>
    <row r="1460" customFormat="false" ht="12.8" hidden="false" customHeight="false" outlineLevel="0" collapsed="false">
      <c r="A1460" s="0" t="s">
        <v>1996</v>
      </c>
    </row>
    <row r="1461" customFormat="false" ht="12.8" hidden="false" customHeight="false" outlineLevel="0" collapsed="false">
      <c r="A1461" s="0" t="s">
        <v>1997</v>
      </c>
    </row>
    <row r="1462" customFormat="false" ht="12.8" hidden="false" customHeight="false" outlineLevel="0" collapsed="false">
      <c r="A1462" s="0" t="s">
        <v>1998</v>
      </c>
    </row>
    <row r="1463" customFormat="false" ht="12.8" hidden="false" customHeight="false" outlineLevel="0" collapsed="false">
      <c r="A1463" s="0" t="s">
        <v>1999</v>
      </c>
    </row>
    <row r="1464" customFormat="false" ht="12.8" hidden="false" customHeight="false" outlineLevel="0" collapsed="false">
      <c r="A1464" s="0" t="s">
        <v>2000</v>
      </c>
    </row>
    <row r="1465" customFormat="false" ht="12.8" hidden="false" customHeight="false" outlineLevel="0" collapsed="false">
      <c r="A1465" s="0" t="s">
        <v>2001</v>
      </c>
    </row>
    <row r="1466" customFormat="false" ht="12.8" hidden="false" customHeight="false" outlineLevel="0" collapsed="false">
      <c r="A1466" s="0" t="s">
        <v>2002</v>
      </c>
    </row>
    <row r="1467" customFormat="false" ht="12.8" hidden="false" customHeight="false" outlineLevel="0" collapsed="false">
      <c r="A1467" s="0" t="s">
        <v>2003</v>
      </c>
    </row>
    <row r="1468" customFormat="false" ht="12.8" hidden="false" customHeight="false" outlineLevel="0" collapsed="false">
      <c r="A1468" s="0" t="s">
        <v>2004</v>
      </c>
    </row>
    <row r="1469" customFormat="false" ht="12.8" hidden="false" customHeight="false" outlineLevel="0" collapsed="false">
      <c r="A1469" s="0" t="s">
        <v>2005</v>
      </c>
    </row>
    <row r="1470" customFormat="false" ht="12.8" hidden="false" customHeight="false" outlineLevel="0" collapsed="false">
      <c r="A1470" s="0" t="s">
        <v>2006</v>
      </c>
    </row>
    <row r="1471" customFormat="false" ht="12.8" hidden="false" customHeight="false" outlineLevel="0" collapsed="false">
      <c r="A1471" s="0" t="s">
        <v>2007</v>
      </c>
    </row>
    <row r="1472" customFormat="false" ht="12.8" hidden="false" customHeight="false" outlineLevel="0" collapsed="false">
      <c r="A1472" s="0" t="s">
        <v>2008</v>
      </c>
    </row>
    <row r="1473" customFormat="false" ht="12.8" hidden="false" customHeight="false" outlineLevel="0" collapsed="false">
      <c r="A1473" s="0" t="s">
        <v>2009</v>
      </c>
    </row>
    <row r="1474" customFormat="false" ht="12.8" hidden="false" customHeight="false" outlineLevel="0" collapsed="false">
      <c r="A1474" s="0" t="s">
        <v>2010</v>
      </c>
    </row>
    <row r="1475" customFormat="false" ht="12.8" hidden="false" customHeight="false" outlineLevel="0" collapsed="false">
      <c r="A1475" s="0" t="s">
        <v>2011</v>
      </c>
    </row>
    <row r="1476" customFormat="false" ht="12.8" hidden="false" customHeight="false" outlineLevel="0" collapsed="false">
      <c r="A1476" s="0" t="s">
        <v>2012</v>
      </c>
    </row>
    <row r="1477" customFormat="false" ht="12.8" hidden="false" customHeight="false" outlineLevel="0" collapsed="false">
      <c r="A1477" s="0" t="s">
        <v>2013</v>
      </c>
    </row>
    <row r="1478" customFormat="false" ht="12.8" hidden="false" customHeight="false" outlineLevel="0" collapsed="false">
      <c r="A1478" s="0" t="s">
        <v>2014</v>
      </c>
    </row>
    <row r="1479" customFormat="false" ht="12.8" hidden="false" customHeight="false" outlineLevel="0" collapsed="false">
      <c r="A1479" s="0" t="s">
        <v>2015</v>
      </c>
    </row>
    <row r="1480" customFormat="false" ht="12.8" hidden="false" customHeight="false" outlineLevel="0" collapsed="false">
      <c r="A1480" s="0" t="s">
        <v>2016</v>
      </c>
    </row>
    <row r="1481" customFormat="false" ht="12.8" hidden="false" customHeight="false" outlineLevel="0" collapsed="false">
      <c r="A1481" s="0" t="s">
        <v>2017</v>
      </c>
    </row>
    <row r="1482" customFormat="false" ht="12.8" hidden="false" customHeight="false" outlineLevel="0" collapsed="false">
      <c r="A1482" s="0" t="s">
        <v>2018</v>
      </c>
    </row>
    <row r="1483" customFormat="false" ht="12.8" hidden="false" customHeight="false" outlineLevel="0" collapsed="false">
      <c r="A1483" s="0" t="s">
        <v>2019</v>
      </c>
    </row>
    <row r="1484" customFormat="false" ht="12.8" hidden="false" customHeight="false" outlineLevel="0" collapsed="false">
      <c r="A1484" s="0" t="s">
        <v>2020</v>
      </c>
    </row>
    <row r="1485" customFormat="false" ht="12.8" hidden="false" customHeight="false" outlineLevel="0" collapsed="false">
      <c r="A1485" s="0" t="s">
        <v>2021</v>
      </c>
    </row>
    <row r="1486" customFormat="false" ht="12.8" hidden="false" customHeight="false" outlineLevel="0" collapsed="false">
      <c r="A1486" s="0" t="s">
        <v>2022</v>
      </c>
    </row>
    <row r="1487" customFormat="false" ht="12.8" hidden="false" customHeight="false" outlineLevel="0" collapsed="false">
      <c r="A1487" s="0" t="s">
        <v>2023</v>
      </c>
    </row>
    <row r="1488" customFormat="false" ht="12.8" hidden="false" customHeight="false" outlineLevel="0" collapsed="false">
      <c r="A1488" s="0" t="s">
        <v>2024</v>
      </c>
    </row>
    <row r="1489" customFormat="false" ht="12.8" hidden="false" customHeight="false" outlineLevel="0" collapsed="false">
      <c r="A1489" s="0" t="s">
        <v>2025</v>
      </c>
    </row>
    <row r="1490" customFormat="false" ht="12.8" hidden="false" customHeight="false" outlineLevel="0" collapsed="false">
      <c r="A1490" s="0" t="s">
        <v>2026</v>
      </c>
    </row>
    <row r="1491" customFormat="false" ht="12.8" hidden="false" customHeight="false" outlineLevel="0" collapsed="false">
      <c r="A1491" s="0" t="s">
        <v>2027</v>
      </c>
    </row>
    <row r="1492" customFormat="false" ht="12.8" hidden="false" customHeight="false" outlineLevel="0" collapsed="false">
      <c r="A1492" s="0" t="s">
        <v>2028</v>
      </c>
    </row>
    <row r="1493" customFormat="false" ht="12.8" hidden="false" customHeight="false" outlineLevel="0" collapsed="false">
      <c r="A1493" s="0" t="s">
        <v>2029</v>
      </c>
    </row>
    <row r="1494" customFormat="false" ht="12.8" hidden="false" customHeight="false" outlineLevel="0" collapsed="false">
      <c r="A1494" s="0" t="s">
        <v>2030</v>
      </c>
    </row>
    <row r="1495" customFormat="false" ht="12.8" hidden="false" customHeight="false" outlineLevel="0" collapsed="false">
      <c r="A1495" s="0" t="s">
        <v>1694</v>
      </c>
    </row>
    <row r="1496" customFormat="false" ht="12.8" hidden="false" customHeight="false" outlineLevel="0" collapsed="false">
      <c r="A1496" s="0" t="s">
        <v>2031</v>
      </c>
    </row>
    <row r="1497" customFormat="false" ht="12.8" hidden="false" customHeight="false" outlineLevel="0" collapsed="false">
      <c r="A1497" s="0" t="s">
        <v>2032</v>
      </c>
    </row>
    <row r="1498" customFormat="false" ht="12.8" hidden="false" customHeight="false" outlineLevel="0" collapsed="false">
      <c r="A1498" s="0" t="s">
        <v>2033</v>
      </c>
    </row>
    <row r="1499" customFormat="false" ht="12.8" hidden="false" customHeight="false" outlineLevel="0" collapsed="false">
      <c r="A1499" s="0" t="s">
        <v>2034</v>
      </c>
    </row>
    <row r="1500" customFormat="false" ht="12.8" hidden="false" customHeight="false" outlineLevel="0" collapsed="false">
      <c r="A1500" s="0" t="s">
        <v>2035</v>
      </c>
    </row>
    <row r="1501" customFormat="false" ht="12.8" hidden="false" customHeight="false" outlineLevel="0" collapsed="false">
      <c r="A1501" s="0" t="s">
        <v>2036</v>
      </c>
    </row>
    <row r="1502" customFormat="false" ht="12.8" hidden="false" customHeight="false" outlineLevel="0" collapsed="false">
      <c r="A1502" s="0" t="s">
        <v>2037</v>
      </c>
    </row>
    <row r="1503" customFormat="false" ht="12.8" hidden="false" customHeight="false" outlineLevel="0" collapsed="false">
      <c r="A1503" s="0" t="s">
        <v>2038</v>
      </c>
    </row>
    <row r="1504" customFormat="false" ht="12.8" hidden="false" customHeight="false" outlineLevel="0" collapsed="false">
      <c r="A1504" s="0" t="s">
        <v>2039</v>
      </c>
    </row>
    <row r="1505" customFormat="false" ht="12.8" hidden="false" customHeight="false" outlineLevel="0" collapsed="false">
      <c r="A1505" s="0" t="s">
        <v>2040</v>
      </c>
    </row>
    <row r="1506" customFormat="false" ht="12.8" hidden="false" customHeight="false" outlineLevel="0" collapsed="false">
      <c r="A1506" s="0" t="s">
        <v>2041</v>
      </c>
    </row>
    <row r="1507" customFormat="false" ht="12.8" hidden="false" customHeight="false" outlineLevel="0" collapsed="false">
      <c r="A1507" s="0" t="s">
        <v>2042</v>
      </c>
    </row>
    <row r="1508" customFormat="false" ht="12.8" hidden="false" customHeight="false" outlineLevel="0" collapsed="false">
      <c r="A1508" s="0" t="s">
        <v>2043</v>
      </c>
    </row>
    <row r="1509" customFormat="false" ht="12.8" hidden="false" customHeight="false" outlineLevel="0" collapsed="false">
      <c r="A1509" s="0" t="s">
        <v>2044</v>
      </c>
    </row>
    <row r="1510" customFormat="false" ht="12.8" hidden="false" customHeight="false" outlineLevel="0" collapsed="false">
      <c r="A1510" s="0" t="s">
        <v>2045</v>
      </c>
    </row>
    <row r="1511" customFormat="false" ht="12.8" hidden="false" customHeight="false" outlineLevel="0" collapsed="false">
      <c r="A1511" s="0" t="s">
        <v>2046</v>
      </c>
    </row>
    <row r="1512" customFormat="false" ht="12.8" hidden="false" customHeight="false" outlineLevel="0" collapsed="false">
      <c r="A1512" s="0" t="s">
        <v>2047</v>
      </c>
    </row>
    <row r="1513" customFormat="false" ht="12.8" hidden="false" customHeight="false" outlineLevel="0" collapsed="false">
      <c r="A1513" s="0" t="s">
        <v>2048</v>
      </c>
    </row>
    <row r="1514" customFormat="false" ht="12.8" hidden="false" customHeight="false" outlineLevel="0" collapsed="false">
      <c r="A1514" s="0" t="s">
        <v>2049</v>
      </c>
    </row>
    <row r="1515" customFormat="false" ht="12.8" hidden="false" customHeight="false" outlineLevel="0" collapsed="false">
      <c r="A1515" s="0" t="s">
        <v>2050</v>
      </c>
    </row>
    <row r="1516" customFormat="false" ht="12.8" hidden="false" customHeight="false" outlineLevel="0" collapsed="false">
      <c r="A1516" s="0" t="s">
        <v>2051</v>
      </c>
    </row>
    <row r="1517" customFormat="false" ht="12.8" hidden="false" customHeight="false" outlineLevel="0" collapsed="false">
      <c r="A1517" s="0" t="s">
        <v>2052</v>
      </c>
    </row>
    <row r="1518" customFormat="false" ht="12.8" hidden="false" customHeight="false" outlineLevel="0" collapsed="false">
      <c r="A1518" s="0" t="s">
        <v>2053</v>
      </c>
    </row>
    <row r="1519" customFormat="false" ht="12.8" hidden="false" customHeight="false" outlineLevel="0" collapsed="false">
      <c r="A1519" s="0" t="s">
        <v>2054</v>
      </c>
    </row>
    <row r="1520" customFormat="false" ht="12.8" hidden="false" customHeight="false" outlineLevel="0" collapsed="false">
      <c r="A1520" s="0" t="s">
        <v>2055</v>
      </c>
    </row>
    <row r="1521" customFormat="false" ht="12.8" hidden="false" customHeight="false" outlineLevel="0" collapsed="false">
      <c r="A1521" s="0" t="s">
        <v>2056</v>
      </c>
    </row>
    <row r="1522" customFormat="false" ht="12.8" hidden="false" customHeight="false" outlineLevel="0" collapsed="false">
      <c r="A1522" s="0" t="s">
        <v>2057</v>
      </c>
    </row>
    <row r="1523" customFormat="false" ht="12.8" hidden="false" customHeight="false" outlineLevel="0" collapsed="false">
      <c r="A1523" s="0" t="s">
        <v>2058</v>
      </c>
    </row>
    <row r="1524" customFormat="false" ht="12.8" hidden="false" customHeight="false" outlineLevel="0" collapsed="false">
      <c r="A1524" s="0" t="s">
        <v>2059</v>
      </c>
    </row>
    <row r="1525" customFormat="false" ht="12.8" hidden="false" customHeight="false" outlineLevel="0" collapsed="false">
      <c r="A1525" s="0" t="s">
        <v>2060</v>
      </c>
    </row>
    <row r="1526" customFormat="false" ht="12.8" hidden="false" customHeight="false" outlineLevel="0" collapsed="false">
      <c r="A1526" s="0" t="s">
        <v>2061</v>
      </c>
    </row>
    <row r="1527" customFormat="false" ht="12.8" hidden="false" customHeight="false" outlineLevel="0" collapsed="false">
      <c r="A1527" s="0" t="s">
        <v>2062</v>
      </c>
    </row>
    <row r="1528" customFormat="false" ht="12.8" hidden="false" customHeight="false" outlineLevel="0" collapsed="false">
      <c r="A1528" s="0" t="s">
        <v>2063</v>
      </c>
    </row>
    <row r="1529" customFormat="false" ht="12.8" hidden="false" customHeight="false" outlineLevel="0" collapsed="false">
      <c r="A1529" s="0" t="s">
        <v>2064</v>
      </c>
    </row>
    <row r="1530" customFormat="false" ht="12.8" hidden="false" customHeight="false" outlineLevel="0" collapsed="false">
      <c r="A1530" s="0" t="s">
        <v>2065</v>
      </c>
    </row>
    <row r="1531" customFormat="false" ht="12.8" hidden="false" customHeight="false" outlineLevel="0" collapsed="false">
      <c r="A1531" s="0" t="s">
        <v>2066</v>
      </c>
    </row>
    <row r="1532" customFormat="false" ht="12.8" hidden="false" customHeight="false" outlineLevel="0" collapsed="false">
      <c r="A1532" s="0" t="s">
        <v>2067</v>
      </c>
    </row>
    <row r="1533" customFormat="false" ht="12.8" hidden="false" customHeight="false" outlineLevel="0" collapsed="false">
      <c r="A1533" s="0" t="s">
        <v>2068</v>
      </c>
    </row>
    <row r="1534" customFormat="false" ht="12.8" hidden="false" customHeight="false" outlineLevel="0" collapsed="false">
      <c r="A1534" s="0" t="s">
        <v>2069</v>
      </c>
    </row>
    <row r="1535" customFormat="false" ht="12.8" hidden="false" customHeight="false" outlineLevel="0" collapsed="false">
      <c r="A1535" s="0" t="s">
        <v>2070</v>
      </c>
    </row>
    <row r="1536" customFormat="false" ht="12.8" hidden="false" customHeight="false" outlineLevel="0" collapsed="false">
      <c r="A1536" s="0" t="s">
        <v>2071</v>
      </c>
    </row>
    <row r="1537" customFormat="false" ht="12.8" hidden="false" customHeight="false" outlineLevel="0" collapsed="false">
      <c r="A1537" s="0" t="s">
        <v>2072</v>
      </c>
    </row>
    <row r="1538" customFormat="false" ht="12.8" hidden="false" customHeight="false" outlineLevel="0" collapsed="false">
      <c r="A1538" s="0" t="s">
        <v>2073</v>
      </c>
    </row>
    <row r="1539" customFormat="false" ht="12.8" hidden="false" customHeight="false" outlineLevel="0" collapsed="false">
      <c r="A1539" s="0" t="s">
        <v>2074</v>
      </c>
    </row>
    <row r="1540" customFormat="false" ht="12.8" hidden="false" customHeight="false" outlineLevel="0" collapsed="false">
      <c r="A1540" s="0" t="s">
        <v>2075</v>
      </c>
    </row>
    <row r="1541" customFormat="false" ht="12.8" hidden="false" customHeight="false" outlineLevel="0" collapsed="false">
      <c r="A1541" s="0" t="s">
        <v>2076</v>
      </c>
    </row>
    <row r="1542" customFormat="false" ht="12.8" hidden="false" customHeight="false" outlineLevel="0" collapsed="false">
      <c r="A1542" s="0" t="s">
        <v>2077</v>
      </c>
    </row>
    <row r="1543" customFormat="false" ht="12.8" hidden="false" customHeight="false" outlineLevel="0" collapsed="false">
      <c r="A1543" s="0" t="s">
        <v>2078</v>
      </c>
    </row>
    <row r="1544" customFormat="false" ht="12.8" hidden="false" customHeight="false" outlineLevel="0" collapsed="false">
      <c r="A1544" s="0" t="s">
        <v>2079</v>
      </c>
    </row>
    <row r="1545" customFormat="false" ht="12.8" hidden="false" customHeight="false" outlineLevel="0" collapsed="false">
      <c r="A1545" s="0" t="s">
        <v>2080</v>
      </c>
    </row>
    <row r="1546" customFormat="false" ht="12.8" hidden="false" customHeight="false" outlineLevel="0" collapsed="false">
      <c r="A1546" s="0" t="s">
        <v>2081</v>
      </c>
    </row>
    <row r="1547" customFormat="false" ht="12.8" hidden="false" customHeight="false" outlineLevel="0" collapsed="false">
      <c r="A1547" s="0" t="s">
        <v>2082</v>
      </c>
    </row>
    <row r="1548" customFormat="false" ht="12.8" hidden="false" customHeight="false" outlineLevel="0" collapsed="false">
      <c r="A1548" s="0" t="s">
        <v>2083</v>
      </c>
    </row>
    <row r="1549" customFormat="false" ht="12.8" hidden="false" customHeight="false" outlineLevel="0" collapsed="false">
      <c r="A1549" s="0" t="s">
        <v>2084</v>
      </c>
    </row>
    <row r="1550" customFormat="false" ht="12.8" hidden="false" customHeight="false" outlineLevel="0" collapsed="false">
      <c r="A1550" s="0" t="s">
        <v>2085</v>
      </c>
    </row>
    <row r="1551" customFormat="false" ht="12.8" hidden="false" customHeight="false" outlineLevel="0" collapsed="false">
      <c r="A1551" s="0" t="s">
        <v>2086</v>
      </c>
    </row>
    <row r="1552" customFormat="false" ht="12.8" hidden="false" customHeight="false" outlineLevel="0" collapsed="false">
      <c r="A1552" s="0" t="s">
        <v>2087</v>
      </c>
    </row>
    <row r="1553" customFormat="false" ht="12.8" hidden="false" customHeight="false" outlineLevel="0" collapsed="false">
      <c r="A1553" s="0" t="s">
        <v>2088</v>
      </c>
    </row>
    <row r="1554" customFormat="false" ht="12.8" hidden="false" customHeight="false" outlineLevel="0" collapsed="false">
      <c r="A1554" s="0" t="s">
        <v>2089</v>
      </c>
    </row>
    <row r="1555" customFormat="false" ht="12.8" hidden="false" customHeight="false" outlineLevel="0" collapsed="false">
      <c r="A1555" s="0" t="s">
        <v>2090</v>
      </c>
    </row>
    <row r="1556" customFormat="false" ht="12.8" hidden="false" customHeight="false" outlineLevel="0" collapsed="false">
      <c r="A1556" s="0" t="s">
        <v>2091</v>
      </c>
    </row>
    <row r="1557" customFormat="false" ht="12.8" hidden="false" customHeight="false" outlineLevel="0" collapsed="false">
      <c r="A1557" s="0" t="s">
        <v>2092</v>
      </c>
      <c r="B1557" s="0" t="s">
        <v>2093</v>
      </c>
      <c r="C1557" s="0" t="s">
        <v>2094</v>
      </c>
      <c r="D1557" s="0" t="s">
        <v>2095</v>
      </c>
      <c r="E1557" s="0" t="s">
        <v>2096</v>
      </c>
      <c r="F1557" s="0" t="s">
        <v>2097</v>
      </c>
      <c r="G1557" s="0" t="s">
        <v>2098</v>
      </c>
      <c r="H1557" s="0" t="s">
        <v>2099</v>
      </c>
      <c r="I1557" s="0" t="s">
        <v>2100</v>
      </c>
      <c r="J1557" s="0" t="s">
        <v>2101</v>
      </c>
      <c r="K1557" s="0" t="s">
        <v>2102</v>
      </c>
      <c r="L1557" s="0" t="s">
        <v>2103</v>
      </c>
      <c r="M1557" s="0" t="s">
        <v>2104</v>
      </c>
      <c r="N1557" s="0" t="s">
        <v>2105</v>
      </c>
    </row>
    <row r="1558" customFormat="false" ht="12.8" hidden="false" customHeight="false" outlineLevel="0" collapsed="false">
      <c r="A1558" s="0" t="s">
        <v>2106</v>
      </c>
    </row>
    <row r="1559" customFormat="false" ht="12.8" hidden="false" customHeight="false" outlineLevel="0" collapsed="false">
      <c r="A1559" s="0" t="s">
        <v>2107</v>
      </c>
      <c r="B1559" s="0" t="s">
        <v>2108</v>
      </c>
      <c r="C1559" s="0" t="s">
        <v>2109</v>
      </c>
      <c r="D1559" s="0" t="s">
        <v>2110</v>
      </c>
    </row>
    <row r="1560" customFormat="false" ht="12.8" hidden="false" customHeight="false" outlineLevel="0" collapsed="false">
      <c r="A1560" s="0" t="s">
        <v>2111</v>
      </c>
    </row>
    <row r="1561" customFormat="false" ht="12.8" hidden="false" customHeight="false" outlineLevel="0" collapsed="false">
      <c r="A1561" s="0" t="s">
        <v>2112</v>
      </c>
    </row>
    <row r="1562" customFormat="false" ht="12.8" hidden="false" customHeight="false" outlineLevel="0" collapsed="false">
      <c r="A1562" s="0" t="s">
        <v>2113</v>
      </c>
    </row>
    <row r="1563" customFormat="false" ht="12.8" hidden="false" customHeight="false" outlineLevel="0" collapsed="false">
      <c r="A1563" s="0" t="s">
        <v>2114</v>
      </c>
    </row>
    <row r="1564" customFormat="false" ht="12.8" hidden="false" customHeight="false" outlineLevel="0" collapsed="false">
      <c r="A1564" s="0" t="s">
        <v>2115</v>
      </c>
    </row>
    <row r="1565" customFormat="false" ht="12.8" hidden="false" customHeight="false" outlineLevel="0" collapsed="false">
      <c r="A1565" s="0" t="s">
        <v>2116</v>
      </c>
    </row>
    <row r="1566" customFormat="false" ht="12.8" hidden="false" customHeight="false" outlineLevel="0" collapsed="false">
      <c r="A1566" s="0" t="s">
        <v>2117</v>
      </c>
      <c r="B1566" s="0" t="s">
        <v>2118</v>
      </c>
      <c r="C1566" s="0" t="s">
        <v>2119</v>
      </c>
    </row>
    <row r="1567" customFormat="false" ht="12.8" hidden="false" customHeight="false" outlineLevel="0" collapsed="false">
      <c r="A1567" s="0" t="s">
        <v>2120</v>
      </c>
    </row>
    <row r="1568" customFormat="false" ht="12.8" hidden="false" customHeight="false" outlineLevel="0" collapsed="false">
      <c r="A1568" s="0" t="s">
        <v>2121</v>
      </c>
    </row>
    <row r="1569" customFormat="false" ht="12.8" hidden="false" customHeight="false" outlineLevel="0" collapsed="false">
      <c r="A1569" s="0" t="s">
        <v>2122</v>
      </c>
    </row>
    <row r="1570" customFormat="false" ht="12.8" hidden="false" customHeight="false" outlineLevel="0" collapsed="false">
      <c r="A1570" s="0" t="s">
        <v>2123</v>
      </c>
      <c r="B1570" s="0" t="s">
        <v>2124</v>
      </c>
    </row>
    <row r="1572" customFormat="false" ht="12.8" hidden="false" customHeight="false" outlineLevel="0" collapsed="false">
      <c r="A1572" s="0" t="s">
        <v>2125</v>
      </c>
      <c r="B1572" s="0" t="n">
        <v>176</v>
      </c>
      <c r="C1572" s="0" t="n">
        <v>0</v>
      </c>
      <c r="D1572" s="0" t="s">
        <v>1446</v>
      </c>
      <c r="E1572" s="0" t="s">
        <v>2126</v>
      </c>
      <c r="F1572" s="0" t="s">
        <v>2127</v>
      </c>
      <c r="G1572" s="0" t="s">
        <v>2128</v>
      </c>
      <c r="H1572" s="0" t="s">
        <v>2129</v>
      </c>
      <c r="I1572" s="0" t="s">
        <v>2130</v>
      </c>
      <c r="J1572" s="0" t="s">
        <v>2131</v>
      </c>
      <c r="K1572" s="0" t="s">
        <v>2132</v>
      </c>
      <c r="L1572" s="0" t="n">
        <v>91</v>
      </c>
      <c r="M1572" s="0" t="n">
        <v>55</v>
      </c>
      <c r="N1572" s="0" t="s">
        <v>1446</v>
      </c>
      <c r="O1572" s="0" t="s">
        <v>2133</v>
      </c>
    </row>
    <row r="1573" customFormat="false" ht="12.8" hidden="false" customHeight="false" outlineLevel="0" collapsed="false">
      <c r="A1573" s="0" t="s">
        <v>2134</v>
      </c>
      <c r="B1573" s="0" t="s">
        <v>2135</v>
      </c>
    </row>
    <row r="1574" customFormat="false" ht="12.8" hidden="false" customHeight="false" outlineLevel="0" collapsed="false">
      <c r="A1574" s="0" t="s">
        <v>2136</v>
      </c>
    </row>
    <row r="1575" customFormat="false" ht="12.8" hidden="false" customHeight="false" outlineLevel="0" collapsed="false">
      <c r="A1575" s="0" t="s">
        <v>2137</v>
      </c>
      <c r="B1575" s="0" t="s">
        <v>2138</v>
      </c>
    </row>
    <row r="1576" customFormat="false" ht="12.8" hidden="false" customHeight="false" outlineLevel="0" collapsed="false">
      <c r="A1576" s="0" t="s">
        <v>2139</v>
      </c>
    </row>
    <row r="1577" customFormat="false" ht="12.8" hidden="false" customHeight="false" outlineLevel="0" collapsed="false">
      <c r="A1577" s="0" t="s">
        <v>2140</v>
      </c>
    </row>
    <row r="1579" customFormat="false" ht="12.8" hidden="false" customHeight="false" outlineLevel="0" collapsed="false">
      <c r="A1579" s="0" t="s">
        <v>2141</v>
      </c>
    </row>
    <row r="1580" customFormat="false" ht="12.8" hidden="false" customHeight="false" outlineLevel="0" collapsed="false">
      <c r="A1580" s="0" t="s">
        <v>2142</v>
      </c>
    </row>
    <row r="1581" customFormat="false" ht="12.8" hidden="false" customHeight="false" outlineLevel="0" collapsed="false">
      <c r="A1581" s="0" t="s">
        <v>2143</v>
      </c>
    </row>
    <row r="1583" customFormat="false" ht="12.8" hidden="false" customHeight="false" outlineLevel="0" collapsed="false">
      <c r="A1583" s="0" t="s">
        <v>2144</v>
      </c>
      <c r="B1583" s="0" t="s">
        <v>2145</v>
      </c>
    </row>
    <row r="1584" customFormat="false" ht="12.8" hidden="false" customHeight="false" outlineLevel="0" collapsed="false">
      <c r="A1584" s="0" t="s">
        <v>2146</v>
      </c>
    </row>
    <row r="1586" customFormat="false" ht="12.8" hidden="false" customHeight="false" outlineLevel="0" collapsed="false">
      <c r="A1586" s="0" t="s">
        <v>2147</v>
      </c>
    </row>
    <row r="1587" customFormat="false" ht="12.8" hidden="false" customHeight="false" outlineLevel="0" collapsed="false">
      <c r="A1587" s="0" t="s">
        <v>2148</v>
      </c>
      <c r="B1587" s="0" t="s">
        <v>2149</v>
      </c>
      <c r="C1587" s="0" t="s">
        <v>2150</v>
      </c>
    </row>
    <row r="1588" customFormat="false" ht="12.8" hidden="false" customHeight="false" outlineLevel="0" collapsed="false">
      <c r="A1588" s="0" t="s">
        <v>2151</v>
      </c>
    </row>
    <row r="1589" customFormat="false" ht="12.8" hidden="false" customHeight="false" outlineLevel="0" collapsed="false">
      <c r="A1589" s="0" t="s">
        <v>2152</v>
      </c>
    </row>
    <row r="1590" customFormat="false" ht="12.8" hidden="false" customHeight="false" outlineLevel="0" collapsed="false">
      <c r="A1590" s="0" t="s">
        <v>2153</v>
      </c>
    </row>
    <row r="1591" customFormat="false" ht="12.8" hidden="false" customHeight="false" outlineLevel="0" collapsed="false">
      <c r="A1591" s="0" t="s">
        <v>2154</v>
      </c>
    </row>
    <row r="1593" customFormat="false" ht="12.8" hidden="false" customHeight="false" outlineLevel="0" collapsed="false">
      <c r="A1593" s="0" t="s">
        <v>2155</v>
      </c>
      <c r="B1593" s="0" t="s">
        <v>2156</v>
      </c>
      <c r="C1593" s="0" t="s">
        <v>2157</v>
      </c>
      <c r="D1593" s="0" t="s">
        <v>2158</v>
      </c>
    </row>
    <row r="1594" customFormat="false" ht="12.8" hidden="false" customHeight="false" outlineLevel="0" collapsed="false">
      <c r="A1594" s="0" t="s">
        <v>2159</v>
      </c>
    </row>
    <row r="1595" customFormat="false" ht="12.8" hidden="false" customHeight="false" outlineLevel="0" collapsed="false">
      <c r="A1595" s="0" t="s">
        <v>2143</v>
      </c>
    </row>
    <row r="1597" customFormat="false" ht="12.8" hidden="false" customHeight="false" outlineLevel="0" collapsed="false">
      <c r="A1597" s="0" t="s">
        <v>2160</v>
      </c>
    </row>
    <row r="1598" customFormat="false" ht="12.8" hidden="false" customHeight="false" outlineLevel="0" collapsed="false">
      <c r="A1598" s="0" t="s">
        <v>2161</v>
      </c>
    </row>
    <row r="1599" customFormat="false" ht="12.8" hidden="false" customHeight="false" outlineLevel="0" collapsed="false">
      <c r="A1599" s="0" t="s">
        <v>2162</v>
      </c>
    </row>
    <row r="1600" customFormat="false" ht="12.8" hidden="false" customHeight="false" outlineLevel="0" collapsed="false">
      <c r="A1600" s="0" t="s">
        <v>2163</v>
      </c>
    </row>
    <row r="1601" customFormat="false" ht="12.8" hidden="false" customHeight="false" outlineLevel="0" collapsed="false">
      <c r="A1601" s="0" t="s">
        <v>2164</v>
      </c>
    </row>
    <row r="1603" customFormat="false" ht="12.8" hidden="false" customHeight="false" outlineLevel="0" collapsed="false">
      <c r="A1603" s="0" t="s">
        <v>2165</v>
      </c>
    </row>
    <row r="1604" customFormat="false" ht="12.8" hidden="false" customHeight="false" outlineLevel="0" collapsed="false">
      <c r="A1604" s="0" t="s">
        <v>2166</v>
      </c>
      <c r="B1604" s="0" t="s">
        <v>2167</v>
      </c>
      <c r="C1604" s="0" t="s">
        <v>2168</v>
      </c>
    </row>
    <row r="1605" customFormat="false" ht="12.8" hidden="false" customHeight="false" outlineLevel="0" collapsed="false">
      <c r="A1605" s="0" t="s">
        <v>2169</v>
      </c>
      <c r="B1605" s="0" t="s">
        <v>2170</v>
      </c>
    </row>
    <row r="1606" customFormat="false" ht="12.8" hidden="false" customHeight="false" outlineLevel="0" collapsed="false">
      <c r="A1606" s="0" t="s">
        <v>2171</v>
      </c>
    </row>
    <row r="1607" customFormat="false" ht="12.8" hidden="false" customHeight="false" outlineLevel="0" collapsed="false">
      <c r="A1607" s="0" t="s">
        <v>2143</v>
      </c>
    </row>
    <row r="1608" customFormat="false" ht="12.8" hidden="false" customHeight="false" outlineLevel="0" collapsed="false">
      <c r="A1608" s="0" t="s">
        <v>2172</v>
      </c>
    </row>
    <row r="1609" customFormat="false" ht="12.8" hidden="false" customHeight="false" outlineLevel="0" collapsed="false">
      <c r="A1609" s="0" t="s">
        <v>2173</v>
      </c>
      <c r="B1609" s="0" t="s">
        <v>2174</v>
      </c>
    </row>
    <row r="1610" customFormat="false" ht="12.8" hidden="false" customHeight="false" outlineLevel="0" collapsed="false">
      <c r="A1610" s="0" t="s">
        <v>2175</v>
      </c>
    </row>
    <row r="1611" customFormat="false" ht="12.8" hidden="false" customHeight="false" outlineLevel="0" collapsed="false">
      <c r="A1611" s="0" t="s">
        <v>2176</v>
      </c>
    </row>
    <row r="1612" customFormat="false" ht="12.8" hidden="false" customHeight="false" outlineLevel="0" collapsed="false">
      <c r="A1612" s="0" t="s">
        <v>2177</v>
      </c>
    </row>
    <row r="1613" customFormat="false" ht="12.8" hidden="false" customHeight="false" outlineLevel="0" collapsed="false">
      <c r="A1613" s="0" t="s">
        <v>2178</v>
      </c>
    </row>
    <row r="1614" customFormat="false" ht="12.8" hidden="false" customHeight="false" outlineLevel="0" collapsed="false">
      <c r="A1614" s="0" t="s">
        <v>2179</v>
      </c>
    </row>
    <row r="1615" customFormat="false" ht="12.8" hidden="false" customHeight="false" outlineLevel="0" collapsed="false">
      <c r="A1615" s="0" t="s">
        <v>2180</v>
      </c>
    </row>
    <row r="1616" customFormat="false" ht="12.8" hidden="false" customHeight="false" outlineLevel="0" collapsed="false">
      <c r="A1616" s="0" t="s">
        <v>2181</v>
      </c>
    </row>
    <row r="1617" customFormat="false" ht="12.8" hidden="false" customHeight="false" outlineLevel="0" collapsed="false">
      <c r="A1617" s="0" t="s">
        <v>2182</v>
      </c>
    </row>
    <row r="1618" customFormat="false" ht="12.8" hidden="false" customHeight="false" outlineLevel="0" collapsed="false">
      <c r="A1618" s="0" t="s">
        <v>2183</v>
      </c>
    </row>
    <row r="1619" customFormat="false" ht="12.8" hidden="false" customHeight="false" outlineLevel="0" collapsed="false">
      <c r="A1619" s="0" t="s">
        <v>2184</v>
      </c>
    </row>
    <row r="1620" customFormat="false" ht="12.8" hidden="false" customHeight="false" outlineLevel="0" collapsed="false">
      <c r="A1620" s="0" t="s">
        <v>2185</v>
      </c>
    </row>
    <row r="1621" customFormat="false" ht="12.8" hidden="false" customHeight="false" outlineLevel="0" collapsed="false">
      <c r="A1621" s="0" t="s">
        <v>2186</v>
      </c>
    </row>
    <row r="1622" customFormat="false" ht="12.8" hidden="false" customHeight="false" outlineLevel="0" collapsed="false">
      <c r="A1622" s="0" t="s">
        <v>2187</v>
      </c>
    </row>
    <row r="1623" customFormat="false" ht="12.8" hidden="false" customHeight="false" outlineLevel="0" collapsed="false">
      <c r="A1623" s="0" t="s">
        <v>2188</v>
      </c>
    </row>
    <row r="1624" customFormat="false" ht="12.8" hidden="false" customHeight="false" outlineLevel="0" collapsed="false">
      <c r="A1624" s="0" t="s">
        <v>2189</v>
      </c>
    </row>
    <row r="1625" customFormat="false" ht="12.8" hidden="false" customHeight="false" outlineLevel="0" collapsed="false">
      <c r="A1625" s="0" t="s">
        <v>2190</v>
      </c>
    </row>
    <row r="1626" customFormat="false" ht="12.8" hidden="false" customHeight="false" outlineLevel="0" collapsed="false">
      <c r="A1626" s="0" t="s">
        <v>2191</v>
      </c>
    </row>
    <row r="1627" customFormat="false" ht="12.8" hidden="false" customHeight="false" outlineLevel="0" collapsed="false">
      <c r="A1627" s="0" t="s">
        <v>2192</v>
      </c>
    </row>
    <row r="1628" customFormat="false" ht="12.8" hidden="false" customHeight="false" outlineLevel="0" collapsed="false">
      <c r="A1628" s="0" t="s">
        <v>2193</v>
      </c>
    </row>
    <row r="1629" customFormat="false" ht="12.8" hidden="false" customHeight="false" outlineLevel="0" collapsed="false">
      <c r="A1629" s="0" t="s">
        <v>2194</v>
      </c>
    </row>
    <row r="1630" customFormat="false" ht="12.8" hidden="false" customHeight="false" outlineLevel="0" collapsed="false">
      <c r="A1630" s="0" t="s">
        <v>2195</v>
      </c>
    </row>
    <row r="1631" customFormat="false" ht="12.8" hidden="false" customHeight="false" outlineLevel="0" collapsed="false">
      <c r="A1631" s="0" t="s">
        <v>2196</v>
      </c>
    </row>
    <row r="1632" customFormat="false" ht="12.8" hidden="false" customHeight="false" outlineLevel="0" collapsed="false">
      <c r="A1632" s="0" t="s">
        <v>2197</v>
      </c>
    </row>
    <row r="1633" customFormat="false" ht="12.8" hidden="false" customHeight="false" outlineLevel="0" collapsed="false">
      <c r="A1633" s="0" t="s">
        <v>2198</v>
      </c>
      <c r="B1633" s="0" t="s">
        <v>2199</v>
      </c>
      <c r="C1633" s="0" t="s">
        <v>2200</v>
      </c>
      <c r="D1633" s="0" t="s">
        <v>2201</v>
      </c>
      <c r="E1633" s="0" t="s">
        <v>2202</v>
      </c>
    </row>
    <row r="1634" customFormat="false" ht="12.8" hidden="false" customHeight="false" outlineLevel="0" collapsed="false">
      <c r="A1634" s="0" t="s">
        <v>2203</v>
      </c>
    </row>
    <row r="1635" customFormat="false" ht="12.8" hidden="false" customHeight="false" outlineLevel="0" collapsed="false">
      <c r="A1635" s="0" t="s">
        <v>2204</v>
      </c>
    </row>
    <row r="1636" customFormat="false" ht="12.8" hidden="false" customHeight="false" outlineLevel="0" collapsed="false">
      <c r="A1636" s="0" t="s">
        <v>2205</v>
      </c>
    </row>
    <row r="1637" customFormat="false" ht="12.8" hidden="false" customHeight="false" outlineLevel="0" collapsed="false">
      <c r="A1637" s="0" t="s">
        <v>2206</v>
      </c>
    </row>
    <row r="1638" customFormat="false" ht="12.8" hidden="false" customHeight="false" outlineLevel="0" collapsed="false">
      <c r="A1638" s="0" t="s">
        <v>2207</v>
      </c>
    </row>
    <row r="1639" customFormat="false" ht="12.8" hidden="false" customHeight="false" outlineLevel="0" collapsed="false">
      <c r="A1639" s="0" t="s">
        <v>2208</v>
      </c>
    </row>
    <row r="1640" customFormat="false" ht="12.8" hidden="false" customHeight="false" outlineLevel="0" collapsed="false">
      <c r="A1640" s="0" t="s">
        <v>2209</v>
      </c>
    </row>
    <row r="1641" customFormat="false" ht="12.8" hidden="false" customHeight="false" outlineLevel="0" collapsed="false">
      <c r="A1641" s="0" t="s">
        <v>2210</v>
      </c>
    </row>
    <row r="1642" customFormat="false" ht="12.8" hidden="false" customHeight="false" outlineLevel="0" collapsed="false">
      <c r="A1642" s="0" t="s">
        <v>2211</v>
      </c>
    </row>
    <row r="1643" customFormat="false" ht="12.8" hidden="false" customHeight="false" outlineLevel="0" collapsed="false">
      <c r="A1643" s="0" t="s">
        <v>2212</v>
      </c>
    </row>
    <row r="1644" customFormat="false" ht="12.8" hidden="false" customHeight="false" outlineLevel="0" collapsed="false">
      <c r="A1644" s="0" t="s">
        <v>2213</v>
      </c>
    </row>
    <row r="1645" customFormat="false" ht="12.8" hidden="false" customHeight="false" outlineLevel="0" collapsed="false">
      <c r="A1645" s="0" t="s">
        <v>2214</v>
      </c>
    </row>
    <row r="1646" customFormat="false" ht="12.8" hidden="false" customHeight="false" outlineLevel="0" collapsed="false">
      <c r="A1646" s="0" t="s">
        <v>2215</v>
      </c>
    </row>
    <row r="1647" customFormat="false" ht="12.8" hidden="false" customHeight="false" outlineLevel="0" collapsed="false">
      <c r="A1647" s="0" t="s">
        <v>2216</v>
      </c>
    </row>
    <row r="1648" customFormat="false" ht="12.8" hidden="false" customHeight="false" outlineLevel="0" collapsed="false">
      <c r="A1648" s="0" t="s">
        <v>2217</v>
      </c>
    </row>
    <row r="1649" customFormat="false" ht="12.8" hidden="false" customHeight="false" outlineLevel="0" collapsed="false">
      <c r="A1649" s="0" t="s">
        <v>2218</v>
      </c>
    </row>
    <row r="1650" customFormat="false" ht="12.8" hidden="false" customHeight="false" outlineLevel="0" collapsed="false">
      <c r="A1650" s="0" t="s">
        <v>2219</v>
      </c>
    </row>
    <row r="1651" customFormat="false" ht="12.8" hidden="false" customHeight="false" outlineLevel="0" collapsed="false">
      <c r="A1651" s="0" t="s">
        <v>2220</v>
      </c>
    </row>
    <row r="1652" customFormat="false" ht="12.8" hidden="false" customHeight="false" outlineLevel="0" collapsed="false">
      <c r="A1652" s="0" t="s">
        <v>2221</v>
      </c>
    </row>
    <row r="1653" customFormat="false" ht="12.8" hidden="false" customHeight="false" outlineLevel="0" collapsed="false">
      <c r="A1653" s="0" t="s">
        <v>2222</v>
      </c>
    </row>
    <row r="1654" customFormat="false" ht="12.8" hidden="false" customHeight="false" outlineLevel="0" collapsed="false">
      <c r="A1654" s="0" t="s">
        <v>2223</v>
      </c>
    </row>
    <row r="1655" customFormat="false" ht="12.8" hidden="false" customHeight="false" outlineLevel="0" collapsed="false">
      <c r="A1655" s="0" t="s">
        <v>2224</v>
      </c>
    </row>
    <row r="1656" customFormat="false" ht="12.8" hidden="false" customHeight="false" outlineLevel="0" collapsed="false">
      <c r="A1656" s="0" t="s">
        <v>2225</v>
      </c>
    </row>
    <row r="1657" customFormat="false" ht="12.8" hidden="false" customHeight="false" outlineLevel="0" collapsed="false">
      <c r="A1657" s="0" t="s">
        <v>2226</v>
      </c>
    </row>
    <row r="1658" customFormat="false" ht="12.8" hidden="false" customHeight="false" outlineLevel="0" collapsed="false">
      <c r="A1658" s="0" t="s">
        <v>2227</v>
      </c>
    </row>
    <row r="1659" customFormat="false" ht="12.8" hidden="false" customHeight="false" outlineLevel="0" collapsed="false">
      <c r="A1659" s="0" t="s">
        <v>2228</v>
      </c>
    </row>
    <row r="1660" customFormat="false" ht="12.8" hidden="false" customHeight="false" outlineLevel="0" collapsed="false">
      <c r="A1660" s="0" t="s">
        <v>2229</v>
      </c>
    </row>
    <row r="1661" customFormat="false" ht="12.8" hidden="false" customHeight="false" outlineLevel="0" collapsed="false">
      <c r="A1661" s="0" t="s">
        <v>2230</v>
      </c>
    </row>
    <row r="1662" customFormat="false" ht="12.8" hidden="false" customHeight="false" outlineLevel="0" collapsed="false">
      <c r="A1662" s="0" t="s">
        <v>2231</v>
      </c>
    </row>
    <row r="1663" customFormat="false" ht="12.8" hidden="false" customHeight="false" outlineLevel="0" collapsed="false">
      <c r="A1663" s="0" t="s">
        <v>2232</v>
      </c>
    </row>
    <row r="1664" customFormat="false" ht="12.8" hidden="false" customHeight="false" outlineLevel="0" collapsed="false">
      <c r="A1664" s="0" t="s">
        <v>2233</v>
      </c>
    </row>
    <row r="1665" customFormat="false" ht="12.8" hidden="false" customHeight="false" outlineLevel="0" collapsed="false">
      <c r="A1665" s="0" t="s">
        <v>2234</v>
      </c>
      <c r="B1665" s="0" t="s">
        <v>2235</v>
      </c>
    </row>
    <row r="1666" customFormat="false" ht="12.8" hidden="false" customHeight="false" outlineLevel="0" collapsed="false">
      <c r="A1666" s="0" t="s">
        <v>2236</v>
      </c>
    </row>
    <row r="1667" customFormat="false" ht="12.8" hidden="false" customHeight="false" outlineLevel="0" collapsed="false">
      <c r="A1667" s="0" t="s">
        <v>2237</v>
      </c>
    </row>
    <row r="1668" customFormat="false" ht="12.8" hidden="false" customHeight="false" outlineLevel="0" collapsed="false">
      <c r="A1668" s="0" t="s">
        <v>2238</v>
      </c>
    </row>
    <row r="1669" customFormat="false" ht="12.8" hidden="false" customHeight="false" outlineLevel="0" collapsed="false">
      <c r="A1669" s="0" t="s">
        <v>2239</v>
      </c>
    </row>
    <row r="1670" customFormat="false" ht="12.8" hidden="false" customHeight="false" outlineLevel="0" collapsed="false">
      <c r="A1670" s="0" t="s">
        <v>2240</v>
      </c>
    </row>
    <row r="1671" customFormat="false" ht="12.8" hidden="false" customHeight="false" outlineLevel="0" collapsed="false">
      <c r="A1671" s="0" t="s">
        <v>2241</v>
      </c>
    </row>
    <row r="1672" customFormat="false" ht="12.8" hidden="false" customHeight="false" outlineLevel="0" collapsed="false">
      <c r="A1672" s="0" t="s">
        <v>2242</v>
      </c>
    </row>
    <row r="1673" customFormat="false" ht="12.8" hidden="false" customHeight="false" outlineLevel="0" collapsed="false">
      <c r="A1673" s="0" t="s">
        <v>2243</v>
      </c>
    </row>
    <row r="1674" customFormat="false" ht="12.8" hidden="false" customHeight="false" outlineLevel="0" collapsed="false">
      <c r="A1674" s="0" t="s">
        <v>2244</v>
      </c>
    </row>
    <row r="1675" customFormat="false" ht="12.8" hidden="false" customHeight="false" outlineLevel="0" collapsed="false">
      <c r="A1675" s="0" t="s">
        <v>2245</v>
      </c>
    </row>
    <row r="1676" customFormat="false" ht="12.8" hidden="false" customHeight="false" outlineLevel="0" collapsed="false">
      <c r="A1676" s="0" t="s">
        <v>2246</v>
      </c>
      <c r="B1676" s="0" t="s">
        <v>2247</v>
      </c>
    </row>
    <row r="1677" customFormat="false" ht="12.8" hidden="false" customHeight="false" outlineLevel="0" collapsed="false">
      <c r="A1677" s="0" t="s">
        <v>2248</v>
      </c>
    </row>
    <row r="1678" customFormat="false" ht="12.8" hidden="false" customHeight="false" outlineLevel="0" collapsed="false">
      <c r="A1678" s="0" t="s">
        <v>2249</v>
      </c>
    </row>
    <row r="1679" customFormat="false" ht="12.8" hidden="false" customHeight="false" outlineLevel="0" collapsed="false">
      <c r="A1679" s="0" t="s">
        <v>2250</v>
      </c>
    </row>
    <row r="1680" customFormat="false" ht="12.8" hidden="false" customHeight="false" outlineLevel="0" collapsed="false">
      <c r="A1680" s="0" t="s">
        <v>2251</v>
      </c>
    </row>
    <row r="1681" customFormat="false" ht="12.8" hidden="false" customHeight="false" outlineLevel="0" collapsed="false">
      <c r="A1681" s="0" t="s">
        <v>2252</v>
      </c>
    </row>
    <row r="1682" customFormat="false" ht="12.8" hidden="false" customHeight="false" outlineLevel="0" collapsed="false">
      <c r="A1682" s="0" t="s">
        <v>2253</v>
      </c>
    </row>
    <row r="1683" customFormat="false" ht="12.8" hidden="false" customHeight="false" outlineLevel="0" collapsed="false">
      <c r="A1683" s="0" t="s">
        <v>2254</v>
      </c>
    </row>
    <row r="1684" customFormat="false" ht="12.8" hidden="false" customHeight="false" outlineLevel="0" collapsed="false">
      <c r="A1684" s="0" t="s">
        <v>2255</v>
      </c>
      <c r="B1684" s="0" t="s">
        <v>2256</v>
      </c>
    </row>
    <row r="1685" customFormat="false" ht="12.8" hidden="false" customHeight="false" outlineLevel="0" collapsed="false">
      <c r="A1685" s="0" t="s">
        <v>2257</v>
      </c>
      <c r="B1685" s="0" t="s">
        <v>2258</v>
      </c>
      <c r="C1685" s="0" t="s">
        <v>2259</v>
      </c>
    </row>
    <row r="1686" customFormat="false" ht="12.8" hidden="false" customHeight="false" outlineLevel="0" collapsed="false">
      <c r="A1686" s="0" t="s">
        <v>2260</v>
      </c>
    </row>
    <row r="1687" customFormat="false" ht="12.8" hidden="false" customHeight="false" outlineLevel="0" collapsed="false">
      <c r="A1687" s="0" t="s">
        <v>2261</v>
      </c>
      <c r="B1687" s="0" t="s">
        <v>2262</v>
      </c>
    </row>
    <row r="1688" customFormat="false" ht="12.8" hidden="false" customHeight="false" outlineLevel="0" collapsed="false">
      <c r="A1688" s="0" t="s">
        <v>2263</v>
      </c>
    </row>
    <row r="1689" customFormat="false" ht="12.8" hidden="false" customHeight="false" outlineLevel="0" collapsed="false">
      <c r="A1689" s="0" t="s">
        <v>2264</v>
      </c>
    </row>
    <row r="1690" customFormat="false" ht="12.8" hidden="false" customHeight="false" outlineLevel="0" collapsed="false">
      <c r="A1690" s="0" t="s">
        <v>2265</v>
      </c>
    </row>
    <row r="1691" customFormat="false" ht="12.8" hidden="false" customHeight="false" outlineLevel="0" collapsed="false">
      <c r="A1691" s="0" t="s">
        <v>2266</v>
      </c>
    </row>
    <row r="1692" customFormat="false" ht="12.8" hidden="false" customHeight="false" outlineLevel="0" collapsed="false">
      <c r="A1692" s="0" t="s">
        <v>2267</v>
      </c>
    </row>
    <row r="1693" customFormat="false" ht="12.8" hidden="false" customHeight="false" outlineLevel="0" collapsed="false">
      <c r="A1693" s="0" t="s">
        <v>2268</v>
      </c>
    </row>
    <row r="1694" customFormat="false" ht="12.8" hidden="false" customHeight="false" outlineLevel="0" collapsed="false">
      <c r="A1694" s="0" t="s">
        <v>2269</v>
      </c>
    </row>
    <row r="1695" customFormat="false" ht="12.8" hidden="false" customHeight="false" outlineLevel="0" collapsed="false">
      <c r="A1695" s="0" t="s">
        <v>2270</v>
      </c>
    </row>
    <row r="1696" customFormat="false" ht="12.8" hidden="false" customHeight="false" outlineLevel="0" collapsed="false">
      <c r="A1696" s="0" t="s">
        <v>2271</v>
      </c>
    </row>
    <row r="1697" customFormat="false" ht="12.8" hidden="false" customHeight="false" outlineLevel="0" collapsed="false">
      <c r="A1697" s="0" t="s">
        <v>2272</v>
      </c>
    </row>
    <row r="1698" customFormat="false" ht="12.8" hidden="false" customHeight="false" outlineLevel="0" collapsed="false">
      <c r="A1698" s="0" t="s">
        <v>2273</v>
      </c>
    </row>
    <row r="1699" customFormat="false" ht="12.8" hidden="false" customHeight="false" outlineLevel="0" collapsed="false">
      <c r="A1699" s="0" t="s">
        <v>2274</v>
      </c>
    </row>
    <row r="1700" customFormat="false" ht="12.8" hidden="false" customHeight="false" outlineLevel="0" collapsed="false">
      <c r="A1700" s="0" t="s">
        <v>2275</v>
      </c>
    </row>
    <row r="1701" customFormat="false" ht="12.8" hidden="false" customHeight="false" outlineLevel="0" collapsed="false">
      <c r="A1701" s="0" t="s">
        <v>2276</v>
      </c>
    </row>
    <row r="1702" customFormat="false" ht="12.8" hidden="false" customHeight="false" outlineLevel="0" collapsed="false">
      <c r="A1702" s="0" t="s">
        <v>2277</v>
      </c>
    </row>
    <row r="1703" customFormat="false" ht="12.8" hidden="false" customHeight="false" outlineLevel="0" collapsed="false">
      <c r="A1703" s="0" t="s">
        <v>2278</v>
      </c>
    </row>
    <row r="1704" customFormat="false" ht="12.8" hidden="false" customHeight="false" outlineLevel="0" collapsed="false">
      <c r="A1704" s="0" t="s">
        <v>2279</v>
      </c>
    </row>
    <row r="1705" customFormat="false" ht="12.8" hidden="false" customHeight="false" outlineLevel="0" collapsed="false">
      <c r="A1705" s="0" t="s">
        <v>2280</v>
      </c>
    </row>
    <row r="1706" customFormat="false" ht="12.8" hidden="false" customHeight="false" outlineLevel="0" collapsed="false">
      <c r="A1706" s="0" t="s">
        <v>2281</v>
      </c>
    </row>
    <row r="1707" customFormat="false" ht="12.8" hidden="false" customHeight="false" outlineLevel="0" collapsed="false">
      <c r="A1707" s="0" t="s">
        <v>2282</v>
      </c>
    </row>
    <row r="1708" customFormat="false" ht="12.8" hidden="false" customHeight="false" outlineLevel="0" collapsed="false">
      <c r="A1708" s="0" t="s">
        <v>2283</v>
      </c>
    </row>
    <row r="1709" customFormat="false" ht="12.8" hidden="false" customHeight="false" outlineLevel="0" collapsed="false">
      <c r="A1709" s="0" t="s">
        <v>2284</v>
      </c>
    </row>
    <row r="1710" customFormat="false" ht="12.8" hidden="false" customHeight="false" outlineLevel="0" collapsed="false">
      <c r="A1710" s="0" t="s">
        <v>2285</v>
      </c>
    </row>
    <row r="1711" customFormat="false" ht="12.8" hidden="false" customHeight="false" outlineLevel="0" collapsed="false">
      <c r="A1711" s="0" t="s">
        <v>2286</v>
      </c>
    </row>
    <row r="1712" customFormat="false" ht="12.8" hidden="false" customHeight="false" outlineLevel="0" collapsed="false">
      <c r="A1712" s="0" t="s">
        <v>2287</v>
      </c>
    </row>
    <row r="1713" customFormat="false" ht="12.8" hidden="false" customHeight="false" outlineLevel="0" collapsed="false">
      <c r="A1713" s="0" t="s">
        <v>2288</v>
      </c>
    </row>
    <row r="1714" customFormat="false" ht="12.8" hidden="false" customHeight="false" outlineLevel="0" collapsed="false">
      <c r="A1714" s="0" t="s">
        <v>2289</v>
      </c>
    </row>
    <row r="1715" customFormat="false" ht="12.8" hidden="false" customHeight="false" outlineLevel="0" collapsed="false">
      <c r="A1715" s="0" t="s">
        <v>2290</v>
      </c>
    </row>
    <row r="1716" customFormat="false" ht="12.8" hidden="false" customHeight="false" outlineLevel="0" collapsed="false">
      <c r="A1716" s="0" t="s">
        <v>2255</v>
      </c>
      <c r="B1716" s="0" t="s">
        <v>2291</v>
      </c>
    </row>
    <row r="1717" customFormat="false" ht="12.8" hidden="false" customHeight="false" outlineLevel="0" collapsed="false">
      <c r="A1717" s="0" t="s">
        <v>2292</v>
      </c>
    </row>
    <row r="1718" customFormat="false" ht="12.8" hidden="false" customHeight="false" outlineLevel="0" collapsed="false">
      <c r="A1718" s="0" t="s">
        <v>2293</v>
      </c>
    </row>
    <row r="1719" customFormat="false" ht="12.8" hidden="false" customHeight="false" outlineLevel="0" collapsed="false">
      <c r="A1719" s="0" t="s">
        <v>2294</v>
      </c>
    </row>
    <row r="1720" customFormat="false" ht="12.8" hidden="false" customHeight="false" outlineLevel="0" collapsed="false">
      <c r="A1720" s="0" t="s">
        <v>2295</v>
      </c>
    </row>
    <row r="1721" customFormat="false" ht="12.8" hidden="false" customHeight="false" outlineLevel="0" collapsed="false">
      <c r="A1721" s="0" t="s">
        <v>2296</v>
      </c>
    </row>
    <row r="1722" customFormat="false" ht="12.8" hidden="false" customHeight="false" outlineLevel="0" collapsed="false">
      <c r="A1722" s="0" t="s">
        <v>2297</v>
      </c>
    </row>
    <row r="1723" customFormat="false" ht="12.8" hidden="false" customHeight="false" outlineLevel="0" collapsed="false">
      <c r="A1723" s="0" t="s">
        <v>2298</v>
      </c>
    </row>
    <row r="1724" customFormat="false" ht="12.8" hidden="false" customHeight="false" outlineLevel="0" collapsed="false">
      <c r="A1724" s="0" t="s">
        <v>2299</v>
      </c>
    </row>
    <row r="1725" customFormat="false" ht="12.8" hidden="false" customHeight="false" outlineLevel="0" collapsed="false">
      <c r="A1725" s="0" t="s">
        <v>2300</v>
      </c>
    </row>
    <row r="1726" customFormat="false" ht="12.8" hidden="false" customHeight="false" outlineLevel="0" collapsed="false">
      <c r="A1726" s="0" t="s">
        <v>2301</v>
      </c>
    </row>
    <row r="1727" customFormat="false" ht="12.8" hidden="false" customHeight="false" outlineLevel="0" collapsed="false">
      <c r="A1727" s="0" t="s">
        <v>2302</v>
      </c>
    </row>
    <row r="1728" customFormat="false" ht="12.8" hidden="false" customHeight="false" outlineLevel="0" collapsed="false">
      <c r="A1728" s="0" t="s">
        <v>2303</v>
      </c>
    </row>
    <row r="1729" customFormat="false" ht="12.8" hidden="false" customHeight="false" outlineLevel="0" collapsed="false">
      <c r="A1729" s="0" t="s">
        <v>2304</v>
      </c>
    </row>
    <row r="1730" customFormat="false" ht="12.8" hidden="false" customHeight="false" outlineLevel="0" collapsed="false">
      <c r="A1730" s="0" t="s">
        <v>2305</v>
      </c>
      <c r="B1730" s="0" t="s">
        <v>2306</v>
      </c>
      <c r="C1730" s="0" t="s">
        <v>2307</v>
      </c>
      <c r="D1730" s="0" t="s">
        <v>2308</v>
      </c>
      <c r="E1730" s="0" t="s">
        <v>2309</v>
      </c>
      <c r="F1730" s="0" t="s">
        <v>2310</v>
      </c>
      <c r="G1730" s="0" t="s">
        <v>2311</v>
      </c>
      <c r="H1730" s="0" t="s">
        <v>2312</v>
      </c>
      <c r="I1730" s="0" t="s">
        <v>2313</v>
      </c>
      <c r="J1730" s="0" t="s">
        <v>2314</v>
      </c>
      <c r="K1730" s="0" t="s">
        <v>2315</v>
      </c>
      <c r="L1730" s="0" t="s">
        <v>2316</v>
      </c>
      <c r="M1730" s="0" t="s">
        <v>2317</v>
      </c>
      <c r="N1730" s="0" t="s">
        <v>2318</v>
      </c>
      <c r="O1730" s="0" t="s">
        <v>2319</v>
      </c>
      <c r="P1730" s="0" t="s">
        <v>2320</v>
      </c>
      <c r="Q1730" s="0" t="s">
        <v>2321</v>
      </c>
      <c r="R1730" s="0" t="s">
        <v>2322</v>
      </c>
      <c r="S1730" s="0" t="s">
        <v>2323</v>
      </c>
      <c r="T1730" s="0" t="s">
        <v>2324</v>
      </c>
      <c r="U1730" s="0" t="s">
        <v>2325</v>
      </c>
      <c r="V1730" s="0" t="s">
        <v>2326</v>
      </c>
      <c r="W1730" s="0" t="s">
        <v>2327</v>
      </c>
      <c r="X1730" s="0" t="s">
        <v>2328</v>
      </c>
      <c r="Y1730" s="0" t="s">
        <v>2329</v>
      </c>
      <c r="Z1730" s="0" t="s">
        <v>2330</v>
      </c>
      <c r="AA1730" s="0" t="s">
        <v>2331</v>
      </c>
      <c r="AB1730" s="0" t="s">
        <v>2332</v>
      </c>
      <c r="AC1730" s="0" t="s">
        <v>2333</v>
      </c>
      <c r="AD1730" s="0" t="s">
        <v>2334</v>
      </c>
      <c r="AE1730" s="0" t="s">
        <v>2335</v>
      </c>
      <c r="AF1730" s="0" t="s">
        <v>2336</v>
      </c>
      <c r="AG1730" s="0" t="s">
        <v>2337</v>
      </c>
      <c r="AH1730" s="0" t="s">
        <v>2338</v>
      </c>
      <c r="AI1730" s="0" t="s">
        <v>2339</v>
      </c>
      <c r="AJ1730" s="0" t="s">
        <v>2340</v>
      </c>
      <c r="AK1730" s="0" t="s">
        <v>2341</v>
      </c>
      <c r="AL1730" s="0" t="s">
        <v>2342</v>
      </c>
      <c r="AM1730" s="0" t="s">
        <v>2343</v>
      </c>
      <c r="AN1730" s="0" t="s">
        <v>2344</v>
      </c>
      <c r="AO1730" s="0" t="s">
        <v>2345</v>
      </c>
      <c r="AP1730" s="0" t="s">
        <v>2346</v>
      </c>
      <c r="AQ1730" s="0" t="s">
        <v>2347</v>
      </c>
      <c r="AR1730" s="0" t="s">
        <v>2348</v>
      </c>
      <c r="AS1730" s="0" t="s">
        <v>2349</v>
      </c>
      <c r="AT1730" s="0" t="s">
        <v>2350</v>
      </c>
      <c r="AU1730" s="0" t="s">
        <v>2351</v>
      </c>
      <c r="AV1730" s="0" t="s">
        <v>2352</v>
      </c>
      <c r="AW1730" s="0" t="s">
        <v>2353</v>
      </c>
      <c r="AX1730" s="0" t="s">
        <v>2354</v>
      </c>
      <c r="AY1730" s="0" t="s">
        <v>2355</v>
      </c>
      <c r="AZ1730" s="0" t="s">
        <v>2356</v>
      </c>
      <c r="BA1730" s="0" t="s">
        <v>2357</v>
      </c>
      <c r="BB1730" s="0" t="s">
        <v>2358</v>
      </c>
      <c r="BC1730" s="0" t="s">
        <v>2359</v>
      </c>
      <c r="BD1730" s="0" t="s">
        <v>2360</v>
      </c>
      <c r="BE1730" s="0" t="s">
        <v>2361</v>
      </c>
      <c r="BF1730" s="0" t="s">
        <v>2362</v>
      </c>
      <c r="BG1730" s="0" t="s">
        <v>2363</v>
      </c>
      <c r="BH1730" s="0" t="s">
        <v>2364</v>
      </c>
      <c r="BI1730" s="0" t="s">
        <v>2365</v>
      </c>
      <c r="BJ1730" s="0" t="s">
        <v>2366</v>
      </c>
      <c r="BK1730" s="0" t="s">
        <v>2367</v>
      </c>
      <c r="BL1730" s="0" t="s">
        <v>2368</v>
      </c>
      <c r="BM1730" s="0" t="s">
        <v>2369</v>
      </c>
      <c r="BN1730" s="0" t="s">
        <v>2370</v>
      </c>
      <c r="BO1730" s="0" t="s">
        <v>2371</v>
      </c>
      <c r="BP1730" s="0" t="s">
        <v>2372</v>
      </c>
      <c r="BQ1730" s="0" t="s">
        <v>2373</v>
      </c>
      <c r="BR1730" s="0" t="s">
        <v>2374</v>
      </c>
      <c r="BS1730" s="0" t="s">
        <v>2375</v>
      </c>
      <c r="BT1730" s="0" t="s">
        <v>2376</v>
      </c>
      <c r="BU1730" s="0" t="s">
        <v>2377</v>
      </c>
      <c r="BV1730" s="0" t="s">
        <v>2378</v>
      </c>
      <c r="BW1730" s="0" t="s">
        <v>2379</v>
      </c>
      <c r="BX1730" s="0" t="s">
        <v>2380</v>
      </c>
      <c r="BY1730" s="0" t="s">
        <v>2381</v>
      </c>
      <c r="BZ1730" s="0" t="s">
        <v>2382</v>
      </c>
      <c r="CA1730" s="0" t="s">
        <v>2383</v>
      </c>
      <c r="CB1730" s="0" t="s">
        <v>2384</v>
      </c>
      <c r="CC1730" s="0" t="s">
        <v>2385</v>
      </c>
      <c r="CD1730" s="0" t="s">
        <v>2386</v>
      </c>
      <c r="CE1730" s="0" t="s">
        <v>2387</v>
      </c>
      <c r="CF1730" s="0" t="s">
        <v>2388</v>
      </c>
      <c r="CG1730" s="0" t="s">
        <v>2389</v>
      </c>
      <c r="CH1730" s="0" t="s">
        <v>2390</v>
      </c>
      <c r="CI1730" s="0" t="s">
        <v>2391</v>
      </c>
      <c r="CJ1730" s="0" t="s">
        <v>2392</v>
      </c>
      <c r="CK1730" s="0" t="s">
        <v>2393</v>
      </c>
      <c r="CL1730" s="0" t="s">
        <v>2394</v>
      </c>
      <c r="CM1730" s="0" t="s">
        <v>2395</v>
      </c>
      <c r="CN1730" s="0" t="s">
        <v>2396</v>
      </c>
      <c r="CO1730" s="0" t="s">
        <v>2397</v>
      </c>
      <c r="CP1730" s="0" t="s">
        <v>2398</v>
      </c>
      <c r="CQ1730" s="0" t="s">
        <v>2399</v>
      </c>
      <c r="CR1730" s="0" t="s">
        <v>2400</v>
      </c>
      <c r="CS1730" s="0" t="s">
        <v>2401</v>
      </c>
      <c r="CT1730" s="0" t="s">
        <v>2402</v>
      </c>
      <c r="CU1730" s="0" t="s">
        <v>2403</v>
      </c>
      <c r="CV1730" s="0" t="s">
        <v>2404</v>
      </c>
      <c r="CW1730" s="0" t="s">
        <v>2405</v>
      </c>
      <c r="CX1730" s="0" t="s">
        <v>2406</v>
      </c>
      <c r="CY1730" s="0" t="s">
        <v>2407</v>
      </c>
      <c r="CZ1730" s="0" t="s">
        <v>2408</v>
      </c>
      <c r="DA1730" s="0" t="s">
        <v>2409</v>
      </c>
      <c r="DB1730" s="0" t="s">
        <v>2410</v>
      </c>
      <c r="DC1730" s="0" t="s">
        <v>2411</v>
      </c>
      <c r="DD1730" s="0" t="s">
        <v>2412</v>
      </c>
    </row>
    <row r="1731" customFormat="false" ht="12.8" hidden="false" customHeight="false" outlineLevel="0" collapsed="false">
      <c r="A1731" s="0" t="s">
        <v>2413</v>
      </c>
    </row>
    <row r="1732" customFormat="false" ht="12.8" hidden="false" customHeight="false" outlineLevel="0" collapsed="false">
      <c r="A1732" s="0" t="s">
        <v>2414</v>
      </c>
      <c r="B1732" s="0" t="s">
        <v>2415</v>
      </c>
      <c r="C1732" s="0" t="s">
        <v>2416</v>
      </c>
      <c r="D1732" s="0" t="s">
        <v>2417</v>
      </c>
      <c r="E1732" s="0" t="s">
        <v>2418</v>
      </c>
      <c r="F1732" s="0" t="s">
        <v>2419</v>
      </c>
      <c r="G1732" s="0" t="s">
        <v>2420</v>
      </c>
    </row>
    <row r="1733" customFormat="false" ht="12.8" hidden="false" customHeight="false" outlineLevel="0" collapsed="false">
      <c r="A1733" s="0" t="s">
        <v>2421</v>
      </c>
      <c r="B1733" s="0" t="s">
        <v>2422</v>
      </c>
    </row>
    <row r="1734" customFormat="false" ht="12.8" hidden="false" customHeight="false" outlineLevel="0" collapsed="false">
      <c r="A1734" s="0" t="s">
        <v>2421</v>
      </c>
      <c r="B1734" s="0" t="s">
        <v>2423</v>
      </c>
      <c r="C1734" s="0" t="s">
        <v>2424</v>
      </c>
      <c r="D1734" s="0" t="s">
        <v>2425</v>
      </c>
      <c r="E1734" s="0" t="s">
        <v>2426</v>
      </c>
      <c r="F1734" s="0" t="s">
        <v>2427</v>
      </c>
      <c r="G1734" s="0" t="s">
        <v>2428</v>
      </c>
      <c r="H1734" s="0" t="s">
        <v>2429</v>
      </c>
      <c r="I1734" s="0" t="s">
        <v>2430</v>
      </c>
      <c r="J1734" s="0" t="s">
        <v>2431</v>
      </c>
      <c r="K1734" s="0" t="s">
        <v>2432</v>
      </c>
      <c r="L1734" s="0" t="s">
        <v>2433</v>
      </c>
      <c r="M1734" s="0" t="s">
        <v>2434</v>
      </c>
      <c r="N1734" s="0" t="s">
        <v>2435</v>
      </c>
      <c r="O1734" s="0" t="s">
        <v>2436</v>
      </c>
      <c r="P1734" s="0" t="s">
        <v>2437</v>
      </c>
    </row>
    <row r="1735" customFormat="false" ht="12.8" hidden="false" customHeight="false" outlineLevel="0" collapsed="false">
      <c r="A1735" s="0" t="s">
        <v>2438</v>
      </c>
    </row>
    <row r="1736" customFormat="false" ht="12.8" hidden="false" customHeight="false" outlineLevel="0" collapsed="false">
      <c r="A1736" s="0" t="s">
        <v>2439</v>
      </c>
    </row>
    <row r="1737" customFormat="false" ht="12.8" hidden="false" customHeight="false" outlineLevel="0" collapsed="false">
      <c r="A1737" s="0" t="s">
        <v>2440</v>
      </c>
    </row>
    <row r="1738" customFormat="false" ht="12.8" hidden="false" customHeight="false" outlineLevel="0" collapsed="false">
      <c r="A1738" s="0" t="s">
        <v>2441</v>
      </c>
    </row>
    <row r="1739" customFormat="false" ht="12.8" hidden="false" customHeight="false" outlineLevel="0" collapsed="false">
      <c r="A1739" s="0" t="s">
        <v>2442</v>
      </c>
    </row>
    <row r="1740" customFormat="false" ht="12.8" hidden="false" customHeight="false" outlineLevel="0" collapsed="false">
      <c r="A1740" s="0" t="s">
        <v>2443</v>
      </c>
    </row>
    <row r="1741" customFormat="false" ht="12.8" hidden="false" customHeight="false" outlineLevel="0" collapsed="false">
      <c r="A1741" s="0" t="s">
        <v>2444</v>
      </c>
    </row>
    <row r="1742" customFormat="false" ht="12.8" hidden="false" customHeight="false" outlineLevel="0" collapsed="false">
      <c r="A1742" s="0" t="s">
        <v>2445</v>
      </c>
      <c r="B1742" s="0" t="s">
        <v>2446</v>
      </c>
      <c r="C1742" s="0" t="s">
        <v>2447</v>
      </c>
      <c r="D1742" s="0" t="s">
        <v>2448</v>
      </c>
      <c r="E1742" s="0" t="s">
        <v>2447</v>
      </c>
      <c r="F1742" s="0" t="s">
        <v>2449</v>
      </c>
      <c r="G1742" s="0" t="s">
        <v>2447</v>
      </c>
      <c r="H1742" s="0" t="s">
        <v>2450</v>
      </c>
      <c r="I1742" s="0" t="s">
        <v>2447</v>
      </c>
      <c r="J1742" s="0" t="s">
        <v>2451</v>
      </c>
      <c r="K1742" s="0" t="s">
        <v>2447</v>
      </c>
      <c r="L1742" s="0" t="s">
        <v>2452</v>
      </c>
      <c r="M1742" s="0" t="s">
        <v>2447</v>
      </c>
      <c r="N1742" s="0" t="s">
        <v>2453</v>
      </c>
      <c r="O1742" s="0" t="s">
        <v>2447</v>
      </c>
      <c r="P1742" s="0" t="s">
        <v>2454</v>
      </c>
      <c r="Q1742" s="0" t="s">
        <v>2447</v>
      </c>
      <c r="R1742" s="0" t="s">
        <v>2455</v>
      </c>
      <c r="S1742" s="0" t="s">
        <v>2447</v>
      </c>
      <c r="T1742" s="0" t="s">
        <v>2456</v>
      </c>
      <c r="U1742" s="0" t="s">
        <v>2447</v>
      </c>
      <c r="V1742" s="0" t="s">
        <v>2457</v>
      </c>
      <c r="W1742" s="0" t="s">
        <v>2447</v>
      </c>
      <c r="X1742" s="0" t="s">
        <v>2458</v>
      </c>
      <c r="Y1742" s="0" t="s">
        <v>2447</v>
      </c>
      <c r="Z1742" s="0" t="s">
        <v>2459</v>
      </c>
      <c r="AA1742" s="0" t="s">
        <v>2447</v>
      </c>
      <c r="AB1742" s="0" t="s">
        <v>2460</v>
      </c>
      <c r="AC1742" s="0" t="s">
        <v>2447</v>
      </c>
      <c r="AD1742" s="0" t="s">
        <v>2461</v>
      </c>
      <c r="AE1742" s="0" t="s">
        <v>2447</v>
      </c>
      <c r="AF1742" s="0" t="s">
        <v>2462</v>
      </c>
      <c r="AG1742" s="0" t="s">
        <v>2447</v>
      </c>
      <c r="AH1742" s="0" t="s">
        <v>2463</v>
      </c>
      <c r="AI1742" s="0" t="s">
        <v>2447</v>
      </c>
      <c r="AJ1742" s="0" t="s">
        <v>2464</v>
      </c>
      <c r="AK1742" s="0" t="s">
        <v>2447</v>
      </c>
      <c r="AL1742" s="0" t="s">
        <v>2465</v>
      </c>
      <c r="AM1742" s="0" t="s">
        <v>2447</v>
      </c>
      <c r="AN1742" s="0" t="s">
        <v>2466</v>
      </c>
      <c r="AO1742" s="0" t="s">
        <v>2447</v>
      </c>
      <c r="AP1742" s="0" t="s">
        <v>2467</v>
      </c>
      <c r="AQ1742" s="0" t="s">
        <v>2447</v>
      </c>
      <c r="AR1742" s="0" t="s">
        <v>2468</v>
      </c>
      <c r="AS1742" s="0" t="s">
        <v>2447</v>
      </c>
      <c r="AT1742" s="0" t="s">
        <v>2469</v>
      </c>
      <c r="AU1742" s="0" t="s">
        <v>2447</v>
      </c>
      <c r="AV1742" s="0" t="s">
        <v>2470</v>
      </c>
      <c r="AW1742" s="0" t="s">
        <v>2447</v>
      </c>
      <c r="AX1742" s="0" t="s">
        <v>2471</v>
      </c>
      <c r="AY1742" s="0" t="s">
        <v>2447</v>
      </c>
      <c r="AZ1742" s="0" t="s">
        <v>2472</v>
      </c>
      <c r="BA1742" s="0" t="s">
        <v>2447</v>
      </c>
      <c r="BB1742" s="0" t="s">
        <v>2473</v>
      </c>
      <c r="BC1742" s="0" t="s">
        <v>2447</v>
      </c>
      <c r="BD1742" s="0" t="s">
        <v>2474</v>
      </c>
      <c r="BE1742" s="0" t="s">
        <v>2447</v>
      </c>
      <c r="BF1742" s="0" t="s">
        <v>2475</v>
      </c>
      <c r="BG1742" s="0" t="s">
        <v>2447</v>
      </c>
      <c r="BH1742" s="0" t="s">
        <v>2476</v>
      </c>
      <c r="BI1742" s="0" t="s">
        <v>2447</v>
      </c>
      <c r="BJ1742" s="0" t="s">
        <v>2477</v>
      </c>
      <c r="BK1742" s="0" t="s">
        <v>2447</v>
      </c>
      <c r="BL1742" s="0" t="s">
        <v>2478</v>
      </c>
      <c r="BM1742" s="0" t="s">
        <v>2447</v>
      </c>
      <c r="BN1742" s="0" t="s">
        <v>2479</v>
      </c>
      <c r="BO1742" s="0" t="s">
        <v>2447</v>
      </c>
      <c r="BP1742" s="0" t="s">
        <v>2480</v>
      </c>
    </row>
    <row r="1743" customFormat="false" ht="12.8" hidden="false" customHeight="false" outlineLevel="0" collapsed="false">
      <c r="A1743" s="0" t="s">
        <v>2481</v>
      </c>
      <c r="B1743" s="0" t="s">
        <v>2447</v>
      </c>
      <c r="C1743" s="0" t="s">
        <v>2482</v>
      </c>
    </row>
    <row r="1744" customFormat="false" ht="12.8" hidden="false" customHeight="false" outlineLevel="0" collapsed="false">
      <c r="A1744" s="0" t="s">
        <v>2483</v>
      </c>
      <c r="B1744" s="0" t="s">
        <v>2447</v>
      </c>
      <c r="C1744" s="0" t="s">
        <v>2484</v>
      </c>
    </row>
    <row r="1745" customFormat="false" ht="12.8" hidden="false" customHeight="false" outlineLevel="0" collapsed="false">
      <c r="A1745" s="0" t="s">
        <v>2485</v>
      </c>
      <c r="B1745" s="0" t="s">
        <v>2447</v>
      </c>
      <c r="C1745" s="0" t="s">
        <v>2486</v>
      </c>
    </row>
    <row r="1746" customFormat="false" ht="12.8" hidden="false" customHeight="false" outlineLevel="0" collapsed="false">
      <c r="A1746" s="0" t="s">
        <v>2487</v>
      </c>
      <c r="B1746" s="0" t="s">
        <v>2447</v>
      </c>
      <c r="C1746" s="0" t="s">
        <v>2488</v>
      </c>
      <c r="D1746" s="0" t="s">
        <v>2447</v>
      </c>
      <c r="E1746" s="0" t="s">
        <v>2489</v>
      </c>
      <c r="F1746" s="0" t="s">
        <v>2447</v>
      </c>
      <c r="G1746" s="0" t="s">
        <v>2490</v>
      </c>
      <c r="H1746" s="0" t="s">
        <v>2447</v>
      </c>
      <c r="I1746" s="0" t="s">
        <v>2491</v>
      </c>
      <c r="J1746" s="0" t="s">
        <v>2447</v>
      </c>
      <c r="K1746" s="0" t="s">
        <v>2492</v>
      </c>
      <c r="L1746" s="0" t="s">
        <v>2447</v>
      </c>
      <c r="M1746" s="0" t="s">
        <v>2493</v>
      </c>
      <c r="N1746" s="0" t="s">
        <v>2447</v>
      </c>
      <c r="O1746" s="0" t="s">
        <v>2494</v>
      </c>
      <c r="P1746" s="0" t="s">
        <v>2447</v>
      </c>
      <c r="Q1746" s="0" t="s">
        <v>2495</v>
      </c>
      <c r="R1746" s="0" t="s">
        <v>2447</v>
      </c>
      <c r="S1746" s="0" t="s">
        <v>2496</v>
      </c>
      <c r="T1746" s="0" t="s">
        <v>2447</v>
      </c>
      <c r="U1746" s="0" t="s">
        <v>2497</v>
      </c>
      <c r="V1746" s="0" t="s">
        <v>2447</v>
      </c>
      <c r="W1746" s="0" t="s">
        <v>2498</v>
      </c>
      <c r="X1746" s="0" t="s">
        <v>2447</v>
      </c>
      <c r="Y1746" s="0" t="s">
        <v>2499</v>
      </c>
      <c r="Z1746" s="0" t="s">
        <v>2447</v>
      </c>
      <c r="AA1746" s="0" t="s">
        <v>2500</v>
      </c>
      <c r="AB1746" s="0" t="s">
        <v>2447</v>
      </c>
      <c r="AC1746" s="0" t="s">
        <v>2501</v>
      </c>
      <c r="AD1746" s="0" t="s">
        <v>2502</v>
      </c>
      <c r="AE1746" s="0" t="s">
        <v>2503</v>
      </c>
      <c r="AF1746" s="0" t="s">
        <v>2504</v>
      </c>
      <c r="AG1746" s="0" t="s">
        <v>2505</v>
      </c>
    </row>
    <row r="1747" customFormat="false" ht="12.8" hidden="false" customHeight="false" outlineLevel="0" collapsed="false">
      <c r="A1747" s="0" t="s">
        <v>2506</v>
      </c>
    </row>
    <row r="1748" customFormat="false" ht="12.8" hidden="false" customHeight="false" outlineLevel="0" collapsed="false">
      <c r="A1748" s="0" t="s">
        <v>2507</v>
      </c>
      <c r="B1748" s="0" t="s">
        <v>2508</v>
      </c>
      <c r="C1748" s="0" t="s">
        <v>2509</v>
      </c>
      <c r="D1748" s="0" t="s">
        <v>2510</v>
      </c>
      <c r="E1748" s="0" t="s">
        <v>2511</v>
      </c>
    </row>
    <row r="1749" customFormat="false" ht="12.8" hidden="false" customHeight="false" outlineLevel="0" collapsed="false">
      <c r="A1749" s="0" t="s">
        <v>2512</v>
      </c>
    </row>
    <row r="1750" customFormat="false" ht="12.8" hidden="false" customHeight="false" outlineLevel="0" collapsed="false">
      <c r="A1750" s="0" t="s">
        <v>2513</v>
      </c>
      <c r="C1750" s="0" t="s">
        <v>2514</v>
      </c>
      <c r="D1750" s="0" t="s">
        <v>2515</v>
      </c>
    </row>
    <row r="1751" customFormat="false" ht="12.8" hidden="false" customHeight="false" outlineLevel="0" collapsed="false">
      <c r="A1751" s="0" t="s">
        <v>2516</v>
      </c>
    </row>
    <row r="1752" customFormat="false" ht="12.8" hidden="false" customHeight="false" outlineLevel="0" collapsed="false">
      <c r="A1752" s="0" t="s">
        <v>2517</v>
      </c>
    </row>
    <row r="1753" customFormat="false" ht="12.8" hidden="false" customHeight="false" outlineLevel="0" collapsed="false">
      <c r="A1753" s="0" t="s">
        <v>2518</v>
      </c>
    </row>
    <row r="1754" customFormat="false" ht="12.8" hidden="false" customHeight="false" outlineLevel="0" collapsed="false">
      <c r="A1754" s="0" t="s">
        <v>2519</v>
      </c>
    </row>
    <row r="1755" customFormat="false" ht="12.8" hidden="false" customHeight="false" outlineLevel="0" collapsed="false">
      <c r="A1755" s="0" t="s">
        <v>2520</v>
      </c>
    </row>
    <row r="1756" customFormat="false" ht="12.8" hidden="false" customHeight="false" outlineLevel="0" collapsed="false">
      <c r="A1756" s="0" t="s">
        <v>2521</v>
      </c>
    </row>
    <row r="1757" customFormat="false" ht="12.8" hidden="false" customHeight="false" outlineLevel="0" collapsed="false">
      <c r="A1757" s="0" t="s">
        <v>2522</v>
      </c>
    </row>
    <row r="1758" customFormat="false" ht="12.8" hidden="false" customHeight="false" outlineLevel="0" collapsed="false">
      <c r="A1758" s="0" t="s">
        <v>2523</v>
      </c>
    </row>
    <row r="1759" customFormat="false" ht="12.8" hidden="false" customHeight="false" outlineLevel="0" collapsed="false">
      <c r="A1759" s="0" t="s">
        <v>2524</v>
      </c>
      <c r="B1759" s="0" t="s">
        <v>2525</v>
      </c>
      <c r="C1759" s="0" t="s">
        <v>2526</v>
      </c>
      <c r="D1759" s="0" t="s">
        <v>2527</v>
      </c>
      <c r="E1759" s="0" t="s">
        <v>2528</v>
      </c>
    </row>
    <row r="1760" customFormat="false" ht="12.8" hidden="false" customHeight="false" outlineLevel="0" collapsed="false">
      <c r="A1760" s="0" t="s">
        <v>2529</v>
      </c>
    </row>
    <row r="1762" customFormat="false" ht="12.8" hidden="false" customHeight="false" outlineLevel="0" collapsed="false">
      <c r="A1762" s="0" t="s">
        <v>2530</v>
      </c>
    </row>
    <row r="1763" customFormat="false" ht="12.8" hidden="false" customHeight="false" outlineLevel="0" collapsed="false">
      <c r="A1763" s="0" t="s">
        <v>2531</v>
      </c>
    </row>
    <row r="1764" customFormat="false" ht="12.8" hidden="false" customHeight="false" outlineLevel="0" collapsed="false">
      <c r="A1764" s="0" t="s">
        <v>2532</v>
      </c>
    </row>
    <row r="1765" customFormat="false" ht="12.8" hidden="false" customHeight="false" outlineLevel="0" collapsed="false">
      <c r="A1765" s="0" t="s">
        <v>2533</v>
      </c>
    </row>
    <row r="1766" customFormat="false" ht="12.8" hidden="false" customHeight="false" outlineLevel="0" collapsed="false">
      <c r="A1766" s="0" t="s">
        <v>2534</v>
      </c>
      <c r="B1766" s="0" t="s">
        <v>2535</v>
      </c>
    </row>
    <row r="1767" customFormat="false" ht="12.8" hidden="false" customHeight="false" outlineLevel="0" collapsed="false">
      <c r="A1767" s="0" t="s">
        <v>2536</v>
      </c>
    </row>
    <row r="1768" customFormat="false" ht="12.8" hidden="false" customHeight="false" outlineLevel="0" collapsed="false">
      <c r="A1768" s="0" t="s">
        <v>2537</v>
      </c>
    </row>
    <row r="1769" customFormat="false" ht="12.8" hidden="false" customHeight="false" outlineLevel="0" collapsed="false">
      <c r="A1769" s="0" t="s">
        <v>2538</v>
      </c>
    </row>
    <row r="1770" customFormat="false" ht="12.8" hidden="false" customHeight="false" outlineLevel="0" collapsed="false">
      <c r="A1770" s="0" t="s">
        <v>2539</v>
      </c>
    </row>
    <row r="1771" customFormat="false" ht="12.8" hidden="false" customHeight="false" outlineLevel="0" collapsed="false">
      <c r="A1771" s="0" t="s">
        <v>2540</v>
      </c>
    </row>
    <row r="1772" customFormat="false" ht="12.8" hidden="false" customHeight="false" outlineLevel="0" collapsed="false">
      <c r="A1772" s="0" t="s">
        <v>2541</v>
      </c>
    </row>
    <row r="1773" customFormat="false" ht="12.8" hidden="false" customHeight="false" outlineLevel="0" collapsed="false">
      <c r="A1773" s="0" t="s">
        <v>2542</v>
      </c>
    </row>
    <row r="1774" customFormat="false" ht="12.8" hidden="false" customHeight="false" outlineLevel="0" collapsed="false">
      <c r="A1774" s="0" t="s">
        <v>2543</v>
      </c>
    </row>
    <row r="1775" customFormat="false" ht="12.8" hidden="false" customHeight="false" outlineLevel="0" collapsed="false">
      <c r="A1775" s="0" t="s">
        <v>2544</v>
      </c>
    </row>
    <row r="1776" customFormat="false" ht="12.8" hidden="false" customHeight="false" outlineLevel="0" collapsed="false">
      <c r="A1776" s="0" t="s">
        <v>2545</v>
      </c>
      <c r="B1776" s="0" t="s">
        <v>2546</v>
      </c>
    </row>
    <row r="1777" customFormat="false" ht="12.8" hidden="false" customHeight="false" outlineLevel="0" collapsed="false">
      <c r="A1777" s="0" t="s">
        <v>2547</v>
      </c>
    </row>
    <row r="1778" customFormat="false" ht="12.8" hidden="false" customHeight="false" outlineLevel="0" collapsed="false">
      <c r="A1778" s="0" t="s">
        <v>2548</v>
      </c>
    </row>
    <row r="1779" customFormat="false" ht="12.8" hidden="false" customHeight="false" outlineLevel="0" collapsed="false">
      <c r="A1779" s="0" t="s">
        <v>2549</v>
      </c>
    </row>
    <row r="1780" customFormat="false" ht="12.8" hidden="false" customHeight="false" outlineLevel="0" collapsed="false">
      <c r="A1780" s="0" t="s">
        <v>2550</v>
      </c>
    </row>
    <row r="1781" customFormat="false" ht="12.8" hidden="false" customHeight="false" outlineLevel="0" collapsed="false">
      <c r="A1781" s="0" t="s">
        <v>2551</v>
      </c>
    </row>
    <row r="1782" customFormat="false" ht="12.8" hidden="false" customHeight="false" outlineLevel="0" collapsed="false">
      <c r="A1782" s="0" t="s">
        <v>2552</v>
      </c>
    </row>
    <row r="1783" customFormat="false" ht="12.8" hidden="false" customHeight="false" outlineLevel="0" collapsed="false">
      <c r="A1783" s="0" t="s">
        <v>2553</v>
      </c>
    </row>
    <row r="1784" customFormat="false" ht="12.8" hidden="false" customHeight="false" outlineLevel="0" collapsed="false">
      <c r="A1784" s="0" t="s">
        <v>2554</v>
      </c>
    </row>
    <row r="1785" customFormat="false" ht="12.8" hidden="false" customHeight="false" outlineLevel="0" collapsed="false">
      <c r="A1785" s="0" t="s">
        <v>2555</v>
      </c>
    </row>
    <row r="1786" customFormat="false" ht="12.8" hidden="false" customHeight="false" outlineLevel="0" collapsed="false">
      <c r="A1786" s="0" t="s">
        <v>2556</v>
      </c>
    </row>
    <row r="1787" customFormat="false" ht="12.8" hidden="false" customHeight="false" outlineLevel="0" collapsed="false">
      <c r="A1787" s="0" t="s">
        <v>2557</v>
      </c>
    </row>
    <row r="1788" customFormat="false" ht="12.8" hidden="false" customHeight="false" outlineLevel="0" collapsed="false">
      <c r="A1788" s="0" t="e">
        <f aca="false">_x0002_</f>
        <v>#N/A</v>
      </c>
    </row>
    <row r="1789" customFormat="false" ht="12.8" hidden="false" customHeight="false" outlineLevel="0" collapsed="false">
      <c r="A1789" s="0" t="s">
        <v>2558</v>
      </c>
    </row>
    <row r="1790" customFormat="false" ht="12.8" hidden="false" customHeight="false" outlineLevel="0" collapsed="false">
      <c r="A1790" s="0" t="s">
        <v>2559</v>
      </c>
    </row>
    <row r="1791" customFormat="false" ht="12.8" hidden="false" customHeight="false" outlineLevel="0" collapsed="false">
      <c r="A1791" s="0" t="s">
        <v>2560</v>
      </c>
      <c r="B1791" s="0" t="s">
        <v>2561</v>
      </c>
    </row>
    <row r="1792" customFormat="false" ht="12.8" hidden="false" customHeight="false" outlineLevel="0" collapsed="false">
      <c r="A1792" s="0" t="s">
        <v>2562</v>
      </c>
      <c r="B1792" s="0" t="n">
        <v>1</v>
      </c>
      <c r="C1792" s="0" t="s">
        <v>2563</v>
      </c>
    </row>
    <row r="1793" customFormat="false" ht="12.8" hidden="false" customHeight="false" outlineLevel="0" collapsed="false">
      <c r="A1793" s="0" t="s">
        <v>2564</v>
      </c>
    </row>
    <row r="1794" customFormat="false" ht="12.8" hidden="false" customHeight="false" outlineLevel="0" collapsed="false">
      <c r="A1794" s="0" t="s">
        <v>2565</v>
      </c>
    </row>
    <row r="1796" customFormat="false" ht="12.8" hidden="false" customHeight="false" outlineLevel="0" collapsed="false">
      <c r="A1796" s="0" t="s">
        <v>2566</v>
      </c>
    </row>
    <row r="1797" customFormat="false" ht="12.8" hidden="false" customHeight="false" outlineLevel="0" collapsed="false">
      <c r="A1797" s="3" t="s">
        <v>2567</v>
      </c>
    </row>
    <row r="1798" customFormat="false" ht="12.8" hidden="false" customHeight="false" outlineLevel="0" collapsed="false">
      <c r="A1798" s="0" t="s">
        <v>2568</v>
      </c>
    </row>
    <row r="1799" customFormat="false" ht="12.8" hidden="false" customHeight="false" outlineLevel="0" collapsed="false">
      <c r="A1799" s="0" t="s">
        <v>2569</v>
      </c>
    </row>
    <row r="1801" customFormat="false" ht="12.8" hidden="false" customHeight="false" outlineLevel="0" collapsed="false">
      <c r="A1801" s="0" t="s">
        <v>2570</v>
      </c>
    </row>
    <row r="1803" customFormat="false" ht="12.8" hidden="false" customHeight="false" outlineLevel="0" collapsed="false">
      <c r="A1803" s="0" t="s">
        <v>2571</v>
      </c>
    </row>
    <row r="1805" customFormat="false" ht="12.8" hidden="false" customHeight="false" outlineLevel="0" collapsed="false">
      <c r="A1805" s="0" t="s">
        <v>2572</v>
      </c>
    </row>
    <row r="1806" customFormat="false" ht="12.8" hidden="false" customHeight="false" outlineLevel="0" collapsed="false">
      <c r="A1806" s="0" t="s">
        <v>2573</v>
      </c>
    </row>
    <row r="1807" customFormat="false" ht="12.8" hidden="false" customHeight="false" outlineLevel="0" collapsed="false">
      <c r="A1807" s="0" t="s">
        <v>2574</v>
      </c>
    </row>
    <row r="1808" customFormat="false" ht="12.8" hidden="false" customHeight="false" outlineLevel="0" collapsed="false">
      <c r="A1808" s="0" t="s">
        <v>2575</v>
      </c>
    </row>
    <row r="1809" customFormat="false" ht="12.8" hidden="false" customHeight="false" outlineLevel="0" collapsed="false">
      <c r="A1809" s="0" t="s">
        <v>2576</v>
      </c>
    </row>
    <row r="1810" customFormat="false" ht="12.8" hidden="false" customHeight="false" outlineLevel="0" collapsed="false">
      <c r="A1810" s="0" t="s">
        <v>2577</v>
      </c>
    </row>
    <row r="1811" customFormat="false" ht="12.8" hidden="false" customHeight="false" outlineLevel="0" collapsed="false">
      <c r="A1811" s="0" t="s">
        <v>2578</v>
      </c>
    </row>
    <row r="1812" customFormat="false" ht="12.8" hidden="false" customHeight="false" outlineLevel="0" collapsed="false">
      <c r="A1812" s="0" t="s">
        <v>2579</v>
      </c>
    </row>
    <row r="1813" customFormat="false" ht="12.8" hidden="false" customHeight="false" outlineLevel="0" collapsed="false">
      <c r="A1813" s="0" t="s">
        <v>2580</v>
      </c>
    </row>
    <row r="1814" customFormat="false" ht="12.8" hidden="false" customHeight="false" outlineLevel="0" collapsed="false">
      <c r="A1814" s="0" t="s">
        <v>2581</v>
      </c>
    </row>
    <row r="1815" customFormat="false" ht="12.8" hidden="false" customHeight="false" outlineLevel="0" collapsed="false">
      <c r="A1815" s="0" t="s">
        <v>2582</v>
      </c>
    </row>
    <row r="1816" customFormat="false" ht="12.8" hidden="false" customHeight="false" outlineLevel="0" collapsed="false">
      <c r="A1816" s="0" t="s">
        <v>2583</v>
      </c>
    </row>
    <row r="1817" customFormat="false" ht="12.8" hidden="false" customHeight="false" outlineLevel="0" collapsed="false">
      <c r="A1817" s="0" t="s">
        <v>2584</v>
      </c>
    </row>
    <row r="1818" customFormat="false" ht="12.8" hidden="false" customHeight="false" outlineLevel="0" collapsed="false">
      <c r="A1818" s="0" t="s">
        <v>2585</v>
      </c>
    </row>
    <row r="1819" customFormat="false" ht="12.8" hidden="false" customHeight="false" outlineLevel="0" collapsed="false">
      <c r="A1819" s="0" t="s">
        <v>2586</v>
      </c>
    </row>
    <row r="1820" customFormat="false" ht="12.8" hidden="false" customHeight="false" outlineLevel="0" collapsed="false">
      <c r="A1820" s="0" t="s">
        <v>2587</v>
      </c>
    </row>
    <row r="1821" customFormat="false" ht="12.8" hidden="false" customHeight="false" outlineLevel="0" collapsed="false">
      <c r="A1821" s="0" t="s">
        <v>2588</v>
      </c>
    </row>
    <row r="1822" customFormat="false" ht="12.8" hidden="false" customHeight="false" outlineLevel="0" collapsed="false">
      <c r="A1822" s="0" t="s">
        <v>2589</v>
      </c>
    </row>
    <row r="1823" customFormat="false" ht="12.8" hidden="false" customHeight="false" outlineLevel="0" collapsed="false">
      <c r="A1823" s="0" t="s">
        <v>2590</v>
      </c>
    </row>
    <row r="1824" customFormat="false" ht="12.8" hidden="false" customHeight="false" outlineLevel="0" collapsed="false">
      <c r="A1824" s="0" t="s">
        <v>2591</v>
      </c>
    </row>
    <row r="1825" customFormat="false" ht="12.8" hidden="false" customHeight="false" outlineLevel="0" collapsed="false">
      <c r="A1825" s="0" t="s">
        <v>2592</v>
      </c>
    </row>
    <row r="1826" customFormat="false" ht="12.8" hidden="false" customHeight="false" outlineLevel="0" collapsed="false">
      <c r="A1826" s="0" t="s">
        <v>2593</v>
      </c>
      <c r="B1826" s="0" t="s">
        <v>2594</v>
      </c>
      <c r="C1826" s="0" t="s">
        <v>2595</v>
      </c>
    </row>
    <row r="1827" customFormat="false" ht="12.8" hidden="false" customHeight="false" outlineLevel="0" collapsed="false">
      <c r="A1827" s="0" t="s">
        <v>2596</v>
      </c>
    </row>
    <row r="1828" customFormat="false" ht="12.8" hidden="false" customHeight="false" outlineLevel="0" collapsed="false">
      <c r="A1828" s="0" t="s">
        <v>2597</v>
      </c>
    </row>
    <row r="1829" customFormat="false" ht="12.8" hidden="false" customHeight="false" outlineLevel="0" collapsed="false">
      <c r="A1829" s="0" t="s">
        <v>2598</v>
      </c>
    </row>
    <row r="1830" customFormat="false" ht="12.8" hidden="false" customHeight="false" outlineLevel="0" collapsed="false">
      <c r="A1830" s="0" t="s">
        <v>2599</v>
      </c>
    </row>
    <row r="1831" customFormat="false" ht="12.8" hidden="false" customHeight="false" outlineLevel="0" collapsed="false">
      <c r="A1831" s="0" t="s">
        <v>2600</v>
      </c>
    </row>
    <row r="1832" customFormat="false" ht="12.8" hidden="false" customHeight="false" outlineLevel="0" collapsed="false">
      <c r="A1832" s="0" t="s">
        <v>2601</v>
      </c>
    </row>
    <row r="1833" customFormat="false" ht="12.8" hidden="false" customHeight="false" outlineLevel="0" collapsed="false">
      <c r="A1833" s="0" t="s">
        <v>2602</v>
      </c>
    </row>
    <row r="1834" customFormat="false" ht="12.8" hidden="false" customHeight="false" outlineLevel="0" collapsed="false">
      <c r="A1834" s="0" t="s">
        <v>2603</v>
      </c>
    </row>
    <row r="1835" customFormat="false" ht="12.8" hidden="false" customHeight="false" outlineLevel="0" collapsed="false">
      <c r="A1835" s="0" t="s">
        <v>2604</v>
      </c>
    </row>
    <row r="1836" customFormat="false" ht="12.8" hidden="false" customHeight="false" outlineLevel="0" collapsed="false">
      <c r="A1836" s="0" t="s">
        <v>2605</v>
      </c>
    </row>
    <row r="1837" customFormat="false" ht="12.8" hidden="false" customHeight="false" outlineLevel="0" collapsed="false">
      <c r="A1837" s="0" t="s">
        <v>2606</v>
      </c>
    </row>
    <row r="1838" customFormat="false" ht="12.8" hidden="false" customHeight="false" outlineLevel="0" collapsed="false">
      <c r="A1838" s="0" t="s">
        <v>2607</v>
      </c>
    </row>
    <row r="1839" customFormat="false" ht="12.8" hidden="false" customHeight="false" outlineLevel="0" collapsed="false">
      <c r="A1839" s="0" t="s">
        <v>2608</v>
      </c>
    </row>
    <row r="1840" customFormat="false" ht="12.8" hidden="false" customHeight="false" outlineLevel="0" collapsed="false">
      <c r="A1840" s="0" t="s">
        <v>2609</v>
      </c>
    </row>
    <row r="1841" customFormat="false" ht="12.8" hidden="false" customHeight="false" outlineLevel="0" collapsed="false">
      <c r="A1841" s="0" t="s">
        <v>2610</v>
      </c>
    </row>
    <row r="1842" customFormat="false" ht="12.8" hidden="false" customHeight="false" outlineLevel="0" collapsed="false">
      <c r="A1842" s="0" t="s">
        <v>2611</v>
      </c>
    </row>
    <row r="1843" customFormat="false" ht="12.8" hidden="false" customHeight="false" outlineLevel="0" collapsed="false">
      <c r="A1843" s="0" t="s">
        <v>2612</v>
      </c>
    </row>
    <row r="1844" customFormat="false" ht="12.8" hidden="false" customHeight="false" outlineLevel="0" collapsed="false">
      <c r="A1844" s="0" t="s">
        <v>2613</v>
      </c>
    </row>
    <row r="1845" customFormat="false" ht="12.8" hidden="false" customHeight="false" outlineLevel="0" collapsed="false">
      <c r="A1845" s="0" t="s">
        <v>2614</v>
      </c>
    </row>
    <row r="1846" customFormat="false" ht="12.8" hidden="false" customHeight="false" outlineLevel="0" collapsed="false">
      <c r="A1846" s="0" t="s">
        <v>2615</v>
      </c>
    </row>
    <row r="1847" customFormat="false" ht="12.8" hidden="false" customHeight="false" outlineLevel="0" collapsed="false">
      <c r="A1847" s="0" t="s">
        <v>2616</v>
      </c>
    </row>
    <row r="1848" customFormat="false" ht="12.8" hidden="false" customHeight="false" outlineLevel="0" collapsed="false">
      <c r="A1848" s="0" t="s">
        <v>2617</v>
      </c>
    </row>
    <row r="1849" customFormat="false" ht="12.8" hidden="false" customHeight="false" outlineLevel="0" collapsed="false">
      <c r="A1849" s="0" t="s">
        <v>2618</v>
      </c>
    </row>
    <row r="1850" customFormat="false" ht="12.8" hidden="false" customHeight="false" outlineLevel="0" collapsed="false">
      <c r="A1850" s="0" t="s">
        <v>2619</v>
      </c>
    </row>
    <row r="1851" customFormat="false" ht="12.8" hidden="false" customHeight="false" outlineLevel="0" collapsed="false">
      <c r="A1851" s="0" t="s">
        <v>2620</v>
      </c>
    </row>
    <row r="1852" customFormat="false" ht="12.8" hidden="false" customHeight="false" outlineLevel="0" collapsed="false">
      <c r="A1852" s="0" t="s">
        <v>2621</v>
      </c>
    </row>
    <row r="1853" customFormat="false" ht="12.8" hidden="false" customHeight="false" outlineLevel="0" collapsed="false">
      <c r="A1853" s="0" t="s">
        <v>2622</v>
      </c>
    </row>
    <row r="1854" customFormat="false" ht="12.8" hidden="false" customHeight="false" outlineLevel="0" collapsed="false">
      <c r="A1854" s="0" t="s">
        <v>2623</v>
      </c>
    </row>
    <row r="1856" customFormat="false" ht="12.8" hidden="false" customHeight="false" outlineLevel="0" collapsed="false">
      <c r="A1856" s="0" t="s">
        <v>2624</v>
      </c>
    </row>
    <row r="1857" customFormat="false" ht="12.8" hidden="false" customHeight="false" outlineLevel="0" collapsed="false">
      <c r="A1857" s="0" t="s">
        <v>2625</v>
      </c>
    </row>
    <row r="1858" customFormat="false" ht="12.8" hidden="false" customHeight="false" outlineLevel="0" collapsed="false">
      <c r="A1858" s="0" t="s">
        <v>2626</v>
      </c>
    </row>
    <row r="1860" customFormat="false" ht="12.8" hidden="false" customHeight="false" outlineLevel="0" collapsed="false">
      <c r="A1860" s="0" t="s">
        <v>2627</v>
      </c>
    </row>
    <row r="1861" customFormat="false" ht="12.8" hidden="false" customHeight="false" outlineLevel="0" collapsed="false">
      <c r="A1861" s="0" t="s">
        <v>2628</v>
      </c>
      <c r="B1861" s="0" t="n">
        <v>-1</v>
      </c>
      <c r="C1861" s="0" t="n">
        <v>1040</v>
      </c>
      <c r="D1861" s="0" t="n">
        <v>705</v>
      </c>
      <c r="E1861" s="0" t="s">
        <v>2629</v>
      </c>
    </row>
    <row r="1862" customFormat="false" ht="12.8" hidden="false" customHeight="false" outlineLevel="0" collapsed="false">
      <c r="A1862" s="0" t="s">
        <v>2630</v>
      </c>
      <c r="B1862" s="0" t="n">
        <v>222</v>
      </c>
      <c r="C1862" s="0" t="n">
        <v>986</v>
      </c>
      <c r="D1862" s="0" t="n">
        <v>793</v>
      </c>
      <c r="E1862" s="0" t="s">
        <v>2629</v>
      </c>
    </row>
    <row r="1863" customFormat="false" ht="12.8" hidden="false" customHeight="false" outlineLevel="0" collapsed="false">
      <c r="A1863" s="0" t="s">
        <v>2631</v>
      </c>
      <c r="B1863" s="0" t="s">
        <v>2632</v>
      </c>
      <c r="C1863" s="0" t="s">
        <v>2633</v>
      </c>
    </row>
    <row r="1864" customFormat="false" ht="12.8" hidden="false" customHeight="false" outlineLevel="0" collapsed="false">
      <c r="A1864" s="0" t="s">
        <v>26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