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2633">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¼_x000f_ù_x001b_Í_x0001_H_x0002__x0016_Workbook_x0012__x0002__x0001__x0003__x000f_ÿÿÿÿ_x0002__x0004_ _x0002__VBA_PROJECT_CUR"_x0001_ÿÿÿÿÿÿÿÿ_x000e_pÜ_x0015__x000f_ù_x001b_Í_x0001_°|¼_x000f_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Û_x0003__x0002__x0004_óS:Fè‘!×yv_x001b_H»_x000f_kÿ·_x0003__x0001__x0001_@=_x001a_ð¯_x0003_óS:Fè‘!×yv_x001b_H»_x000f_kx	@$’(	™_x0016__x0005_}_x0003_þx_x0001_¥UMHTQ_x0014_þîstü_x0019_kŒˆ_x0004_«_x0019_5_x000c_Ì°Ð•6¦ý_x0011_ÙFlŸ Ñ`ø_x0013_ê´œE‹Z%_x0004_­m×®m‹_x0016_mƒ6_x0005_EBA0_x0010_A`_x0003__x0019_DYÓ÷Ý÷ÎÌ3‚‚9oÎÏ=çžsî;ïŽ_x0003_p0ÊQè6…üQ3ð*_x0001_dÎ^:_x0007_8Ül_x0001__x0006_hoŠùH\o_x0004_n5Û_x000e_È_x0011_qºò4‰Ñ7	p_x0003_ ¶¸~þÌ…ÓdE0f¼wsAKoip`‚†Mjè’_x0011_LŽ_x0006_×L_x001d_hc´V€TÐƒ1_x0005_ã ’üÝæJ¥R¡$ÿ_x0001_îÄ}p )‹2z¸+«ŠY_x001c_5ui‘ëëëÔÂH_A_x0014_Ùí#ã{9œ¤§«F–J¥jd_x0010_Ë¥|kU8ŒBVË™Ïç«‘1¿ŒŒWá0B[ð×_x0013_ÐY¸@K:¦F½_x0014_8‰mÄ‰VÙtðzN²_x0006_ë ¬Ã"=ñgŠS_x0008_&amp;_x0016__x0016_æ2ãóËù¥•_x0019_&lt;x—\ûœÃÝ{A¡èš</t>
  </si>
  <si>
    <t xml:space="preserve">÷;®¾_x000c_Ï'á÷oñQiÆŸhM Å7‘àî	îß‰áãChö"ú\¥¢÷_x0004_t_x0010_)‚#å+K“_x0011_=„Î)M˜®¢¥_x001b_ý¹žå‚öé#ö_x0013_¾qòp_x0006_€Ã”•KöIb–Ðl‹lÆM—jÐ¬Ô¨¨R"ŠËfÛÉ-‡¬š</t>
  </si>
  <si>
    <t xml:space="preserve">M‰¸H\¹”§ž_x001c_Ö«?zî_x0015_Nm­WÙãuPõ”5\5¨žzê°_x001c_ÚK¤^Eq]r=9¬×pr€ð;«õ*»Õ_x0011_~‘a_x001d_YÚM_x000f_k¨¯_x000e_Ëa{ú¾ì]‚ß´ÉeJFñy‰Ë¶¾“[¯úZDáÍPëUöx_x001d_ªEÈD&lt;®×sæ–Cs¤=­7ÓG"{=9þõ]w2GŠÐw¼/’É°'’U×4¡ZU— :3„ÖntµO\¾Ü&gt;A±Jq_ùk&gt;²„ìSÄ"_x0003_u{–íò </t>
  </si>
  <si>
    <t xml:space="preserve">ŠnF@w#_x0016_øÌ1Ï8æ±Œ&lt;–°‚™Ðñ¿~ËU¯® ©PUv_x0008__x000e__x001f_n$e:_x0015_ÙŸõû¶|£	8·ö%ç{îýžÃ«Åk…Ñ×-øÅºù_x0007_‰ÁÅ_x0012_cWðþÐ‡äÇŸ_x001b_!Ú</t>
  </si>
  <si>
    <t xml:space="preserve">Å¯9ÈO&gt;ò•Þ34[˜"žšŽÕ´‚ÛG_ø:</t>
  </si>
  <si>
    <t xml:space="preserve">_x0016_ØH~ÛÊar•9_x0018_— ¦úƒ‚ø_x001d_òÇ´+F÷t†¶Þh]\ë³«þº®ÞË:oÝÛ©(Þé•H×¼ë&gt;¶{ÝÞ©|µfß¾d½Oq½SÍÎ41Œã_x0018_B)©VÝ”_x0015_Ï£ªØ_x0003__x001b_</t>
  </si>
  <si>
    <t xml:space="preserve">šÌ¥â`ä³›òEÊiB¤Z_x0010_Šç¨Teå6»j2Yõ˜¬Ø]Ä^B”&amp;$ÿ_x0006__x001a_9ËK"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7__x0004__x0002__x0004_Nè†ø·ýnw²O</t>
  </si>
  <si>
    <t xml:space="preserve">ÜýÐRÿó_x0003__x0001__x0001_@=_x001a_ðë_x0003_Nè†ø·ýnw²O</t>
  </si>
  <si>
    <t xml:space="preserve">ÜýÐRœ_x000b_7_x001b_.Ù_x0007_‰ë_x0003_¹_x0003_þx_x0001_åUKk_x0014_A_x0010_þf²y¬IÌúÀøˆ_x001a_5!Á_x0017_ÁDO_x001a_“øBTÐ _x0007_o_x0006_¢°DŒQ×ÕÛ‚_x000f_ô¢_x0001_=*_x0004__x0014_õ'èM&lt;ˆ_x0007_=xÓƒ_x0010__x0010_½ˆ²_x0007_…€Âú}ÝÛ3½›€9ZÃ7S]õuuuwuOà</t>
  </si>
  <si>
    <t xml:space="preserve">ád;••®ÁïD=ð¢_x0006_hßwd?_x0010_àA#uÚiª©Zà:_x0002_ ŸðåÔËzìü_x0002__x0003_ •_x0002_fÈ;°÷à_x001e_Ò</t>
  </si>
  <si>
    <t xml:space="preserve">´qfÇ_x0013_ñ§©_x0007_H3x‘®_x0010__x001b_L_x001c_v@MÐ_x000e_€ÆP&lt;iMá*ì0Y¬_x0001_SÄ_x001f_zJ¥_x0012_5ñ·°'ã`uÝ:_x0014_!¦$)‚lA¨žÒ¶š_x0011_¥…Ô6âwXTXÊ¤ñbáÐøøXûà¹KÙ‰Ü_x0008__x001e_ªïøÞ»÷Â|!¨Ë_[tæŽÍ!01Ó&amp;ç_x000c_ûo[PƒÅÌ9eÞ½hÅÉÓ_x0017_Ñˆ_x0006_Î`vÖÍh¦=À.ö_x001c_H¿Æ-~A›µv_x001b_]m­™M¬O„_x0004_ÑìJ3\÷+\ãåÀË_x0006_‹_x0002_¹&gt;œ]_x001c_qµþ_x0003_é›øab&amp;L*¥ÁÌÑ¨ó}1ÙH’cY÷gO¬¥‚=55e	Q0*‘%¦’—Íf}’ÕI¥RæU‘¬5ê_x0013_S}^&lt;„)L²çÇ‹²I_x0018_—cùCGŒŠAmB–W5e6­ÅOZ!)ÖgßÖRAŠ_x001a_Ö—ÀPew_x0005_¥_x0012__x000f_7e_x0011_ÑD°_x0004_Yù@†Ðé\EèÄf_x0008_×^Pnóc¤Ú¿ŽVÅé"T‡ö_x0014_¸{è¤McÉ~˜_x0018_%œl§âßsnLÝ_x0017_±_x0014_v'ë±Õ×æÊw_x0005_ÉÊG[¹¬¬«ÿâ²®&lt;‡‰óTt Š"z2é&amp;¨_x001b__x0008_ã|ÆÐŽAœÃ%d1_x001c_F&lt;ö\j1"´…uù¨Q¡_x0004_xþì£®WLþì‡n¶_x0017_O_}yÇhÁà1mÅGaþjKÐù.]ûP¼nÂÜIÜ˜ž_x000b_ŸÙ7‡éµ_M_x000c_ù})üê_x0007_/vJÎpÕÞÐ7š_x001f_&amp;Þ~;îå”Ã­Íï«b|¬ŸáøÝyŽÁ~)bxS˜×÷6¿÷iW_x001f_ÕL;m_x001d_e¿¾ò^6¥_x0013_ÕˆÖ[5¤ý‘_x001c_'N_x0011_Ú_x001b_Uî&amp;B{¦-¸ÐÖ&lt;tâDóóÉ¯úR¥;[/õVBqNâ4.ò«z×t5‘¤ÚTlù´~K_x0008_¿-Û|jSù½©Š™4†ûÏJI®W–:O=Ä}¢è&amp;”§Ù“½µÓ4K_x0014_ã_þIÇ_x0018_©ÀÍò×ÆŸ‡_x001b_Èåq”_x0006_åu…p)ýÑœ¿2çådÅ&lt;Ó˜ß‹ÓŒ$9’uÛ?“}[K_x0005_›×ªïóûP©äÙ‹Ü2¢wüë!·Šd{'P}^&lt;Äþ7[Ï•(ßá%w†yf_x000b_N§»ÐSæ´P?D=CHj	Õ›ú«~ÎrÆBb)!É_x0010_Òÿ_x0002_[ü´ú"_x0007_ð_x0013__x0004__x0002__x0004_b&gt;â_x0011__x001a__x001d_ÿõŽ±+]Ÿ»T©ÿï_x0003__x0001__x0001_@=_x001a_ðç_x0003_b&gt;â_x0011__x001a__x001d_ÿõŽ±+]Ÿ»T©œ_x000b_7_x001b_.Ù_x0007_‰ë_x0003_µ_x0003_þx_x0001_åU=kTA_x0014_=ïeóÕ5Šñ#jÔ„_x0004_¢_x0012_Lb¥1Æ/Ä_x0008__x001a_´°3_x0018_…%’_x0018_Íº)·ð³2 ¥E@A‚vb¡_x0016_6vZ_x0008_‚h#Ê_x0016_</t>
  </si>
  <si>
    <t xml:space="preserve">_x0001__x0003_ë93;ïÍ®_x000f__x0004_Sz_x001f_ç½;÷ž¹sgæÎ¼À%ÂÉ •®ÁïL=ð¬_x0006_è8|â_x0008__x0010_àA3uÚiª…Zà:K_x0001_0Dørîy=ö¾K_x0001_J_x0001_‹ä_x001d_=tì i_x0005__x0005_:?&lt;uKüÔ_x0003_42x‘®_x0010_ÛM_x001c_v@MÐ_x000e_€æP&lt;i-áFì1Yl_x0006_SÄ_x0012_=¥R‰šø;Ù“q°©n+Š_x0010_S’_x0014_A¶ TOi»ÌˆÒÂ@j;ñ+</t>
  </si>
  <si>
    <t xml:space="preserve">*</t>
  </si>
  <si>
    <t xml:space="preserve">eÞx1Œpdzz²ãÀÔlv&amp;7ŽG_x001f_ê;¿áî½0__x0008_êò£é‹£6‡ÀÄl49gØwSZ™sÊ¼ûÑ†³_x0017_®¢_x0019_œÁŸY§‘¦=À&gt;ö_x001c_n|‰Ûü‚6kí1ºÚZ3›Ø€_x0008_	¢Ù•_x0016_¹îs\ãuÀó_x0006_‹_x0002_¹&gt;œ]_x001c_qµþÃ7ñÝÄL_x001e_™TJƒ™£Q—ûb²‘$Ç²îOžXK_x0005_{aaÁ_x0012_¢`T"KL%/›Íú$«“J¥Ì«"YkÔ'¦ú¼x_x0008_S˜d/_x0017_e“0.Çò‡Ž_x0018__x0015_ƒÚ„</t>
  </si>
  <si>
    <t xml:space="preserve">¯jÊlZ‹Ÿ´BR¬Ï¾­¥‚_x0014_5¬/¡Êî_x000e_J%_x001e_nÊ*¢…`	²ò_x000c_¡Ó¹‘Ð‰Í_x0010_®ÝTnóc¤Ú¿•VÅé&amp;T‡ö_x0014_¸{è¢McÉ&gt;JL_x0010_N_x0006_©ø÷œ_x001b_S÷E</t>
  </si>
  <si>
    <t xml:space="preserve">…ýÉzlõµ¿å»ždå£­\[ÖÕ¿µ¬+Ï1â2_x0015__x001d_¨¢ˆžÌ»	ê_x0006_Â4ŸItà¦0‹</t>
  </si>
  <si>
    <t xml:space="preserve">fÃ¸Çþ›ZŒ_x0008_ía]&gt;jT(_x0001_ž&gt;y¯ë_x0015_ó?† ›íÙã_x0017_Ÿ»8Ñ•¸_x0011_&lt;¢­ø0Ì¿j	Ú»šjµè!ÌÄé»ò‰}sø¸å‹‰!¿/…ŸCàÅNÉ_x0019_®ÚÛ_x0007_&amp;òcÄ›¯§½œr¸½ãmUŒ÷õ‹_x001c_¿'Ï1Ø/EŒõ†y}ïð{ŸvõQÍtÐÖYöë+ÿÄ5S:Qh½UCÚ_x001f_Éiâ_x001c_¡½Qåö_x0012_Ú3mÁ•öôÈ™3é_x0011_ç“_õ¥Jw¶~êm„âœÅ_x0005_\åW_x000b_¤éj"Iµ©ØòiýV_x0013_~[¶åÔ¦ò{]_x0015_3i_x000c_÷Ÿ!•’\ÿ®</t>
  </si>
  <si>
    <t xml:space="preserve">užúˆûÄÑC(O³ÿ&amp;{k§é_x000f_QŒù'b¤_x0002_7Ë__x001b__x001e_n —ÇI_x001a_”×_x001c_áþRú£9eÎëÈŠy¦±¼_x0017_§_x0019_Ir$ë¶&amp;û¶–</t>
  </si>
  <si>
    <t xml:space="preserve">6¯Ußç÷¡_x001e_SÉ³_x0017_¹eDïø×Cn_x0015_ÉöN ú¼xˆÿüo¶+Q¾ÃKî_x000c_óÌ_x0016_œNw¡¯ÌYIý8õ_x000c_!©%Toê¯úu:Ë_x0019_+ˆ5„$CHÿ›Ž±ü"_x0007_ðë_x0003__x0002__x0004_¬˜àÖ}ú’(¿</t>
  </si>
  <si>
    <t xml:space="preserve">'ã_x000c_€™ÿÇ_x0003__x0001__x0001_@=_x001a_ð¿_x0003_¬˜àÖ}ú’(¿</t>
  </si>
  <si>
    <t xml:space="preserve">'ã_x000c_€™d</t>
  </si>
  <si>
    <t xml:space="preserve">e*ðˆ_x000e_×õ_x0005__x0003_þx_x0001_­UÍKTQ_x0014_?÷ÍÇÓq&amp;§_x0010_1šJgü¤_x000f_ÄZ¦•¥_x0011_Õ&amp;s+39_x0006__x0003_.LÐq_x0013_LàÂV	ý_x0003__x0003_¹èë_x000f_hé²m«_x0014_ŠŒ‰Ü_x000e_Ø"H˜~¿ûÞ}ï_x001a_BÐx†ßÜsÎ=Ÿ÷ž÷ž_x0012_‘yÀÐ</t>
  </si>
  <si>
    <t xml:space="preserve">˜A#`ý_x0012_y_x001d__x0013_éž¸7)¢¤˜_x0010__x0019_ÞµlÈVa³_x001a__x0011_ÙW"c€MùMW®lE_x0005__x0001_dØ_x0011_É_x0002_·nÞ¾_x0001_³ŠÀçÛ×ÝÏ´O@¯¤U$_x0012_ÃV\2:H_x0014_ÿ_x0011_Õ"H m°_x0010_Í%!)ÒYÎèZö±S*• Óþ_x0002_ü_x0011_GNÇ{¤.Cˆ*2ki_x0014_$vÉ.èÙh4Àyžº_x0002_ßsP{Ú±”&lt;„¥</t>
  </si>
  <si>
    <t xml:space="preserve">&lt;«ÕjàéX_x0019__x0006_`CÛ°</t>
  </si>
  <si>
    <t xml:space="preserve">%_x0005_¡Öä¬ÕjgÄ²ë×žv_x0015_JòÐ9g½^_x000f_&lt;£–g_x001f_ì_x001c_ü¼&gt;ìœÌà¬"‡ž!ÏU9ŒIî"JsŽ"Ë;øíìñx@ëzW®‰s}±T˜—xy¢-‘]ßøâö¾_x001c_•ç/œrEÅËÙÔ£]¯†˜ŽÔŠ_x0013__x0016_9_x000e_Œ$’’C}QÜn_x0012_5edª°&lt;×ŠÎb}_x0006_T£Á[%Ñ#	´m@_x001a_(_x0002_CÏ5_x0018__x0019_c©e</t>
  </si>
  <si>
    <t xml:space="preserve">šþÞï–q_x0006_€.ÀkÄÌŒH_x001f_tÌEý]€qg_x0001__x0012_WN‹‘iÃ_x001a_8[!U®_x001e_Î‡Z›39¨clN_x0015_W’ÉÅ&lt;Íä0½êãG</t>
  </si>
  <si>
    <t xml:space="preserve">oÊÃ^©·ë€¨‰~†X_x0003_ëi¦_x000e_“ƒ±Hì•dËGÕ«™_x001d_ï¹_x000c_{¥ÞÔÁüÌÇ•½_x001a_™:ÊGÕ+c_x0015_ü˜&amp;6eòÍä`Ü.€Ï_x000b_É{“„½Roze.ƒ~‹§Žr3u˜_x001c_Ž_x001f_·à¯FÎûr39L¯|7‘¼w_Ø+õv_x001d_ÌÍ:Ø_x001b_y"_x000f_ðùn¦_x000e_ó~°óq¦ˆ&lt;À}#Ï€Ï_x0001_Íäû×ûì$â'_x0001_žG§Ïc‘_x0013_&gt;Ïû½_x000f_</t>
  </si>
  <si>
    <t xml:space="preserve">€‰cÝ3_x000f_?xÒ:H|—Ë¢”pjóžæ?þëOÆ‰—_x0003_á£äý«m—ªŸoF¥2Ùñ˜ü÷Î§ñ•w£zF)ovlñÊ_x000e_jÁ_x0019_/Ôà»$;g¸hÅÿ_x001e_…f•·ˆ_x0001_;ÚÐ–rîr±Ì`;—&gt;¹õÔª¬=Y’vLÄÚùºŽÐ{Ûý…š6ÊÈ_x0001_¿(pÿœSæú_x000c_kz¥æÒ‡ß”nèzý}®Ü/.ëOKðáyóùäý_x001e_üžp&amp;¨_x001b__x0003_N_x0001_¼‚ÅLj|z:5nöÌ³Ë•qhÏyÊŒ3…{Z–9ýýc_x0013_œG®Y€¶&lt;_x001b_3«ÐW_x000c_­Ê°oÓ_x000e_þ_x000e_ø4@bŒA€þ¬Éð&lt;;Ãs¶ÏÚ_x000c_oû²Þc@_x0007_@J_x0003_äÿv1ÑF"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4__x0004__x0002__x0004_ôX_x000c_]Â8Hzÿ_x0016_Y·¤EKÿà_x0003__x0001__x0001_@=_x001a_ðØ_x0003_ôX_x000c_]Â8Hzÿ_x0016_Y·¤EK_x000b_/_x001f_Â¯_x0006_6\_x0004_¦_x0003_þx_x0001_åUÏKTQ_x0014_þÞK_x001d_Çœ4‹ÐP³2_x0014_¬°Uef¿ˆ~PRÔ²@‚ÁÐŠ¦iù_x0016__x0015_¶j þ!¡þ„ÚD´ˆ_x0016_mÚ%_x0014__x0008_Q_x0004_QÌ¢@H˜¾ïÞ¹ïÝ™_x001e_´Vá{sî9ß=ç¼ûÎ;/p…p²ƒJ[ðÿ|_x0013_Ðßô_x001d_&gt;y_x0004__x0008_PZMöU_x001e_Gê\#p›Æå_x0018_%|¹ø"ƒ½ï_x001a_Àcý ïè¡c_x0007_I‹_x0014_èKô|\ï©_x0007_È2øwºBl5q¸_x0001_«‚f0_x0001_V‡âIk{±ÓTÑ‹_x000c_×ËôT*_x0015_jâïàNÆAOÓf”!¦$-‚lA¨ÒvšŒÒÂ@j7ñ+</t>
  </si>
  <si>
    <t xml:space="preserve">+</t>
  </si>
  <si>
    <t xml:space="preserve">¥d¼_x0018_C8&gt;33Õw`úFþZá_x0012_æ?dú¿âþƒ°_x0018__x0005_MÅ-—7Ú_x001a__x0002__x0013_3kj^Ãý»Z_x001a_ÑÁûjàµ_x0011_CèÂ©™_x001c_ëü³â_x001c_rhæYìã®±ì+Ì*=mÖ:ht­u^¶¨_x0011__x0011_RDwVY_x0002_–n_x0001_‹À‹f‹ˆ\_x001f_Î.Ž¸:û±ì]|71Ó3“Ji6÷gÔ•^Xl</t>
  </si>
  <si>
    <t xml:space="preserve">é±¬û£'ÖRÃž››³„8_x0018_•Ø’PÉËçó&gt;Éê¤R©òêHÖ_x001a_ïI¨&gt;/Iaš’ì•ñâjRò2—Ÿ:fÔ$µ_x0005_Y^Ý-si-~Ñ</t>
  </si>
  <si>
    <t xml:space="preserve">I±&gt;{µ–_x001a_R¼°¾_x0014_†:{ ¨TøbSÖ_x0012_­_x0004_[_x0010__x001c_#h'ôfö_x0012_z[Û	·n©®ùg¤Þ¿™VÅ_x0019_ Ô‡ö-p3ØF›rÉ~‚˜$œÔÏ8—S³"‘hºžX}íoõv‘¬zô(7Tuíï¨êªs‚¸JE/TYDOJî_x0006_5}0Ãß_x0014_úpÓ¸&lt;®¡€K_x001e_ûoj9&amp;t‡MÅxQ£_x0004_xúdA£_x0015_¥_x001f_£ÐT{öøå§Ý´´áN0O[ùQXÜ“æwg_x001a_·ˆ7H˜™Ä_x0007_3|ý#™_x0005_</t>
  </si>
  <si>
    <t xml:space="preserve">núlbÈïKôs_x0014__x001c_ê”‚áj½ud²8A¼ùz¶˜p_x000b_˜Ýþ¶.ÆBf‰ùû‹ÌÁ}ÄÄPXÔÿ=þ—h×_x001e_õL_x001f_mýU¿þåŸ¼iZ'î_x0011_·zHÏ&lt;  Gr–¸@t_x0010_ú_x0016__x000c__x0010_òë_x0011_\ïÎŸ;—_x001b_w&gt;íU©Ómˆºž÷iâ_x0014_Ÿ”ÎDµ¤õ¤bê_x0018_ÄYOøkÙVÒ“ªëu]Ì´_x001c_îûB*%½ï];N’1L&lt;$FˆABu</t>
  </si>
  <si>
    <t xml:space="preserve">ÿê[t†±#_x001e_´6þ}ÐmÄÕqš+Õu‹p_'}Éœ¿¶æN²_x0012_žY¬ìÂ£Š%=’uÛ/’½ZK›ãÔ÷ù{¨'Tòì·Œøš|rÈ­#ÙÝ)TŸ—¤øÏ¿b[x_x0012_ÕÙ]qï0_x0007_Rätº£á*§úqêí„DóCý¦ýê_§kn¬!ÔÇ’vBúo`¯þ"_x0007_ð._x0004__x0002__x0004__x0015_YJìÖÖt{eÞ÷‰jMÂÿ</t>
  </si>
  <si>
    <t xml:space="preserve">_x0004__x0001__x0001_@=_x001a_ð_x0002__x0004__x0015_YJìÖÖt{eÞ÷‰jMÂ_x001c__x000c_/_x001f_Â¯_x0006_6\_x0004_Ð_x0003_þx_x0001_ÅUKk_x0014_A_x0010_þfòØ$º›UD_x0014_Ö&lt;4’`L_x0014_ÉEÐ_x0018_ã_x001b__x001f_Ä èÑ@_x0010__x0016_Å_x0018_qÝ_x001c_ç ¢'_x0005_=K@A€_x0007_½‰_x0007_ñàÅ›_x001e__x0004_!èE”_x0015_T_x0002__x0006_ÖïëžžY'(_x0004_±–ê©Ç×UÝ½ÕÕ_x001e_€ódG_x0003__x0014_Ö9…ßSÍ@O#Ðµïè~ÀCa9°žö†_x0018_Fâl_x0013_p•Æ_x0005__x000f__x0018_&amp;ÇéÌ³_x000c_v¼i_x0004__x0003_ ÀX9ò½‡ö_x0010__x0016_(Ð–¯÷_x001e__x000b_ÿƒ²‡V_x0006_ÿI—&amp;_x000e_ÁhðZÀ_x0004_Xæ_x000b_'i¹ßA³Š_x000e_d¨/ÐS­V)	?À™ŒƒuÍÝ¨@HQš§“ööÔØÊâùŠ)iÐ¬E’ïI</t>
  </si>
  <si>
    <t xml:space="preserve">ú_x0015_%$Ý6^ŒÀ_x001f_š:×µûÂåâti_x0002__x000f_Þez&gt;_x000f_ãÖ_x001d_¿_x001c_xÍå‰üÙ_x0005_»_x0006_ÏÄl5»Éqþ¶¶&amp;¬äŽ_x001b_96¡_x001f_kql*Ë_x001d_ü¾â</t>
  </si>
  <si>
    <t xml:space="preserve">²há)íä¬‘Ö_x0017_¸¡ô´YkŸ‘¥ë$í¢†_x0004_H!í¬:_x000f_ÌÏï×ÏZ</t>
  </si>
  <si>
    <t xml:space="preserve">_x0007_ÄÆÙÙ…_x0011_VÿÊHëu|11Ó3_x0013_Jj1û3âR_x0007_.6¢ôXÖ=_x0017_#kI ggg- </t>
  </si>
  <si>
    <t xml:space="preserve">F!²Ô Ä_x0015_‹Å8ÈÊ„R_x0008_q‹ê¡ÿ_x000b_Çe.–:±_x0008_W·eªÖR;_x0017__x000b_µQ­›#UR_x0002__x0014_)ÖgÇÈ(A•ÝëU«®¬ ÎÖÂÚæ-'çÉºµ_x001d_dÝä&lt;Ùém¡Î¡z7­ŠÓKV%Ú{àú_x0003_°‘6å’ý_x0008_y’ì¨¾ÿ¹œê#5</t>
  </si>
  <si>
    <t xml:space="preserve">v¥Ë5k\JË×_x001e__x0002_\&gt;§wÒ®=/%ßŸÎg-ãkÿ*åÕ¡Ì_x000f_{Oí\Æ)_ä_x0001_é</t>
  </si>
  <si>
    <t xml:space="preserve">Wj5O-êvl_x0003_ìw˜âï_x001c_º°_x001b__x0017_p_x0019_EL£„	ƒû»¡_x0012_Á</t>
  </si>
  <si>
    <t xml:space="preserve">~s9R_x0012_‚‡'ÞªÍãö·a¨&gt;}øüCŽ_x001b_mÇ5ï_x0001_m•û~y{ÞÛ”kkê_x0016_®lº _x000b_áà¥9Î-á}çG_x0013_Cþ8_x0005_ß‡Á_x0007_†T2Xé_x001b_†&amp;ËãäWŸNÄÖTÂÍ¯ëb¼ÍÌ3ÿË2sp^#y¼ß/ë{“ß¡™¹Œæ¨F»hë	ýúÊ?yÅ”jT“:oÕ¬þ_x001f_Ñ	òiòJ²^Ÿ^²üükp©_x001d_=y2;ê|š«zÖÝr¶~Êú¿ÇÈÇøOéL´–´šTL_x001d_ƒ0«Èq]¶¥Ô¤Öõ².fZ_x000e_÷¢_x0011_JJ¿g®_x001c_'‰ØJ¾K_x001e_"÷‘µNñ¿zýŽ3vÀƒŽŸM|_x001f_t_x001b_rë_x0018_£¦uÍÝ{¨·Óù“k^CTg”¥ö-²cz$ë³o`ô_x0012_º_x0013_vSØÀã¾øœ_x0004_”8ûdXD4&amp;Þ›Å@QÔ0äÿÂqÓ‹¥Nì#ÂÕmÙ&gt;Œá&amp;Ü	*$Éúìh-_x0011_ !X_</t>
  </si>
  <si>
    <t xml:space="preserve">b=aaï®º;Ì†_x0014_8™î`kˆá›_x0012__x001c_¦œ'‹Ô?Toš¯úu²úFŽ¬:_x0016_åÉ’_x0001_é‡þÆ"_x0007_ð._x0004__x0002__x0004_‡òŽ_x000f_Â$•à\ñs.«.ºiÿ</t>
  </si>
  <si>
    <t xml:space="preserve">_x0004__x0001__x0001_@=_x001a_ð_x0002__x0004_‡òŽ_x000f_Â$•à\ñs.«.ºi_x001c__x000c_/_x001f_Â¯_x0006_6\_x0004_Ð_x0003_þx_x0001_ÅUÍKTQ_x0014_?ï©3Ž::I„Âøm(˜"1› Ì&gt;©ÄD©e‚_x0004_ƒ¡)Nãò-Jl•Pë_x0010_êO¨´_x0008__x0017_mÚå"_x0010_¤6Qô 0ý~÷¾ûæ½éI„gøÝwî9¿{îÇœ{®%"w#ÝP_x001a_L_x0007_ß_x001b__x0011_‘öR‘æó×.ˆX’¬_x0012_i…½ÄÇ¡ºR&amp;r_x001f_Æ=K¤_x000f_ðË­õ¨œ~_*_x0008_ IÄª_x0006_.ž»&lt;_x0004_šÃ@Cßž~'ÿ_x0017_tKb_x0008_¾_x000b_—-m*_x000e_ÈRb•_x000b_&amp;J›&lt;jUv£ô¨U4J_x0014_ý=xòù&lt;4ò»1_x0012_q¤!Ò"9!“_x0012_æi‚½&amp;46g±lÆ¤Ö£ÖBÍ¶¨&amp;];Ç	!ËÊ+ýb_x000f_ÎÌL5_x000f_LÏ§g3_x0013_²ö!Úþ¥O_x001e_=¶³Ž_x0015_É_x000e_UÞîÖk°TÌ˜ÚM5ÆŸ¬(“Zì¸_x0014_m™tI½_x000c_ÏÄ±ƒ?W_x001c_—¸”ã”Î`Tì</t>
  </si>
  <si>
    <t xml:space="preserve">qzØ´µSéìó$õ¢R$„_x0008_w–ß_x0011_ÙY_x0010_Ùª_x0013_Y/×pÀõÃØÉ!—ÿJlQ¾ª˜á3ƒ</t>
  </si>
  <si>
    <t xml:space="preserve">)WûSêA_x001b_</t>
  </si>
  <si>
    <t xml:space="preserve">Ö“ðXÚ½í_x0013_m	°WVV4Á_x000b__x0006_Å³_x0014_¨à¥Ói?Ië Bqyû‘Š©‡ÅÃ2÷›:°_x000f_W´etµ¥p.šª£j7Zt!_x0001_’×Ñ&gt;ÝzF*Ìì_x000e_+ŸÇ•Wr_x0004_-J_x000b_r_x001b_·_x001c_H¼µor_x0002_0ý</t>
  </si>
  <si>
    <t xml:space="preserve">·’b_x000b_¬ŒÓ_x0001_0_x0013_õ=0õAä8lœ‹ö«À$`¤¸þ™9YG</t>
  </si>
  <si>
    <t xml:space="preserve">âœ×_x000b_V¿_x0016_6_K0ó™~_x0013_ìÜóAæûÛùÔ#&gt;÷ÏT&gt;æêø ö_x0014_Îe_x0014_ú]_x001c__x0010_¯p®óèyÕ_x000e_eõNfð›’f_x0019_i™—´ÌJF&amp;_x0014_ïßšœGKÚ‘¬×	(–¼|±É2/Ë?ú„uôÕó×_x001f_W_x0013_¬Ý_x000f_¬g°åÖìì©„Õ¾š([$¯_x0013_PU_x0010_‰pin_x001b_c3²ÕôIÅ ß/ÎÏ&gt;Á_x0003__x0003_É(.ûm©Éì(ðöó˜oM_x0019_Y:ñ®(Æft_x0007_óod1_x0007_Æ•_x0002_£]v–ß‡ø¦_x0016_¶£_x001c_Ã_x001c_m†­ÝõóKÿä=•ª^Nò¼™³ü(cÀM _x0016_àëÓ_x0001_ÐÏÜKÆ_x0007_ÇÇãƒÆÇ±ÌgÞ-cë‚Îÿ{_x0004__x0018_Æ?Å3áZÂr’1y_x000c_ä_x001c__x0005_ü}Ú_x000e_’“\×FQÌ°9Ì‹_x0006_*$üž™tœ_x0004_£_x0017_x_x0002_¤€N€ë$þ×ëw_x001d_±_x001d__x001c_´ÿlüû€[‰YÇ_x0008_z\×_x0002_`ÞC¾Æ_x001f_\s_x001d_X_x0005_žê_x001c_¬Ño‘nÃ#iŸ~_x0003_½—Ðœ°_x0019_‚_x0002_î÷ùÇ_x0004_¨àé'C3¼6ðÞìGò¢º!_x000f_‹‡Mï7u`_x001f__x001e_¯hËúat7aN!!Ú§[mñ_x0008__x0001_EûB_x0018_­ ¹µ;oî0</t>
  </si>
  <si>
    <t xml:space="preserve">’ct¸^—ƒ7Å¹_x0002_=_x0001_PX?˜o_x001c_Ïü5:ëF5À&lt;¦$ê¿_x0001_¸—þÅ"_x0007_ð_x0015__x0004__x0002__x0004_¡€¢êœæÑ"_x0017__x0008_ÍÏ™Kéÿñ_x0003__x0001__x0001_@=_x001a_ðé_x0003_¡€¢êœæÑ"_x0017__x0008_ÍÏ™Kéœ_x000b_7_x001b_.Ù_x0007_‰ë_x0003_·_x0003_þx_x0001_åU;hTA_x0014_=ïeó3‰Y£ø_x001a__x0018_ðCÐh£®1þ_x0010__x0015_4hag0</t>
  </si>
  <si>
    <t xml:space="preserve">KÄ_x0018_Íºé|…ŠV_x0006_´´_x0008_(ho£Xˆ…)„ˆ¨…([(_x0004__x0014_ÖsfvÞ›]_x001f__x0004_Lé}œ÷îÜ{æÎ™;ó_x0002__x0017_	';¨</t>
  </si>
  <si>
    <t xml:space="preserve">w~G_x001b_çu@×Áã‡€_x000f_Z¨ÓNS•LÖ_x0003_7hü_x001d_9Â—³/_x001a_±û]_x0006__x000c_€L_x0006_˜!ïð#ûI‹_x0014_(wîúŒøÓÔ_x0003_43x‰®_x0010_ëL_x001c_v@]Ð_x0004__x000e_€–P&lt;i­á</t>
  </si>
  <si>
    <t xml:space="preserve">ì4Y¬_x0002_SÄozÊå25ñ·°'ã`eÃ_x001a_” ¦$-‚lA¨žÒ¶š_x0011_¥…ÔNâWXRXÊ„ñ¢_x000f_aÿÈÈp×¾KcùÑÂ _x001e_½o\ÿ-‡»÷Âb_x0014_4_x0014_wµ^è´9_x0004_&amp;f³É9ËþÛæÕ¡ƒ9gÌ{;–àÌù«hA_x0013_gðwÖmh£=À_x001e_öìk~…Ûü‚6kí6ºÚZ3›X¯_x0008_)¢Ù•¹Â3ã\ã¥À‹&amp;‹ˆ\_x001f_Î.Ž¸Zÿ¾æ[ønb¦L*¥ÉÌÑ¨s}1ÙXÒcY÷GO¬¥Š=99i	q0*±%¡’—Ïç}’ÕI¥RáÕ¬5î“P}^2„)L²çÆ‹³I_x0019_—cùCÇŒªAmB–W3e6­ÅOZ!)ÖgßÖREŠ_x001b_Ö—ÂPeo_x000c_Êe_x001e_nÊ_x0002_¢•`	²ò</t>
  </si>
  <si>
    <t xml:space="preserve">¡Ó¹‚Ð‰Í_x0012_®=¯ÒæÇH­­Š³‘P_x001d_ÚSàî_x0001_`_x0003_m_x001a_KöcÄ_x0010_ád_x0007__x0015_ÿžscê¾H$Ú›®'V_›-ße$+_x001f_måâŠ®þ_x001d__x0015_]y_x000e__x0010_—©è@•DôdÂMP7_x0010_Fø_x000c_£_x000b_ûp	cÈc_x0014__x0005__x000c_zìÙÔRLè_x000c__x001b_Šq£J	ðìÉ”®WLüÈA7ÛóÇ/?=m_x0007_Úq3xD[éaXüÐ_x001e_ài{ý_x0017_ñº	s'qcz®|dß_x0002_¦W61ä÷%ú™_x0003_/vJÁpÕ^×;T_x001c_ Þ|=UL¸_x0005_ÜÞü¶&amp;ÆTã_x000c_Çï.r_x000c_öË_x0010__x0003_›Â¢¾wø½O»ú¨fºh[_ñë+ÿÐ5S:qh½UCÚ_x001f_É)â</t>
  </si>
  <si>
    <t xml:space="preserve">¡½Qån"´gÚ‚+mý§O·õ;Ÿüª/Uº³m§¾„Pœ38«üªÞ5]M$­6_x0015_[&gt;­ßBÂoË6—ÚT~¯kb¦áþ3¤RÒëß•¥ÎS_x000f_qŸè%º	åiößdoí4ý%Šñ/ÿ¤“Œ_x0014_q³üµñçá_x0006_ryœ Ay_x0013_î/¥?šóWç¼”¬„g_x001a_s{qš±¤G²nûg²ok©bóZõ}~_x001f_ê	•&lt;{‘[FüN~=äÖlï_x0014_ªÏK†øÏÿfk¹_x0012_•;¼ìÎ0Ïlätº£ž</t>
  </si>
  <si>
    <t xml:space="preserve">‡×dt”z–Ô_x0013_ª7õWý:åŒùÄ"B’%¤ÿ_x0001_Û_x0007_³û"_x0007_ð_x0011__x0004__x0002__x0004_</t>
  </si>
  <si>
    <t xml:space="preserve">ŒeMµð21O{oþ_x0016_8w@ÿí_x0003__x0001__x0001_@=_x001a_ðå_x0003_</t>
  </si>
  <si>
    <t xml:space="preserve">ŒeMµð21O{oþ_x0016_8w@œ_x000b_7*.Ù_x0007_×õ_x0005_³_x0003_þx_x0001_åUÏKUA_x0014_þîõù»—¯ˆ°PÓ24¬Ô (SË"*(±E;_x0003__x000b__x001e_EfeÏå[TÔ*!—-„„ê?(h_x0011_-¢E›v¹_x0008_‚¨M_x0014_/(_x0010__x0012_^ß7óæÞy¯_x000b_-¤UçñÍœ9ç›3çÍ=3_x0013_¸D8_x0019_ Òí_x0006_ì§k'Õ@ûèÉ#@€_x0007_Ôi¯ò8R_x0017_È¹IãJ_x000c__x0012_¾L¼¨Åþw)0R)`™¼£‡_x001d_"-¯@ÏG{¾‹ÿz€z_x0006_/Ð_x0015_b›‰Ã	¨</t>
  </si>
  <si>
    <t xml:space="preserve">êÀ_x0005_Ð_x0018_Š'mM¸_x0003_{M_x0016_m`ŠX¡§X</t>
  </si>
  <si>
    <t xml:space="preserve">R_x0013__x0017_g2_x000e_Zk:P€˜’¤_x0008_²_x0005_¡fJÛmV”_x0016__x0006_R[ˆ_aAa)sÆ‹!„#SS_x0017_Û‡/_ÏNÏœÃâûÚÎ¯ƒ¸w?ÌåƒšÜ¥¦_x000b_{l_x000e_‰YorÎpþž†_x0006_¬gÎ)¶èC_x001b_Îž¿†FÔñ_x001f_ü™u_x001a_i¬å~_x001c_àÌ¡úW¸Ã_x001e_´Y«¾Qº„€</t>
  </si>
  <si>
    <t xml:space="preserve">I¿iÿlôïŠËÜ÷Yîq3ð¢Î"Oª_x000f_g_x0017_G\íÿPým|3!“W&amp;•Rgþ£QWÛ0ÙH’cY÷GO¬¥Œ½°°`	Q0*‘%¦’—Íf}’ÕI¥RâU¬5š_x0013_S}^¼„)L²WÇ‹²IX—kùKGŒ²EmB–Wñ—9´_x0016_?i…¤XŸm­¥Œ_x0014_¬/¡Êî</t>
  </si>
  <si>
    <t xml:space="preserve">ŠE_x001e_nÊ:bÁ_x0012_då_x0003__x0019_B§s_x0007_¡_x0013_›!Ü¸¡4fg¤ÒßA«ât_x0011_ªC{</t>
  </si>
  <si>
    <t xml:space="preserve">Ü=l§MkÉ~‚˜$œ_x000c_Pév_x0003_önMÝ_x0017_±ä_x000f_&amp;ë±Õ×þ–ï&amp;’•&gt;åÆ’®ùëKºò_x001c_#®PÑ*ˆèÉœûƒº0ÅßE´c_x0018_—q_x001d_YLc_x0006_ç&lt;ößÔBDh	krÑ L	ðôñ’®WÌý_x0018_„n¶g^~Ú—_x0001_šp+X¤­ð0Ìg‚ù}™êañ´§º—xa£÷êGÎÁ‡-ŸM_x000c_ù}Éÿ_x001c_4&lt;qÄÕx[ÿdnŒxóeÜËi_x0006_wv¾­ˆ±T»Ìõ»s\ƒóRÄXO˜S—ý&lt;íš£ši§­³äW/ÿäS:Qh¿UCú&gt;’qb‚Ð·Ñwí!Z	}‚«-é‘3gÒ#Î§ÊV}©Ò­z_x001b_¡8gq_x001e_×Ø«Þ¹-æ½JªMÅ^Khÿ6_x0013_þX¶ÕÔ¦ò{]_x0011_3i÷ÎJI®W–:O½Ä&lt;ÑOt_x0013_ÊSøWoÒiÆÎócù{ãÿ_x000f_º¸&lt;Nq¤¼f	÷JéEsþòœ›ÉŠyf°º†[_x0015_Ir$ë¶/“m­¥ŒÍkÕ÷ùs¨ÇTòìEn_x0019_Q_x001b_?=äVìì_x0004_ªÏ‹—øÏ_³­Ü‰Ò_x001d_^tg˜_x0017_SÞétç{Kœ&amp;êÇ©g_x0008_I5¡zÓ|Õ¯ÓYÎæÜo`/É_x0010_Ò_x0003_íL³û"_x0007_ð-_x0004__x0002__x0004_ï²Å_x000b_£ô½”¡_x001d_¿HÕÂ ÿ	_x0004__x0001__x0001_@=_x001a_ð_x0001__x0004_ï²Å_x000b_£ô½”¡_x001d_¿HÕÂ _x001c__x000c_/_x001f_Â¯_x0006_6\_x0004_Ï_x0003_þx_x0001_ÅUMk_x0014_A_x0010_}3f³ÙÄMb_x0010_QY“¨‘_x0004_bD$xÒ_x0018_ã7~ Á G_x0003_AX"FÅusœƒŸ'_x0005_½	_x0012_PÐŸ 7ñ _x001e_¼xÓƒ _x0004_½ˆ²_x0007_•@Äõ½îéÙ™u‚BÔòzª«^Wluµ_x0007_à_x001c_ád€Ê:×á÷T#ÐÓtï;º_x001f_ðPX_x000e_l }YŒ#u&amp;_x0003_\¥ñ§_x0007__x000c__x0011_q9ó&lt;‹_x001d_o_x001b_À(0V+q`ï¡=¤_x0005_</t>
  </si>
  <si>
    <t xml:space="preserve">tã×ƒûâÿ î!ÇàótùØhâŒe^_x0013_8_x0001_Z|ñ¤-÷;±Å¬¢_x0013_YöÒS­V©‰?À‘ŒƒuëQ˜’4O_x0017_ím©±5‹ç+¦´-f-Ò|Oj˜÷+šrÇx1_x000c_djj²{÷ùËÅ‹¥q&lt;zŸíù2„Ûwýrà5–×æÏn·kðLÌœÙM+ÇokÎ ƒ;n`›A?ÖàØTž;øsÅyäÑÄSÚÉQÃ¹—¸©éi³Ö&gt;£«¯“´‹_x001a__x0014_!E´³ê_x001c_07|X&lt;o²_x0008_ÈÃÙÅ_x0011_WÿÊpî:¾š˜é3“Ji2û3êb_x001b_.6’ôXÖ=_x001b__x0013_kI°gff</t>
  </si>
  <si>
    <t xml:space="preserve">!</t>
  </si>
  <si>
    <t xml:space="preserve">F%²Ô¨ä_x0015_‹Å8Éê¤R	y_x000b_‘ê©KÅã2_x0017_š:±ˆW·ev­¥v.–j£Z7[v)	RÔ±&gt;ÛFF)Êì^¯Zuud_x0005_û</t>
  </si>
  <si>
    <t xml:space="preserve">-ÌmÞr¢Ð­í$t“Û	×o_x000e_ûü_x0018_©÷¯§Uqz	e¢½_x0007_®&gt;›hÓ\²_x001f_!&amp;_x0008_'õõÏÍ©:R“`Wº^³Æµ´ùÚB‚›Ïõ»h×ž_x0017_3ßßÎgãkÿJåU¡Î_x000f_kOí\F©_à_x0001_é</t>
  </si>
  <si>
    <t xml:space="preserve">Wj9Ï^TíX_x0006_Xï0Åß$º±_x001b_çq_x0019_E\D	ã†÷oM%¢_x0015_üÆrÔI(_x001e_ž&gt;y§2;ß† :úìñ‹-Üh_x001b_®yh«&lt;ôË¥œ7ÙÒœ¹&amp;^_x001f_aª _x0013_áà¥YŽ-áC×'_x0013_Cþ¸_x0004_ß‡À_x0007_†R2\õ7_x000e_N”G‰×ŸOÆÖTÂÍÍoêb¼ËÎqþWeÎÁqÄh¿_Ö÷_x0016_¿ƒÓ³YQŽvÓÖ_x0013_úõ•âŠIÕ('uÞÊYý?’“Äi¢ƒÈ_x0010_½„üÊÝK…üÈØX~Äù4Vù¬»ålýÔõ_x001f_'ŽñŸÒ™h-i9©˜:_x0006_qV_x0012_ñ¾l‹ÉI­ëU]Ì´9Ü‹F*%ýž¹tœ c+q_x0018_$ú_x0008_­Sø_¯ß	Æ_x000e_xÐñ³‰ïƒn#n_x001d_ÇÙÓº¦	÷_x001e_êítþäšW“Uã™Îâ_x001a_û_x0016_Ù6=’õÙ70z	Ý	»!</t>
  </si>
  <si>
    <t xml:space="preserve">àq_|L‚Jž}2</t>
  </si>
  <si>
    <t xml:space="preserve">#j_x0013_ïÍB¤(j_x0018_r©xÜôBS'ö_x0011_ñê¶l_x001f_Æp_x0013_î_x0004__x0015_’b}¶µ–ˆP¬/…±´°vWÝ_x001d_fA</t>
  </si>
  <si>
    <t xml:space="preserve">œNw°5äðM	_x000e_So'$ª_x001f_Ê7Wþ:]u£•P_x001e_KÚ	é¿_x0001_¨</t>
  </si>
  <si>
    <t xml:space="preserve">ýÆ"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t>
  </si>
  <si>
    <t xml:space="preserve">_x0004__x0002__x0004_™Ø9½ššû½:ûžPº&amp;dÿ_x0008__x0004__x0001__x0001_@=_x001a_ð_x0004_™Ø9½ššû½:ûžPº&amp;d_x001c__x000c_/_x001f_Â¯_x0006_6\_x0004_Î_x0003_þx_x0001_ÅUÍKTQ_x0014_ÿ½—:ZN_x0012_Q0©•¡ ‰„Ë2µoú Ä&gt;–_x0005_"_x000c_EV4Ë·¨¨UA­CH¨?¡vÑ"Z´i_x0013_I_x0004_‚Õ&amp;ŠYT_x0008_	Óïwï»oÞ›ž_x0014_Hx†sßùøÝsî½sî¹_x001e_€‹dG;(lv</t>
  </si>
  <si>
    <t xml:space="preserve">¿g_x001a_€Î: cÿ±_x0003_€‡üZ`+í«b_x0018_‰ÓõÀ_x001a__x0017_=`_x001c_§sÏ3Øõ®_x000e__x000c_€&lt;c5“_x000f_î;¼—°@¦&gt;&gt;ì_x0015_þ'e_x000f_M_x000c_þ‹._x001f_ÛL_x001c_‚±Êk_x0004__x0013_`/œ¤µ~_x001b_úÌ*Ú¡¾HO¥R¡$ü_x000e_Îd_x001c_lnØ‚2„_x0014_¥yÚioI­</t>
  </si>
  <si>
    <t xml:space="preserve">ž¯˜’úÌZ$ùžÄ&lt;ù—_VBÒ=ãÅ_x0010_ü‘ÉÉ_x000b__x001d_Ã—®_x0015_®_x0014_ÏcæC¦óë îÞ÷K×PzÛ2qÙ®Á31›Ìnš9çêz´rÇu_x001c_ëÑƒM8&gt;™å_x000e_þ\q_x0016_Y4ò”vsÖPÓKÜVzÚ¬µÛÈÒu’vQ_x0003__x0002_¤vVY_x0016_¦€¹ÀóFË_x0001_±qvva„Õ¿2Ôt_x000b_ßLÌôÌ„’_x001a_ÍþŒ¸Ü‹(=–uÏÇÈZ_x0012_èééi_x000b_ˆ‚Qˆ</t>
  </si>
  <si>
    <t xml:space="preserve">U(q…B!_x000e_²2¡_x0014_BÜR ZèJá¸Ì¥R'ö_x0011_áj¶LÕZªçb¡6ªus¤JJ€"Åúì_x0018__x0019_%¨²»¼JÅõ‘uÔÙZXÛ¼åä_x001c_Y·¶¬›œ#;}u¨óc¨Ö¿…VÅé"«_x0012_í=pý_x0001_ØN›rÉ~”&lt;NvTÛÿ\Nõ‘*_x0005_{Òåª5.¥åk	_x0001_.ŸÓÛi×ž—“ïoç³‰ñµ•ò†Pæ‡½§z.£”/ó€t…ËÕš§_x0016_u;¶_x0001_ö;Lòw_x0001__x001d__x0018_Æ%\C_x0001_WPÄyƒû·¡_x001c_Áò~C)R_x0012_‚‡§OfÕæqïû ÔGŸ=~ñi"§Þ}Ó›¡­üÈ/^ç½ŸÈÕÓ</t>
  </si>
  <si>
    <t xml:space="preserve">t“M_x0017_d!_x001c_º:Ï¹EÌµ61äSðc_x0010_|`HEƒ•¾m`¼4J~ýe</t>
  </si>
  <si>
    <t xml:space="preserve">¶¦"n÷¾©‰1›Y`þW%æà¼:òh_Ò÷_x000e_¿_x0003_Só_x0019_ÍQvÐÖ_x0019_úõ•üº)Õ¨&amp;uÞªYý?¢1òYr+Y¯O_x0017_Y~ÕîÕ|väÔ©ìˆói®êYwËÙz(ëÿ&gt;A&gt;ÎJg¢µ¤Õ¤bê_x0018_„YOŽë²-§&amp;µ®W51Ór¸_x0017_PRú=så8ND?ù_x0001_y€ÜMÖ:Åÿëõ;ÉØ_x0001__x000f_:~6ñ}ÐmÈ­ã_x0004_5­kŠìÞC½ÎŸ\óF¢ª8£</t>
  </si>
  <si>
    <t xml:space="preserve">o°o‘_x001d_Ó#YŸ}_x0003_£—Ð°›Â_x0006__x001e_÷Åç$ ÄÙ'Ã"¢1ñÞ</t>
  </si>
  <si>
    <t xml:space="preserve">_x0005_Š¢†!W</t>
  </si>
  <si>
    <t xml:space="preserve">ÇM/•:±_x0008_W³eû0†›p'¨$ë³£µD€„`})ˆ­„…½»âî0_x001b_Ràdºƒþ_x0010_Ã7%8B9G_x0016_©¨Þ4_õëdõf²êX”#KþÖ"ÿÄ"_x0007_ð_x0014__x0004__x0002__x0004_äÃÉœíû¼ÿ¦úìHU¨_x0002_ÿð_x0003__x0001__x0001_@=_x001a_ðè_x0003_äÃÉœíû¼ÿ¦úìHU¨_x0002_œ_x000b_7_x001b_.Ù_x0007_‰ë_x0003_¶_x0003_þx_x0001_åU=kTA_x0014_=ïeómÌFÅø_x0011_5Ñˆ_x0001_?_x0008__x001a_­4&amp;ñ_x000b_QAƒ_x0016_v	¬’%bŒºnÊ-T´Ñ€–_x0016__x0001__x0005_ý	¦_x000b__x0016_bacg</t>
  </si>
  <si>
    <t xml:space="preserve">A_x0010_mDÝB! °ž3³óÞìæAÀ”Þåì»sï™{ïÌÜ7/p…p²ŸÊ_x0006_7às²_x001e_˜­_x0001_:9_x000e__x0004_xÒLvš*d¦_x0016_¸MãŸè'|_x0019_™«ÇÁ÷)0R)`¼_x0013_GO_x001e_!­ @]?¦_x0016_ÄÿH=@#ƒ_x0017_é</t>
  </si>
  <si>
    <t xml:space="preserve">±ÍÄá_x0004_Ô_x0004_`_x0002_4‡âI[_x0011_nÄ_x0001_SÅf°Dü¡§T*Q_x0013_7g2_x000e_6Õu¡_x0008_1%I_x0011_d_x000b_BÍ”¶Çd”_x0016__x0006_R;ˆßaQa)ÓÆ‹_x0001_„C_x0013__x0013_ãƒWof's£xö¡¾û[?_x001e_&gt;</t>
  </si>
  <si>
    <t xml:space="preserve">ó… .?¸òò}[C`b6ššÓœ¿·©_x0006_«XsÊüïC;.^ºf4p_x0005_‹«nA_x000b_í_x0001__x000e_qæ@ãkÜã_x0013_´YkÑ5ÖžÙÂúDH_x0010_­®Ä_x001d_^˜â_x001e_¯_x0003_æ_x001a_</t>
  </si>
  <si>
    <t xml:space="preserve">äúpvqÄÕþ_x000f_4ÞÅw_x0013_393©”_x0006_³F£.÷ÅF’_x001c_Ëº?&lt;  yb-_x0015_ì™™_x0019_Kˆ‚Q‰</t>
  </si>
  <si>
    <t xml:space="preserve">1•¼l6ë“¬N*•2¯Šd­Ñœ˜êóâ_x0014_¦1É^_x001e_/ª&amp;!/sù©#FER[åU-™Ckñ‹VHŠõÙk© E_x0003_ëK`¨³w_x0004_¥_x0012__nJ_x001b_±‚`_x000b_²ó4¡·s#¡76M¸qSyÌ‡‘j_x0017_­Š³ƒP_x001f_Ú·ÀÝ_x0003_ÀvÚ”KöÓD†p²ŸŠÏ¹œº/b)_x001c_NÖc«¯-Uïz’UŽrmY×üUe]u_x000e__x0013_×¨è…*ŠèÉ´[ n Lð7ŽN_x000c_â*n"‹Iä0ê±—R‹_x0011_¡#¬ËGƒ</t>
  </si>
  <si>
    <t xml:space="preserve">%ÀË_x0017_óº^1ý³_x001f_ºÙfŸ¿ú&lt;Ö_x0006_´âNðŒ¶âÓ0ÿ -ÈŒµÕ®_x0011_¯‡0w_x0012__x000f_¦÷ú'ÎÍáã–/&amp;†ü¾_x0014_~õƒ_x0017_;%g¸_x001a_oëËä‡‰·_Ï{5åpo×»ª_x0018_óõ_x000b_Ìß“g_x000e_ÎK_x0011_Ã;Ã¼ž÷ù|L»æ¨g:ië.ûõ”?sË´NÔ#ÚoõÎGrž_x0018_!t6êÜ„ÎLGp½£eèÂ…–!ç“_ý¥Nw¶}ÔÛ	Å¹ˆK¸Á§ú]ËÕB’zS±åÓþ­&amp;ü±lËéMÕ÷¦*fR_x000e_÷!•’Üÿ®-3dô_x0012_‰&gt;¢‡PæüMõÖNÓ"QŒù&amp;c¤_x0002__x000f_Ëß_x001b__x001d_.‘«ã</t>
  </si>
  <si>
    <t xml:space="preserve">ªkŠp_)}Ñœ¿²æudÅ&lt;3XÞ_x001f_—_x0019_Ir$ë¶_&amp;ûo-_x0015_l^«¾ÏŸC=¦’g/rËˆþãO_x000f_¹U$;;êóâ_x0014_ÿù×l+w¢|‡—Ü;Ìw¶àtº_x000b_½eN+õSÔÓ„¤–P¿i¾ú×élg¬$Ö_x0010_’4!ý/|û³û"_x0007_ð_x0014__x0004__x0002__x0004_œe@«FJØÌL]€"Jf9_x001e_ÿð_x0003__x0001__x0001_@=_x001a_ðè_x0003_œe@«FJØÌL]€"Jf9_x001e_œ_x000b_7_x001b_.Ù_x0007_‰ë_x0003_¶_x0003_þx_x0001_åUKh_x0014_A_x0010_}3Ù|Ö_x0018_³j0Q£®?_x000c_þ_x0008__x001a_=_x0019_ñ‡¨ !¢Þ_x0014_¢°(Æ$®ëq_x000f_*ñd@_x001e__x0002_</t>
  </si>
  <si>
    <t xml:space="preserve">Šž_x0005_½‰‡àA_x0010_o_x0006__x0014__x0002_¢GÙ“_x0004__x000c_¬ïuoÏô®_x0003__x0001_s´†7S]õººº»º'pp²‡Ê*×àw¤_x0011_xS_x0007_dœ:</t>
  </si>
  <si>
    <t xml:space="preserve">_x0004_xÜLvšªd²_x001e_¸Cã\ì'|¹ø¶_x0011_û&gt;§ÀH¥€YòŽ_x001d_&gt;~ˆ´¢_x0002_mýò«Mü_x0019_ê_x0001_Ò_x000c_^¢+ÄF_x0013_‡_x001d_P_x0017_4_x0003_ 9_x0014_OÚâp5öš</t>
  </si>
  <si>
    <t xml:space="preserve">Ö‚)bŽžr¹LMü_x001d_ìÉ8XÓ°_x001e_%ˆ)IŠ [_x0010_ª§´fDia µ“ø_x001d_–_x0014_–2a¼èCØ?&lt;|5{ðúÍÜHþ_x0012_ž~mÜô¤_x0017__x000f__x001e_†…bÐPø˜¹²Äæ_x0010_˜˜i“s†ýw-ªÃ2æœ2ïÝhÇ…ËchF_x0013_gðwÖ-h¡=@/{ö¥§0Î/h³Ö.£«­5³‰õˆ š]y–ë~›kÜ_x0001_¼m²(’ëÃÙÅ_x0011_Wëß—¾‡Ÿ&amp;fòÈ¤RšÌ_x001c_ºÐ_x0017_“$9–uóÄZªØ“““–_x0010__x0005_£_x0012_Yb*y¹\Î'YT*_x0015_^ÉZ£&gt;1ÕçÅC˜Â${a¼(›„q9–?tÄ¨_x001a_Ô&amp;dy5SfÓZü¤_x0015_’b}öm-U¤¨a}	_x000c_Uö– \æá¦</t>
  </si>
  <si>
    <t xml:space="preserve">%_x0016__x0013_</t>
  </si>
  <si>
    <t xml:space="preserve">AV&gt;!t:W_x0013_:±_x0019_Âµ_x0017_UÚü_x0018_©õ¯§Uq¶_x0010_ªC{</t>
  </si>
  <si>
    <t xml:space="preserve">Ü=l¦McÉ~’_x0018_"œì¡âßsnLÝ_x0017_±_x0014__x000f_$ë±Õ×æËw%ÉÊG[¹¢¢«ÿ²Š®&lt;_x0007_ˆ_x001b_Tt J"z2á&amp;¨_x001b__x0008_Ã|®"‹ƒ¸Ž›Èa_x0004_y\òØó©¥ˆÐ_x0019_6_x0014_¢F•_x0012_àõói]¯˜xÑ_x000b_Ýlož½û&gt;ÈhÅÝà)m¥'a!»4˜_x001a_L×Ÿ_x0017_¯‹0w_x0012_7¦{ô_x001b_ûæ1³î‡‰!¿/Å—½àÅNÉ_x001b_®Ú_x001b_{†</t>
  </si>
  <si>
    <t xml:space="preserve">_x0003_Ä‡Wç¼œò_x0018_ßþ©&amp;Ætã</t>
  </si>
  <si>
    <t xml:space="preserve">Çï*p_x000c_öK_x0011__x0003_ÛÂ‚¾÷ù}D»ú¨f²´mªøõ•è–)¨F´Þ_x001d_„öG2H\$´7ªÜm„öL[0ÚÙÒölK¿óÉ¯úR¥;Ûnêí„â\ÀeŒñ«z×t5‘¤ÚTlù´~Ë	¿-ÛBjSù½¯‰™4†ûÏJI®W–:OÝÄ#¢‡è"”§Ù“½µÓô—(Æ¿ü“Î0R‘›å¯?_x000f_7Ëã4Êë6áþRú£9uÎ_x001d_dÅ&lt;ÓXØ‹ÓŒ$9’uÛ?“}[K_x0015_›×ªïóûP©äÙ‹Ü2¢wüë!·†d{'P}^&lt;Äþ7ÛÀ•¨Üáew†yf‹N§»Ø]á´R?A=CHê	Õ›ú«~ÎrÆ_x0012_¢d_x0008_éôz¯þ_x0002__x0007_ð$ÿ_x0001_"_x0007_ð</t>
  </si>
  <si>
    <t xml:space="preserve">_x0004__x0002__x0004_+_x0013_‘9·o_x0014_ˆŠÑkÑ~Ï-ÿ_x0008__x0004__x0001__x0001_@=_x001a_ð_x0004_+_x0013_‘9·o_x0014_ˆŠÑkÑ~Ï-_x001c__x000c_/_x001f_Â¯_x0006_6\_x0004_Î_x0003_þx_x0001_ÅUÏKTQ_x0014_þÞKgÔ_x001a_5‰0˜ÔÊP°$Âe™ÙoúA‰VË"	†"+œÆå[Tè*¡ö	Eõ'Ô.ZD‹6_x0005_A-‚@j_x0013_Å</t>
  </si>
  <si>
    <t xml:space="preserve">*_x0004_ƒéûî}÷Í{Ó“_x0002_‰Îpî;?¾{Î½wÎ=×_x0003_p‘ìh+…õNá÷T_x0006_è®_x0003_ºö_x001d_Ý_x000f_xÈ¯_x0002_6Ò¾"†‘8W_x000f_\§ñ§_x0007__x000c_’ãtæi_x0016_;ÞÖ_x0001_g¬fò½‡ö_x0010__x0016_(P»w÷ð?({hdðEº|l2q_x0008_Æ</t>
  </si>
  <si>
    <t xml:space="preserve">¯_x0001_L€•¾p’Vù_x001d_è7«è@–úOz*•</t>
  </si>
  <si>
    <t xml:space="preserve">%á·r&amp;ã`}f_x0003_Ê_x0010_R”æé¤½%5¶²x¾bJê7k‘ä{_x0012_óäE¿¬„¤YãÅ_x0010_üá‰‰_x000b_]»/M_x0016_®_x0014_Ïâþûl÷—AÜºí—_x0002_/SšÉœ_x001f_³kðLÌF³›fÎßÞT6î¸Žc=ú°_x000e_Ç&amp;rÜÁï+Î!‡_x0006_žÒNÎ_x001a_j|Ži¥§ÍZ{</t>
  </si>
  <si>
    <t xml:space="preserve">]'i_x0017_5 @</t>
  </si>
  <si>
    <t xml:space="preserve">ig•_x0005_`a</t>
  </si>
  <si>
    <t xml:space="preserve">øÐ_x000e_&lt;m°_x001c__x0010__x001b_gg_x0017_FXý+C7ñÕÄLÏL(©ÁìÏˆË_x001d_¸ØˆÒcY÷|Œ¬%ž››³€(_x0018_…ÈR…_x0012_W(_x0014_â +_x0013_J!Ä-_x0005_ª…þ/_x001c_—¹TêÄ&gt;"\Í–©ZKõ\</t>
  </si>
  <si>
    <t xml:space="preserve">ÔFµnŽTI	P¤XŸ_x001d_#£_x0004_UvW©¸&gt;²š:[_x000b_k›·œÜJÖ­í ë&amp;·’Þ_x0014_êü_x0018_ªõo UqzÈªD{_x000f_\6Ó¦\²_x001f_!“_x001d_Õö?—S}¤JÁ®t¹jKiùZB€ËçôNÚµçåäûÓù¬c|í_¥¼6”ùaï©žË_x0008_åË&lt; ]árµæ©EÝŽm€ý_x000e__x0013_ü]@_x0017_vã_x0012_&amp;QÀ_x0015__x0014_qÖàþn(G°¼Ÿ)EJBððøÑ;µyÌ~_x001b_„úè“‡Ï&gt;žc¡´à†wŸ¶ò=¿trµ÷æÜÊú×Âõ’M_x0017_d!_x001c_¼:Ï¹E|èüdbÈ_x001f_§àû øÀŠ_x0006_+}ÓÀxi„üòóhlMELoyU_x0013_ã]vù_”˜ƒóêÈ#}~Iß_x0019_~_x0007_¦æ³š£_x001a_í¢­;ôë+ÿø5SªQMê¼U³úD£äÓä6²^Ÿ_x001e_²üªÝ«ùÜðØXnØù4Wõ¬»ål}”õ_x001f_'_x001f_ã?¥3ÑZÒjR1u_x000c_Â¬!ÇuÙ–S“Z×‹š˜i9Ü‹F()ýž¹r_x001c_'b_x001b_ù_x000e_y€ÜKÖ:Åÿêõ;ÁØ_x0001__x000f_:~6ñ}ÐmÈ­ã85­kŠìÞC½ÎŸ\s;QUœQ–7Ø·ÈŽé‘¬Ï¾ÑKèNØMa_x0003_ûâs_x0012_Pâì“a_x0011_Ñ˜xo–_x0002_EQÃÿ_x000b_ÇM/•:±_x0008_W³eû0†›p'¨$ë³£µD€„`})ˆ„…½»âî0_x001b_Ràdºƒm!†oJp˜r+Y¤þ¡zÓ|Õ¯“Õ7šÉªcQ+Yò/8kþÆ"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lt;  @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  ™&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ƒ„…†‡ˆ‰Š‹ŒŽ‘’“”•–—˜™š›œžŸ ¡¢£¤¥¦§¨©ª«¬­®¯°±²³´µ¶·¸¹º»¼½¾¿ÀÁÂÃÄÅÆÇÈÉÊËÌÍÎÏÐÑÒÓÔÕÖ×ØÙÚÛÜÝÞßàáâäýÿÿÿåæçèéêëìíîïðñòóôõö÷øùúûüýþÿ_x0001_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lt;  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3__x0004__x0002__x0004_ÁƒòÄ2_x001f_†s°‰A·ÌÇû‹ÿï_x0003__x0001__x0001_@=_x001a_ðç_x0003_ÁƒòÄ2_x001f_†s°‰A·ÌÇû‹œ_x000b_7_x001b_.Ù_x0007_‰ë_x0003_µ_x0003_þx_x0001_åUKk_x0014_A_x0010_þf²y»fbÔDM|`À_x0007_A£'I|!*Ä _x0007_oŠQX"Æ&lt;Öõ¸_x0007__x0015_=_x0019_Ð£‡€_x0011_ý	É-_x0008_Š_x0007_/Þô _x0008_¢_x0017_Qö _x0010_0°~_÷öLï: ˜£µ|;ÕU_WU÷T÷_x0004_®_x0011_NöSÙà_x0006_|Ž×_x0003_ó5@ç±3Ç›©ÓNS…ÌÔ_x0002_·i\</t>
  </si>
  <si>
    <t xml:space="preserve">€&gt;Â—‹_x000b_õ8ø._x0005__x0006_@*_x0005_</t>
  </si>
  <si>
    <t xml:space="preserve">’wâèÉ#¤_x0015__x0014_èé|vNüÔ_x0003_42x‘®_x0010_[M_x001c_N@MÐ&amp;@s(ž´_x0015_a;_x000e_˜*6%b‰žR©DMüÝœÉ8ØX×…"Ä”$E-_x0008_5SÚ_x001e_“QZ_x0018_Hí ~…E…¥L_x001b_/ú_x0011__x000e_Žv_x000e_\ŸÊŽç.aöCý¶o}xð0Ì_x0017_‚ºüPúêK[C`b6šš3œ¿·©_x0006_­¬9eþ÷¡_x0017_®L¢_x0019_\ÁŸU§‘¦=À!Îìo|…{|‚6kí6ºÆÚ3[X¯_x0008_	¢Õ•_x0016_¹ï·¸Çë€…_x0006_‹_x0002_¹&gt;œ]_x001c_qµÿýwñÝÄLÎL*¥Á¬Ñ¨Ëýc±‘$Ç²îOžXK_x0005_{ffÆ_x0012_¢`T"KL%/›Íú$«“J¥Ì«"Yk4'¦ú¼8…iL²—Ç‹ªIÈË\~êˆQ‘Ô_x0016_dyUKæÐZü¢_x0015_’b}ößZ*HÑÀú_x0012__x0018_êì_x001d_A©ÄÃMYE¬ Ø‚ì| Cèt¶_x0013_:±_x0019_Â›Êc&gt;ŒTû»hUœ_x001d_„úÐž_x0002_w_x000f_ÛiS.ÙO_x0013_#„“ýTü{ÎåÔ}_x0011_Káp²_x001e_[}íoõ®'YõèU®-ëšßZÖUç0qƒŠ_x000e_TQDO¦Ý_x0002_u_x0003_aŒ¿Qtb×1…</t>
  </si>
  <si>
    <t xml:space="preserve">Æ‘Ã%ý7µ_x0018__x0011_:Âº|4¨P_x0002_Ì=¯ë_x0015_Ó?ú ›mþÙ‹Ï—Yp_x000b_î_x0004_³´_x0015_Ÿ„ùÚ¦`ôrk­–nÂÜI|1=_x0013_Ÿ87‡›¿˜_x0018_òûRøÙ_x0007_^ì”œáj¼µw$?L¼ùzÎ«)‡{»ÞVÅx_¿ÈüÝyæà¼_x0014_1¼3ÌëyŸÏG´kŽz¦“¶me¿žòÜ4­_x0013_õˆö[=¤÷#9G\$´(uîNBïL¯`¢#=xþ|zÐùäW©Óm_x001f_õ6Bq.à</t>
  </si>
  <si>
    <t xml:space="preserve">&amp;ùT¿k¹ZHRo*¶|Ú¿Õ„?–m9½©ú^WÅLÊá¾3¤R’ûßµ¥ÎS_x000f_ñˆè%º	ÕiÞ¿©ÞÚiúC_x0014_ã_¾Ig_x0019_©À—åï¿_x000e_—ÈÕ1DƒêºE¸¯”¾hÎ_Yó:²bž_x0019_</t>
  </si>
  <si>
    <t xml:space="preserve">ïËŒ$9’uÛ/“ý·–</t>
  </si>
  <si>
    <t xml:space="preserve">6¯UßçÏ¡_x001e_SÉ³_x0017_¹eDÿñ§‡Ü*’@õyqŠÿük¶…;Q¾ÃKî_x000c_óÌ_x0016_œNw¡§Ìi¡~Šz†Ô_x0012_ê7ÍWÿ:íŒ•Ä_x001a_B’!¤ÿ_x0006_ëª³û"_x0007_ð_x0005__x0004__x0002__x0004_°•GlkY¥«Ô_x0001_=×ç™¿ÿá_x0003__x0001__x0001_@=_x001a_ðÙ_x0003_°•GlkY¥«Ô_x0001_=×ç™¿_x000b_/_x001f_Â¯_x0006_6\_x0004_§_x0003_þx_x0001_åUMk_x0014_A_x0010_}3æÛìf_x0015_‘_x0004_bL4’@L_x0008_’ƒ_x0007_IüBü@ƒ¢G… </t>
  </si>
  <si>
    <t xml:space="preserve">‘¬_x0006_×õ¸_x0007__x0015_õâ‚þ€ˆ‚þ_x0004_½‰_x0007_ñàE¼((_x0008_!^Ä°ˆJ@a}¯{{¦w_x001d_ð_x0010_&lt;YË›­®z]]Ó]S_x001d_¸@8_x0019_¦²Éøº	èoz÷_x001f_=_x0004_(­¥Nû_x001a_#u¡_x0011_¸Fã¯_x0018_'|9û¬_x0019_»Þ6€_x0001_ÆúFÞÁ}‡ö’VT ·¿¾‘ë=õ­_x000c_¾LWˆ­&amp;_x000e_'`MÐ_x0002_.€µ¡xÒÚÃ_x001e_Œ˜</t>
  </si>
  <si>
    <t xml:space="preserve">zÐÌñ/z*•</t>
  </si>
  <si>
    <t xml:space="preserve">5ñ‡9“q°©©_x000f_eˆ)IŠ [_x0010_j¦´_x0011_³¢´0ÚMü_x000c_Ë</t>
  </si>
  <si>
    <t xml:space="preserve">K)_x0019_/&amp;_x0010_Når³½“s—³—òçððCsÿ—qÜ¹_x001b__x0016_ŠASa©ýü_x000f_›C`b¶šœÓœ¿£­_x0011_ëù^|6b_x0008_]8–K1Ï?3N!…_x0016_îÅnÎšh}›Zž6k_x001d_4ºÆÚ/›Ô˜_x0008_	¢7«¬+WÀ³_x0016_‹"¹&gt;œ]_x001c_qµ÷_x0013_­7°lb&amp;¯L*¥Å¼ŸQWû`²‘$Ç²îEO¬¥†½°°`	Q0*‘%¦’—Íf}’ÕI¥RåÕ‘¬5š_x0013_S}^¼„)J²WÇ‹²IX—kùKGŒšEmB–W÷Ê_x001c_Z‹Ÿ´BR¬Ï&gt;­¥†_x0014_¬/¡Ê_x001e__x0008_*_x0015_~Ø”uD;Á_x0012__x0004_Û_x0008_2„¾Ì_x001e_B_k†pã¶ê˜Fêý}´*Î¡:´_ë_x0001_À6Ú´–ìGˆ_x0019_ÂI}skªWÄRÜ“¬ÇV_û[¾]$+_x001f__x001d_åÆª®ùë«ºòœ&amp;.RÑ_x0007_U_x0016_Ñ“’{Au_x001f_äø›E/&amp;1‡ËÈâ_x0012_ò8ç±ÿ¦–#BwØTˆ_x0006_5J€'ß©µ¢ôm_x001c_êjO_x001f_=_Jg€_x000e_\_x000f__x001e_ÒV~_x0010__x0016_æ:‚_x001b_éLã}ñ_x0006_	Ó“x0£ó‹œ›ÇÇÍŸL_x000c_ù})~_x001f__x0007_›:%o¸_x001a_o_x001d_›)L_x0013_¯&gt;ŸôrÊãæö×u1Þ5¯pýþ_x0002_×à¼_x0006_bz(</t>
  </si>
  <si>
    <t xml:space="preserve">èÿ_x0016_ÿK´kŽj¦—¶þª_ÿòÏ\1¥_x0013_Õˆö[5¤ó‘œ$Î_x0010_:_x001b_Ý_x0005__x0003_„ü:‚ùîÔÔ©S©)çÓ\Õ—*ÝÙ†¨ë¼_x0013_ÇxRÚ_x0013_å’T“Š©m_x0010_g_x0003_áe[MM*¯—u1“Öp÷_x000b_©”äºwå8CÆ(q_x0018_#_x0006_	å)ü«»è_x0004_c_x0017_¹ÑþÞøïA·_x0011_—ÇqŽ”×UÂÝNºÉœ¿6çN²bž_x0019_¬îÁ­Š$9’uÛ_x001b_É&gt;­¥†Ívêûü9Ôc*y¶[FôŒ¯_x001c_rëHvv_x0002_ÕçÅKüç·Ø_x0016_îDµwWÜ7Ì†Tt:ÝÅÑ*§ƒúaê_x0019_B¢þ¡zÓ|Õ¯ÓÕ7Ò„êX’!¤ÿ_x0006_¡³ü"_x0007_ð-_x0004__x0002__x0004__x0013_ùú(_x000f_âT÷I·G›_x0011_TÎsÿ	_x0004__x0001__x0001_@=_x001a_ð_x0001__x0004__x0013_ùú(_x000f_âT÷I·G›_x0011_TÎs_x001c__x000c_/_x001f_Â¯_x0006_6\_x0004_Ï_x0003_þx_x0001_ÅUKh_x0014_A_x0010_}3ùlbÜd_x0015__x0011_…ÍÏD_x0012_ˆŠHŽ_x001a_cüã_x0007_	zT_x0008_Â¢$*®›ã_x001c_Tô¤¢g	_x0018_PðæIoAD&lt;_x0008_âM_x000f_‚_x0010_ô"Ê</t>
  </si>
  <si>
    <t xml:space="preserve">*_x0001_…õ½îéÙ™u‚B_x0010_k©žú¼®êî­®öœ!;ÚH¡Ý)ü_x001e_k_x0004_zë®Ý‡ö_x001e_òËu´×Å0_x0012_g_x001a_€K4þô€!rœNÌe°õu=_x0018_yÆj%ïÝµ'a_x0002_=ø|ç¡ðß){hfð_x001f_tùè1q_x0008_F×_x0004_&amp;@‹/œ¤å~_x0007_6™Ut Cý'=•J…’ð_x001b_9“qÐÞØ2„_x0014_¥y:ioK­</t>
  </si>
  <si>
    <t xml:space="preserve">ž¯˜’6™µHò=‰yò_x000f_¿¬„¤_x001b_Æ‹aø#SS§»vL^(œ+žÄìÛLï§!\¿å—_x0002_¯±ô´åÔ</t>
  </si>
  <si>
    <t xml:space="preserve">»_x0006_ÏÄl6»iåü-Ë_x001a_°’;®çØ€_x0001_¬Åá©</t>
  </si>
  <si>
    <t xml:space="preserve">wðûŠ³È¢‰§´³†›ŸáªÒÓf­ýF–®“´‹_x001a__x0014_ …´³Ê_x0002_°0¼[_x0003_Ì5Y_x000e_ˆ³³_x000b_#¬þ•áæ+ølb¦g&amp;”ÔdögÄ¥_x000e_\lDé±¬{&gt;FÖ’@ÏÌÌX@_x0014_ŒBd©B‰+_x0014_</t>
  </si>
  <si>
    <t xml:space="preserve">q•	¥_x0010_â_x0016__x0003_ÕBÿ_x0017_ŽË\</t>
  </si>
  <si>
    <t xml:space="preserve">ub_x001f__x0011_®fËT­¥z._x0016_j£Z7Gª¤_x0004_(R¬ÏŽ‘Q‚*»Ï«T\_x001f_YA­…µÍ[NÎ‘uk;ÈºÉ9²Ó—…:?†jýÝ´*N_x001f_Y•hïë_x000f_ÀzÚ”Köƒä	²£ÚþçrªT)Øž.W­q)-_[_x0008_pùœÞI»ö¼”|:ŸµŒ¯ý«”W‡2?ì=Õs_x0019_¥|–_x0007_¤+\®Ö&lt;µ¨Û±°ßaŠ¿ÓèÂ_x000e_Lâ_x0002_</t>
  </si>
  <si>
    <t xml:space="preserve">8‡"N_x001a_Üßå_x0008_–÷_x001b_K‘’_x0010_&lt;&lt;ºÿFm_x001e_7¾_x000e_A}ôñ½'ïoòÐÚpÙ›¥­|×/}Éyc7Û_x001a_^</t>
  </si>
  <si>
    <t xml:space="preserve">×O6]…°ïü&lt;ç_x0016_ñ®óƒ‰!œ‚oCà_x0003_C*_x001a_¬ôžÁ‰Ò(ùÅÇ±ØšŠ¸ºáUMŒ7™_x0005_æ^b_x000e_Î«'_x000e_ø%}¯ñ;8=ŸÑ_x001c_Õh_x0017_m½¡__ù'.šRjRç­šÕÿ#_x001a_#_x001f_'¯$ëõé#Ë¯Ú=ŸÏŽŒgGœOsUÏº[Î6@Yÿ÷_x0011_òaþS:_x0013_­%­&amp;_x0015_SÇ Ì*r\—m)5©u=¯‰™–Ã½h„’Òï™+Ç	"6“o“_x0007_Éýd­Sü¯^¿£Œ_x001d_ð ãg_x0013_ß_x0007_Ý†Ü:ŽPÓº¦Éî=ÔÛéüÉ5¯!ªŠ3ÊÒ_x0006_û_x0016_Ù1=’õÙ70z	Ý	»)làq_|N_x0002_Jœ}2</t>
  </si>
  <si>
    <t xml:space="preserve">"_x001a__x0013_ïÍb (j_x0018_òá¸éÅR'ö_x0011_áj¶l_x001f_Æp_x0013_î_x0004__x0015_’d}v´–_x0008__x0010_¬/_x0005_±Ž°°wWÜ_x001d_fC
œLw°9Ä°=_x0006__x0007_(çÈ"õ_x000f_Õ›æ«~¬¾ÑJV_x001d_‹rdÉ¿iG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lt;  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lt;  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lt;  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lt;  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lt;  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lt;  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lt;  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lt;À_x001a_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c__x0004__x0002__x0004_ëõ™Ûå¥_x0014_Â«eÈÖ</t>
  </si>
  <si>
    <t xml:space="preserve">ÛF_x0017_ÿø_x0003__x0001__x0001_@=_x001a_ðð_x0003_ëõ™Ûå¥_x0014_Â«eÈÖ</t>
  </si>
  <si>
    <t xml:space="preserve">ÛF_x0017_œ_x000b_7!.Ù_x0007_ú¦_x0004_¾_x0003_þx_x0001_åU=kTA_x0014_=ï¹Ùd1kü@%êª‘_x0004_¢_x0012_4Š…Æ$~!~ Á_x0014_é"$Â_x0012_1F]×r_x000b__x0015_­_x000c_hi_x0011_PPÿvb!_x0016_6v¦_x0010__x0002_¢([(_x0004__x0014_ÖsfvÞ›Ý&lt;PLé}œ÷îÜ9sï™;ó_x0002__x0017_	'{¨lr~§_x001a_‰_x0014_;rê(_x0010_àa3uÚ—x_x001c_©3ÀM_x001a__x0005_@_x001f_áËèËFìŸ_x0002__x001d_ E_óä_x001d_;|ü_x0010_i%9z±¯a¥øsÔ_x0003_dè¼Ì®_x0010_[_x001f__x000e_À’ 	_x000c_€æP&lt;iËÂ_x001c_öš</t>
  </si>
  <si>
    <t xml:space="preserve">6‚)â_x0017_{*•</t>
  </si>
  <si>
    <t xml:space="preserve">5ñwp$ý`Cz3Ê_x0010_S’äA¶ ÔHi;MDia µø_x0019_–å–2mzÑpprr"7péZ~ªp_x001e_?4v|íÃ½ûa±_x0014_¤‹Ï²_x0017_NÛ_x001c__x0002_ã3crÎrü®¥i´1ç_x0014_ßiìÆzŒŒ_E3š8ƒ…Y· …s_x0008_p€#û3¯q‡_Ðf­]FW[kf_x0013_ë_x0015_!A4»Ê&lt;×ý_x0006_×x-ð²É¢D®_x000f_g_x0017_G\­æ6¾_x0019_ŸÉ‘I¥4™9_x001a_u±/&amp;_x001b_I²/ÛýÑ_x0013_k©aÏÌÌXBäŒJd‰©äåóyŸduR©Tyu$kÆÄTŸ_x0017_‡0…IöâxQ6	q_x0019_Ë_x000f__x001d_1j‚Ú„</t>
  </si>
  <si>
    <t xml:space="preserve">¯nÊlZ‹Ÿ´\RlŸ}[K)jØ¾_x0004_†*»3¨Tx¸)+ˆe_x0004_K•_x000f_d	Î_x001c_¡_x0013_›%\{iµÍ‘úþÍ´ÊO'¡:d¹_x001a_qKµ-Å’ý$1F8ÙCÅ¿ç\LÝ_x0017_±”_x000e_&amp;ë±Õ×þ”ï:’•ò[SÕ5¾­ª+Ï!â2_x0015__x001d_¨²›_x0008_uÉ´› n Lò™@_x000e__x0003_¸„kÈc</t>
  </si>
  <si>
    <t xml:space="preserve">_x0005_œ·Ä¿z—#V{˜.F_x001a_%Àó§³º^1ý½_x000f_ºÙ^&lt;yõ©ÀhÅ­à1måGañbk.d_x001a_¦Åë"ÌÄé¹ò‘c_x000b_˜ÛôÙøP¿/¥_x001f_}àÅN)_x0018_®Ú[{ÇŠCÄÛ/ç¼œ</t>
  </si>
  <si>
    <t xml:space="preserve">¸³ý]ÙÆyÆï*2_x0006_Ç¥ˆ¡î°¨ï]~_x001f_Ð®1ª™_x001c_m_x001d_Õ~}Õ?vÝ”_x000e_\h½UCÚ_x001f_É9b”ÐÞ¤‰nBû§-¸ÒÞ28&lt;Ü2èúTÙª/Uº³í¦¾žŸ_x0011_Œã*¿ªwMW_x0013_qqåÏÕ¦tå«õ[MømÙ_x0016_S›Šñ¦ÎgR_x000c_÷Ÿ!•’\ÿ®</t>
  </si>
  <si>
    <t xml:space="preserve">užzˆ_x0007_D/ÑE(O³ÿ&amp;{k§iÈÇ¿ü“ÎÒS‰›å¯?_x000f__x0017_Èåq†_x0006_åuƒp)ýÑ\mÎkÉŠy¦±¸_x0017_§_x0019_I²'ÛmÿLöm-5l^«~Ÿ?†zL%Ï^ä–_x0011_½ã__x000f_¹u$;:êóâ_x0010_ÿùßl_x000b_WBw„ÖËažç’ÓÙUê©rZ©Ÿ ž%$„êMãU¿Ng9c9±Šd	é¿_x0001_€_x0010_²û"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14ÿ_x001a__x0008_[ê_x0001__x000c_Ðì_x0001__x0002_š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G_x0006__x0002_Ï</t>
  </si>
  <si>
    <t xml:space="preserve">_x0002_S_x000f__x0002_Û_x0013__x0002_c_x0018__x0002_ë_x001c__x0002_s!_x0002_û%_x0002_ƒ*_x0002__x000b_/_x0002_“3_x0002__x001b_8_x0002__x0017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Ạ</t>
    </r>
    <r>
      <rPr>
        <sz val="10"/>
        <rFont val="Noto Sans"/>
        <family val="2"/>
      </rPr>
      <t xml:space="preserve">替</t>
    </r>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h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_x0011_ð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15__x0012__x0008_*_x0015_ _x0007__x0002__x0002__x0008__x0002_1	6$_x0005__x0002__x0003__x0014_Forms.OptionButton.1_x0003_8_x0001_hìˆ_x000f__x0004_ð€’_x000c_
ð_x0008_+_x0004__x0010_
ƒ_x000b_ðF¿_x0008__x0008__x0004_A_x0005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t>
  </si>
  <si>
    <t xml:space="preserve">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_x0003__x0014_FoP_x001d_Ò‹BìÎ_x0011_žª`_x0002_ó_x0002_4@_x0001_À€_x0001__x0005__x0001_€_x0003_€	€•_x0005_O_x0003_1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	FI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0sNosQuestion7
&amp;_x000e__x0002__x001c_5_x000c_€ð_x0002_Book Antiqua_x0010__x001d_Ò‹BìÎ_x0011_žª`_x0002_ó_x0002__x001c__x0001__x0001_@€_x001b_HÀl_x0003_€ƒ_x0006_ž_x0003_514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8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2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6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3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4__x0003__x0001__x0004__x0004__x0003__x0003_ï_x0006__x0008_7_x0006_º_x0001_	_x0006_Sheet1g_x0008__x0017_g_x0008__x0002__x0001_ÿÿÿÿ_x0003_D</t>
  </si>
  <si>
    <t xml:space="preserve">VBA_x0008__x0001_ÿÿÿÿÿÿÿÿ_x0006_0_x001b_0_x000f_ù_x001b_Í_x0001__x0010_È˜_x000f_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ᴀ</t>
    </r>
    <r>
      <rPr>
        <sz val="10"/>
        <rFont val="Noto Sans"/>
        <family val="2"/>
      </rPr>
      <t xml:space="preserve">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B1B37B797F797F797F797F"</t>
  </si>
  <si>
    <t xml:space="preserve">DPB="585A922593259325"</t>
  </si>
  <si>
    <t xml:space="preserve">GC="FFFD35607BA023A123A1DC"</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Û;_x000f_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8ñ_x0001__x0004_Quizš_x0008__x0018_š_x0008__x0001__x0001_£_x0008__x0010_£_x0008_Œ_x0004__x0001__x0001_®_x0001__x0004__x0001__x0001__x0004__x0017__x0008__x0001__x0018_$_x000e__x0007_Recommendation&lt;Á_x0001__x0008_Á_x0001_Õ8_x0002_ë  _x000f_ðX¼_x0001__x0006_ð_x0018__x0001__x0008__x0002_j_x0001__x0001_±¯_x0006__x0001_ðò»_x0001_"_x0007_ð&gt;_x0004__x0002__x0004_ën¤_x0016_»%˜2¶Š</f>
        <v>#N/A</v>
      </c>
      <c r="B23" s="0" t="s">
        <v>44</v>
      </c>
      <c r="C23" s="0" t="s">
        <v>45</v>
      </c>
      <c r="D23" s="0" t="s">
        <v>46</v>
      </c>
      <c r="E23" s="0" t="s">
        <v>47</v>
      </c>
      <c r="F23" s="0" t="s">
        <v>48</v>
      </c>
    </row>
    <row r="24" customFormat="false" ht="12.8" hidden="false" customHeight="false" outlineLevel="0" collapsed="false">
      <c r="A24" s="0" t="s">
        <v>49</v>
      </c>
      <c r="B24" s="0" t="s">
        <v>50</v>
      </c>
      <c r="C24" s="0" t="s">
        <v>51</v>
      </c>
    </row>
    <row r="25" customFormat="false" ht="12.8" hidden="false" customHeight="false" outlineLevel="0" collapsed="false">
      <c r="A25" s="0" t="s">
        <v>52</v>
      </c>
      <c r="B25" s="0" t="s">
        <v>53</v>
      </c>
      <c r="C25" s="0" t="s">
        <v>54</v>
      </c>
      <c r="D25" s="0" t="s">
        <v>55</v>
      </c>
    </row>
    <row r="26" customFormat="false" ht="12.8" hidden="false" customHeight="false" outlineLevel="0" collapsed="false">
      <c r="A26" s="0" t="s">
        <v>56</v>
      </c>
    </row>
    <row r="27" customFormat="false" ht="12.8" hidden="false" customHeight="false" outlineLevel="0" collapsed="false">
      <c r="A27" s="0" t="s">
        <v>57</v>
      </c>
      <c r="B27" s="0" t="s">
        <v>58</v>
      </c>
    </row>
    <row r="29" customFormat="false" ht="12.8" hidden="false" customHeight="false" outlineLevel="0" collapsed="false">
      <c r="A29" s="0" t="s">
        <v>59</v>
      </c>
    </row>
    <row r="30" customFormat="false" ht="12.8" hidden="false" customHeight="false" outlineLevel="0" collapsed="false">
      <c r="A30" s="0" t="s">
        <v>60</v>
      </c>
      <c r="B30" s="0" t="s">
        <v>61</v>
      </c>
      <c r="C30" s="0" t="s">
        <v>62</v>
      </c>
      <c r="D30" s="0" t="s">
        <v>63</v>
      </c>
      <c r="E30" s="0" t="s">
        <v>64</v>
      </c>
      <c r="F30" s="0" t="s">
        <v>65</v>
      </c>
      <c r="G30" s="0" t="s">
        <v>66</v>
      </c>
    </row>
    <row r="31" customFormat="false" ht="12.8" hidden="false" customHeight="false" outlineLevel="0" collapsed="false">
      <c r="A31" s="0" t="s">
        <v>67</v>
      </c>
    </row>
    <row r="32" customFormat="false" ht="12.8" hidden="false" customHeight="false" outlineLevel="0" collapsed="false">
      <c r="A32" s="0" t="s">
        <v>68</v>
      </c>
    </row>
    <row r="33" customFormat="false" ht="12.8" hidden="false" customHeight="false" outlineLevel="0" collapsed="false">
      <c r="A33" s="0" t="s">
        <v>69</v>
      </c>
    </row>
    <row r="34" customFormat="false" ht="12.8" hidden="false" customHeight="false" outlineLevel="0" collapsed="false">
      <c r="A34" s="0" t="s">
        <v>70</v>
      </c>
      <c r="B34" s="0" t="s">
        <v>71</v>
      </c>
    </row>
    <row r="35" customFormat="false" ht="12.8" hidden="false" customHeight="false" outlineLevel="0" collapsed="false">
      <c r="A35" s="0" t="s">
        <v>72</v>
      </c>
    </row>
    <row r="36" customFormat="false" ht="12.8" hidden="false" customHeight="false" outlineLevel="0" collapsed="false">
      <c r="A36" s="0" t="s">
        <v>73</v>
      </c>
      <c r="B36" s="0" t="s">
        <v>74</v>
      </c>
      <c r="C36" s="0" t="s">
        <v>75</v>
      </c>
      <c r="D36" s="0" t="s">
        <v>76</v>
      </c>
      <c r="E36" s="0" t="s">
        <v>77</v>
      </c>
      <c r="F36" s="0" t="s">
        <v>78</v>
      </c>
    </row>
    <row r="37" customFormat="false" ht="12.8" hidden="false" customHeight="false" outlineLevel="0" collapsed="false">
      <c r="A37" s="0" t="s">
        <v>79</v>
      </c>
    </row>
    <row r="38" customFormat="false" ht="12.8" hidden="false" customHeight="false" outlineLevel="0" collapsed="false">
      <c r="A38" s="0" t="s">
        <v>80</v>
      </c>
      <c r="B38" s="0" t="s">
        <v>81</v>
      </c>
      <c r="C38" s="0" t="s">
        <v>82</v>
      </c>
      <c r="D38" s="0" t="s">
        <v>83</v>
      </c>
      <c r="E38" s="0" t="s">
        <v>84</v>
      </c>
      <c r="F38" s="0" t="s">
        <v>85</v>
      </c>
      <c r="G38" s="0" t="s">
        <v>86</v>
      </c>
      <c r="H38" s="0" t="s">
        <v>87</v>
      </c>
    </row>
    <row r="39" customFormat="false" ht="12.8" hidden="false" customHeight="false" outlineLevel="0" collapsed="false">
      <c r="A39" s="0" t="s">
        <v>88</v>
      </c>
      <c r="B39" s="0" t="s">
        <v>89</v>
      </c>
    </row>
    <row r="40" customFormat="false" ht="12.8" hidden="false" customHeight="false" outlineLevel="0" collapsed="false">
      <c r="A40" s="0" t="s">
        <v>90</v>
      </c>
    </row>
    <row r="41" customFormat="false" ht="12.8" hidden="false" customHeight="false" outlineLevel="0" collapsed="false">
      <c r="A41" s="0" t="s">
        <v>91</v>
      </c>
      <c r="B41" s="0" t="s">
        <v>92</v>
      </c>
      <c r="C41" s="0" t="s">
        <v>93</v>
      </c>
      <c r="D41" s="0" t="s">
        <v>94</v>
      </c>
    </row>
    <row r="42" customFormat="false" ht="12.8" hidden="false" customHeight="false" outlineLevel="0" collapsed="false">
      <c r="A42" s="0" t="s">
        <v>95</v>
      </c>
    </row>
    <row r="43" customFormat="false" ht="12.8" hidden="false" customHeight="false" outlineLevel="0" collapsed="false">
      <c r="A43" s="0" t="s">
        <v>96</v>
      </c>
    </row>
    <row r="44" customFormat="false" ht="12.8" hidden="false" customHeight="false" outlineLevel="0" collapsed="false">
      <c r="A44" s="0" t="s">
        <v>97</v>
      </c>
    </row>
    <row r="45" customFormat="false" ht="12.8" hidden="false" customHeight="false" outlineLevel="0" collapsed="false">
      <c r="A45" s="0" t="s">
        <v>98</v>
      </c>
    </row>
    <row r="46" customFormat="false" ht="12.8" hidden="false" customHeight="false" outlineLevel="0" collapsed="false">
      <c r="A46" s="0" t="s">
        <v>99</v>
      </c>
    </row>
    <row r="47" customFormat="false" ht="12.8" hidden="false" customHeight="false" outlineLevel="0" collapsed="false">
      <c r="A47" s="0" t="s">
        <v>100</v>
      </c>
      <c r="B47" s="0" t="s">
        <v>101</v>
      </c>
    </row>
    <row r="48" customFormat="false" ht="12.8" hidden="false" customHeight="false" outlineLevel="0" collapsed="false">
      <c r="A48" s="0" t="s">
        <v>102</v>
      </c>
      <c r="B48" s="0" t="s">
        <v>103</v>
      </c>
    </row>
    <row r="49" customFormat="false" ht="12.8" hidden="false" customHeight="false" outlineLevel="0" collapsed="false">
      <c r="A49" s="0" t="s">
        <v>104</v>
      </c>
    </row>
    <row r="50" customFormat="false" ht="12.8" hidden="false" customHeight="false" outlineLevel="0" collapsed="false">
      <c r="A50" s="0" t="s">
        <v>105</v>
      </c>
    </row>
    <row r="51" customFormat="false" ht="12.8" hidden="false" customHeight="false" outlineLevel="0" collapsed="false">
      <c r="A51" s="0" t="s">
        <v>106</v>
      </c>
    </row>
    <row r="52" customFormat="false" ht="12.8" hidden="false" customHeight="false" outlineLevel="0" collapsed="false">
      <c r="A52" s="0" t="s">
        <v>107</v>
      </c>
      <c r="B52" s="0" t="s">
        <v>108</v>
      </c>
    </row>
    <row r="53" customFormat="false" ht="12.8" hidden="false" customHeight="false" outlineLevel="0" collapsed="false">
      <c r="A53" s="0" t="s">
        <v>109</v>
      </c>
      <c r="B53" s="0" t="s">
        <v>110</v>
      </c>
      <c r="C53" s="0" t="s">
        <v>111</v>
      </c>
    </row>
    <row r="54" customFormat="false" ht="12.8" hidden="false" customHeight="false" outlineLevel="0" collapsed="false">
      <c r="A54" s="0" t="s">
        <v>112</v>
      </c>
      <c r="B54" s="0" t="s">
        <v>113</v>
      </c>
      <c r="C54" s="0" t="s">
        <v>114</v>
      </c>
    </row>
    <row r="55" customFormat="false" ht="12.8" hidden="false" customHeight="false" outlineLevel="0" collapsed="false">
      <c r="A55" s="0" t="s">
        <v>115</v>
      </c>
      <c r="B55" s="0" t="s">
        <v>116</v>
      </c>
      <c r="C55" s="0" t="s">
        <v>117</v>
      </c>
    </row>
    <row r="56" customFormat="false" ht="12.8" hidden="false" customHeight="false" outlineLevel="0" collapsed="false">
      <c r="A56" s="0" t="s">
        <v>118</v>
      </c>
    </row>
    <row r="57" customFormat="false" ht="12.8" hidden="false" customHeight="false" outlineLevel="0" collapsed="false">
      <c r="A57" s="0" t="s">
        <v>119</v>
      </c>
    </row>
    <row r="58" customFormat="false" ht="12.8" hidden="false" customHeight="false" outlineLevel="0" collapsed="false">
      <c r="A58" s="0" t="s">
        <v>120</v>
      </c>
      <c r="B58" s="0" t="s">
        <v>121</v>
      </c>
    </row>
    <row r="59" customFormat="false" ht="12.8" hidden="false" customHeight="false" outlineLevel="0" collapsed="false">
      <c r="A59" s="0" t="s">
        <v>122</v>
      </c>
      <c r="B59" s="0" t="s">
        <v>123</v>
      </c>
    </row>
    <row r="60" customFormat="false" ht="12.8" hidden="false" customHeight="false" outlineLevel="0" collapsed="false">
      <c r="A60" s="0" t="s">
        <v>124</v>
      </c>
      <c r="B60" s="0" t="s">
        <v>125</v>
      </c>
      <c r="C60" s="0" t="s">
        <v>126</v>
      </c>
    </row>
    <row r="61" customFormat="false" ht="12.8" hidden="false" customHeight="false" outlineLevel="0" collapsed="false">
      <c r="A61" s="0" t="s">
        <v>127</v>
      </c>
      <c r="B61" s="0" t="s">
        <v>128</v>
      </c>
    </row>
    <row r="62" customFormat="false" ht="12.8" hidden="false" customHeight="false" outlineLevel="0" collapsed="false">
      <c r="A62" s="0" t="s">
        <v>129</v>
      </c>
    </row>
    <row r="63" customFormat="false" ht="12.8" hidden="false" customHeight="false" outlineLevel="0" collapsed="false">
      <c r="A63" s="0" t="s">
        <v>130</v>
      </c>
    </row>
    <row r="64" customFormat="false" ht="12.8" hidden="false" customHeight="false" outlineLevel="0" collapsed="false">
      <c r="A64" s="0" t="s">
        <v>131</v>
      </c>
    </row>
    <row r="65" customFormat="false" ht="12.8" hidden="false" customHeight="false" outlineLevel="0" collapsed="false">
      <c r="A65" s="0" t="s">
        <v>132</v>
      </c>
      <c r="B65" s="0" t="s">
        <v>133</v>
      </c>
    </row>
    <row r="66" customFormat="false" ht="12.8" hidden="false" customHeight="false" outlineLevel="0" collapsed="false">
      <c r="A66" s="0" t="s">
        <v>134</v>
      </c>
      <c r="B66" s="0" t="s">
        <v>135</v>
      </c>
      <c r="C66" s="0" t="s">
        <v>136</v>
      </c>
    </row>
    <row r="67" customFormat="false" ht="12.8" hidden="false" customHeight="false" outlineLevel="0" collapsed="false">
      <c r="A67" s="0" t="s">
        <v>137</v>
      </c>
      <c r="B67" s="0" t="s">
        <v>138</v>
      </c>
      <c r="C67" s="0" t="s">
        <v>139</v>
      </c>
      <c r="D67" s="0" t="s">
        <v>140</v>
      </c>
    </row>
    <row r="68" customFormat="false" ht="12.8" hidden="false" customHeight="false" outlineLevel="0" collapsed="false">
      <c r="A68" s="0" t="s">
        <v>141</v>
      </c>
    </row>
    <row r="69" customFormat="false" ht="12.8" hidden="false" customHeight="false" outlineLevel="0" collapsed="false">
      <c r="A69" s="0" t="s">
        <v>142</v>
      </c>
    </row>
    <row r="70" customFormat="false" ht="12.8" hidden="false" customHeight="false" outlineLevel="0" collapsed="false">
      <c r="A70" s="0" t="s">
        <v>143</v>
      </c>
    </row>
    <row r="71" customFormat="false" ht="12.8" hidden="false" customHeight="false" outlineLevel="0" collapsed="false">
      <c r="A71" s="0" t="s">
        <v>144</v>
      </c>
    </row>
    <row r="72" customFormat="false" ht="12.8" hidden="false" customHeight="false" outlineLevel="0" collapsed="false">
      <c r="A72" s="0" t="s">
        <v>145</v>
      </c>
      <c r="B72" s="0" t="s">
        <v>146</v>
      </c>
    </row>
    <row r="73" customFormat="false" ht="12.8" hidden="false" customHeight="false" outlineLevel="0" collapsed="false">
      <c r="A73" s="0" t="s">
        <v>147</v>
      </c>
      <c r="B73" s="0" t="s">
        <v>148</v>
      </c>
    </row>
    <row r="74" customFormat="false" ht="12.8" hidden="false" customHeight="false" outlineLevel="0" collapsed="false">
      <c r="A74" s="0" t="s">
        <v>149</v>
      </c>
    </row>
    <row r="75" customFormat="false" ht="12.8" hidden="false" customHeight="false" outlineLevel="0" collapsed="false">
      <c r="A75" s="0" t="s">
        <v>150</v>
      </c>
      <c r="B75" s="0" t="s">
        <v>151</v>
      </c>
      <c r="C75" s="0" t="s">
        <v>152</v>
      </c>
      <c r="D75" s="0" t="s">
        <v>153</v>
      </c>
    </row>
    <row r="76" customFormat="false" ht="12.8" hidden="false" customHeight="false" outlineLevel="0" collapsed="false">
      <c r="A76" s="0" t="s">
        <v>154</v>
      </c>
    </row>
    <row r="77" customFormat="false" ht="12.8" hidden="false" customHeight="false" outlineLevel="0" collapsed="false">
      <c r="A77" s="0" t="s">
        <v>155</v>
      </c>
      <c r="B77" s="0" t="s">
        <v>156</v>
      </c>
      <c r="C77" s="0" t="s">
        <v>157</v>
      </c>
      <c r="D77" s="0" t="s">
        <v>158</v>
      </c>
    </row>
    <row r="78" customFormat="false" ht="12.8" hidden="false" customHeight="false" outlineLevel="0" collapsed="false">
      <c r="A78" s="0" t="s">
        <v>159</v>
      </c>
    </row>
    <row r="79" customFormat="false" ht="12.8" hidden="false" customHeight="false" outlineLevel="0" collapsed="false">
      <c r="A79" s="0" t="s">
        <v>160</v>
      </c>
      <c r="B79" s="0" t="s">
        <v>161</v>
      </c>
    </row>
    <row r="80" customFormat="false" ht="12.8" hidden="false" customHeight="false" outlineLevel="0" collapsed="false">
      <c r="A80" s="0" t="s">
        <v>162</v>
      </c>
    </row>
    <row r="81" customFormat="false" ht="12.8" hidden="false" customHeight="false" outlineLevel="0" collapsed="false">
      <c r="A81" s="0" t="s">
        <v>163</v>
      </c>
      <c r="B81" s="0" t="s">
        <v>164</v>
      </c>
    </row>
    <row r="82" customFormat="false" ht="12.8" hidden="false" customHeight="false" outlineLevel="0" collapsed="false">
      <c r="A82" s="0" t="s">
        <v>165</v>
      </c>
      <c r="B82" s="0" t="s">
        <v>166</v>
      </c>
    </row>
    <row r="83" customFormat="false" ht="12.8" hidden="false" customHeight="false" outlineLevel="0" collapsed="false">
      <c r="A83" s="0" t="s">
        <v>167</v>
      </c>
    </row>
    <row r="84" customFormat="false" ht="12.8" hidden="false" customHeight="false" outlineLevel="0" collapsed="false">
      <c r="A84" s="0" t="s">
        <v>168</v>
      </c>
    </row>
    <row r="85" customFormat="false" ht="12.8" hidden="false" customHeight="false" outlineLevel="0" collapsed="false">
      <c r="A85" s="0" t="s">
        <v>169</v>
      </c>
    </row>
    <row r="86" customFormat="false" ht="12.8" hidden="false" customHeight="false" outlineLevel="0" collapsed="false">
      <c r="A86" s="0" t="s">
        <v>170</v>
      </c>
      <c r="B86" s="0" t="s">
        <v>171</v>
      </c>
    </row>
    <row r="87" customFormat="false" ht="12.8" hidden="false" customHeight="false" outlineLevel="0" collapsed="false">
      <c r="A87" s="0" t="s">
        <v>172</v>
      </c>
    </row>
    <row r="88" customFormat="false" ht="12.8" hidden="false" customHeight="false" outlineLevel="0" collapsed="false">
      <c r="A88" s="0" t="s">
        <v>173</v>
      </c>
      <c r="B88" s="0" t="s">
        <v>174</v>
      </c>
    </row>
    <row r="89" customFormat="false" ht="12.8" hidden="false" customHeight="false" outlineLevel="0" collapsed="false">
      <c r="A89" s="0" t="s">
        <v>175</v>
      </c>
    </row>
    <row r="90" customFormat="false" ht="12.8" hidden="false" customHeight="false" outlineLevel="0" collapsed="false">
      <c r="A90" s="0" t="s">
        <v>176</v>
      </c>
    </row>
    <row r="91" customFormat="false" ht="12.8" hidden="false" customHeight="false" outlineLevel="0" collapsed="false">
      <c r="A91" s="0" t="s">
        <v>177</v>
      </c>
    </row>
    <row r="92" customFormat="false" ht="12.8" hidden="false" customHeight="false" outlineLevel="0" collapsed="false">
      <c r="A92" s="0" t="s">
        <v>178</v>
      </c>
      <c r="B92" s="0" t="s">
        <v>179</v>
      </c>
    </row>
    <row r="93" customFormat="false" ht="12.8" hidden="false" customHeight="false" outlineLevel="0" collapsed="false">
      <c r="A93" s="0" t="s">
        <v>180</v>
      </c>
      <c r="B93" s="0" t="s">
        <v>181</v>
      </c>
      <c r="C93" s="0" t="s">
        <v>182</v>
      </c>
      <c r="D93" s="0" t="s">
        <v>183</v>
      </c>
    </row>
    <row r="94" customFormat="false" ht="12.8" hidden="false" customHeight="false" outlineLevel="0" collapsed="false">
      <c r="A94" s="0" t="s">
        <v>184</v>
      </c>
    </row>
    <row r="95" customFormat="false" ht="12.8" hidden="false" customHeight="false" outlineLevel="0" collapsed="false">
      <c r="A95" s="0" t="s">
        <v>185</v>
      </c>
      <c r="B95" s="0" t="s">
        <v>186</v>
      </c>
    </row>
    <row r="96" customFormat="false" ht="12.8" hidden="false" customHeight="false" outlineLevel="0" collapsed="false">
      <c r="A96" s="0" t="s">
        <v>187</v>
      </c>
      <c r="B96" s="0" t="s">
        <v>188</v>
      </c>
      <c r="C96" s="0" t="s">
        <v>189</v>
      </c>
    </row>
    <row r="97" customFormat="false" ht="12.8" hidden="false" customHeight="false" outlineLevel="0" collapsed="false">
      <c r="A97" s="0" t="s">
        <v>190</v>
      </c>
    </row>
    <row r="98" customFormat="false" ht="12.8" hidden="false" customHeight="false" outlineLevel="0" collapsed="false">
      <c r="A98" s="0" t="s">
        <v>191</v>
      </c>
      <c r="B98" s="0" t="s">
        <v>192</v>
      </c>
      <c r="C98" s="0" t="s">
        <v>193</v>
      </c>
      <c r="D98" s="0" t="s">
        <v>194</v>
      </c>
    </row>
    <row r="99" customFormat="false" ht="12.8" hidden="false" customHeight="false" outlineLevel="0" collapsed="false">
      <c r="A99" s="0" t="s">
        <v>195</v>
      </c>
      <c r="B99" s="0" t="s">
        <v>196</v>
      </c>
      <c r="C99" s="0" t="s">
        <v>197</v>
      </c>
      <c r="D99" s="0" t="s">
        <v>198</v>
      </c>
      <c r="E99" s="0" t="s">
        <v>199</v>
      </c>
    </row>
    <row r="100" customFormat="false" ht="12.8" hidden="false" customHeight="false" outlineLevel="0" collapsed="false">
      <c r="A100" s="0" t="s">
        <v>200</v>
      </c>
      <c r="B100" s="0" t="s">
        <v>201</v>
      </c>
      <c r="C100" s="0" t="s">
        <v>202</v>
      </c>
      <c r="D100" s="0" t="s">
        <v>203</v>
      </c>
      <c r="E100" s="0" t="s">
        <v>204</v>
      </c>
      <c r="F100" s="0" t="s">
        <v>205</v>
      </c>
      <c r="G100" s="0" t="s">
        <v>206</v>
      </c>
    </row>
    <row r="101" customFormat="false" ht="12.8" hidden="false" customHeight="false" outlineLevel="0" collapsed="false">
      <c r="A101" s="0" t="s">
        <v>207</v>
      </c>
    </row>
    <row r="102" customFormat="false" ht="12.8" hidden="false" customHeight="false" outlineLevel="0" collapsed="false">
      <c r="A102" s="0" t="s">
        <v>208</v>
      </c>
    </row>
    <row r="103" customFormat="false" ht="12.8" hidden="false" customHeight="false" outlineLevel="0" collapsed="false">
      <c r="A103" s="0" t="s">
        <v>209</v>
      </c>
    </row>
    <row r="104" customFormat="false" ht="12.8" hidden="false" customHeight="false" outlineLevel="0" collapsed="false">
      <c r="A104" s="0" t="s">
        <v>210</v>
      </c>
    </row>
    <row r="105" customFormat="false" ht="12.8" hidden="false" customHeight="false" outlineLevel="0" collapsed="false">
      <c r="A105" s="0" t="s">
        <v>211</v>
      </c>
      <c r="B105" s="0" t="s">
        <v>212</v>
      </c>
    </row>
    <row r="106" customFormat="false" ht="12.8" hidden="false" customHeight="false" outlineLevel="0" collapsed="false">
      <c r="A106" s="0" t="s">
        <v>213</v>
      </c>
      <c r="B106" s="0" t="s">
        <v>214</v>
      </c>
    </row>
    <row r="107" customFormat="false" ht="12.8" hidden="false" customHeight="false" outlineLevel="0" collapsed="false">
      <c r="A107" s="0" t="s">
        <v>215</v>
      </c>
      <c r="B107" s="0" t="s">
        <v>216</v>
      </c>
    </row>
    <row r="108" customFormat="false" ht="12.8" hidden="false" customHeight="false" outlineLevel="0" collapsed="false">
      <c r="A108" s="0" t="s">
        <v>217</v>
      </c>
      <c r="B108" s="0" t="s">
        <v>218</v>
      </c>
      <c r="C108" s="0" t="s">
        <v>219</v>
      </c>
      <c r="D108" s="0" t="s">
        <v>220</v>
      </c>
    </row>
    <row r="109" customFormat="false" ht="12.8" hidden="false" customHeight="false" outlineLevel="0" collapsed="false">
      <c r="A109" s="0" t="s">
        <v>221</v>
      </c>
      <c r="B109" s="0" t="s">
        <v>222</v>
      </c>
      <c r="C109" s="0" t="s">
        <v>223</v>
      </c>
      <c r="D109" s="0" t="s">
        <v>224</v>
      </c>
      <c r="E109" s="0" t="s">
        <v>225</v>
      </c>
      <c r="F109" s="0" t="s">
        <v>226</v>
      </c>
      <c r="G109" s="0" t="s">
        <v>227</v>
      </c>
    </row>
    <row r="110" customFormat="false" ht="12.8" hidden="false" customHeight="false" outlineLevel="0" collapsed="false">
      <c r="A110" s="0" t="s">
        <v>228</v>
      </c>
    </row>
    <row r="111" customFormat="false" ht="12.8" hidden="false" customHeight="false" outlineLevel="0" collapsed="false">
      <c r="A111" s="0" t="s">
        <v>229</v>
      </c>
      <c r="B111" s="0" t="s">
        <v>230</v>
      </c>
      <c r="C111" s="0" t="s">
        <v>231</v>
      </c>
      <c r="D111" s="0" t="s">
        <v>232</v>
      </c>
      <c r="E111" s="0" t="s">
        <v>233</v>
      </c>
      <c r="F111" s="0" t="s">
        <v>234</v>
      </c>
      <c r="G111" s="0" t="s">
        <v>235</v>
      </c>
      <c r="H111" s="0" t="s">
        <v>234</v>
      </c>
      <c r="I111" s="0" t="s">
        <v>236</v>
      </c>
      <c r="J111" s="0" t="s">
        <v>237</v>
      </c>
      <c r="K111" s="0" t="s">
        <v>238</v>
      </c>
      <c r="L111" s="0" t="s">
        <v>239</v>
      </c>
      <c r="M111" s="0" t="s">
        <v>240</v>
      </c>
      <c r="N111" s="0" t="s">
        <v>241</v>
      </c>
      <c r="O111" s="0" t="s">
        <v>242</v>
      </c>
      <c r="P111" s="0" t="s">
        <v>243</v>
      </c>
      <c r="R111" s="0" t="s">
        <v>244</v>
      </c>
    </row>
    <row r="112" customFormat="false" ht="12.8" hidden="false" customHeight="false" outlineLevel="0" collapsed="false">
      <c r="A112" s="0" t="s">
        <v>245</v>
      </c>
    </row>
    <row r="113" customFormat="false" ht="12.8" hidden="false" customHeight="false" outlineLevel="0" collapsed="false">
      <c r="A113" s="0" t="s">
        <v>246</v>
      </c>
    </row>
    <row r="114" customFormat="false" ht="12.8" hidden="false" customHeight="false" outlineLevel="0" collapsed="false">
      <c r="A114" s="0" t="s">
        <v>247</v>
      </c>
      <c r="B114" s="0" t="s">
        <v>248</v>
      </c>
    </row>
    <row r="115" customFormat="false" ht="12.8" hidden="false" customHeight="false" outlineLevel="0" collapsed="false">
      <c r="A115" s="0" t="s">
        <v>249</v>
      </c>
      <c r="B115" s="0" t="s">
        <v>250</v>
      </c>
    </row>
    <row r="116" customFormat="false" ht="12.8" hidden="false" customHeight="false" outlineLevel="0" collapsed="false">
      <c r="A116" s="0" t="s">
        <v>251</v>
      </c>
      <c r="B116" s="0" t="s">
        <v>252</v>
      </c>
      <c r="C116" s="0" t="s">
        <v>253</v>
      </c>
      <c r="D116" s="0" t="s">
        <v>254</v>
      </c>
    </row>
    <row r="117" customFormat="false" ht="12.8" hidden="false" customHeight="false" outlineLevel="0" collapsed="false">
      <c r="A117" s="0" t="s">
        <v>255</v>
      </c>
      <c r="B117" s="0" t="s">
        <v>256</v>
      </c>
      <c r="C117" s="0" t="s">
        <v>257</v>
      </c>
    </row>
    <row r="118" customFormat="false" ht="12.8" hidden="false" customHeight="false" outlineLevel="0" collapsed="false">
      <c r="A118" s="0" t="s">
        <v>258</v>
      </c>
      <c r="B118" s="0" t="s">
        <v>259</v>
      </c>
      <c r="C118" s="0" t="s">
        <v>260</v>
      </c>
      <c r="D118" s="0" t="s">
        <v>261</v>
      </c>
      <c r="E118" s="0" t="s">
        <v>262</v>
      </c>
    </row>
    <row r="119" customFormat="false" ht="12.8" hidden="false" customHeight="false" outlineLevel="0" collapsed="false">
      <c r="A119" s="0" t="s">
        <v>263</v>
      </c>
      <c r="B119" s="0" t="s">
        <v>264</v>
      </c>
      <c r="C119" s="0" t="s">
        <v>265</v>
      </c>
      <c r="D119" s="0" t="s">
        <v>266</v>
      </c>
      <c r="E119" s="0" t="s">
        <v>267</v>
      </c>
      <c r="F119" s="0" t="s">
        <v>268</v>
      </c>
      <c r="G119" s="0" t="s">
        <v>269</v>
      </c>
    </row>
    <row r="120" customFormat="false" ht="12.8" hidden="false" customHeight="false" outlineLevel="0" collapsed="false">
      <c r="A120" s="0" t="s">
        <v>270</v>
      </c>
      <c r="B120" s="0" t="s">
        <v>271</v>
      </c>
    </row>
    <row r="121" customFormat="false" ht="12.8" hidden="false" customHeight="false" outlineLevel="0" collapsed="false">
      <c r="A121" s="0" t="s">
        <v>272</v>
      </c>
    </row>
    <row r="122" customFormat="false" ht="12.8" hidden="false" customHeight="false" outlineLevel="0" collapsed="false">
      <c r="A122" s="0" t="s">
        <v>273</v>
      </c>
      <c r="B122" s="0" t="s">
        <v>274</v>
      </c>
      <c r="C122" s="0" t="s">
        <v>275</v>
      </c>
      <c r="D122" s="0" t="s">
        <v>276</v>
      </c>
      <c r="E122" s="0" t="s">
        <v>277</v>
      </c>
      <c r="F122" s="0" t="s">
        <v>278</v>
      </c>
    </row>
    <row r="123" customFormat="false" ht="12.8" hidden="false" customHeight="false" outlineLevel="0" collapsed="false">
      <c r="A123" s="0" t="s">
        <v>279</v>
      </c>
    </row>
    <row r="124" customFormat="false" ht="12.8" hidden="false" customHeight="false" outlineLevel="0" collapsed="false">
      <c r="A124" s="0" t="s">
        <v>280</v>
      </c>
      <c r="B124" s="0" t="s">
        <v>281</v>
      </c>
    </row>
    <row r="125" customFormat="false" ht="12.8" hidden="false" customHeight="false" outlineLevel="0" collapsed="false">
      <c r="A125" s="0" t="s">
        <v>282</v>
      </c>
    </row>
    <row r="126" customFormat="false" ht="12.8" hidden="false" customHeight="false" outlineLevel="0" collapsed="false">
      <c r="A126" s="0" t="s">
        <v>283</v>
      </c>
      <c r="B126" s="0" t="s">
        <v>284</v>
      </c>
    </row>
    <row r="127" customFormat="false" ht="12.8" hidden="false" customHeight="false" outlineLevel="0" collapsed="false">
      <c r="A127" s="0" t="s">
        <v>285</v>
      </c>
      <c r="B127" s="0" t="s">
        <v>286</v>
      </c>
    </row>
    <row r="128" customFormat="false" ht="12.8" hidden="false" customHeight="false" outlineLevel="0" collapsed="false">
      <c r="A128" s="0" t="s">
        <v>287</v>
      </c>
    </row>
    <row r="129" customFormat="false" ht="12.8" hidden="false" customHeight="false" outlineLevel="0" collapsed="false">
      <c r="A129" s="0" t="s">
        <v>288</v>
      </c>
    </row>
    <row r="130" customFormat="false" ht="12.8" hidden="false" customHeight="false" outlineLevel="0" collapsed="false">
      <c r="A130" s="0" t="s">
        <v>289</v>
      </c>
      <c r="B130" s="0" t="s">
        <v>290</v>
      </c>
      <c r="C130" s="0" t="s">
        <v>291</v>
      </c>
      <c r="D130" s="0" t="s">
        <v>292</v>
      </c>
      <c r="E130" s="0" t="s">
        <v>293</v>
      </c>
      <c r="F130" s="0" t="s">
        <v>294</v>
      </c>
      <c r="G130" s="0" t="s">
        <v>295</v>
      </c>
    </row>
    <row r="131" customFormat="false" ht="12.8" hidden="false" customHeight="false" outlineLevel="0" collapsed="false">
      <c r="A131" s="0" t="s">
        <v>296</v>
      </c>
    </row>
    <row r="132" customFormat="false" ht="12.8" hidden="false" customHeight="false" outlineLevel="0" collapsed="false">
      <c r="A132" s="0" t="s">
        <v>297</v>
      </c>
    </row>
    <row r="133" customFormat="false" ht="12.8" hidden="false" customHeight="false" outlineLevel="0" collapsed="false">
      <c r="A133" s="0" t="s">
        <v>298</v>
      </c>
      <c r="B133" s="0" t="s">
        <v>299</v>
      </c>
      <c r="C133" s="0" t="s">
        <v>300</v>
      </c>
      <c r="D133" s="0" t="s">
        <v>301</v>
      </c>
    </row>
    <row r="134" customFormat="false" ht="12.8" hidden="false" customHeight="false" outlineLevel="0" collapsed="false">
      <c r="A134" s="0" t="s">
        <v>302</v>
      </c>
    </row>
    <row r="135" customFormat="false" ht="12.8" hidden="false" customHeight="false" outlineLevel="0" collapsed="false">
      <c r="A135" s="0" t="s">
        <v>303</v>
      </c>
      <c r="B135" s="0" t="s">
        <v>304</v>
      </c>
      <c r="C135" s="0" t="s">
        <v>305</v>
      </c>
    </row>
    <row r="136" customFormat="false" ht="12.8" hidden="false" customHeight="false" outlineLevel="0" collapsed="false">
      <c r="A136" s="0" t="s">
        <v>306</v>
      </c>
      <c r="B136" s="0" t="s">
        <v>307</v>
      </c>
    </row>
    <row r="137" customFormat="false" ht="12.8" hidden="false" customHeight="false" outlineLevel="0" collapsed="false">
      <c r="A137" s="0" t="s">
        <v>308</v>
      </c>
    </row>
    <row r="138" customFormat="false" ht="12.8" hidden="false" customHeight="false" outlineLevel="0" collapsed="false">
      <c r="A138" s="0" t="s">
        <v>309</v>
      </c>
    </row>
    <row r="139" customFormat="false" ht="12.8" hidden="false" customHeight="false" outlineLevel="0" collapsed="false">
      <c r="A139" s="0" t="s">
        <v>310</v>
      </c>
      <c r="B139" s="0" t="s">
        <v>311</v>
      </c>
    </row>
    <row r="140" customFormat="false" ht="12.8" hidden="false" customHeight="false" outlineLevel="0" collapsed="false">
      <c r="A140" s="0" t="s">
        <v>312</v>
      </c>
    </row>
    <row r="141" customFormat="false" ht="12.8" hidden="false" customHeight="false" outlineLevel="0" collapsed="false">
      <c r="A141" s="0" t="s">
        <v>313</v>
      </c>
      <c r="B141" s="0" t="s">
        <v>314</v>
      </c>
    </row>
    <row r="142" customFormat="false" ht="12.8" hidden="false" customHeight="false" outlineLevel="0" collapsed="false">
      <c r="A142" s="0" t="s">
        <v>315</v>
      </c>
      <c r="B142" s="0" t="s">
        <v>316</v>
      </c>
      <c r="C142" s="0" t="s">
        <v>317</v>
      </c>
    </row>
    <row r="143" customFormat="false" ht="12.8" hidden="false" customHeight="false" outlineLevel="0" collapsed="false">
      <c r="A143" s="0" t="s">
        <v>318</v>
      </c>
    </row>
    <row r="144" customFormat="false" ht="12.8" hidden="false" customHeight="false" outlineLevel="0" collapsed="false">
      <c r="A144" s="0" t="s">
        <v>319</v>
      </c>
    </row>
    <row r="145" customFormat="false" ht="12.8" hidden="false" customHeight="false" outlineLevel="0" collapsed="false">
      <c r="A145" s="0" t="s">
        <v>320</v>
      </c>
      <c r="B145" s="0" t="s">
        <v>321</v>
      </c>
    </row>
    <row r="146" customFormat="false" ht="12.8" hidden="false" customHeight="false" outlineLevel="0" collapsed="false">
      <c r="A146" s="0" t="s">
        <v>322</v>
      </c>
    </row>
    <row r="147" customFormat="false" ht="12.8" hidden="false" customHeight="false" outlineLevel="0" collapsed="false">
      <c r="A147" s="0" t="s">
        <v>323</v>
      </c>
    </row>
    <row r="148" customFormat="false" ht="12.8" hidden="false" customHeight="false" outlineLevel="0" collapsed="false">
      <c r="A148" s="0" t="s">
        <v>324</v>
      </c>
      <c r="B148" s="0" t="s">
        <v>325</v>
      </c>
    </row>
    <row r="149" customFormat="false" ht="12.8" hidden="false" customHeight="false" outlineLevel="0" collapsed="false">
      <c r="A149" s="0" t="s">
        <v>326</v>
      </c>
      <c r="B149" s="0" t="s">
        <v>327</v>
      </c>
      <c r="C149" s="0" t="s">
        <v>328</v>
      </c>
    </row>
    <row r="150" customFormat="false" ht="12.8" hidden="false" customHeight="false" outlineLevel="0" collapsed="false">
      <c r="A150" s="0" t="s">
        <v>329</v>
      </c>
      <c r="B150" s="0" t="s">
        <v>330</v>
      </c>
    </row>
    <row r="151" customFormat="false" ht="12.8" hidden="false" customHeight="false" outlineLevel="0" collapsed="false">
      <c r="A151" s="0" t="s">
        <v>331</v>
      </c>
      <c r="B151" s="0" t="s">
        <v>332</v>
      </c>
      <c r="C151" s="0" t="s">
        <v>333</v>
      </c>
    </row>
    <row r="152" customFormat="false" ht="12.8" hidden="false" customHeight="false" outlineLevel="0" collapsed="false">
      <c r="A152" s="0" t="s">
        <v>334</v>
      </c>
    </row>
    <row r="153" customFormat="false" ht="12.8" hidden="false" customHeight="false" outlineLevel="0" collapsed="false">
      <c r="A153" s="0" t="s">
        <v>335</v>
      </c>
      <c r="B153" s="0" t="s">
        <v>336</v>
      </c>
    </row>
    <row r="154" customFormat="false" ht="12.8" hidden="false" customHeight="false" outlineLevel="0" collapsed="false">
      <c r="A154" s="0" t="s">
        <v>337</v>
      </c>
      <c r="B154" s="0" t="s">
        <v>338</v>
      </c>
    </row>
    <row r="155" customFormat="false" ht="12.8" hidden="false" customHeight="false" outlineLevel="0" collapsed="false">
      <c r="A155" s="0" t="s">
        <v>339</v>
      </c>
      <c r="B155" s="0" t="s">
        <v>340</v>
      </c>
    </row>
    <row r="156" customFormat="false" ht="12.8" hidden="false" customHeight="false" outlineLevel="0" collapsed="false">
      <c r="A156" s="0" t="s">
        <v>341</v>
      </c>
      <c r="B156" s="0" t="s">
        <v>342</v>
      </c>
    </row>
    <row r="157" customFormat="false" ht="12.8" hidden="false" customHeight="false" outlineLevel="0" collapsed="false">
      <c r="A157" s="0" t="s">
        <v>343</v>
      </c>
    </row>
    <row r="158" customFormat="false" ht="23.85" hidden="false" customHeight="false" outlineLevel="0" collapsed="false">
      <c r="A158" s="0" t="s">
        <v>344</v>
      </c>
      <c r="B158" s="1" t="s">
        <v>345</v>
      </c>
    </row>
    <row r="159" customFormat="false" ht="12.8" hidden="false" customHeight="false" outlineLevel="0" collapsed="false">
      <c r="A159" s="0" t="s">
        <v>346</v>
      </c>
    </row>
    <row r="160" customFormat="false" ht="12.8" hidden="false" customHeight="false" outlineLevel="0" collapsed="false">
      <c r="A160" s="0" t="s">
        <v>347</v>
      </c>
      <c r="B160" s="0" t="s">
        <v>348</v>
      </c>
    </row>
    <row r="161" customFormat="false" ht="12.8" hidden="false" customHeight="false" outlineLevel="0" collapsed="false">
      <c r="A161" s="0" t="s">
        <v>349</v>
      </c>
    </row>
    <row r="162" customFormat="false" ht="12.8" hidden="false" customHeight="false" outlineLevel="0" collapsed="false">
      <c r="A162" s="0" t="s">
        <v>350</v>
      </c>
    </row>
    <row r="163" customFormat="false" ht="12.8" hidden="false" customHeight="false" outlineLevel="0" collapsed="false">
      <c r="A163" s="0" t="s">
        <v>351</v>
      </c>
    </row>
    <row r="164" customFormat="false" ht="12.8" hidden="false" customHeight="false" outlineLevel="0" collapsed="false">
      <c r="A164" s="0" t="s">
        <v>352</v>
      </c>
      <c r="B164" s="0" t="s">
        <v>353</v>
      </c>
    </row>
    <row r="166" customFormat="false" ht="12.8" hidden="false" customHeight="false" outlineLevel="0" collapsed="false">
      <c r="A166" s="0" t="s">
        <v>354</v>
      </c>
    </row>
    <row r="167" customFormat="false" ht="12.8" hidden="false" customHeight="false" outlineLevel="0" collapsed="false">
      <c r="A167" s="0" t="s">
        <v>355</v>
      </c>
    </row>
    <row r="168" customFormat="false" ht="12.8" hidden="false" customHeight="false" outlineLevel="0" collapsed="false">
      <c r="A168" s="0" t="s">
        <v>356</v>
      </c>
    </row>
    <row r="169" customFormat="false" ht="12.8" hidden="false" customHeight="false" outlineLevel="0" collapsed="false">
      <c r="A169" s="0" t="s">
        <v>357</v>
      </c>
      <c r="B169" s="0" t="s">
        <v>358</v>
      </c>
      <c r="C169" s="0" t="s">
        <v>359</v>
      </c>
    </row>
    <row r="170" customFormat="false" ht="12.8" hidden="false" customHeight="false" outlineLevel="0" collapsed="false">
      <c r="A170" s="0" t="s">
        <v>360</v>
      </c>
      <c r="B170" s="0" t="s">
        <v>361</v>
      </c>
    </row>
    <row r="171" customFormat="false" ht="12.8" hidden="false" customHeight="false" outlineLevel="0" collapsed="false">
      <c r="A171" s="0" t="s">
        <v>362</v>
      </c>
    </row>
    <row r="172" customFormat="false" ht="12.8" hidden="false" customHeight="false" outlineLevel="0" collapsed="false">
      <c r="A172" s="0" t="s">
        <v>363</v>
      </c>
    </row>
    <row r="173" customFormat="false" ht="12.8" hidden="false" customHeight="false" outlineLevel="0" collapsed="false">
      <c r="A173" s="0" t="s">
        <v>364</v>
      </c>
    </row>
    <row r="174" customFormat="false" ht="12.8" hidden="false" customHeight="false" outlineLevel="0" collapsed="false">
      <c r="A174" s="0" t="s">
        <v>365</v>
      </c>
      <c r="B174" s="0" t="s">
        <v>366</v>
      </c>
      <c r="C174" s="0" t="s">
        <v>367</v>
      </c>
    </row>
    <row r="175" customFormat="false" ht="12.8" hidden="false" customHeight="false" outlineLevel="0" collapsed="false">
      <c r="A175" s="0" t="s">
        <v>368</v>
      </c>
    </row>
    <row r="176" customFormat="false" ht="12.8" hidden="false" customHeight="false" outlineLevel="0" collapsed="false">
      <c r="A176" s="0" t="s">
        <v>369</v>
      </c>
    </row>
    <row r="177" customFormat="false" ht="12.8" hidden="false" customHeight="false" outlineLevel="0" collapsed="false">
      <c r="A177" s="0" t="s">
        <v>370</v>
      </c>
      <c r="B177" s="0" t="s">
        <v>371</v>
      </c>
    </row>
    <row r="178" customFormat="false" ht="12.8" hidden="false" customHeight="false" outlineLevel="0" collapsed="false">
      <c r="A178" s="0" t="s">
        <v>372</v>
      </c>
    </row>
    <row r="179" customFormat="false" ht="12.8" hidden="false" customHeight="false" outlineLevel="0" collapsed="false">
      <c r="A179" s="0" t="s">
        <v>373</v>
      </c>
    </row>
    <row r="180" customFormat="false" ht="12.8" hidden="false" customHeight="false" outlineLevel="0" collapsed="false">
      <c r="A180" s="0" t="s">
        <v>374</v>
      </c>
    </row>
    <row r="181" customFormat="false" ht="12.8" hidden="false" customHeight="false" outlineLevel="0" collapsed="false">
      <c r="A181" s="0" t="s">
        <v>375</v>
      </c>
      <c r="B181" s="0" t="s">
        <v>376</v>
      </c>
    </row>
    <row r="182" customFormat="false" ht="12.8" hidden="false" customHeight="false" outlineLevel="0" collapsed="false">
      <c r="A182" s="0" t="s">
        <v>377</v>
      </c>
    </row>
    <row r="183" customFormat="false" ht="12.8" hidden="false" customHeight="false" outlineLevel="0" collapsed="false">
      <c r="A183" s="0" t="s">
        <v>378</v>
      </c>
    </row>
    <row r="184" customFormat="false" ht="12.8" hidden="false" customHeight="false" outlineLevel="0" collapsed="false">
      <c r="A184" s="0" t="s">
        <v>379</v>
      </c>
      <c r="B184" s="0" t="s">
        <v>380</v>
      </c>
      <c r="C184" s="0" t="s">
        <v>381</v>
      </c>
      <c r="D184" s="0" t="s">
        <v>382</v>
      </c>
    </row>
    <row r="185" customFormat="false" ht="12.8" hidden="false" customHeight="false" outlineLevel="0" collapsed="false">
      <c r="A185" s="0" t="s">
        <v>383</v>
      </c>
    </row>
    <row r="186" customFormat="false" ht="12.8" hidden="false" customHeight="false" outlineLevel="0" collapsed="false">
      <c r="A186" s="0" t="s">
        <v>384</v>
      </c>
    </row>
    <row r="187" customFormat="false" ht="12.8" hidden="false" customHeight="false" outlineLevel="0" collapsed="false">
      <c r="A187" s="0" t="s">
        <v>385</v>
      </c>
    </row>
    <row r="188" customFormat="false" ht="12.8" hidden="false" customHeight="false" outlineLevel="0" collapsed="false">
      <c r="A188" s="0" t="s">
        <v>386</v>
      </c>
      <c r="B188" s="0" t="s">
        <v>387</v>
      </c>
    </row>
    <row r="189" customFormat="false" ht="12.8" hidden="false" customHeight="false" outlineLevel="0" collapsed="false">
      <c r="A189" s="0" t="s">
        <v>388</v>
      </c>
    </row>
    <row r="190" customFormat="false" ht="12.8" hidden="false" customHeight="false" outlineLevel="0" collapsed="false">
      <c r="A190" s="0" t="s">
        <v>389</v>
      </c>
      <c r="B190" s="0" t="s">
        <v>390</v>
      </c>
      <c r="C190" s="0" t="s">
        <v>391</v>
      </c>
    </row>
    <row r="191" customFormat="false" ht="12.8" hidden="false" customHeight="false" outlineLevel="0" collapsed="false">
      <c r="A191" s="0" t="s">
        <v>392</v>
      </c>
    </row>
    <row r="192" customFormat="false" ht="12.8" hidden="false" customHeight="false" outlineLevel="0" collapsed="false">
      <c r="A192" s="0" t="s">
        <v>393</v>
      </c>
      <c r="B192" s="0" t="s">
        <v>394</v>
      </c>
      <c r="C192" s="0" t="s">
        <v>395</v>
      </c>
      <c r="D192" s="0" t="s">
        <v>396</v>
      </c>
    </row>
    <row r="193" customFormat="false" ht="12.8" hidden="false" customHeight="false" outlineLevel="0" collapsed="false">
      <c r="A193" s="0" t="s">
        <v>397</v>
      </c>
    </row>
    <row r="194" customFormat="false" ht="12.8" hidden="false" customHeight="false" outlineLevel="0" collapsed="false">
      <c r="A194" s="0" t="s">
        <v>398</v>
      </c>
      <c r="B194" s="0" t="s">
        <v>399</v>
      </c>
    </row>
    <row r="195" customFormat="false" ht="12.8" hidden="false" customHeight="false" outlineLevel="0" collapsed="false">
      <c r="A195" s="0" t="s">
        <v>400</v>
      </c>
      <c r="B195" s="0" t="s">
        <v>401</v>
      </c>
    </row>
    <row r="196" customFormat="false" ht="12.8" hidden="false" customHeight="false" outlineLevel="0" collapsed="false">
      <c r="A196" s="0" t="s">
        <v>402</v>
      </c>
    </row>
    <row r="197" customFormat="false" ht="12.8" hidden="false" customHeight="false" outlineLevel="0" collapsed="false">
      <c r="A197" s="0" t="s">
        <v>403</v>
      </c>
    </row>
    <row r="198" customFormat="false" ht="12.8" hidden="false" customHeight="false" outlineLevel="0" collapsed="false">
      <c r="A198" s="0" t="s">
        <v>404</v>
      </c>
    </row>
    <row r="199" customFormat="false" ht="12.8" hidden="false" customHeight="false" outlineLevel="0" collapsed="false">
      <c r="A199" s="0" t="s">
        <v>405</v>
      </c>
      <c r="B199" s="0" t="s">
        <v>406</v>
      </c>
    </row>
    <row r="200" customFormat="false" ht="12.8" hidden="false" customHeight="false" outlineLevel="0" collapsed="false">
      <c r="A200" s="0" t="s">
        <v>407</v>
      </c>
    </row>
    <row r="201" customFormat="false" ht="12.8" hidden="false" customHeight="false" outlineLevel="0" collapsed="false">
      <c r="A201" s="0" t="s">
        <v>408</v>
      </c>
      <c r="B201" s="0" t="s">
        <v>409</v>
      </c>
      <c r="C201" s="0" t="s">
        <v>410</v>
      </c>
    </row>
    <row r="202" customFormat="false" ht="12.8" hidden="false" customHeight="false" outlineLevel="0" collapsed="false">
      <c r="A202" s="0" t="s">
        <v>411</v>
      </c>
      <c r="B202" s="0" t="s">
        <v>412</v>
      </c>
      <c r="C202" s="0" t="s">
        <v>413</v>
      </c>
    </row>
    <row r="203" customFormat="false" ht="12.8" hidden="false" customHeight="false" outlineLevel="0" collapsed="false">
      <c r="A203" s="0" t="s">
        <v>414</v>
      </c>
      <c r="B203" s="0" t="s">
        <v>415</v>
      </c>
    </row>
    <row r="204" customFormat="false" ht="12.8" hidden="false" customHeight="false" outlineLevel="0" collapsed="false">
      <c r="A204" s="0" t="s">
        <v>416</v>
      </c>
    </row>
    <row r="205" customFormat="false" ht="12.8" hidden="false" customHeight="false" outlineLevel="0" collapsed="false">
      <c r="A205" s="0" t="s">
        <v>417</v>
      </c>
      <c r="B205" s="0" t="s">
        <v>418</v>
      </c>
      <c r="C205" s="0" t="s">
        <v>419</v>
      </c>
    </row>
    <row r="206" customFormat="false" ht="12.8" hidden="false" customHeight="false" outlineLevel="0" collapsed="false">
      <c r="A206" s="0" t="s">
        <v>420</v>
      </c>
      <c r="B206" s="0" t="s">
        <v>421</v>
      </c>
      <c r="C206" s="0" t="s">
        <v>422</v>
      </c>
    </row>
    <row r="207" customFormat="false" ht="12.8" hidden="false" customHeight="false" outlineLevel="0" collapsed="false">
      <c r="A207" s="0" t="s">
        <v>423</v>
      </c>
    </row>
    <row r="208" customFormat="false" ht="12.8" hidden="false" customHeight="false" outlineLevel="0" collapsed="false">
      <c r="A208" s="0" t="s">
        <v>424</v>
      </c>
    </row>
    <row r="209" customFormat="false" ht="12.8" hidden="false" customHeight="false" outlineLevel="0" collapsed="false">
      <c r="A209" s="0" t="s">
        <v>425</v>
      </c>
      <c r="B209" s="0" t="s">
        <v>426</v>
      </c>
      <c r="C209" s="0" t="s">
        <v>427</v>
      </c>
    </row>
    <row r="210" customFormat="false" ht="12.8" hidden="false" customHeight="false" outlineLevel="0" collapsed="false">
      <c r="A210" s="0" t="s">
        <v>428</v>
      </c>
      <c r="B210" s="0" t="s">
        <v>429</v>
      </c>
      <c r="C210" s="0" t="s">
        <v>430</v>
      </c>
    </row>
    <row r="211" customFormat="false" ht="12.8" hidden="false" customHeight="false" outlineLevel="0" collapsed="false">
      <c r="A211" s="0" t="s">
        <v>431</v>
      </c>
      <c r="B211" s="0" t="s">
        <v>432</v>
      </c>
    </row>
    <row r="212" customFormat="false" ht="12.8" hidden="false" customHeight="false" outlineLevel="0" collapsed="false">
      <c r="A212" s="0" t="s">
        <v>433</v>
      </c>
      <c r="B212" s="0" t="s">
        <v>434</v>
      </c>
      <c r="C212" s="0" t="s">
        <v>435</v>
      </c>
      <c r="D212" s="0" t="s">
        <v>436</v>
      </c>
      <c r="E212" s="0" t="s">
        <v>437</v>
      </c>
      <c r="F212" s="0" t="s">
        <v>438</v>
      </c>
    </row>
    <row r="213" customFormat="false" ht="12.8" hidden="false" customHeight="false" outlineLevel="0" collapsed="false">
      <c r="A213" s="0" t="s">
        <v>439</v>
      </c>
    </row>
    <row r="214" customFormat="false" ht="12.8" hidden="false" customHeight="false" outlineLevel="0" collapsed="false">
      <c r="A214" s="0" t="s">
        <v>440</v>
      </c>
      <c r="B214" s="0" t="s">
        <v>441</v>
      </c>
      <c r="C214" s="0" t="s">
        <v>442</v>
      </c>
    </row>
    <row r="215" customFormat="false" ht="12.8" hidden="false" customHeight="false" outlineLevel="0" collapsed="false">
      <c r="A215" s="0" t="s">
        <v>443</v>
      </c>
    </row>
    <row r="216" customFormat="false" ht="12.8" hidden="false" customHeight="false" outlineLevel="0" collapsed="false">
      <c r="A216" s="0" t="s">
        <v>444</v>
      </c>
    </row>
    <row r="217" customFormat="false" ht="12.8" hidden="false" customHeight="false" outlineLevel="0" collapsed="false">
      <c r="A217" s="0" t="s">
        <v>445</v>
      </c>
      <c r="B217" s="0" t="s">
        <v>446</v>
      </c>
      <c r="C217" s="0" t="s">
        <v>447</v>
      </c>
      <c r="D217" s="0" t="s">
        <v>448</v>
      </c>
    </row>
    <row r="218" customFormat="false" ht="12.8" hidden="false" customHeight="false" outlineLevel="0" collapsed="false">
      <c r="A218" s="0" t="s">
        <v>449</v>
      </c>
    </row>
    <row r="219" customFormat="false" ht="12.8" hidden="false" customHeight="false" outlineLevel="0" collapsed="false">
      <c r="A219" s="0" t="s">
        <v>450</v>
      </c>
    </row>
    <row r="220" customFormat="false" ht="12.8" hidden="false" customHeight="false" outlineLevel="0" collapsed="false">
      <c r="A220" s="0" t="s">
        <v>451</v>
      </c>
      <c r="B220" s="0" t="s">
        <v>452</v>
      </c>
    </row>
    <row r="221" customFormat="false" ht="12.8" hidden="false" customHeight="false" outlineLevel="0" collapsed="false">
      <c r="A221" s="0" t="s">
        <v>453</v>
      </c>
    </row>
    <row r="222" customFormat="false" ht="12.8" hidden="false" customHeight="false" outlineLevel="0" collapsed="false">
      <c r="A222" s="0" t="s">
        <v>454</v>
      </c>
    </row>
    <row r="223" customFormat="false" ht="12.8" hidden="false" customHeight="false" outlineLevel="0" collapsed="false">
      <c r="A223" s="0" t="s">
        <v>455</v>
      </c>
      <c r="B223" s="0" t="s">
        <v>456</v>
      </c>
    </row>
    <row r="224" customFormat="false" ht="12.8" hidden="false" customHeight="false" outlineLevel="0" collapsed="false">
      <c r="A224" s="0" t="s">
        <v>457</v>
      </c>
      <c r="B224" s="0" t="s">
        <v>458</v>
      </c>
      <c r="C224" s="0" t="s">
        <v>459</v>
      </c>
      <c r="D224" s="0" t="s">
        <v>460</v>
      </c>
    </row>
    <row r="225" customFormat="false" ht="12.8" hidden="false" customHeight="false" outlineLevel="0" collapsed="false">
      <c r="A225" s="0" t="s">
        <v>461</v>
      </c>
      <c r="B225" s="0" t="s">
        <v>462</v>
      </c>
      <c r="C225" s="0" t="s">
        <v>463</v>
      </c>
    </row>
    <row r="226" customFormat="false" ht="12.8" hidden="false" customHeight="false" outlineLevel="0" collapsed="false">
      <c r="A226" s="0" t="s">
        <v>464</v>
      </c>
      <c r="B226" s="0" t="s">
        <v>465</v>
      </c>
      <c r="C226" s="0" t="s">
        <v>466</v>
      </c>
    </row>
    <row r="227" customFormat="false" ht="12.8" hidden="false" customHeight="false" outlineLevel="0" collapsed="false">
      <c r="A227" s="0" t="s">
        <v>467</v>
      </c>
    </row>
    <row r="228" customFormat="false" ht="12.8" hidden="false" customHeight="false" outlineLevel="0" collapsed="false">
      <c r="A228" s="0" t="s">
        <v>468</v>
      </c>
      <c r="B228" s="0" t="s">
        <v>469</v>
      </c>
      <c r="C228" s="0" t="s">
        <v>470</v>
      </c>
    </row>
    <row r="229" customFormat="false" ht="12.8" hidden="false" customHeight="false" outlineLevel="0" collapsed="false">
      <c r="A229" s="0" t="s">
        <v>471</v>
      </c>
      <c r="B229" s="0" t="s">
        <v>472</v>
      </c>
    </row>
    <row r="230" customFormat="false" ht="12.8" hidden="false" customHeight="false" outlineLevel="0" collapsed="false">
      <c r="A230" s="0" t="s">
        <v>473</v>
      </c>
    </row>
    <row r="231" customFormat="false" ht="12.8" hidden="false" customHeight="false" outlineLevel="0" collapsed="false">
      <c r="A231" s="0" t="s">
        <v>474</v>
      </c>
    </row>
    <row r="232" customFormat="false" ht="12.8" hidden="false" customHeight="false" outlineLevel="0" collapsed="false">
      <c r="A232" s="0" t="s">
        <v>475</v>
      </c>
      <c r="B232" s="0" t="s">
        <v>476</v>
      </c>
    </row>
    <row r="233" customFormat="false" ht="12.8" hidden="false" customHeight="false" outlineLevel="0" collapsed="false">
      <c r="A233" s="0" t="s">
        <v>477</v>
      </c>
      <c r="B233" s="0" t="s">
        <v>478</v>
      </c>
    </row>
    <row r="234" customFormat="false" ht="12.8" hidden="false" customHeight="false" outlineLevel="0" collapsed="false">
      <c r="A234" s="0" t="s">
        <v>479</v>
      </c>
    </row>
    <row r="235" customFormat="false" ht="12.8" hidden="false" customHeight="false" outlineLevel="0" collapsed="false">
      <c r="A235" s="0" t="s">
        <v>480</v>
      </c>
      <c r="B235" s="0" t="s">
        <v>481</v>
      </c>
    </row>
    <row r="236" customFormat="false" ht="12.8" hidden="false" customHeight="false" outlineLevel="0" collapsed="false">
      <c r="A236" s="0" t="s">
        <v>482</v>
      </c>
      <c r="B236" s="0" t="s">
        <v>483</v>
      </c>
    </row>
    <row r="237" customFormat="false" ht="12.8" hidden="false" customHeight="false" outlineLevel="0" collapsed="false">
      <c r="A237" s="0" t="s">
        <v>484</v>
      </c>
    </row>
    <row r="238" customFormat="false" ht="12.8" hidden="false" customHeight="false" outlineLevel="0" collapsed="false">
      <c r="A238" s="0" t="s">
        <v>360</v>
      </c>
      <c r="B238" s="0" t="s">
        <v>485</v>
      </c>
    </row>
    <row r="239" customFormat="false" ht="12.8" hidden="false" customHeight="false" outlineLevel="0" collapsed="false">
      <c r="A239" s="0" t="s">
        <v>486</v>
      </c>
    </row>
    <row r="240" customFormat="false" ht="12.8" hidden="false" customHeight="false" outlineLevel="0" collapsed="false">
      <c r="A240" s="0" t="s">
        <v>487</v>
      </c>
      <c r="B240" s="0" t="s">
        <v>488</v>
      </c>
    </row>
    <row r="242" customFormat="false" ht="12.8" hidden="false" customHeight="false" outlineLevel="0" collapsed="false">
      <c r="A242" s="0" t="s">
        <v>489</v>
      </c>
      <c r="B242" s="0" t="s">
        <v>490</v>
      </c>
    </row>
    <row r="243" customFormat="false" ht="12.8" hidden="false" customHeight="false" outlineLevel="0" collapsed="false">
      <c r="A243" s="0" t="s">
        <v>491</v>
      </c>
    </row>
    <row r="244" customFormat="false" ht="12.8" hidden="false" customHeight="false" outlineLevel="0" collapsed="false">
      <c r="A244" s="0" t="s">
        <v>492</v>
      </c>
    </row>
    <row r="245" customFormat="false" ht="12.8" hidden="false" customHeight="false" outlineLevel="0" collapsed="false">
      <c r="A245" s="0" t="s">
        <v>493</v>
      </c>
    </row>
    <row r="246" customFormat="false" ht="12.8" hidden="false" customHeight="false" outlineLevel="0" collapsed="false">
      <c r="A246" s="0" t="s">
        <v>494</v>
      </c>
      <c r="B246" s="0" t="s">
        <v>495</v>
      </c>
    </row>
    <row r="247" customFormat="false" ht="12.8" hidden="false" customHeight="false" outlineLevel="0" collapsed="false">
      <c r="A247" s="0" t="s">
        <v>496</v>
      </c>
    </row>
    <row r="249" customFormat="false" ht="12.8" hidden="false" customHeight="false" outlineLevel="0" collapsed="false">
      <c r="A249" s="0" t="s">
        <v>497</v>
      </c>
      <c r="B249" s="0" t="s">
        <v>498</v>
      </c>
    </row>
    <row r="250" customFormat="false" ht="12.8" hidden="false" customHeight="false" outlineLevel="0" collapsed="false">
      <c r="A250" s="0" t="s">
        <v>499</v>
      </c>
    </row>
    <row r="251" customFormat="false" ht="12.8" hidden="false" customHeight="false" outlineLevel="0" collapsed="false">
      <c r="A251" s="0" t="s">
        <v>500</v>
      </c>
      <c r="B251" s="0" t="s">
        <v>501</v>
      </c>
    </row>
    <row r="252" customFormat="false" ht="12.8" hidden="false" customHeight="false" outlineLevel="0" collapsed="false">
      <c r="A252" s="0" t="s">
        <v>502</v>
      </c>
      <c r="B252" s="0" t="s">
        <v>503</v>
      </c>
    </row>
    <row r="253" customFormat="false" ht="12.8" hidden="false" customHeight="false" outlineLevel="0" collapsed="false">
      <c r="A253" s="0" t="s">
        <v>504</v>
      </c>
      <c r="B253" s="0" t="s">
        <v>505</v>
      </c>
      <c r="C253" s="0" t="s">
        <v>506</v>
      </c>
    </row>
    <row r="254" customFormat="false" ht="12.8" hidden="false" customHeight="false" outlineLevel="0" collapsed="false">
      <c r="A254" s="0" t="s">
        <v>507</v>
      </c>
      <c r="B254" s="0" t="s">
        <v>508</v>
      </c>
      <c r="C254" s="0" t="s">
        <v>509</v>
      </c>
      <c r="D254" s="0" t="s">
        <v>510</v>
      </c>
    </row>
    <row r="255" customFormat="false" ht="12.8" hidden="false" customHeight="false" outlineLevel="0" collapsed="false">
      <c r="A255" s="0" t="s">
        <v>511</v>
      </c>
      <c r="B255" s="0" t="s">
        <v>512</v>
      </c>
      <c r="C255" s="0" t="s">
        <v>513</v>
      </c>
    </row>
    <row r="256" customFormat="false" ht="12.8" hidden="false" customHeight="false" outlineLevel="0" collapsed="false">
      <c r="A256" s="0" t="s">
        <v>514</v>
      </c>
    </row>
    <row r="257" customFormat="false" ht="12.8" hidden="false" customHeight="false" outlineLevel="0" collapsed="false">
      <c r="A257" s="0" t="s">
        <v>515</v>
      </c>
      <c r="B257" s="0" t="s">
        <v>516</v>
      </c>
    </row>
    <row r="258" customFormat="false" ht="12.8" hidden="false" customHeight="false" outlineLevel="0" collapsed="false">
      <c r="A258" s="0" t="s">
        <v>517</v>
      </c>
      <c r="B258" s="0" t="s">
        <v>518</v>
      </c>
      <c r="C258" s="0" t="s">
        <v>519</v>
      </c>
      <c r="D258" s="0" t="s">
        <v>520</v>
      </c>
    </row>
    <row r="259" customFormat="false" ht="12.8" hidden="false" customHeight="false" outlineLevel="0" collapsed="false">
      <c r="A259" s="0" t="s">
        <v>521</v>
      </c>
    </row>
    <row r="260" customFormat="false" ht="12.8" hidden="false" customHeight="false" outlineLevel="0" collapsed="false">
      <c r="A260" s="0" t="s">
        <v>522</v>
      </c>
      <c r="B260" s="0" t="s">
        <v>523</v>
      </c>
      <c r="C260" s="0" t="s">
        <v>524</v>
      </c>
    </row>
    <row r="261" customFormat="false" ht="12.8" hidden="false" customHeight="false" outlineLevel="0" collapsed="false">
      <c r="A261" s="0" t="s">
        <v>525</v>
      </c>
    </row>
    <row r="262" customFormat="false" ht="12.8" hidden="false" customHeight="false" outlineLevel="0" collapsed="false">
      <c r="A262" s="0" t="s">
        <v>526</v>
      </c>
    </row>
    <row r="263" customFormat="false" ht="12.8" hidden="false" customHeight="false" outlineLevel="0" collapsed="false">
      <c r="A263" s="0" t="e">
        <f aca="false">®ë_x0016_`ÞC¾Æï_s_x000f_Xžê´Öè·H·Á‘´O¿îKhNØ_x000c_A_x0001_÷ú¼c|Tðô“¡_x0019_në{o6"¹Qÿ‹‡Mo4µo_x001f_.¯iËúat6aN!!Ú§[mq	&gt;Eû_x0002__x0018__x0003_ 9µ»nî0</f>
        <v>#N/A</v>
      </c>
    </row>
    <row r="264" customFormat="false" ht="12.8" hidden="false" customHeight="false" outlineLevel="0" collapsed="false">
      <c r="A264" s="0" t="s">
        <v>527</v>
      </c>
    </row>
    <row r="265" customFormat="false" ht="12.8" hidden="false" customHeight="false" outlineLevel="0" collapsed="false">
      <c r="A265" s="0" t="s">
        <v>528</v>
      </c>
      <c r="B265" s="0" t="s">
        <v>529</v>
      </c>
      <c r="C265" s="0" t="s">
        <v>530</v>
      </c>
    </row>
    <row r="266" customFormat="false" ht="12.8" hidden="false" customHeight="false" outlineLevel="0" collapsed="false">
      <c r="A266" s="0" t="s">
        <v>531</v>
      </c>
    </row>
    <row r="267" customFormat="false" ht="12.8" hidden="false" customHeight="false" outlineLevel="0" collapsed="false">
      <c r="A267" s="0" t="s">
        <v>532</v>
      </c>
    </row>
    <row r="268" customFormat="false" ht="12.8" hidden="false" customHeight="false" outlineLevel="0" collapsed="false">
      <c r="A268" s="0" t="s">
        <v>533</v>
      </c>
    </row>
    <row r="269" customFormat="false" ht="12.8" hidden="false" customHeight="false" outlineLevel="0" collapsed="false">
      <c r="A269" s="0" t="s">
        <v>534</v>
      </c>
    </row>
    <row r="270" customFormat="false" ht="12.8" hidden="false" customHeight="false" outlineLevel="0" collapsed="false">
      <c r="A270" s="0" t="s">
        <v>535</v>
      </c>
      <c r="B270" s="0" t="s">
        <v>536</v>
      </c>
      <c r="C270" s="0" t="s">
        <v>537</v>
      </c>
    </row>
    <row r="271" customFormat="false" ht="12.8" hidden="false" customHeight="false" outlineLevel="0" collapsed="false">
      <c r="A271" s="0" t="s">
        <v>538</v>
      </c>
    </row>
    <row r="272" customFormat="false" ht="12.8" hidden="false" customHeight="false" outlineLevel="0" collapsed="false">
      <c r="A272" s="0" t="s">
        <v>539</v>
      </c>
      <c r="B272" s="0" t="s">
        <v>540</v>
      </c>
      <c r="C272" s="0" t="s">
        <v>541</v>
      </c>
    </row>
    <row r="273" customFormat="false" ht="12.8" hidden="false" customHeight="false" outlineLevel="0" collapsed="false">
      <c r="A273" s="0" t="s">
        <v>542</v>
      </c>
    </row>
    <row r="275" customFormat="false" ht="12.8" hidden="false" customHeight="false" outlineLevel="0" collapsed="false">
      <c r="A275" s="0" t="s">
        <v>543</v>
      </c>
    </row>
    <row r="276" customFormat="false" ht="12.8" hidden="false" customHeight="false" outlineLevel="0" collapsed="false">
      <c r="A276" s="0" t="s">
        <v>544</v>
      </c>
    </row>
    <row r="277" customFormat="false" ht="12.8" hidden="false" customHeight="false" outlineLevel="0" collapsed="false">
      <c r="A277" s="0" t="s">
        <v>545</v>
      </c>
    </row>
    <row r="278" customFormat="false" ht="12.8" hidden="false" customHeight="false" outlineLevel="0" collapsed="false">
      <c r="A278" s="0" t="s">
        <v>546</v>
      </c>
    </row>
    <row r="279" customFormat="false" ht="12.8" hidden="false" customHeight="false" outlineLevel="0" collapsed="false">
      <c r="A279" s="0" t="s">
        <v>547</v>
      </c>
      <c r="B279" s="0" t="s">
        <v>548</v>
      </c>
    </row>
    <row r="280" customFormat="false" ht="12.8" hidden="false" customHeight="false" outlineLevel="0" collapsed="false">
      <c r="A280" s="0" t="s">
        <v>549</v>
      </c>
    </row>
    <row r="281" customFormat="false" ht="12.8" hidden="false" customHeight="false" outlineLevel="0" collapsed="false">
      <c r="A281" s="0" t="s">
        <v>550</v>
      </c>
      <c r="B281" s="0" t="s">
        <v>551</v>
      </c>
      <c r="C281" s="0" t="s">
        <v>552</v>
      </c>
    </row>
    <row r="282" customFormat="false" ht="12.8" hidden="false" customHeight="false" outlineLevel="0" collapsed="false">
      <c r="A282" s="0" t="s">
        <v>553</v>
      </c>
    </row>
    <row r="283" customFormat="false" ht="12.8" hidden="false" customHeight="false" outlineLevel="0" collapsed="false">
      <c r="A283" s="0" t="s">
        <v>554</v>
      </c>
    </row>
    <row r="284" customFormat="false" ht="12.8" hidden="false" customHeight="false" outlineLevel="0" collapsed="false">
      <c r="A284" s="0" t="s">
        <v>555</v>
      </c>
      <c r="B284" s="0" t="s">
        <v>556</v>
      </c>
      <c r="C284" s="0" t="s">
        <v>557</v>
      </c>
    </row>
    <row r="285" customFormat="false" ht="12.8" hidden="false" customHeight="false" outlineLevel="0" collapsed="false">
      <c r="A285" s="0" t="s">
        <v>558</v>
      </c>
    </row>
    <row r="286" customFormat="false" ht="12.8" hidden="false" customHeight="false" outlineLevel="0" collapsed="false">
      <c r="A286" s="0" t="s">
        <v>559</v>
      </c>
      <c r="B286" s="0" t="s">
        <v>560</v>
      </c>
      <c r="C286" s="0" t="s">
        <v>561</v>
      </c>
      <c r="D286" s="0" t="s">
        <v>562</v>
      </c>
    </row>
    <row r="287" customFormat="false" ht="12.8" hidden="false" customHeight="false" outlineLevel="0" collapsed="false">
      <c r="A287" s="0" t="s">
        <v>563</v>
      </c>
    </row>
    <row r="288" customFormat="false" ht="12.8" hidden="false" customHeight="false" outlineLevel="0" collapsed="false">
      <c r="A288" s="0" t="s">
        <v>564</v>
      </c>
      <c r="B288" s="0" t="s">
        <v>565</v>
      </c>
      <c r="C288" s="0" t="s">
        <v>566</v>
      </c>
    </row>
    <row r="289" customFormat="false" ht="12.8" hidden="false" customHeight="false" outlineLevel="0" collapsed="false">
      <c r="A289" s="0" t="s">
        <v>567</v>
      </c>
      <c r="B289" s="0" t="s">
        <v>568</v>
      </c>
      <c r="C289" s="0" t="s">
        <v>569</v>
      </c>
      <c r="D289" s="0" t="s">
        <v>570</v>
      </c>
      <c r="E289" s="0" t="s">
        <v>571</v>
      </c>
      <c r="F289" s="0" t="s">
        <v>572</v>
      </c>
      <c r="G289" s="0" t="s">
        <v>573</v>
      </c>
    </row>
    <row r="290" customFormat="false" ht="12.8" hidden="false" customHeight="false" outlineLevel="0" collapsed="false">
      <c r="A290" s="0" t="s">
        <v>574</v>
      </c>
    </row>
    <row r="291" customFormat="false" ht="12.8" hidden="false" customHeight="false" outlineLevel="0" collapsed="false">
      <c r="A291" s="0" t="s">
        <v>575</v>
      </c>
      <c r="B291" s="0" t="s">
        <v>576</v>
      </c>
      <c r="C291" s="0" t="s">
        <v>577</v>
      </c>
      <c r="D291" s="0" t="s">
        <v>578</v>
      </c>
      <c r="E291" s="0" t="s">
        <v>579</v>
      </c>
      <c r="F291" s="0" t="s">
        <v>580</v>
      </c>
      <c r="G291" s="0" t="s">
        <v>581</v>
      </c>
      <c r="H291" s="0" t="s">
        <v>582</v>
      </c>
      <c r="I291" s="0" t="s">
        <v>583</v>
      </c>
      <c r="J291" s="0" t="s">
        <v>584</v>
      </c>
      <c r="K291" s="0" t="s">
        <v>585</v>
      </c>
      <c r="L291" s="0" t="s">
        <v>586</v>
      </c>
    </row>
    <row r="292" customFormat="false" ht="12.8" hidden="false" customHeight="false" outlineLevel="0" collapsed="false">
      <c r="A292" s="0" t="s">
        <v>587</v>
      </c>
    </row>
    <row r="293" customFormat="false" ht="12.8" hidden="false" customHeight="false" outlineLevel="0" collapsed="false">
      <c r="A293" s="0" t="s">
        <v>588</v>
      </c>
      <c r="B293" s="0" t="s">
        <v>589</v>
      </c>
    </row>
    <row r="294" customFormat="false" ht="12.8" hidden="false" customHeight="false" outlineLevel="0" collapsed="false">
      <c r="A294" s="0" t="s">
        <v>590</v>
      </c>
    </row>
    <row r="295" customFormat="false" ht="12.8" hidden="false" customHeight="false" outlineLevel="0" collapsed="false">
      <c r="A295" s="0" t="s">
        <v>591</v>
      </c>
    </row>
    <row r="296" customFormat="false" ht="12.8" hidden="false" customHeight="false" outlineLevel="0" collapsed="false">
      <c r="A296" s="0" t="s">
        <v>592</v>
      </c>
      <c r="B296" s="0" t="s">
        <v>593</v>
      </c>
      <c r="C296" s="0" t="s">
        <v>594</v>
      </c>
      <c r="D296" s="0" t="s">
        <v>595</v>
      </c>
      <c r="E296" s="0" t="s">
        <v>596</v>
      </c>
    </row>
    <row r="297" customFormat="false" ht="12.8" hidden="false" customHeight="false" outlineLevel="0" collapsed="false">
      <c r="A297" s="0" t="s">
        <v>597</v>
      </c>
      <c r="B297" s="0" t="s">
        <v>598</v>
      </c>
    </row>
    <row r="298" customFormat="false" ht="12.8" hidden="false" customHeight="false" outlineLevel="0" collapsed="false">
      <c r="A298" s="0" t="s">
        <v>599</v>
      </c>
    </row>
    <row r="299" customFormat="false" ht="12.8" hidden="false" customHeight="false" outlineLevel="0" collapsed="false">
      <c r="A299" s="0" t="s">
        <v>600</v>
      </c>
    </row>
    <row r="300" customFormat="false" ht="12.8" hidden="false" customHeight="false" outlineLevel="0" collapsed="false">
      <c r="A300" s="0" t="s">
        <v>601</v>
      </c>
      <c r="B300" s="0" t="s">
        <v>602</v>
      </c>
      <c r="C300" s="0" t="s">
        <v>603</v>
      </c>
      <c r="D300" s="0" t="s">
        <v>604</v>
      </c>
    </row>
    <row r="301" customFormat="false" ht="12.8" hidden="false" customHeight="false" outlineLevel="0" collapsed="false">
      <c r="A301" s="0" t="s">
        <v>605</v>
      </c>
    </row>
    <row r="302" customFormat="false" ht="12.8" hidden="false" customHeight="false" outlineLevel="0" collapsed="false">
      <c r="A302" s="0" t="s">
        <v>606</v>
      </c>
    </row>
    <row r="303" customFormat="false" ht="12.8" hidden="false" customHeight="false" outlineLevel="0" collapsed="false">
      <c r="A303" s="0" t="s">
        <v>607</v>
      </c>
    </row>
    <row r="304" customFormat="false" ht="12.8" hidden="false" customHeight="false" outlineLevel="0" collapsed="false">
      <c r="A304" s="0" t="s">
        <v>608</v>
      </c>
      <c r="B304" s="0" t="s">
        <v>609</v>
      </c>
      <c r="C304" s="0" t="s">
        <v>610</v>
      </c>
    </row>
    <row r="305" customFormat="false" ht="12.8" hidden="false" customHeight="false" outlineLevel="0" collapsed="false">
      <c r="A305" s="0" t="s">
        <v>611</v>
      </c>
    </row>
    <row r="306" customFormat="false" ht="12.8" hidden="false" customHeight="false" outlineLevel="0" collapsed="false">
      <c r="A306" s="0" t="s">
        <v>612</v>
      </c>
    </row>
    <row r="307" customFormat="false" ht="12.8" hidden="false" customHeight="false" outlineLevel="0" collapsed="false">
      <c r="A307" s="0" t="s">
        <v>613</v>
      </c>
      <c r="B307" s="0" t="s">
        <v>614</v>
      </c>
      <c r="C307" s="0" t="s">
        <v>615</v>
      </c>
    </row>
    <row r="308" customFormat="false" ht="12.8" hidden="false" customHeight="false" outlineLevel="0" collapsed="false">
      <c r="A308" s="0" t="s">
        <v>616</v>
      </c>
    </row>
    <row r="309" customFormat="false" ht="12.8" hidden="false" customHeight="false" outlineLevel="0" collapsed="false">
      <c r="A309" s="0" t="s">
        <v>617</v>
      </c>
    </row>
    <row r="310" customFormat="false" ht="12.8" hidden="false" customHeight="false" outlineLevel="0" collapsed="false">
      <c r="A310" s="0" t="s">
        <v>618</v>
      </c>
    </row>
    <row r="311" customFormat="false" ht="12.8" hidden="false" customHeight="false" outlineLevel="0" collapsed="false">
      <c r="A311" s="0" t="s">
        <v>619</v>
      </c>
      <c r="B311" s="0" t="s">
        <v>620</v>
      </c>
      <c r="C311" s="0" t="s">
        <v>621</v>
      </c>
      <c r="D311" s="0" t="s">
        <v>622</v>
      </c>
      <c r="E311" s="0" t="s">
        <v>623</v>
      </c>
    </row>
    <row r="312" customFormat="false" ht="12.8" hidden="false" customHeight="false" outlineLevel="0" collapsed="false">
      <c r="A312" s="0" t="s">
        <v>624</v>
      </c>
    </row>
    <row r="313" customFormat="false" ht="12.8" hidden="false" customHeight="false" outlineLevel="0" collapsed="false">
      <c r="A313" s="0" t="s">
        <v>625</v>
      </c>
    </row>
    <row r="314" customFormat="false" ht="12.8" hidden="false" customHeight="false" outlineLevel="0" collapsed="false">
      <c r="A314" s="0" t="s">
        <v>626</v>
      </c>
    </row>
    <row r="315" customFormat="false" ht="12.8" hidden="false" customHeight="false" outlineLevel="0" collapsed="false">
      <c r="A315" s="0" t="s">
        <v>627</v>
      </c>
      <c r="B315" s="0" t="s">
        <v>628</v>
      </c>
    </row>
    <row r="316" customFormat="false" ht="12.8" hidden="false" customHeight="false" outlineLevel="0" collapsed="false">
      <c r="A316" s="0" t="s">
        <v>629</v>
      </c>
    </row>
    <row r="317" customFormat="false" ht="12.8" hidden="false" customHeight="false" outlineLevel="0" collapsed="false">
      <c r="A317" s="0" t="s">
        <v>630</v>
      </c>
      <c r="B317" s="0" t="s">
        <v>631</v>
      </c>
    </row>
    <row r="318" customFormat="false" ht="12.8" hidden="false" customHeight="false" outlineLevel="0" collapsed="false">
      <c r="A318" s="0" t="s">
        <v>632</v>
      </c>
      <c r="B318" s="0" t="s">
        <v>633</v>
      </c>
      <c r="C318" s="0" t="s">
        <v>634</v>
      </c>
    </row>
    <row r="319" customFormat="false" ht="12.8" hidden="false" customHeight="false" outlineLevel="0" collapsed="false">
      <c r="A319" s="0" t="s">
        <v>635</v>
      </c>
    </row>
    <row r="320" customFormat="false" ht="12.8" hidden="false" customHeight="false" outlineLevel="0" collapsed="false">
      <c r="A320" s="0" t="s">
        <v>636</v>
      </c>
      <c r="B320" s="0" t="s">
        <v>637</v>
      </c>
      <c r="C320" s="0" t="s">
        <v>638</v>
      </c>
    </row>
    <row r="321" customFormat="false" ht="12.8" hidden="false" customHeight="false" outlineLevel="0" collapsed="false">
      <c r="A321" s="0" t="s">
        <v>639</v>
      </c>
    </row>
    <row r="322" customFormat="false" ht="12.8" hidden="false" customHeight="false" outlineLevel="0" collapsed="false">
      <c r="A322" s="0" t="s">
        <v>640</v>
      </c>
      <c r="B322" s="0" t="s">
        <v>641</v>
      </c>
      <c r="C322" s="0" t="s">
        <v>642</v>
      </c>
      <c r="D322" s="0" t="s">
        <v>643</v>
      </c>
      <c r="E322" s="0" t="s">
        <v>644</v>
      </c>
    </row>
    <row r="323" customFormat="false" ht="12.8" hidden="false" customHeight="false" outlineLevel="0" collapsed="false">
      <c r="A323" s="0" t="s">
        <v>645</v>
      </c>
    </row>
    <row r="324" customFormat="false" ht="12.8" hidden="false" customHeight="false" outlineLevel="0" collapsed="false">
      <c r="A324" s="0" t="s">
        <v>646</v>
      </c>
      <c r="B324" s="0" t="s">
        <v>647</v>
      </c>
    </row>
    <row r="325" customFormat="false" ht="12.8" hidden="false" customHeight="false" outlineLevel="0" collapsed="false">
      <c r="A325" s="0" t="s">
        <v>648</v>
      </c>
    </row>
    <row r="326" customFormat="false" ht="12.8" hidden="false" customHeight="false" outlineLevel="0" collapsed="false">
      <c r="A326" s="0" t="s">
        <v>649</v>
      </c>
    </row>
    <row r="327" customFormat="false" ht="12.8" hidden="false" customHeight="false" outlineLevel="0" collapsed="false">
      <c r="A327" s="0" t="s">
        <v>650</v>
      </c>
    </row>
    <row r="329" customFormat="false" ht="12.8" hidden="false" customHeight="false" outlineLevel="0" collapsed="false">
      <c r="A329" s="0" t="s">
        <v>651</v>
      </c>
      <c r="B329" s="0" t="s">
        <v>652</v>
      </c>
    </row>
    <row r="330" customFormat="false" ht="12.8" hidden="false" customHeight="false" outlineLevel="0" collapsed="false">
      <c r="A330" s="0" t="s">
        <v>653</v>
      </c>
      <c r="B330" s="0" t="s">
        <v>654</v>
      </c>
    </row>
    <row r="331" customFormat="false" ht="12.8" hidden="false" customHeight="false" outlineLevel="0" collapsed="false">
      <c r="A331" s="0" t="s">
        <v>655</v>
      </c>
      <c r="B331" s="0" t="s">
        <v>656</v>
      </c>
      <c r="C331" s="0" t="s">
        <v>657</v>
      </c>
      <c r="D331" s="0" t="s">
        <v>658</v>
      </c>
      <c r="E331" s="0" t="s">
        <v>659</v>
      </c>
    </row>
    <row r="332" customFormat="false" ht="12.8" hidden="false" customHeight="false" outlineLevel="0" collapsed="false">
      <c r="A332" s="0" t="s">
        <v>660</v>
      </c>
    </row>
    <row r="333" customFormat="false" ht="12.8" hidden="false" customHeight="false" outlineLevel="0" collapsed="false">
      <c r="A333" s="0" t="s">
        <v>661</v>
      </c>
      <c r="B333" s="0" t="s">
        <v>662</v>
      </c>
    </row>
    <row r="334" customFormat="false" ht="12.8" hidden="false" customHeight="false" outlineLevel="0" collapsed="false">
      <c r="A334" s="0" t="s">
        <v>663</v>
      </c>
      <c r="B334" s="0" t="s">
        <v>664</v>
      </c>
      <c r="C334" s="0" t="s">
        <v>665</v>
      </c>
      <c r="D334" s="0" t="s">
        <v>666</v>
      </c>
      <c r="E334" s="0" t="s">
        <v>667</v>
      </c>
    </row>
    <row r="335" customFormat="false" ht="12.8" hidden="false" customHeight="false" outlineLevel="0" collapsed="false">
      <c r="A335" s="0" t="s">
        <v>668</v>
      </c>
    </row>
    <row r="336" customFormat="false" ht="12.8" hidden="false" customHeight="false" outlineLevel="0" collapsed="false">
      <c r="A336" s="0" t="s">
        <v>669</v>
      </c>
    </row>
    <row r="337" customFormat="false" ht="12.8" hidden="false" customHeight="false" outlineLevel="0" collapsed="false">
      <c r="A337" s="0" t="s">
        <v>670</v>
      </c>
    </row>
    <row r="338" customFormat="false" ht="12.8" hidden="false" customHeight="false" outlineLevel="0" collapsed="false">
      <c r="A338" s="0" t="s">
        <v>671</v>
      </c>
    </row>
    <row r="339" customFormat="false" ht="12.8" hidden="false" customHeight="false" outlineLevel="0" collapsed="false">
      <c r="A339" s="0" t="s">
        <v>672</v>
      </c>
      <c r="B339" s="0" t="s">
        <v>673</v>
      </c>
      <c r="C339" s="0" t="s">
        <v>674</v>
      </c>
    </row>
    <row r="340" customFormat="false" ht="12.8" hidden="false" customHeight="false" outlineLevel="0" collapsed="false">
      <c r="A340" s="0" t="s">
        <v>675</v>
      </c>
    </row>
    <row r="342" customFormat="false" ht="12.8" hidden="false" customHeight="false" outlineLevel="0" collapsed="false">
      <c r="A342" s="0" t="s">
        <v>676</v>
      </c>
    </row>
    <row r="343" customFormat="false" ht="12.8" hidden="false" customHeight="false" outlineLevel="0" collapsed="false">
      <c r="A343" s="0" t="s">
        <v>677</v>
      </c>
    </row>
    <row r="344" customFormat="false" ht="12.8" hidden="false" customHeight="false" outlineLevel="0" collapsed="false">
      <c r="A344" s="0" t="s">
        <v>678</v>
      </c>
      <c r="B344" s="0" t="s">
        <v>679</v>
      </c>
    </row>
    <row r="345" customFormat="false" ht="12.8" hidden="false" customHeight="false" outlineLevel="0" collapsed="false">
      <c r="A345" s="0" t="s">
        <v>680</v>
      </c>
    </row>
    <row r="346" customFormat="false" ht="12.8" hidden="false" customHeight="false" outlineLevel="0" collapsed="false">
      <c r="A346" s="0" t="s">
        <v>681</v>
      </c>
    </row>
    <row r="347" customFormat="false" ht="12.8" hidden="false" customHeight="false" outlineLevel="0" collapsed="false">
      <c r="A347" s="0" t="s">
        <v>682</v>
      </c>
    </row>
    <row r="348" customFormat="false" ht="12.8" hidden="false" customHeight="false" outlineLevel="0" collapsed="false">
      <c r="A348" s="0" t="s">
        <v>683</v>
      </c>
      <c r="B348" s="0" t="s">
        <v>684</v>
      </c>
    </row>
    <row r="349" customFormat="false" ht="12.8" hidden="false" customHeight="false" outlineLevel="0" collapsed="false">
      <c r="A349" s="0" t="s">
        <v>685</v>
      </c>
      <c r="B349" s="0" t="s">
        <v>686</v>
      </c>
      <c r="C349" s="0" t="s">
        <v>687</v>
      </c>
    </row>
    <row r="350" customFormat="false" ht="12.8" hidden="false" customHeight="false" outlineLevel="0" collapsed="false">
      <c r="A350" s="0" t="s">
        <v>688</v>
      </c>
      <c r="B350" s="0" t="s">
        <v>689</v>
      </c>
      <c r="C350" s="0" t="s">
        <v>690</v>
      </c>
    </row>
    <row r="351" customFormat="false" ht="12.8" hidden="false" customHeight="false" outlineLevel="0" collapsed="false">
      <c r="A351" s="0" t="s">
        <v>691</v>
      </c>
      <c r="B351" s="0" t="s">
        <v>692</v>
      </c>
      <c r="C351" s="0" t="s">
        <v>693</v>
      </c>
    </row>
    <row r="352" customFormat="false" ht="12.8" hidden="false" customHeight="false" outlineLevel="0" collapsed="false">
      <c r="A352" s="0" t="s">
        <v>694</v>
      </c>
      <c r="B352" s="0" t="s">
        <v>695</v>
      </c>
      <c r="C352" s="0" t="s">
        <v>696</v>
      </c>
    </row>
    <row r="353" customFormat="false" ht="12.8" hidden="false" customHeight="false" outlineLevel="0" collapsed="false">
      <c r="A353" s="0" t="s">
        <v>697</v>
      </c>
      <c r="B353" s="0" t="s">
        <v>698</v>
      </c>
    </row>
    <row r="354" customFormat="false" ht="12.8" hidden="false" customHeight="false" outlineLevel="0" collapsed="false">
      <c r="A354" s="0" t="s">
        <v>699</v>
      </c>
      <c r="B354" s="0" t="s">
        <v>700</v>
      </c>
    </row>
    <row r="355" customFormat="false" ht="12.8" hidden="false" customHeight="false" outlineLevel="0" collapsed="false">
      <c r="A355" s="0" t="s">
        <v>701</v>
      </c>
      <c r="B355" s="0" t="s">
        <v>702</v>
      </c>
      <c r="C355" s="0" t="s">
        <v>703</v>
      </c>
    </row>
    <row r="356" customFormat="false" ht="12.8" hidden="false" customHeight="false" outlineLevel="0" collapsed="false">
      <c r="A356" s="0" t="s">
        <v>704</v>
      </c>
    </row>
    <row r="357" customFormat="false" ht="12.8" hidden="false" customHeight="false" outlineLevel="0" collapsed="false">
      <c r="A357" s="0" t="s">
        <v>669</v>
      </c>
    </row>
    <row r="358" customFormat="false" ht="12.8" hidden="false" customHeight="false" outlineLevel="0" collapsed="false">
      <c r="A358" s="0" t="s">
        <v>705</v>
      </c>
    </row>
    <row r="359" customFormat="false" ht="12.8" hidden="false" customHeight="false" outlineLevel="0" collapsed="false">
      <c r="A359" s="0" t="s">
        <v>672</v>
      </c>
      <c r="B359" s="0" t="s">
        <v>706</v>
      </c>
    </row>
    <row r="360" customFormat="false" ht="12.8" hidden="false" customHeight="false" outlineLevel="0" collapsed="false">
      <c r="A360" s="0" t="s">
        <v>707</v>
      </c>
      <c r="B360" s="0" t="s">
        <v>708</v>
      </c>
    </row>
    <row r="361" customFormat="false" ht="12.8" hidden="false" customHeight="false" outlineLevel="0" collapsed="false">
      <c r="A361" s="0" t="s">
        <v>709</v>
      </c>
      <c r="B361" s="0" t="s">
        <v>710</v>
      </c>
    </row>
    <row r="362" customFormat="false" ht="12.8" hidden="false" customHeight="false" outlineLevel="0" collapsed="false">
      <c r="A362" s="0" t="s">
        <v>711</v>
      </c>
    </row>
    <row r="363" customFormat="false" ht="12.8" hidden="false" customHeight="false" outlineLevel="0" collapsed="false">
      <c r="A363" s="0" t="s">
        <v>712</v>
      </c>
      <c r="B363" s="0" t="s">
        <v>713</v>
      </c>
    </row>
    <row r="364" customFormat="false" ht="12.8" hidden="false" customHeight="false" outlineLevel="0" collapsed="false">
      <c r="A364" s="0" t="s">
        <v>714</v>
      </c>
    </row>
    <row r="365" customFormat="false" ht="12.8" hidden="false" customHeight="false" outlineLevel="0" collapsed="false">
      <c r="A365" s="0" t="s">
        <v>715</v>
      </c>
    </row>
    <row r="366" customFormat="false" ht="12.8" hidden="false" customHeight="false" outlineLevel="0" collapsed="false">
      <c r="A366" s="0" t="s">
        <v>716</v>
      </c>
    </row>
    <row r="367" customFormat="false" ht="12.8" hidden="false" customHeight="false" outlineLevel="0" collapsed="false">
      <c r="A367" s="0" t="s">
        <v>717</v>
      </c>
    </row>
    <row r="368" customFormat="false" ht="12.8" hidden="false" customHeight="false" outlineLevel="0" collapsed="false">
      <c r="A368" s="0" t="s">
        <v>718</v>
      </c>
    </row>
    <row r="369" customFormat="false" ht="12.8" hidden="false" customHeight="false" outlineLevel="0" collapsed="false">
      <c r="A369" s="0" t="s">
        <v>719</v>
      </c>
    </row>
    <row r="370" customFormat="false" ht="12.8" hidden="false" customHeight="false" outlineLevel="0" collapsed="false">
      <c r="A370" s="0" t="s">
        <v>720</v>
      </c>
    </row>
    <row r="371" customFormat="false" ht="12.8" hidden="false" customHeight="false" outlineLevel="0" collapsed="false">
      <c r="A371" s="0" t="s">
        <v>721</v>
      </c>
      <c r="B371" s="0" t="s">
        <v>722</v>
      </c>
    </row>
    <row r="372" customFormat="false" ht="12.8" hidden="false" customHeight="false" outlineLevel="0" collapsed="false">
      <c r="A372" s="0" t="s">
        <v>723</v>
      </c>
      <c r="B372" s="0" t="s">
        <v>724</v>
      </c>
      <c r="C372" s="0" t="s">
        <v>725</v>
      </c>
      <c r="D372" s="0" t="s">
        <v>726</v>
      </c>
    </row>
    <row r="373" customFormat="false" ht="12.8" hidden="false" customHeight="false" outlineLevel="0" collapsed="false">
      <c r="A373" s="0" t="s">
        <v>727</v>
      </c>
    </row>
    <row r="374" customFormat="false" ht="12.8" hidden="false" customHeight="false" outlineLevel="0" collapsed="false">
      <c r="A374" s="0" t="s">
        <v>728</v>
      </c>
    </row>
    <row r="375" customFormat="false" ht="12.8" hidden="false" customHeight="false" outlineLevel="0" collapsed="false">
      <c r="A375" s="0" t="s">
        <v>729</v>
      </c>
    </row>
    <row r="376" customFormat="false" ht="12.8" hidden="false" customHeight="false" outlineLevel="0" collapsed="false">
      <c r="A376" s="0" t="s">
        <v>730</v>
      </c>
      <c r="B376" s="0" t="s">
        <v>731</v>
      </c>
      <c r="C376" s="0" t="s">
        <v>732</v>
      </c>
    </row>
    <row r="377" customFormat="false" ht="12.8" hidden="false" customHeight="false" outlineLevel="0" collapsed="false">
      <c r="A377" s="0" t="s">
        <v>733</v>
      </c>
    </row>
    <row r="378" customFormat="false" ht="12.8" hidden="false" customHeight="false" outlineLevel="0" collapsed="false">
      <c r="A378" s="0" t="s">
        <v>734</v>
      </c>
    </row>
    <row r="379" customFormat="false" ht="12.8" hidden="false" customHeight="false" outlineLevel="0" collapsed="false">
      <c r="A379" s="0" t="s">
        <v>735</v>
      </c>
    </row>
    <row r="380" customFormat="false" ht="12.8" hidden="false" customHeight="false" outlineLevel="0" collapsed="false">
      <c r="A380" s="0" t="s">
        <v>736</v>
      </c>
    </row>
    <row r="381" customFormat="false" ht="12.8" hidden="false" customHeight="false" outlineLevel="0" collapsed="false">
      <c r="A381" s="0" t="s">
        <v>737</v>
      </c>
    </row>
    <row r="382" customFormat="false" ht="12.8" hidden="false" customHeight="false" outlineLevel="0" collapsed="false">
      <c r="A382" s="0" t="s">
        <v>660</v>
      </c>
    </row>
    <row r="383" customFormat="false" ht="12.8" hidden="false" customHeight="false" outlineLevel="0" collapsed="false">
      <c r="A383" s="0" t="s">
        <v>738</v>
      </c>
    </row>
    <row r="384" customFormat="false" ht="12.8" hidden="false" customHeight="false" outlineLevel="0" collapsed="false">
      <c r="A384" s="0" t="s">
        <v>739</v>
      </c>
      <c r="B384" s="0" t="s">
        <v>740</v>
      </c>
    </row>
    <row r="385" customFormat="false" ht="12.8" hidden="false" customHeight="false" outlineLevel="0" collapsed="false">
      <c r="A385" s="0" t="s">
        <v>741</v>
      </c>
    </row>
    <row r="386" customFormat="false" ht="12.8" hidden="false" customHeight="false" outlineLevel="0" collapsed="false">
      <c r="A386" s="0" t="s">
        <v>742</v>
      </c>
    </row>
    <row r="387" customFormat="false" ht="12.8" hidden="false" customHeight="false" outlineLevel="0" collapsed="false">
      <c r="A387" s="0" t="s">
        <v>743</v>
      </c>
    </row>
    <row r="388" customFormat="false" ht="12.8" hidden="false" customHeight="false" outlineLevel="0" collapsed="false">
      <c r="A388" s="0" t="s">
        <v>744</v>
      </c>
      <c r="B388" s="0" t="s">
        <v>745</v>
      </c>
    </row>
    <row r="389" customFormat="false" ht="12.8" hidden="false" customHeight="false" outlineLevel="0" collapsed="false">
      <c r="A389" s="0" t="s">
        <v>746</v>
      </c>
      <c r="B389" s="0" t="s">
        <v>747</v>
      </c>
      <c r="C389" s="0" t="s">
        <v>748</v>
      </c>
    </row>
    <row r="390" customFormat="false" ht="12.8" hidden="false" customHeight="false" outlineLevel="0" collapsed="false">
      <c r="A390" s="0" t="s">
        <v>749</v>
      </c>
    </row>
    <row r="391" customFormat="false" ht="12.8" hidden="false" customHeight="false" outlineLevel="0" collapsed="false">
      <c r="A391" s="0" t="s">
        <v>750</v>
      </c>
    </row>
    <row r="392" customFormat="false" ht="12.8" hidden="false" customHeight="false" outlineLevel="0" collapsed="false">
      <c r="A392" s="0" t="s">
        <v>751</v>
      </c>
    </row>
    <row r="393" customFormat="false" ht="12.8" hidden="false" customHeight="false" outlineLevel="0" collapsed="false">
      <c r="A393" s="0" t="s">
        <v>752</v>
      </c>
      <c r="B393" s="0" t="s">
        <v>753</v>
      </c>
    </row>
    <row r="394" customFormat="false" ht="12.8" hidden="false" customHeight="false" outlineLevel="0" collapsed="false">
      <c r="A394" s="0" t="s">
        <v>754</v>
      </c>
      <c r="B394" s="0" t="s">
        <v>755</v>
      </c>
    </row>
    <row r="395" customFormat="false" ht="12.8" hidden="false" customHeight="false" outlineLevel="0" collapsed="false">
      <c r="A395" s="0" t="s">
        <v>756</v>
      </c>
      <c r="B395" s="0" t="s">
        <v>757</v>
      </c>
    </row>
    <row r="396" customFormat="false" ht="12.8" hidden="false" customHeight="false" outlineLevel="0" collapsed="false">
      <c r="A396" s="0" t="s">
        <v>758</v>
      </c>
    </row>
    <row r="397" customFormat="false" ht="12.8" hidden="false" customHeight="false" outlineLevel="0" collapsed="false">
      <c r="A397" s="0" t="s">
        <v>759</v>
      </c>
    </row>
    <row r="398" customFormat="false" ht="12.8" hidden="false" customHeight="false" outlineLevel="0" collapsed="false">
      <c r="A398" s="0" t="s">
        <v>760</v>
      </c>
      <c r="B398" s="0" t="s">
        <v>761</v>
      </c>
      <c r="C398" s="0" t="s">
        <v>762</v>
      </c>
      <c r="D398" s="0" t="s">
        <v>763</v>
      </c>
    </row>
    <row r="399" customFormat="false" ht="12.8" hidden="false" customHeight="false" outlineLevel="0" collapsed="false">
      <c r="A399" s="0" t="s">
        <v>764</v>
      </c>
    </row>
    <row r="400" customFormat="false" ht="12.8" hidden="false" customHeight="false" outlineLevel="0" collapsed="false">
      <c r="A400" s="0" t="s">
        <v>765</v>
      </c>
    </row>
    <row r="401" customFormat="false" ht="12.8" hidden="false" customHeight="false" outlineLevel="0" collapsed="false">
      <c r="A401" s="0" t="s">
        <v>766</v>
      </c>
    </row>
    <row r="402" customFormat="false" ht="12.8" hidden="false" customHeight="false" outlineLevel="0" collapsed="false">
      <c r="A402" s="0" t="s">
        <v>767</v>
      </c>
    </row>
    <row r="403" customFormat="false" ht="12.8" hidden="false" customHeight="false" outlineLevel="0" collapsed="false">
      <c r="A403" s="0" t="s">
        <v>768</v>
      </c>
      <c r="B403" s="0" t="s">
        <v>769</v>
      </c>
    </row>
    <row r="404" customFormat="false" ht="12.8" hidden="false" customHeight="false" outlineLevel="0" collapsed="false">
      <c r="A404" s="0" t="s">
        <v>770</v>
      </c>
    </row>
    <row r="405" customFormat="false" ht="12.8" hidden="false" customHeight="false" outlineLevel="0" collapsed="false">
      <c r="A405" s="0" t="s">
        <v>771</v>
      </c>
    </row>
    <row r="406" customFormat="false" ht="12.8" hidden="false" customHeight="false" outlineLevel="0" collapsed="false">
      <c r="A406" s="0" t="s">
        <v>772</v>
      </c>
    </row>
    <row r="407" customFormat="false" ht="12.8" hidden="false" customHeight="false" outlineLevel="0" collapsed="false">
      <c r="A407" s="0" t="s">
        <v>773</v>
      </c>
    </row>
    <row r="408" customFormat="false" ht="12.8" hidden="false" customHeight="false" outlineLevel="0" collapsed="false">
      <c r="A408" s="0" t="s">
        <v>774</v>
      </c>
    </row>
    <row r="409" customFormat="false" ht="12.8" hidden="false" customHeight="false" outlineLevel="0" collapsed="false">
      <c r="A409" s="0" t="s">
        <v>775</v>
      </c>
      <c r="B409" s="0" t="s">
        <v>776</v>
      </c>
    </row>
    <row r="411" customFormat="false" ht="12.8" hidden="false" customHeight="false" outlineLevel="0" collapsed="false">
      <c r="A411" s="0" t="s">
        <v>777</v>
      </c>
    </row>
    <row r="412" customFormat="false" ht="12.8" hidden="false" customHeight="false" outlineLevel="0" collapsed="false">
      <c r="A412" s="0" t="s">
        <v>778</v>
      </c>
      <c r="B412" s="0" t="s">
        <v>779</v>
      </c>
      <c r="C412" s="0" t="s">
        <v>780</v>
      </c>
      <c r="D412" s="0" t="s">
        <v>781</v>
      </c>
    </row>
    <row r="413" customFormat="false" ht="12.8" hidden="false" customHeight="false" outlineLevel="0" collapsed="false">
      <c r="A413" s="0" t="s">
        <v>782</v>
      </c>
    </row>
    <row r="414" customFormat="false" ht="12.8" hidden="false" customHeight="false" outlineLevel="0" collapsed="false">
      <c r="A414" s="0" t="s">
        <v>783</v>
      </c>
    </row>
    <row r="415" customFormat="false" ht="12.8" hidden="false" customHeight="false" outlineLevel="0" collapsed="false">
      <c r="A415" s="0" t="s">
        <v>784</v>
      </c>
    </row>
    <row r="416" customFormat="false" ht="12.8" hidden="false" customHeight="false" outlineLevel="0" collapsed="false">
      <c r="A416" s="0" t="s">
        <v>785</v>
      </c>
    </row>
    <row r="417" customFormat="false" ht="12.8" hidden="false" customHeight="false" outlineLevel="0" collapsed="false">
      <c r="A417" s="0" t="s">
        <v>786</v>
      </c>
    </row>
    <row r="418" customFormat="false" ht="12.8" hidden="false" customHeight="false" outlineLevel="0" collapsed="false">
      <c r="A418" s="0" t="s">
        <v>787</v>
      </c>
      <c r="B418" s="0" t="s">
        <v>788</v>
      </c>
    </row>
    <row r="419" customFormat="false" ht="12.8" hidden="false" customHeight="false" outlineLevel="0" collapsed="false">
      <c r="A419" s="0" t="s">
        <v>789</v>
      </c>
    </row>
    <row r="420" customFormat="false" ht="12.8" hidden="false" customHeight="false" outlineLevel="0" collapsed="false">
      <c r="A420" s="0" t="s">
        <v>790</v>
      </c>
    </row>
    <row r="421" customFormat="false" ht="12.8" hidden="false" customHeight="false" outlineLevel="0" collapsed="false">
      <c r="A421" s="0" t="s">
        <v>791</v>
      </c>
      <c r="B421" s="0" t="s">
        <v>792</v>
      </c>
      <c r="C421" s="0" t="s">
        <v>793</v>
      </c>
    </row>
    <row r="422" customFormat="false" ht="12.8" hidden="false" customHeight="false" outlineLevel="0" collapsed="false">
      <c r="A422" s="0" t="s">
        <v>794</v>
      </c>
    </row>
    <row r="423" customFormat="false" ht="12.8" hidden="false" customHeight="false" outlineLevel="0" collapsed="false">
      <c r="A423" s="0" t="s">
        <v>795</v>
      </c>
      <c r="B423" s="0" t="s">
        <v>796</v>
      </c>
      <c r="C423" s="0" t="s">
        <v>797</v>
      </c>
      <c r="D423" s="0" t="s">
        <v>798</v>
      </c>
    </row>
    <row r="424" customFormat="false" ht="12.8" hidden="false" customHeight="false" outlineLevel="0" collapsed="false">
      <c r="A424" s="0" t="s">
        <v>799</v>
      </c>
      <c r="B424" s="0" t="s">
        <v>800</v>
      </c>
    </row>
    <row r="425" customFormat="false" ht="12.8" hidden="false" customHeight="false" outlineLevel="0" collapsed="false">
      <c r="A425" s="0" t="s">
        <v>801</v>
      </c>
    </row>
    <row r="426" customFormat="false" ht="12.8" hidden="false" customHeight="false" outlineLevel="0" collapsed="false">
      <c r="A426" s="0" t="s">
        <v>802</v>
      </c>
    </row>
    <row r="427" customFormat="false" ht="12.8" hidden="false" customHeight="false" outlineLevel="0" collapsed="false">
      <c r="A427" s="0" t="s">
        <v>803</v>
      </c>
    </row>
    <row r="428" customFormat="false" ht="12.8" hidden="false" customHeight="false" outlineLevel="0" collapsed="false">
      <c r="A428" s="0" t="s">
        <v>804</v>
      </c>
    </row>
    <row r="429" customFormat="false" ht="12.8" hidden="false" customHeight="false" outlineLevel="0" collapsed="false">
      <c r="A429" s="0" t="s">
        <v>805</v>
      </c>
      <c r="B429" s="0" t="s">
        <v>806</v>
      </c>
    </row>
    <row r="430" customFormat="false" ht="12.8" hidden="false" customHeight="false" outlineLevel="0" collapsed="false">
      <c r="A430" s="0" t="s">
        <v>807</v>
      </c>
      <c r="B430" s="0" t="s">
        <v>808</v>
      </c>
    </row>
    <row r="431" customFormat="false" ht="12.8" hidden="false" customHeight="false" outlineLevel="0" collapsed="false">
      <c r="A431" s="0" t="s">
        <v>809</v>
      </c>
      <c r="B431" s="0" t="s">
        <v>810</v>
      </c>
      <c r="C431" s="0" t="s">
        <v>811</v>
      </c>
      <c r="D431" s="0" t="s">
        <v>812</v>
      </c>
    </row>
    <row r="432" customFormat="false" ht="12.8" hidden="false" customHeight="false" outlineLevel="0" collapsed="false">
      <c r="A432" s="0" t="s">
        <v>813</v>
      </c>
      <c r="B432" s="0" t="s">
        <v>814</v>
      </c>
    </row>
    <row r="433" customFormat="false" ht="12.8" hidden="false" customHeight="false" outlineLevel="0" collapsed="false">
      <c r="A433" s="0" t="s">
        <v>815</v>
      </c>
    </row>
    <row r="434" customFormat="false" ht="12.8" hidden="false" customHeight="false" outlineLevel="0" collapsed="false">
      <c r="A434" s="0" t="s">
        <v>816</v>
      </c>
      <c r="B434" s="0" t="s">
        <v>817</v>
      </c>
    </row>
    <row r="435" customFormat="false" ht="12.8" hidden="false" customHeight="false" outlineLevel="0" collapsed="false">
      <c r="A435" s="0" t="s">
        <v>818</v>
      </c>
    </row>
    <row r="436" customFormat="false" ht="12.8" hidden="false" customHeight="false" outlineLevel="0" collapsed="false">
      <c r="A436" s="0" t="s">
        <v>819</v>
      </c>
    </row>
    <row r="437" customFormat="false" ht="12.8" hidden="false" customHeight="false" outlineLevel="0" collapsed="false">
      <c r="A437" s="0" t="s">
        <v>820</v>
      </c>
    </row>
    <row r="438" customFormat="false" ht="12.8" hidden="false" customHeight="false" outlineLevel="0" collapsed="false">
      <c r="A438" s="0" t="s">
        <v>821</v>
      </c>
      <c r="B438" s="0" t="s">
        <v>822</v>
      </c>
    </row>
    <row r="439" customFormat="false" ht="12.8" hidden="false" customHeight="false" outlineLevel="0" collapsed="false">
      <c r="A439" s="0" t="s">
        <v>823</v>
      </c>
    </row>
    <row r="440" customFormat="false" ht="12.8" hidden="false" customHeight="false" outlineLevel="0" collapsed="false">
      <c r="A440" s="0" t="s">
        <v>824</v>
      </c>
      <c r="B440" s="0" t="s">
        <v>825</v>
      </c>
    </row>
    <row r="441" customFormat="false" ht="12.8" hidden="false" customHeight="false" outlineLevel="0" collapsed="false">
      <c r="A441" s="0" t="s">
        <v>826</v>
      </c>
      <c r="B441" s="0" t="s">
        <v>827</v>
      </c>
    </row>
    <row r="442" customFormat="false" ht="12.8" hidden="false" customHeight="false" outlineLevel="0" collapsed="false">
      <c r="A442" s="0" t="s">
        <v>828</v>
      </c>
      <c r="B442" s="0" t="s">
        <v>829</v>
      </c>
      <c r="C442" s="0" t="s">
        <v>830</v>
      </c>
      <c r="D442" s="0" t="s">
        <v>831</v>
      </c>
    </row>
    <row r="443" customFormat="false" ht="12.8" hidden="false" customHeight="false" outlineLevel="0" collapsed="false">
      <c r="A443" s="0" t="s">
        <v>832</v>
      </c>
    </row>
    <row r="444" customFormat="false" ht="12.8" hidden="false" customHeight="false" outlineLevel="0" collapsed="false">
      <c r="A444" s="0" t="s">
        <v>833</v>
      </c>
      <c r="B444" s="0" t="s">
        <v>834</v>
      </c>
    </row>
    <row r="445" customFormat="false" ht="12.8" hidden="false" customHeight="false" outlineLevel="0" collapsed="false">
      <c r="A445" s="0" t="s">
        <v>835</v>
      </c>
      <c r="B445" s="0" t="s">
        <v>836</v>
      </c>
    </row>
    <row r="446" customFormat="false" ht="12.8" hidden="false" customHeight="false" outlineLevel="0" collapsed="false">
      <c r="A446" s="0" t="s">
        <v>837</v>
      </c>
    </row>
    <row r="447" customFormat="false" ht="12.8" hidden="false" customHeight="false" outlineLevel="0" collapsed="false">
      <c r="A447" s="0" t="s">
        <v>838</v>
      </c>
      <c r="B447" s="0" t="s">
        <v>839</v>
      </c>
    </row>
    <row r="448" customFormat="false" ht="12.8" hidden="false" customHeight="false" outlineLevel="0" collapsed="false">
      <c r="A448" s="0" t="s">
        <v>840</v>
      </c>
    </row>
    <row r="449" customFormat="false" ht="12.8" hidden="false" customHeight="false" outlineLevel="0" collapsed="false">
      <c r="A449" s="0" t="s">
        <v>841</v>
      </c>
      <c r="B449" s="0" t="s">
        <v>842</v>
      </c>
    </row>
    <row r="450" customFormat="false" ht="12.8" hidden="false" customHeight="false" outlineLevel="0" collapsed="false">
      <c r="A450" s="0" t="s">
        <v>843</v>
      </c>
    </row>
    <row r="451" customFormat="false" ht="12.8" hidden="false" customHeight="false" outlineLevel="0" collapsed="false">
      <c r="A451" s="0" t="s">
        <v>844</v>
      </c>
      <c r="B451" s="0" t="s">
        <v>845</v>
      </c>
      <c r="C451" s="0" t="s">
        <v>846</v>
      </c>
    </row>
    <row r="452" customFormat="false" ht="12.8" hidden="false" customHeight="false" outlineLevel="0" collapsed="false">
      <c r="A452" s="0" t="s">
        <v>847</v>
      </c>
    </row>
    <row r="453" customFormat="false" ht="12.8" hidden="false" customHeight="false" outlineLevel="0" collapsed="false">
      <c r="A453" s="0" t="s">
        <v>848</v>
      </c>
    </row>
    <row r="454" customFormat="false" ht="12.8" hidden="false" customHeight="false" outlineLevel="0" collapsed="false">
      <c r="A454" s="0" t="s">
        <v>849</v>
      </c>
      <c r="B454" s="0" t="s">
        <v>850</v>
      </c>
      <c r="C454" s="0" t="s">
        <v>851</v>
      </c>
      <c r="D454" s="0" t="s">
        <v>852</v>
      </c>
      <c r="E454" s="0" t="s">
        <v>853</v>
      </c>
      <c r="F454" s="0" t="s">
        <v>854</v>
      </c>
    </row>
    <row r="455" customFormat="false" ht="12.8" hidden="false" customHeight="false" outlineLevel="0" collapsed="false">
      <c r="A455" s="0" t="s">
        <v>855</v>
      </c>
      <c r="B455" s="0" t="s">
        <v>856</v>
      </c>
    </row>
    <row r="456" customFormat="false" ht="12.8" hidden="false" customHeight="false" outlineLevel="0" collapsed="false">
      <c r="A456" s="0" t="s">
        <v>857</v>
      </c>
    </row>
    <row r="457" customFormat="false" ht="12.8" hidden="false" customHeight="false" outlineLevel="0" collapsed="false">
      <c r="A457" s="0" t="s">
        <v>858</v>
      </c>
      <c r="B457" s="0" t="s">
        <v>859</v>
      </c>
      <c r="C457" s="0" t="s">
        <v>860</v>
      </c>
    </row>
    <row r="458" customFormat="false" ht="12.8" hidden="false" customHeight="false" outlineLevel="0" collapsed="false">
      <c r="A458" s="0" t="s">
        <v>861</v>
      </c>
    </row>
    <row r="459" customFormat="false" ht="12.8" hidden="false" customHeight="false" outlineLevel="0" collapsed="false">
      <c r="A459" s="0" t="s">
        <v>862</v>
      </c>
      <c r="B459" s="0" t="s">
        <v>863</v>
      </c>
      <c r="C459" s="0" t="s">
        <v>864</v>
      </c>
      <c r="D459" s="0" t="s">
        <v>865</v>
      </c>
      <c r="E459" s="0" t="s">
        <v>866</v>
      </c>
      <c r="F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4.9"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1" customFormat="false" ht="12.8" hidden="false" customHeight="false" outlineLevel="0" collapsed="false">
      <c r="A501" s="0" t="s">
        <v>909</v>
      </c>
    </row>
    <row r="502" customFormat="false" ht="12.8" hidden="false" customHeight="false" outlineLevel="0" collapsed="false">
      <c r="A502" s="0" t="s">
        <v>910</v>
      </c>
    </row>
    <row r="503" customFormat="false" ht="12.8" hidden="false" customHeight="false" outlineLevel="0" collapsed="false">
      <c r="A503" s="0" t="s">
        <v>911</v>
      </c>
    </row>
    <row r="504" customFormat="false" ht="12.8" hidden="false" customHeight="false" outlineLevel="0" collapsed="false">
      <c r="A504" s="0" t="s">
        <v>912</v>
      </c>
    </row>
    <row r="505" customFormat="false" ht="12.8" hidden="false" customHeight="false" outlineLevel="0" collapsed="false">
      <c r="A505" s="0" t="s">
        <v>913</v>
      </c>
    </row>
    <row r="506" customFormat="false" ht="12.8" hidden="false" customHeight="false" outlineLevel="0" collapsed="false">
      <c r="A506" s="0" t="s">
        <v>914</v>
      </c>
    </row>
    <row r="507" customFormat="false" ht="12.8" hidden="false" customHeight="false" outlineLevel="0" collapsed="false">
      <c r="A507" s="0" t="s">
        <v>915</v>
      </c>
    </row>
    <row r="508" customFormat="false" ht="12.8" hidden="false" customHeight="false" outlineLevel="0" collapsed="false">
      <c r="A508" s="0" t="s">
        <v>916</v>
      </c>
    </row>
    <row r="509" customFormat="false" ht="12.8" hidden="false" customHeight="false" outlineLevel="0" collapsed="false">
      <c r="A509" s="0" t="s">
        <v>917</v>
      </c>
    </row>
    <row r="510" customFormat="false" ht="12.8" hidden="false" customHeight="false" outlineLevel="0" collapsed="false">
      <c r="A510" s="0" t="s">
        <v>918</v>
      </c>
    </row>
    <row r="511" customFormat="false" ht="12.8" hidden="false" customHeight="false" outlineLevel="0" collapsed="false">
      <c r="A511" s="0" t="s">
        <v>919</v>
      </c>
    </row>
    <row r="512" customFormat="false" ht="12.8" hidden="false" customHeight="false" outlineLevel="0" collapsed="false">
      <c r="A512" s="0" t="s">
        <v>920</v>
      </c>
    </row>
    <row r="513" customFormat="false" ht="12.8" hidden="false" customHeight="false" outlineLevel="0" collapsed="false">
      <c r="A513" s="0" t="s">
        <v>921</v>
      </c>
    </row>
    <row r="514" customFormat="false" ht="12.8" hidden="false" customHeight="false" outlineLevel="0" collapsed="false">
      <c r="A514" s="0" t="s">
        <v>922</v>
      </c>
    </row>
    <row r="515" customFormat="false" ht="12.8" hidden="false" customHeight="false" outlineLevel="0" collapsed="false">
      <c r="A515" s="0" t="s">
        <v>923</v>
      </c>
    </row>
    <row r="516" customFormat="false" ht="12.8" hidden="false" customHeight="false" outlineLevel="0" collapsed="false">
      <c r="A516" s="0" t="s">
        <v>924</v>
      </c>
    </row>
    <row r="518" customFormat="false" ht="12.8" hidden="false" customHeight="false" outlineLevel="0" collapsed="false">
      <c r="A518" s="0" t="s">
        <v>925</v>
      </c>
    </row>
    <row r="520" customFormat="false" ht="12.8" hidden="false" customHeight="false" outlineLevel="0" collapsed="false">
      <c r="A520" s="0" t="s">
        <v>926</v>
      </c>
    </row>
    <row r="522" customFormat="false" ht="12.8" hidden="false" customHeight="false" outlineLevel="0" collapsed="false">
      <c r="A522" s="0" t="s">
        <v>927</v>
      </c>
    </row>
    <row r="523" customFormat="false" ht="12.8" hidden="false" customHeight="false" outlineLevel="0" collapsed="false">
      <c r="A523" s="0" t="s">
        <v>928</v>
      </c>
    </row>
    <row r="525" customFormat="false" ht="12.8" hidden="false" customHeight="false" outlineLevel="0" collapsed="false">
      <c r="A525" s="0" t="s">
        <v>929</v>
      </c>
    </row>
    <row r="527" customFormat="false" ht="12.8" hidden="false" customHeight="false" outlineLevel="0" collapsed="false">
      <c r="A527" s="0" t="s">
        <v>930</v>
      </c>
    </row>
    <row r="528" customFormat="false" ht="12.8" hidden="false" customHeight="false" outlineLevel="0" collapsed="false">
      <c r="A528" s="0" t="s">
        <v>931</v>
      </c>
    </row>
    <row r="529" customFormat="false" ht="12.8" hidden="false" customHeight="false" outlineLevel="0" collapsed="false">
      <c r="A529" s="0" t="s">
        <v>932</v>
      </c>
    </row>
    <row r="530" customFormat="false" ht="12.8" hidden="false" customHeight="false" outlineLevel="0" collapsed="false">
      <c r="A530" s="0" t="s">
        <v>882</v>
      </c>
    </row>
    <row r="531" customFormat="false" ht="12.8" hidden="false" customHeight="false" outlineLevel="0" collapsed="false">
      <c r="A531" s="0" t="s">
        <v>933</v>
      </c>
    </row>
    <row r="532" customFormat="false" ht="12.8" hidden="false" customHeight="false" outlineLevel="0" collapsed="false">
      <c r="A532" s="0" t="s">
        <v>934</v>
      </c>
    </row>
    <row r="533" customFormat="false" ht="12.8" hidden="false" customHeight="false" outlineLevel="0" collapsed="false">
      <c r="A533" s="0" t="s">
        <v>935</v>
      </c>
    </row>
    <row r="534" customFormat="false" ht="12.8" hidden="false" customHeight="false" outlineLevel="0" collapsed="false">
      <c r="A534" s="0" t="s">
        <v>936</v>
      </c>
    </row>
    <row r="535" customFormat="false" ht="12.8" hidden="false" customHeight="false" outlineLevel="0" collapsed="false">
      <c r="A535" s="0" t="s">
        <v>937</v>
      </c>
    </row>
    <row r="536" customFormat="false" ht="12.8" hidden="false" customHeight="false" outlineLevel="0" collapsed="false">
      <c r="A536" s="0" t="s">
        <v>938</v>
      </c>
    </row>
    <row r="537" customFormat="false" ht="12.8" hidden="false" customHeight="false" outlineLevel="0" collapsed="false">
      <c r="A537" s="0" t="s">
        <v>939</v>
      </c>
    </row>
    <row r="538" customFormat="false" ht="12.8" hidden="false" customHeight="false" outlineLevel="0" collapsed="false">
      <c r="A538" s="0" t="s">
        <v>940</v>
      </c>
    </row>
    <row r="539" customFormat="false" ht="12.8" hidden="false" customHeight="false" outlineLevel="0" collapsed="false">
      <c r="A539" s="0" t="s">
        <v>941</v>
      </c>
    </row>
    <row r="540" customFormat="false" ht="12.8" hidden="false" customHeight="false" outlineLevel="0" collapsed="false">
      <c r="A540" s="0" t="s">
        <v>942</v>
      </c>
      <c r="B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row>
    <row r="548" customFormat="false" ht="12.8" hidden="false" customHeight="false" outlineLevel="0" collapsed="false">
      <c r="A548" s="0" t="s">
        <v>951</v>
      </c>
    </row>
    <row r="549" customFormat="false" ht="12.8" hidden="false" customHeight="false" outlineLevel="0" collapsed="false">
      <c r="A549" s="0" t="s">
        <v>952</v>
      </c>
    </row>
    <row r="550" customFormat="false" ht="12.8" hidden="false" customHeight="false" outlineLevel="0" collapsed="false">
      <c r="A550" s="0" t="s">
        <v>953</v>
      </c>
    </row>
    <row r="551" customFormat="false" ht="12.8" hidden="false" customHeight="false" outlineLevel="0" collapsed="false">
      <c r="A551" s="0" t="s">
        <v>954</v>
      </c>
    </row>
    <row r="552" customFormat="false" ht="12.8" hidden="false" customHeight="false" outlineLevel="0" collapsed="false">
      <c r="A552" s="0" t="s">
        <v>955</v>
      </c>
    </row>
    <row r="553" customFormat="false" ht="12.8" hidden="false" customHeight="false" outlineLevel="0" collapsed="false">
      <c r="A553" s="0" t="s">
        <v>956</v>
      </c>
    </row>
    <row r="554" customFormat="false" ht="12.8" hidden="false" customHeight="false" outlineLevel="0" collapsed="false">
      <c r="A554" s="0" t="s">
        <v>957</v>
      </c>
    </row>
    <row r="555" customFormat="false" ht="12.8" hidden="false" customHeight="false" outlineLevel="0" collapsed="false">
      <c r="A555" s="0" t="s">
        <v>958</v>
      </c>
    </row>
    <row r="556" customFormat="false" ht="12.8" hidden="false" customHeight="false" outlineLevel="0" collapsed="false">
      <c r="A556" s="0" t="s">
        <v>959</v>
      </c>
    </row>
    <row r="557" customFormat="false" ht="12.8" hidden="false" customHeight="false" outlineLevel="0" collapsed="false">
      <c r="A557" s="0" t="s">
        <v>960</v>
      </c>
    </row>
    <row r="558" customFormat="false" ht="12.8" hidden="false" customHeight="false" outlineLevel="0" collapsed="false">
      <c r="A558" s="0" t="s">
        <v>961</v>
      </c>
    </row>
    <row r="559" customFormat="false" ht="12.8" hidden="false" customHeight="false" outlineLevel="0" collapsed="false">
      <c r="A559" s="0" t="s">
        <v>962</v>
      </c>
    </row>
    <row r="560" customFormat="false" ht="12.8" hidden="false" customHeight="false" outlineLevel="0" collapsed="false">
      <c r="A560" s="0" t="s">
        <v>963</v>
      </c>
    </row>
    <row r="561" customFormat="false" ht="12.8" hidden="false" customHeight="false" outlineLevel="0" collapsed="false">
      <c r="A561" s="0" t="s">
        <v>964</v>
      </c>
    </row>
    <row r="562" customFormat="false" ht="12.8" hidden="false" customHeight="false" outlineLevel="0" collapsed="false">
      <c r="A562" s="0" t="s">
        <v>965</v>
      </c>
      <c r="B562" s="0" t="s">
        <v>966</v>
      </c>
    </row>
    <row r="563" customFormat="false" ht="12.8" hidden="false" customHeight="false" outlineLevel="0" collapsed="false">
      <c r="A563" s="0" t="s">
        <v>967</v>
      </c>
    </row>
    <row r="564" customFormat="false" ht="12.8" hidden="false" customHeight="false" outlineLevel="0" collapsed="false">
      <c r="A564" s="0" t="s">
        <v>968</v>
      </c>
    </row>
    <row r="565" customFormat="false" ht="12.8" hidden="false" customHeight="false" outlineLevel="0" collapsed="false">
      <c r="A565" s="0" t="s">
        <v>969</v>
      </c>
    </row>
    <row r="566" customFormat="false" ht="12.8" hidden="false" customHeight="false" outlineLevel="0" collapsed="false">
      <c r="A566" s="0" t="s">
        <v>970</v>
      </c>
    </row>
    <row r="567" customFormat="false" ht="12.8" hidden="false" customHeight="false" outlineLevel="0" collapsed="false">
      <c r="A567" s="0" t="s">
        <v>971</v>
      </c>
    </row>
    <row r="568" customFormat="false" ht="12.8" hidden="false" customHeight="false" outlineLevel="0" collapsed="false">
      <c r="A568" s="0" t="s">
        <v>972</v>
      </c>
    </row>
    <row r="569" customFormat="false" ht="12.8" hidden="false" customHeight="false" outlineLevel="0" collapsed="false">
      <c r="A569" s="0" t="s">
        <v>973</v>
      </c>
    </row>
    <row r="570" customFormat="false" ht="12.8" hidden="false" customHeight="false" outlineLevel="0" collapsed="false">
      <c r="A570" s="0" t="s">
        <v>974</v>
      </c>
    </row>
    <row r="571" customFormat="false" ht="12.8" hidden="false" customHeight="false" outlineLevel="0" collapsed="false">
      <c r="A571" s="0" t="s">
        <v>975</v>
      </c>
    </row>
    <row r="572" customFormat="false" ht="12.8" hidden="false" customHeight="false" outlineLevel="0" collapsed="false">
      <c r="A572" s="0" t="s">
        <v>976</v>
      </c>
    </row>
    <row r="573" customFormat="false" ht="12.8" hidden="false" customHeight="false" outlineLevel="0" collapsed="false">
      <c r="A573" s="0" t="s">
        <v>977</v>
      </c>
    </row>
    <row r="574" customFormat="false" ht="12.8" hidden="false" customHeight="false" outlineLevel="0" collapsed="false">
      <c r="A574" s="0" t="s">
        <v>978</v>
      </c>
    </row>
    <row r="575" customFormat="false" ht="12.8" hidden="false" customHeight="false" outlineLevel="0" collapsed="false">
      <c r="A575" s="0" t="s">
        <v>979</v>
      </c>
    </row>
    <row r="576" customFormat="false" ht="12.8" hidden="false" customHeight="false" outlineLevel="0" collapsed="false">
      <c r="A576" s="0" t="s">
        <v>980</v>
      </c>
    </row>
    <row r="577" customFormat="false" ht="12.8" hidden="false" customHeight="false" outlineLevel="0" collapsed="false">
      <c r="A577" s="0" t="s">
        <v>981</v>
      </c>
    </row>
    <row r="578" customFormat="false" ht="12.8" hidden="false" customHeight="false" outlineLevel="0" collapsed="false">
      <c r="A578" s="0" t="s">
        <v>982</v>
      </c>
    </row>
    <row r="579" customFormat="false" ht="12.8" hidden="false" customHeight="false" outlineLevel="0" collapsed="false">
      <c r="A579" s="0" t="s">
        <v>983</v>
      </c>
      <c r="K579" s="0" t="s">
        <v>984</v>
      </c>
      <c r="L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23.85" hidden="false" customHeight="false" outlineLevel="0" collapsed="false">
      <c r="A584" s="1"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A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B603" s="0" t="s">
        <v>1009</v>
      </c>
    </row>
    <row r="604" customFormat="false" ht="12.8" hidden="false" customHeight="false" outlineLevel="0" collapsed="false">
      <c r="B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s">
        <v>1018</v>
      </c>
    </row>
    <row r="613" customFormat="false" ht="12.8" hidden="false" customHeight="false" outlineLevel="0" collapsed="false">
      <c r="A613" s="0" t="s">
        <v>1019</v>
      </c>
    </row>
    <row r="614" customFormat="false" ht="12.8" hidden="false" customHeight="false" outlineLevel="0" collapsed="false">
      <c r="A614" s="0" t="s">
        <v>1020</v>
      </c>
    </row>
    <row r="615" customFormat="false" ht="12.8" hidden="false" customHeight="false" outlineLevel="0" collapsed="false">
      <c r="A615" s="0" t="s">
        <v>1021</v>
      </c>
    </row>
    <row r="616" customFormat="false" ht="12.8" hidden="false" customHeight="false" outlineLevel="0" collapsed="false">
      <c r="A616" s="0" t="s">
        <v>1022</v>
      </c>
    </row>
    <row r="617" customFormat="false" ht="12.8" hidden="false" customHeight="false" outlineLevel="0" collapsed="false">
      <c r="A617" s="0" t="s">
        <v>1023</v>
      </c>
    </row>
    <row r="618" customFormat="false" ht="12.8" hidden="false" customHeight="false" outlineLevel="0" collapsed="false">
      <c r="A618" s="0" t="s">
        <v>1024</v>
      </c>
    </row>
    <row r="619" customFormat="false" ht="12.8" hidden="false" customHeight="false" outlineLevel="0" collapsed="false">
      <c r="A619" s="0" t="s">
        <v>1025</v>
      </c>
    </row>
    <row r="620" customFormat="false" ht="12.8" hidden="false" customHeight="false" outlineLevel="0" collapsed="false">
      <c r="A620" s="0" t="s">
        <v>1026</v>
      </c>
    </row>
    <row r="621" customFormat="false" ht="12.8" hidden="false" customHeight="false" outlineLevel="0" collapsed="false">
      <c r="A621" s="0" t="s">
        <v>1027</v>
      </c>
    </row>
    <row r="622" customFormat="false" ht="12.8" hidden="false" customHeight="false" outlineLevel="0" collapsed="false">
      <c r="A622" s="0" t="s">
        <v>1028</v>
      </c>
    </row>
    <row r="623" customFormat="false" ht="12.8" hidden="false" customHeight="false" outlineLevel="0" collapsed="false">
      <c r="A623" s="0" t="s">
        <v>1029</v>
      </c>
    </row>
    <row r="624" customFormat="false" ht="12.8" hidden="false" customHeight="false" outlineLevel="0" collapsed="false">
      <c r="A624" s="0" t="s">
        <v>1030</v>
      </c>
    </row>
    <row r="625" customFormat="false" ht="12.8" hidden="false" customHeight="false" outlineLevel="0" collapsed="false">
      <c r="A625" s="0" t="s">
        <v>1031</v>
      </c>
    </row>
    <row r="626" customFormat="false" ht="12.8" hidden="false" customHeight="false" outlineLevel="0" collapsed="false">
      <c r="A626" s="0" t="s">
        <v>1032</v>
      </c>
    </row>
    <row r="627" customFormat="false" ht="12.8" hidden="false" customHeight="false" outlineLevel="0" collapsed="false">
      <c r="A627" s="0" t="s">
        <v>1033</v>
      </c>
    </row>
    <row r="628" customFormat="false" ht="12.8" hidden="false" customHeight="false" outlineLevel="0" collapsed="false">
      <c r="A628" s="0" t="e">
        <f aca="false">_x000c_Kàd@~_x0002_</f>
        <v>#N/A</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8" customFormat="false" ht="12.8" hidden="false" customHeight="false" outlineLevel="0" collapsed="false">
      <c r="A818" s="0" t="s">
        <v>1223</v>
      </c>
    </row>
    <row r="819" customFormat="false" ht="12.8" hidden="false" customHeight="false" outlineLevel="0" collapsed="false">
      <c r="A819" s="0" t="s">
        <v>1224</v>
      </c>
    </row>
    <row r="820" customFormat="false" ht="12.8" hidden="false" customHeight="false" outlineLevel="0" collapsed="false">
      <c r="A820" s="0" t="s">
        <v>1225</v>
      </c>
    </row>
    <row r="821" customFormat="false" ht="12.8" hidden="false" customHeight="false" outlineLevel="0" collapsed="false">
      <c r="A821" s="0" t="s">
        <v>1226</v>
      </c>
    </row>
    <row r="822" customFormat="false" ht="12.8" hidden="false" customHeight="false" outlineLevel="0" collapsed="false">
      <c r="A822" s="0" t="s">
        <v>1227</v>
      </c>
    </row>
    <row r="823" customFormat="false" ht="12.8" hidden="false" customHeight="false" outlineLevel="0" collapsed="false">
      <c r="A823" s="0" t="s">
        <v>1228</v>
      </c>
    </row>
    <row r="824" customFormat="false" ht="12.8" hidden="false" customHeight="false" outlineLevel="0" collapsed="false">
      <c r="A824" s="0" t="s">
        <v>1229</v>
      </c>
    </row>
    <row r="825" customFormat="false" ht="12.8" hidden="false" customHeight="false" outlineLevel="0" collapsed="false">
      <c r="A825" s="0" t="s">
        <v>1230</v>
      </c>
    </row>
    <row r="826" customFormat="false" ht="12.8" hidden="false" customHeight="false" outlineLevel="0" collapsed="false">
      <c r="A826" s="0" t="s">
        <v>1231</v>
      </c>
    </row>
    <row r="827" customFormat="false" ht="12.8" hidden="false" customHeight="false" outlineLevel="0" collapsed="false">
      <c r="A827" s="0" t="s">
        <v>1232</v>
      </c>
    </row>
    <row r="828" customFormat="false" ht="12.8" hidden="false" customHeight="false" outlineLevel="0" collapsed="false">
      <c r="A828" s="0" t="s">
        <v>1233</v>
      </c>
    </row>
    <row r="829" customFormat="false" ht="12.8" hidden="false" customHeight="false" outlineLevel="0" collapsed="false">
      <c r="A829" s="0" t="s">
        <v>1234</v>
      </c>
    </row>
    <row r="830" customFormat="false" ht="12.8" hidden="false" customHeight="false" outlineLevel="0" collapsed="false">
      <c r="A830" s="0" t="s">
        <v>1235</v>
      </c>
    </row>
    <row r="831" customFormat="false" ht="12.8" hidden="false" customHeight="false" outlineLevel="0" collapsed="false">
      <c r="A831" s="0" t="s">
        <v>1236</v>
      </c>
    </row>
    <row r="832" customFormat="false" ht="12.8" hidden="false" customHeight="false" outlineLevel="0" collapsed="false">
      <c r="A832" s="0" t="s">
        <v>1237</v>
      </c>
    </row>
    <row r="833" customFormat="false" ht="12.8" hidden="false" customHeight="false" outlineLevel="0" collapsed="false">
      <c r="A833"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row>
    <row r="841" customFormat="false" ht="12.8" hidden="false" customHeight="false" outlineLevel="0" collapsed="false">
      <c r="A841" s="0" t="s">
        <v>1245</v>
      </c>
    </row>
    <row r="842" customFormat="false" ht="12.8" hidden="false" customHeight="false" outlineLevel="0" collapsed="false">
      <c r="A842" s="0" t="s">
        <v>1246</v>
      </c>
    </row>
    <row r="843" customFormat="false" ht="12.8" hidden="false" customHeight="false" outlineLevel="0" collapsed="false">
      <c r="A843" s="0" t="s">
        <v>1247</v>
      </c>
    </row>
    <row r="844" customFormat="false" ht="12.8" hidden="false" customHeight="false" outlineLevel="0" collapsed="false">
      <c r="A844" s="0" t="s">
        <v>1248</v>
      </c>
    </row>
    <row r="845" customFormat="false" ht="12.8" hidden="false" customHeight="false" outlineLevel="0" collapsed="false">
      <c r="A845" s="0" t="s">
        <v>1249</v>
      </c>
    </row>
    <row r="846" customFormat="false" ht="12.8" hidden="false" customHeight="false" outlineLevel="0" collapsed="false">
      <c r="A846" s="0" t="s">
        <v>1250</v>
      </c>
    </row>
    <row r="847" customFormat="false" ht="12.8" hidden="false" customHeight="false" outlineLevel="0" collapsed="false">
      <c r="A847" s="0" t="s">
        <v>1251</v>
      </c>
    </row>
    <row r="848" customFormat="false" ht="12.8" hidden="false" customHeight="false" outlineLevel="0" collapsed="false">
      <c r="A848" s="0" t="s">
        <v>1252</v>
      </c>
    </row>
    <row r="849" customFormat="false" ht="12.8" hidden="false" customHeight="false" outlineLevel="0" collapsed="false">
      <c r="A849" s="0" t="s">
        <v>1253</v>
      </c>
    </row>
    <row r="850" customFormat="false" ht="12.8" hidden="false" customHeight="false" outlineLevel="0" collapsed="false">
      <c r="A850" s="0" t="s">
        <v>1254</v>
      </c>
    </row>
    <row r="851" customFormat="false" ht="12.8" hidden="false" customHeight="false" outlineLevel="0" collapsed="false">
      <c r="A851" s="0" t="s">
        <v>1255</v>
      </c>
    </row>
    <row r="852" customFormat="false" ht="12.8" hidden="false" customHeight="false" outlineLevel="0" collapsed="false">
      <c r="A852" s="0" t="s">
        <v>1256</v>
      </c>
    </row>
    <row r="853" customFormat="false" ht="12.8" hidden="false" customHeight="false" outlineLevel="0" collapsed="false">
      <c r="A853" s="0" t="s">
        <v>1257</v>
      </c>
    </row>
    <row r="854" customFormat="false" ht="12.8" hidden="false" customHeight="false" outlineLevel="0" collapsed="false">
      <c r="A854" s="0" t="s">
        <v>1258</v>
      </c>
    </row>
    <row r="855" customFormat="false" ht="12.8" hidden="false" customHeight="false" outlineLevel="0" collapsed="false">
      <c r="A855" s="0" t="s">
        <v>1259</v>
      </c>
    </row>
    <row r="856" customFormat="false" ht="12.8" hidden="false" customHeight="false" outlineLevel="0" collapsed="false">
      <c r="A856" s="0" t="s">
        <v>1260</v>
      </c>
      <c r="B856" s="0" t="s">
        <v>1261</v>
      </c>
    </row>
    <row r="857" customFormat="false" ht="12.8" hidden="false" customHeight="false" outlineLevel="0" collapsed="false">
      <c r="A857" s="0" t="s">
        <v>1262</v>
      </c>
    </row>
    <row r="858" customFormat="false" ht="12.8" hidden="false" customHeight="false" outlineLevel="0" collapsed="false">
      <c r="A858" s="0" t="s">
        <v>1263</v>
      </c>
    </row>
    <row r="859" customFormat="false" ht="2017.15" hidden="false" customHeight="false" outlineLevel="0" collapsed="false">
      <c r="A859" s="1" t="s">
        <v>1264</v>
      </c>
      <c r="B859" s="1" t="s">
        <v>1265</v>
      </c>
      <c r="C859" s="1" t="s">
        <v>1266</v>
      </c>
      <c r="D859" s="1" t="s">
        <v>1267</v>
      </c>
      <c r="E859" s="1"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s">
        <v>1363</v>
      </c>
    </row>
    <row r="955" customFormat="false" ht="12.8" hidden="false" customHeight="false" outlineLevel="0" collapsed="false">
      <c r="A955" s="0" t="s">
        <v>1364</v>
      </c>
    </row>
    <row r="956" customFormat="false" ht="12.8" hidden="false" customHeight="false" outlineLevel="0" collapsed="false">
      <c r="A956" s="0" t="s">
        <v>1365</v>
      </c>
    </row>
    <row r="957" customFormat="false" ht="12.8" hidden="false" customHeight="false" outlineLevel="0" collapsed="false">
      <c r="A957" s="0" t="s">
        <v>1366</v>
      </c>
    </row>
    <row r="958" customFormat="false" ht="12.8" hidden="false" customHeight="false" outlineLevel="0" collapsed="false">
      <c r="A958" s="0" t="s">
        <v>1367</v>
      </c>
    </row>
    <row r="959" customFormat="false" ht="12.8" hidden="false" customHeight="false" outlineLevel="0" collapsed="false">
      <c r="A959" s="0" t="s">
        <v>1368</v>
      </c>
    </row>
    <row r="960" customFormat="false" ht="12.8" hidden="false" customHeight="false" outlineLevel="0" collapsed="false">
      <c r="A960" s="0" t="s">
        <v>1369</v>
      </c>
    </row>
    <row r="961" customFormat="false" ht="12.8" hidden="false" customHeight="false" outlineLevel="0" collapsed="false">
      <c r="A961" s="0" t="s">
        <v>1370</v>
      </c>
    </row>
    <row r="962" customFormat="false" ht="12.8" hidden="false" customHeight="false" outlineLevel="0" collapsed="false">
      <c r="A962" s="0" t="s">
        <v>1371</v>
      </c>
    </row>
    <row r="963" customFormat="false" ht="12.8" hidden="false" customHeight="false" outlineLevel="0" collapsed="false">
      <c r="A963" s="0" t="s">
        <v>1372</v>
      </c>
    </row>
    <row r="964" customFormat="false" ht="12.8" hidden="false" customHeight="false" outlineLevel="0" collapsed="false">
      <c r="A964" s="0" t="s">
        <v>1373</v>
      </c>
    </row>
    <row r="965" customFormat="false" ht="12.8" hidden="false" customHeight="false" outlineLevel="0" collapsed="false">
      <c r="A965" s="0" t="s">
        <v>1374</v>
      </c>
    </row>
    <row r="966" customFormat="false" ht="12.8" hidden="false" customHeight="false" outlineLevel="0" collapsed="false">
      <c r="A966"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67" customFormat="false" ht="12.8" hidden="false" customHeight="false" outlineLevel="0" collapsed="false">
      <c r="A967" s="0" t="e">
        <f aca="false">_x0004__x0002__x0018_u_x0005_€Ã_x0002__x0003_Arial_x0002_ó_x0001__x000c__x0002_Ô_x0003__x000c__x0011_ð]`_x0015__x0012__x0008__x0015_ _x0007__x0002__x0002__x0008__x0002_0	6$_x0005__x0002__x0003__x0014_Forms.OptionButton.1_x0003_ _x001c_h&lt;Š_x000f__x0004_ð‚’_x000c_</f>
        <v>#N/A</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row>
    <row r="1021" customFormat="false" ht="12.8" hidden="false" customHeight="false" outlineLevel="0" collapsed="false">
      <c r="A1021" s="0" t="s">
        <v>1428</v>
      </c>
    </row>
    <row r="1022" customFormat="false" ht="12.8" hidden="false" customHeight="false" outlineLevel="0" collapsed="false">
      <c r="A1022" s="0" t="s">
        <v>1429</v>
      </c>
    </row>
    <row r="1023" customFormat="false" ht="12.8" hidden="false" customHeight="false" outlineLevel="0" collapsed="false">
      <c r="A1023" s="0" t="s">
        <v>1430</v>
      </c>
    </row>
    <row r="1024" customFormat="false" ht="12.8" hidden="false" customHeight="false" outlineLevel="0" collapsed="false">
      <c r="A1024" s="0" t="s">
        <v>1431</v>
      </c>
    </row>
    <row r="1025" customFormat="false" ht="12.8" hidden="false" customHeight="false" outlineLevel="0" collapsed="false">
      <c r="A1025" s="0" t="s">
        <v>1432</v>
      </c>
    </row>
    <row r="1026" customFormat="false" ht="12.8" hidden="false" customHeight="false" outlineLevel="0" collapsed="false">
      <c r="A1026" s="0" t="s">
        <v>1433</v>
      </c>
    </row>
    <row r="1027" customFormat="false" ht="12.8" hidden="false" customHeight="false" outlineLevel="0" collapsed="false">
      <c r="A1027" s="0" t="s">
        <v>1434</v>
      </c>
    </row>
    <row r="1028" customFormat="false" ht="12.8" hidden="false" customHeight="false" outlineLevel="0" collapsed="false">
      <c r="A1028" s="0" t="s">
        <v>1435</v>
      </c>
    </row>
    <row r="1029" customFormat="false" ht="12.8" hidden="false" customHeight="false" outlineLevel="0" collapsed="false">
      <c r="A1029" s="0" t="s">
        <v>1436</v>
      </c>
    </row>
    <row r="1030" customFormat="false" ht="12.8" hidden="false" customHeight="false" outlineLevel="0" collapsed="false">
      <c r="A1030" s="0" t="s">
        <v>1437</v>
      </c>
    </row>
    <row r="1031" customFormat="false" ht="12.8" hidden="false" customHeight="false" outlineLevel="0" collapsed="false">
      <c r="A1031" s="0" t="s">
        <v>1438</v>
      </c>
    </row>
    <row r="1032" customFormat="false" ht="12.8" hidden="false" customHeight="false" outlineLevel="0" collapsed="false">
      <c r="A1032" s="0" t="s">
        <v>1439</v>
      </c>
    </row>
    <row r="1033" customFormat="false" ht="12.8" hidden="false" customHeight="false" outlineLevel="0" collapsed="false">
      <c r="A1033" s="0" t="s">
        <v>1440</v>
      </c>
    </row>
    <row r="1034" customFormat="false" ht="12.8" hidden="false" customHeight="false" outlineLevel="0" collapsed="false">
      <c r="A1034" s="0" t="s">
        <v>1441</v>
      </c>
    </row>
    <row r="1035" customFormat="false" ht="12.8" hidden="false" customHeight="false" outlineLevel="0" collapsed="false">
      <c r="A1035" s="0" t="s">
        <v>1442</v>
      </c>
    </row>
    <row r="1036" customFormat="false" ht="12.8" hidden="false" customHeight="false" outlineLevel="0" collapsed="false">
      <c r="A1036" s="0" t="s">
        <v>1443</v>
      </c>
      <c r="B1036" s="0" t="s">
        <v>1444</v>
      </c>
      <c r="C1036" s="0" t="n">
        <v>125</v>
      </c>
      <c r="D1036" s="0" t="n">
        <v>89</v>
      </c>
      <c r="E1036" s="0" t="s">
        <v>1445</v>
      </c>
      <c r="F1036" s="0" t="s">
        <v>1446</v>
      </c>
      <c r="G1036" s="0" t="n">
        <v>126</v>
      </c>
      <c r="H1036" s="0" t="n">
        <v>90</v>
      </c>
      <c r="I1036" s="0" t="s">
        <v>1445</v>
      </c>
      <c r="J1036" s="0" t="s">
        <v>1447</v>
      </c>
      <c r="K1036" s="0" t="n">
        <v>127</v>
      </c>
      <c r="L1036" s="0" t="n">
        <v>91</v>
      </c>
      <c r="M1036" s="0" t="s">
        <v>1445</v>
      </c>
      <c r="N1036" s="0" t="s">
        <v>1448</v>
      </c>
      <c r="O1036" s="0" t="n">
        <v>128</v>
      </c>
      <c r="P1036" s="0" t="n">
        <v>92</v>
      </c>
      <c r="Q1036" s="0" t="s">
        <v>1445</v>
      </c>
      <c r="R1036" s="0" t="s">
        <v>1449</v>
      </c>
      <c r="S1036" s="0" t="n">
        <v>129</v>
      </c>
      <c r="T1036" s="0" t="n">
        <v>93</v>
      </c>
      <c r="U1036" s="0" t="s">
        <v>1445</v>
      </c>
      <c r="V1036" s="0" t="s">
        <v>1450</v>
      </c>
      <c r="W1036" s="0" t="n">
        <v>130</v>
      </c>
      <c r="X1036" s="0" t="n">
        <v>94</v>
      </c>
      <c r="Y1036" s="0" t="s">
        <v>1445</v>
      </c>
      <c r="Z1036" s="0" t="s">
        <v>1451</v>
      </c>
      <c r="AA1036" s="0" t="n">
        <v>131</v>
      </c>
      <c r="AB1036" s="0" t="n">
        <v>95</v>
      </c>
      <c r="AC1036" s="0" t="s">
        <v>1445</v>
      </c>
      <c r="AD1036" s="0" t="s">
        <v>1452</v>
      </c>
      <c r="AE1036" s="0" t="n">
        <v>132</v>
      </c>
      <c r="AF1036" s="0" t="n">
        <v>96</v>
      </c>
      <c r="AG1036" s="0" t="s">
        <v>1445</v>
      </c>
      <c r="AH1036" s="0" t="s">
        <v>1453</v>
      </c>
      <c r="AI1036" s="0" t="n">
        <v>133</v>
      </c>
      <c r="AJ1036" s="0" t="n">
        <v>97</v>
      </c>
      <c r="AK1036" s="0" t="s">
        <v>1445</v>
      </c>
      <c r="AL1036" s="0" t="s">
        <v>1454</v>
      </c>
      <c r="AM1036" s="0" t="n">
        <v>134</v>
      </c>
      <c r="AN1036" s="0" t="n">
        <v>98</v>
      </c>
      <c r="AO1036" s="0" t="s">
        <v>1445</v>
      </c>
      <c r="AP1036" s="0" t="s">
        <v>1455</v>
      </c>
      <c r="AQ1036" s="0" t="n">
        <v>135</v>
      </c>
      <c r="AR1036" s="0" t="n">
        <v>99</v>
      </c>
      <c r="AS1036" s="0" t="s">
        <v>1445</v>
      </c>
      <c r="AT1036" s="0" t="s">
        <v>1456</v>
      </c>
      <c r="AU1036" s="0" t="s">
        <v>1457</v>
      </c>
      <c r="AV1036" s="0" t="n">
        <v>136</v>
      </c>
      <c r="AW1036" s="0" t="n">
        <v>100</v>
      </c>
      <c r="AX1036" s="0" t="s">
        <v>1445</v>
      </c>
      <c r="AY1036" s="0" t="s">
        <v>1456</v>
      </c>
      <c r="AZ1036" s="0" t="s">
        <v>1458</v>
      </c>
      <c r="BA1036" s="0" t="n">
        <v>137</v>
      </c>
      <c r="BB1036" s="0" t="n">
        <v>101</v>
      </c>
      <c r="BC1036" s="0" t="s">
        <v>1445</v>
      </c>
      <c r="BD1036" s="0" t="s">
        <v>1456</v>
      </c>
      <c r="BE1036" s="0" t="s">
        <v>1459</v>
      </c>
      <c r="BF1036" s="0" t="n">
        <v>138</v>
      </c>
      <c r="BG1036" s="0" t="n">
        <v>102</v>
      </c>
      <c r="BH1036" s="0" t="s">
        <v>1445</v>
      </c>
      <c r="BI1036" s="0" t="s">
        <v>1456</v>
      </c>
      <c r="BJ1036" s="0" t="s">
        <v>1460</v>
      </c>
      <c r="BK1036" s="0" t="n">
        <v>139</v>
      </c>
      <c r="BL1036" s="0" t="n">
        <v>103</v>
      </c>
      <c r="BM1036" s="0" t="s">
        <v>1445</v>
      </c>
      <c r="BN1036" s="0" t="s">
        <v>1461</v>
      </c>
      <c r="BO1036" s="0" t="n">
        <v>173</v>
      </c>
      <c r="BP1036" s="0" t="n">
        <v>104</v>
      </c>
      <c r="BQ1036" s="0" t="s">
        <v>1445</v>
      </c>
      <c r="BR1036" s="0" t="s">
        <v>1462</v>
      </c>
    </row>
    <row r="1037" customFormat="false" ht="12.8" hidden="false" customHeight="false" outlineLevel="0" collapsed="false">
      <c r="A1037" s="0" t="s">
        <v>1463</v>
      </c>
    </row>
    <row r="1038" customFormat="false" ht="12.8" hidden="false" customHeight="false" outlineLevel="0" collapsed="false">
      <c r="A1038" s="0" t="s">
        <v>1464</v>
      </c>
    </row>
    <row r="1039" customFormat="false" ht="12.8" hidden="false" customHeight="false" outlineLevel="0" collapsed="false">
      <c r="A1039" s="0" t="s">
        <v>1465</v>
      </c>
    </row>
    <row r="1040" customFormat="false" ht="12.8" hidden="false" customHeight="false" outlineLevel="0" collapsed="false">
      <c r="A1040" s="0" t="s">
        <v>1466</v>
      </c>
    </row>
    <row r="1041" customFormat="false" ht="12.8" hidden="false" customHeight="false" outlineLevel="0" collapsed="false">
      <c r="A1041" s="0" t="s">
        <v>1467</v>
      </c>
    </row>
    <row r="1042" customFormat="false" ht="12.8" hidden="false" customHeight="false" outlineLevel="0" collapsed="false">
      <c r="A1042" s="0" t="s">
        <v>1468</v>
      </c>
    </row>
    <row r="1043" customFormat="false" ht="12.8" hidden="false" customHeight="false" outlineLevel="0" collapsed="false">
      <c r="A1043" s="0" t="s">
        <v>1469</v>
      </c>
    </row>
    <row r="1044" customFormat="false" ht="12.8" hidden="false" customHeight="false" outlineLevel="0" collapsed="false">
      <c r="A1044" s="0" t="s">
        <v>1470</v>
      </c>
    </row>
    <row r="1045" customFormat="false" ht="12.8" hidden="false" customHeight="false" outlineLevel="0" collapsed="false">
      <c r="A1045" s="0" t="s">
        <v>1471</v>
      </c>
    </row>
    <row r="1046" customFormat="false" ht="12.8" hidden="false" customHeight="false" outlineLevel="0" collapsed="false">
      <c r="A1046" s="0" t="s">
        <v>1472</v>
      </c>
      <c r="B1046" s="0" t="s">
        <v>1473</v>
      </c>
      <c r="C1046" s="0" t="s">
        <v>1474</v>
      </c>
    </row>
    <row r="1047" customFormat="false" ht="12.8" hidden="false" customHeight="false" outlineLevel="0" collapsed="false">
      <c r="A1047" s="0" t="s">
        <v>1475</v>
      </c>
      <c r="B1047" s="0" t="n">
        <v>176</v>
      </c>
      <c r="C1047" s="0" t="n">
        <v>0</v>
      </c>
      <c r="D1047" s="0" t="s">
        <v>1445</v>
      </c>
      <c r="E1047" s="0" t="s">
        <v>1476</v>
      </c>
      <c r="F1047" s="0" t="n">
        <v>175</v>
      </c>
      <c r="G1047" s="0" t="n">
        <v>1</v>
      </c>
      <c r="H1047" s="0" t="s">
        <v>1445</v>
      </c>
      <c r="I1047" s="0" t="s">
        <v>1477</v>
      </c>
      <c r="J1047" s="0" t="n">
        <v>172</v>
      </c>
      <c r="K1047" s="0" t="n">
        <v>2</v>
      </c>
      <c r="L1047" s="0" t="s">
        <v>1445</v>
      </c>
      <c r="M1047" s="0" t="s">
        <v>1478</v>
      </c>
      <c r="N1047" s="0" t="n">
        <v>171</v>
      </c>
      <c r="O1047" s="0" t="n">
        <v>3</v>
      </c>
      <c r="P1047" s="0" t="s">
        <v>1445</v>
      </c>
      <c r="Q1047" s="0" t="s">
        <v>1479</v>
      </c>
      <c r="R1047" s="0" t="n">
        <v>170</v>
      </c>
      <c r="S1047" s="0" t="n">
        <v>4</v>
      </c>
      <c r="T1047" s="0" t="s">
        <v>1445</v>
      </c>
      <c r="U1047" s="0" t="s">
        <v>1480</v>
      </c>
      <c r="V1047" s="0" t="n">
        <v>169</v>
      </c>
      <c r="W1047" s="0" t="n">
        <v>5</v>
      </c>
      <c r="X1047" s="0" t="s">
        <v>1445</v>
      </c>
      <c r="Y1047" s="0" t="s">
        <v>1481</v>
      </c>
      <c r="Z1047" s="0" t="n">
        <v>168</v>
      </c>
      <c r="AA1047" s="0" t="n">
        <v>6</v>
      </c>
      <c r="AB1047" s="0" t="s">
        <v>1445</v>
      </c>
      <c r="AC1047" s="0" t="s">
        <v>1482</v>
      </c>
      <c r="AD1047" s="0" t="n">
        <v>167</v>
      </c>
      <c r="AE1047" s="0" t="n">
        <v>7</v>
      </c>
      <c r="AF1047" s="0" t="s">
        <v>1445</v>
      </c>
      <c r="AG1047" s="0" t="s">
        <v>1483</v>
      </c>
      <c r="AH1047" s="0" t="n">
        <v>166</v>
      </c>
      <c r="AI1047" s="0" t="n">
        <v>8</v>
      </c>
      <c r="AJ1047" s="0" t="s">
        <v>1445</v>
      </c>
      <c r="AK1047" s="0" t="s">
        <v>1484</v>
      </c>
      <c r="AL1047" s="0" t="n">
        <v>165</v>
      </c>
      <c r="AM1047" s="0" t="n">
        <v>9</v>
      </c>
      <c r="AN1047" s="0" t="s">
        <v>1445</v>
      </c>
      <c r="AO1047" s="0" t="s">
        <v>1485</v>
      </c>
      <c r="AP1047" s="0" t="n">
        <v>164</v>
      </c>
      <c r="AQ1047" s="0" t="n">
        <v>10</v>
      </c>
      <c r="AR1047" s="0" t="s">
        <v>1445</v>
      </c>
      <c r="AS1047" s="0" t="s">
        <v>1486</v>
      </c>
      <c r="AT1047" s="0" t="n">
        <v>163</v>
      </c>
      <c r="AU1047" s="0" t="n">
        <v>11</v>
      </c>
      <c r="AV1047" s="0" t="s">
        <v>1445</v>
      </c>
      <c r="AW1047" s="0" t="s">
        <v>1487</v>
      </c>
      <c r="AX1047" s="0" t="n">
        <v>162</v>
      </c>
      <c r="AY1047" s="0" t="n">
        <v>12</v>
      </c>
      <c r="AZ1047" s="0" t="s">
        <v>1445</v>
      </c>
      <c r="BA1047" s="0" t="s">
        <v>1488</v>
      </c>
      <c r="BB1047" s="0" t="n">
        <v>161</v>
      </c>
      <c r="BC1047" s="0" t="n">
        <v>13</v>
      </c>
      <c r="BD1047" s="0" t="s">
        <v>1445</v>
      </c>
      <c r="BE1047" s="0" t="s">
        <v>1489</v>
      </c>
      <c r="BF1047" s="0" t="n">
        <v>160</v>
      </c>
      <c r="BG1047" s="0" t="n">
        <v>14</v>
      </c>
      <c r="BH1047" s="0" t="s">
        <v>1445</v>
      </c>
      <c r="BI1047" s="0" t="s">
        <v>1490</v>
      </c>
      <c r="BJ1047" s="0" t="n">
        <v>159</v>
      </c>
      <c r="BK1047" s="0" t="n">
        <v>15</v>
      </c>
      <c r="BL1047" s="0" t="s">
        <v>1445</v>
      </c>
      <c r="BM1047" s="0" t="s">
        <v>1491</v>
      </c>
      <c r="BN1047" s="0" t="n">
        <v>158</v>
      </c>
      <c r="BO1047" s="0" t="n">
        <v>16</v>
      </c>
      <c r="BP1047" s="0" t="s">
        <v>1445</v>
      </c>
      <c r="BQ1047" s="0" t="s">
        <v>1492</v>
      </c>
      <c r="BR1047" s="0" t="n">
        <v>157</v>
      </c>
      <c r="BS1047" s="0" t="n">
        <v>17</v>
      </c>
      <c r="BT1047" s="0" t="s">
        <v>1445</v>
      </c>
      <c r="BU1047" s="0" t="s">
        <v>1493</v>
      </c>
      <c r="BV1047" s="0" t="n">
        <v>156</v>
      </c>
      <c r="BW1047" s="0" t="n">
        <v>18</v>
      </c>
      <c r="BX1047" s="0" t="s">
        <v>1445</v>
      </c>
      <c r="BY1047" s="0" t="s">
        <v>1494</v>
      </c>
      <c r="BZ1047" s="0" t="n">
        <v>155</v>
      </c>
      <c r="CA1047" s="0" t="n">
        <v>19</v>
      </c>
      <c r="CB1047" s="0" t="s">
        <v>1445</v>
      </c>
      <c r="CC1047" s="0" t="s">
        <v>1495</v>
      </c>
      <c r="CD1047" s="0" t="n">
        <v>154</v>
      </c>
      <c r="CE1047" s="0" t="n">
        <v>20</v>
      </c>
      <c r="CF1047" s="0" t="s">
        <v>1445</v>
      </c>
      <c r="CG1047" s="0" t="s">
        <v>1496</v>
      </c>
      <c r="CH1047" s="0" t="n">
        <v>153</v>
      </c>
      <c r="CI1047" s="0" t="n">
        <v>21</v>
      </c>
      <c r="CJ1047" s="0" t="s">
        <v>1445</v>
      </c>
      <c r="CK1047" s="0" t="s">
        <v>1497</v>
      </c>
      <c r="CL1047" s="0" t="n">
        <v>152</v>
      </c>
      <c r="CM1047" s="0" t="n">
        <v>22</v>
      </c>
      <c r="CN1047" s="0" t="s">
        <v>1445</v>
      </c>
      <c r="CO1047" s="0" t="s">
        <v>1498</v>
      </c>
      <c r="CP1047" s="0" t="n">
        <v>151</v>
      </c>
      <c r="CQ1047" s="0" t="n">
        <v>23</v>
      </c>
      <c r="CR1047" s="0" t="s">
        <v>1445</v>
      </c>
      <c r="CS1047" s="0" t="s">
        <v>1499</v>
      </c>
      <c r="CT1047" s="0" t="n">
        <v>150</v>
      </c>
      <c r="CU1047" s="0" t="n">
        <v>24</v>
      </c>
      <c r="CV1047" s="0" t="s">
        <v>1445</v>
      </c>
      <c r="CW1047" s="0" t="s">
        <v>1500</v>
      </c>
      <c r="CX1047" s="0" t="n">
        <v>149</v>
      </c>
      <c r="CY1047" s="0" t="n">
        <v>25</v>
      </c>
      <c r="CZ1047" s="0" t="s">
        <v>1445</v>
      </c>
      <c r="DA1047" s="0" t="s">
        <v>1501</v>
      </c>
      <c r="DB1047" s="0" t="n">
        <v>148</v>
      </c>
      <c r="DC1047" s="0" t="n">
        <v>26</v>
      </c>
      <c r="DD1047" s="0" t="s">
        <v>1445</v>
      </c>
      <c r="DE1047" s="0" t="s">
        <v>1502</v>
      </c>
      <c r="DF1047" s="0" t="n">
        <v>146</v>
      </c>
      <c r="DG1047" s="0" t="n">
        <v>27</v>
      </c>
      <c r="DH1047" s="0" t="s">
        <v>1445</v>
      </c>
      <c r="DI1047" s="0" t="s">
        <v>1503</v>
      </c>
      <c r="DJ1047" s="0" t="n">
        <v>145</v>
      </c>
      <c r="DK1047" s="0" t="n">
        <v>28</v>
      </c>
      <c r="DL1047" s="0" t="s">
        <v>1445</v>
      </c>
      <c r="DM1047" s="0" t="s">
        <v>1504</v>
      </c>
      <c r="DN1047" s="0" t="n">
        <v>144</v>
      </c>
      <c r="DO1047" s="0" t="n">
        <v>29</v>
      </c>
      <c r="DP1047" s="0" t="s">
        <v>1445</v>
      </c>
      <c r="DQ1047" s="0" t="s">
        <v>1505</v>
      </c>
      <c r="DR1047" s="0" t="n">
        <v>143</v>
      </c>
      <c r="DS1047" s="0" t="n">
        <v>30</v>
      </c>
      <c r="DT1047" s="0" t="s">
        <v>1445</v>
      </c>
      <c r="DU1047" s="0" t="s">
        <v>1506</v>
      </c>
      <c r="DV1047" s="0" t="n">
        <v>142</v>
      </c>
      <c r="DW1047" s="0" t="n">
        <v>31</v>
      </c>
      <c r="DX1047" s="0" t="s">
        <v>1445</v>
      </c>
      <c r="DY1047" s="0" t="s">
        <v>1507</v>
      </c>
      <c r="DZ1047" s="0" t="n">
        <v>141</v>
      </c>
      <c r="EA1047" s="0" t="n">
        <v>32</v>
      </c>
      <c r="EB1047" s="0" t="s">
        <v>1445</v>
      </c>
      <c r="EC1047" s="0" t="s">
        <v>1508</v>
      </c>
      <c r="ED1047" s="0" t="n">
        <v>140</v>
      </c>
      <c r="EE1047" s="0" t="n">
        <v>33</v>
      </c>
      <c r="EF1047" s="0" t="s">
        <v>1445</v>
      </c>
      <c r="EG1047" s="0" t="s">
        <v>1509</v>
      </c>
      <c r="EH1047" s="0" t="n">
        <v>63</v>
      </c>
      <c r="EI1047" s="0" t="n">
        <v>34</v>
      </c>
      <c r="EJ1047" s="0" t="s">
        <v>1445</v>
      </c>
      <c r="EK1047" s="0" t="s">
        <v>1510</v>
      </c>
      <c r="EL1047" s="0" t="n">
        <v>62</v>
      </c>
      <c r="EM1047" s="0" t="n">
        <v>35</v>
      </c>
      <c r="EN1047" s="0" t="s">
        <v>1445</v>
      </c>
      <c r="EO1047" s="0" t="s">
        <v>1511</v>
      </c>
      <c r="EP1047" s="0" t="n">
        <v>61</v>
      </c>
      <c r="EQ1047" s="0" t="n">
        <v>36</v>
      </c>
      <c r="ER1047" s="0" t="s">
        <v>1445</v>
      </c>
      <c r="ES1047" s="0" t="s">
        <v>1512</v>
      </c>
      <c r="ET1047" s="0" t="n">
        <v>60</v>
      </c>
      <c r="EU1047" s="0" t="n">
        <v>37</v>
      </c>
      <c r="EV1047" s="0" t="s">
        <v>1445</v>
      </c>
      <c r="EW1047" s="0" t="s">
        <v>1513</v>
      </c>
      <c r="EX1047" s="0" t="n">
        <v>59</v>
      </c>
      <c r="EY1047" s="0" t="n">
        <v>38</v>
      </c>
      <c r="EZ1047" s="0" t="s">
        <v>1445</v>
      </c>
      <c r="FA1047" s="0" t="s">
        <v>1514</v>
      </c>
      <c r="FB1047" s="0" t="n">
        <v>58</v>
      </c>
      <c r="FC1047" s="0" t="n">
        <v>39</v>
      </c>
      <c r="FD1047" s="0" t="s">
        <v>1445</v>
      </c>
      <c r="FE1047" s="0" t="s">
        <v>1515</v>
      </c>
      <c r="FF1047" s="0" t="n">
        <v>46</v>
      </c>
      <c r="FG1047" s="0" t="n">
        <v>40</v>
      </c>
      <c r="FH1047" s="0" t="s">
        <v>1445</v>
      </c>
      <c r="FI1047" s="0" t="s">
        <v>1516</v>
      </c>
      <c r="FJ1047" s="0" t="n">
        <v>45</v>
      </c>
      <c r="FK1047" s="0" t="n">
        <v>41</v>
      </c>
      <c r="FL1047" s="0" t="s">
        <v>1445</v>
      </c>
      <c r="FM1047" s="0" t="s">
        <v>1517</v>
      </c>
      <c r="FN1047" s="0" t="n">
        <v>44</v>
      </c>
      <c r="FO1047" s="0" t="n">
        <v>42</v>
      </c>
      <c r="FP1047" s="0" t="s">
        <v>1445</v>
      </c>
      <c r="FQ1047" s="0" t="s">
        <v>1518</v>
      </c>
      <c r="FR1047" s="0" t="n">
        <v>43</v>
      </c>
      <c r="FS1047" s="0" t="n">
        <v>43</v>
      </c>
      <c r="FT1047" s="0" t="s">
        <v>1445</v>
      </c>
      <c r="FU1047" s="0" t="s">
        <v>1519</v>
      </c>
      <c r="FV1047" s="0" t="n">
        <v>42</v>
      </c>
      <c r="FW1047" s="0" t="n">
        <v>44</v>
      </c>
      <c r="FX1047" s="0" t="s">
        <v>1445</v>
      </c>
      <c r="FY1047" s="0" t="s">
        <v>1520</v>
      </c>
      <c r="FZ1047" s="0" t="n">
        <v>41</v>
      </c>
      <c r="GA1047" s="0" t="n">
        <v>45</v>
      </c>
      <c r="GB1047" s="0" t="s">
        <v>1445</v>
      </c>
      <c r="GC1047" s="0" t="s">
        <v>1521</v>
      </c>
      <c r="GD1047" s="0" t="n">
        <v>39</v>
      </c>
      <c r="GE1047" s="0" t="n">
        <v>46</v>
      </c>
      <c r="GF1047" s="0" t="s">
        <v>1445</v>
      </c>
      <c r="GG1047" s="0" t="s">
        <v>1522</v>
      </c>
      <c r="GH1047" s="0" t="n">
        <v>38</v>
      </c>
      <c r="GI1047" s="0" t="n">
        <v>47</v>
      </c>
      <c r="GJ1047" s="0" t="s">
        <v>1445</v>
      </c>
      <c r="GK1047" s="0" t="s">
        <v>1523</v>
      </c>
      <c r="GL1047" s="0" t="n">
        <v>80</v>
      </c>
      <c r="GM1047" s="0" t="n">
        <v>48</v>
      </c>
      <c r="GN1047" s="0" t="s">
        <v>1445</v>
      </c>
      <c r="GO1047" s="0" t="s">
        <v>1524</v>
      </c>
      <c r="GP1047" s="0" t="n">
        <v>85</v>
      </c>
      <c r="GQ1047" s="0" t="n">
        <v>49</v>
      </c>
      <c r="GR1047" s="0" t="s">
        <v>1445</v>
      </c>
      <c r="GS1047" s="0" t="s">
        <v>1525</v>
      </c>
      <c r="GT1047" s="0" t="n">
        <v>86</v>
      </c>
      <c r="GU1047" s="0" t="n">
        <v>50</v>
      </c>
      <c r="GV1047" s="0" t="s">
        <v>1445</v>
      </c>
      <c r="GW1047" s="0" t="s">
        <v>1526</v>
      </c>
      <c r="GX1047" s="0" t="n">
        <v>87</v>
      </c>
      <c r="GY1047" s="0" t="n">
        <v>51</v>
      </c>
      <c r="GZ1047" s="0" t="s">
        <v>1445</v>
      </c>
      <c r="HA1047" s="0" t="s">
        <v>1527</v>
      </c>
      <c r="HB1047" s="0" t="n">
        <v>88</v>
      </c>
      <c r="HC1047" s="0" t="n">
        <v>52</v>
      </c>
      <c r="HD1047" s="0" t="s">
        <v>1445</v>
      </c>
      <c r="HE1047" s="0" t="s">
        <v>1528</v>
      </c>
      <c r="HF1047" s="0" t="n">
        <v>89</v>
      </c>
      <c r="HG1047" s="0" t="n">
        <v>53</v>
      </c>
      <c r="HH1047" s="0" t="s">
        <v>1445</v>
      </c>
      <c r="HI1047" s="0" t="s">
        <v>1529</v>
      </c>
      <c r="HJ1047" s="0" t="n">
        <v>90</v>
      </c>
      <c r="HK1047" s="0" t="n">
        <v>54</v>
      </c>
      <c r="HL1047" s="0" t="s">
        <v>1445</v>
      </c>
      <c r="HM1047" s="0" t="s">
        <v>1530</v>
      </c>
      <c r="HN1047" s="0" t="n">
        <v>91</v>
      </c>
      <c r="HO1047" s="0" t="n">
        <v>55</v>
      </c>
      <c r="HP1047" s="0" t="s">
        <v>1445</v>
      </c>
      <c r="HQ1047" s="0" t="s">
        <v>1531</v>
      </c>
      <c r="HR1047" s="0" t="n">
        <v>92</v>
      </c>
      <c r="HS1047" s="0" t="n">
        <v>56</v>
      </c>
      <c r="HT1047" s="0" t="s">
        <v>1445</v>
      </c>
      <c r="HU1047" s="0" t="s">
        <v>1532</v>
      </c>
      <c r="HV1047" s="0" t="n">
        <v>93</v>
      </c>
      <c r="HW1047" s="0" t="n">
        <v>57</v>
      </c>
      <c r="HX1047" s="0" t="s">
        <v>1445</v>
      </c>
      <c r="HY1047" s="0" t="s">
        <v>1533</v>
      </c>
      <c r="HZ1047" s="0" t="n">
        <v>94</v>
      </c>
      <c r="IA1047" s="0" t="n">
        <v>58</v>
      </c>
      <c r="IB1047" s="0" t="s">
        <v>1445</v>
      </c>
      <c r="IC1047" s="0" t="s">
        <v>1534</v>
      </c>
      <c r="ID1047" s="0" t="n">
        <v>95</v>
      </c>
      <c r="IE1047" s="0" t="n">
        <v>59</v>
      </c>
      <c r="IF1047" s="0" t="s">
        <v>1445</v>
      </c>
      <c r="IG1047" s="0" t="s">
        <v>1535</v>
      </c>
      <c r="IH1047" s="0" t="n">
        <v>96</v>
      </c>
      <c r="II1047" s="0" t="n">
        <v>60</v>
      </c>
      <c r="IJ1047" s="0" t="s">
        <v>1445</v>
      </c>
      <c r="IK1047" s="0" t="s">
        <v>1536</v>
      </c>
      <c r="IL1047" s="0" t="n">
        <v>97</v>
      </c>
      <c r="IM1047" s="0" t="n">
        <v>61</v>
      </c>
      <c r="IN1047" s="0" t="s">
        <v>1445</v>
      </c>
      <c r="IO1047" s="0" t="s">
        <v>1537</v>
      </c>
      <c r="IP1047" s="0" t="n">
        <v>98</v>
      </c>
      <c r="IQ1047" s="0" t="n">
        <v>62</v>
      </c>
      <c r="IR1047" s="0" t="s">
        <v>1445</v>
      </c>
      <c r="IS1047" s="0" t="s">
        <v>1538</v>
      </c>
      <c r="IT1047" s="0" t="n">
        <v>99</v>
      </c>
      <c r="IU1047" s="0" t="n">
        <v>63</v>
      </c>
      <c r="IV1047" s="0" t="s">
        <v>1445</v>
      </c>
      <c r="IW1047" s="0" t="s">
        <v>1539</v>
      </c>
      <c r="IX1047" s="0" t="n">
        <v>100</v>
      </c>
      <c r="IY1047" s="0" t="n">
        <v>64</v>
      </c>
      <c r="IZ1047" s="0" t="s">
        <v>1445</v>
      </c>
      <c r="JA1047" s="0" t="s">
        <v>1540</v>
      </c>
      <c r="JB1047" s="0" t="n">
        <v>101</v>
      </c>
      <c r="JC1047" s="0" t="n">
        <v>65</v>
      </c>
      <c r="JD1047" s="0" t="s">
        <v>1445</v>
      </c>
      <c r="JE1047" s="0" t="s">
        <v>1541</v>
      </c>
      <c r="JF1047" s="0" t="n">
        <v>102</v>
      </c>
      <c r="JG1047" s="0" t="n">
        <v>66</v>
      </c>
      <c r="JH1047" s="0" t="s">
        <v>1445</v>
      </c>
      <c r="JI1047" s="0" t="s">
        <v>1542</v>
      </c>
      <c r="JJ1047" s="0" t="n">
        <v>103</v>
      </c>
      <c r="JK1047" s="0" t="n">
        <v>67</v>
      </c>
      <c r="JL1047" s="0" t="s">
        <v>1445</v>
      </c>
      <c r="JM1047" s="0" t="s">
        <v>1543</v>
      </c>
      <c r="JN1047" s="0" t="n">
        <v>104</v>
      </c>
      <c r="JO1047" s="0" t="n">
        <v>68</v>
      </c>
      <c r="JP1047" s="0" t="s">
        <v>1445</v>
      </c>
      <c r="JQ1047" s="0" t="s">
        <v>1544</v>
      </c>
      <c r="JR1047" s="0" t="n">
        <v>105</v>
      </c>
      <c r="JS1047" s="0" t="n">
        <v>69</v>
      </c>
      <c r="JT1047" s="0" t="s">
        <v>1445</v>
      </c>
      <c r="JU1047" s="0" t="s">
        <v>1545</v>
      </c>
      <c r="JV1047" s="0" t="n">
        <v>106</v>
      </c>
      <c r="JW1047" s="0" t="n">
        <v>70</v>
      </c>
      <c r="JX1047" s="0" t="s">
        <v>1445</v>
      </c>
      <c r="JY1047" s="0" t="s">
        <v>1546</v>
      </c>
      <c r="JZ1047" s="0" t="n">
        <v>107</v>
      </c>
      <c r="KA1047" s="0" t="n">
        <v>71</v>
      </c>
      <c r="KB1047" s="0" t="s">
        <v>1445</v>
      </c>
      <c r="KC1047" s="0" t="s">
        <v>1547</v>
      </c>
      <c r="KD1047" s="0" t="n">
        <v>108</v>
      </c>
      <c r="KE1047" s="0" t="n">
        <v>72</v>
      </c>
      <c r="KF1047" s="0" t="s">
        <v>1445</v>
      </c>
      <c r="KG1047" s="0" t="s">
        <v>1548</v>
      </c>
      <c r="KH1047" s="0" t="n">
        <v>109</v>
      </c>
      <c r="KI1047" s="0" t="n">
        <v>73</v>
      </c>
      <c r="KJ1047" s="0" t="s">
        <v>1445</v>
      </c>
      <c r="KK1047" s="0" t="s">
        <v>1549</v>
      </c>
      <c r="KL1047" s="0" t="n">
        <v>110</v>
      </c>
      <c r="KM1047" s="0" t="n">
        <v>74</v>
      </c>
      <c r="KN1047" s="0" t="s">
        <v>1445</v>
      </c>
      <c r="KO1047" s="0" t="s">
        <v>1550</v>
      </c>
      <c r="KP1047" s="0" t="n">
        <v>111</v>
      </c>
      <c r="KQ1047" s="0" t="n">
        <v>75</v>
      </c>
      <c r="KR1047" s="0" t="s">
        <v>1445</v>
      </c>
      <c r="KS1047" s="0" t="s">
        <v>1551</v>
      </c>
      <c r="KT1047" s="0" t="n">
        <v>112</v>
      </c>
      <c r="KU1047" s="0" t="n">
        <v>76</v>
      </c>
      <c r="KV1047" s="0" t="s">
        <v>1445</v>
      </c>
      <c r="KW1047" s="0" t="s">
        <v>1552</v>
      </c>
      <c r="KX1047" s="0" t="n">
        <v>113</v>
      </c>
      <c r="KY1047" s="0" t="n">
        <v>77</v>
      </c>
      <c r="KZ1047" s="0" t="s">
        <v>1445</v>
      </c>
      <c r="LA1047" s="0" t="s">
        <v>1553</v>
      </c>
      <c r="LB1047" s="0" t="n">
        <v>114</v>
      </c>
      <c r="LC1047" s="0" t="n">
        <v>78</v>
      </c>
      <c r="LD1047" s="0" t="s">
        <v>1445</v>
      </c>
      <c r="LE1047" s="0" t="s">
        <v>1554</v>
      </c>
      <c r="LF1047" s="0" t="n">
        <v>115</v>
      </c>
      <c r="LG1047" s="0" t="n">
        <v>79</v>
      </c>
      <c r="LH1047" s="0" t="s">
        <v>1445</v>
      </c>
      <c r="LI1047" s="0" t="s">
        <v>1555</v>
      </c>
      <c r="LJ1047" s="0" t="n">
        <v>116</v>
      </c>
      <c r="LK1047" s="0" t="n">
        <v>80</v>
      </c>
      <c r="LL1047" s="0" t="s">
        <v>1445</v>
      </c>
      <c r="LM1047" s="0" t="s">
        <v>1556</v>
      </c>
      <c r="LN1047" s="0" t="n">
        <v>117</v>
      </c>
      <c r="LO1047" s="0" t="n">
        <v>81</v>
      </c>
      <c r="LP1047" s="0" t="s">
        <v>1445</v>
      </c>
      <c r="LQ1047" s="0" t="s">
        <v>1557</v>
      </c>
      <c r="LR1047" s="0" t="n">
        <v>118</v>
      </c>
      <c r="LS1047" s="0" t="n">
        <v>82</v>
      </c>
      <c r="LT1047" s="0" t="s">
        <v>1445</v>
      </c>
      <c r="LU1047" s="0" t="s">
        <v>1558</v>
      </c>
      <c r="LV1047" s="0" t="n">
        <v>119</v>
      </c>
      <c r="LW1047" s="0" t="n">
        <v>83</v>
      </c>
      <c r="LX1047" s="0" t="s">
        <v>1445</v>
      </c>
      <c r="LY1047" s="0" t="s">
        <v>1559</v>
      </c>
      <c r="LZ1047" s="0" t="n">
        <v>120</v>
      </c>
      <c r="MA1047" s="0" t="n">
        <v>84</v>
      </c>
      <c r="MB1047" s="0" t="s">
        <v>1445</v>
      </c>
      <c r="MC1047" s="0" t="s">
        <v>1560</v>
      </c>
      <c r="MD1047" s="0" t="n">
        <v>121</v>
      </c>
      <c r="ME1047" s="0" t="n">
        <v>85</v>
      </c>
      <c r="MF1047" s="0" t="s">
        <v>1445</v>
      </c>
      <c r="MG1047" s="0" t="s">
        <v>1561</v>
      </c>
      <c r="MH1047" s="0" t="n">
        <v>122</v>
      </c>
      <c r="MI1047" s="0" t="n">
        <v>86</v>
      </c>
      <c r="MJ1047" s="0" t="s">
        <v>1445</v>
      </c>
      <c r="MK1047" s="0" t="s">
        <v>1562</v>
      </c>
      <c r="ML1047" s="0" t="n">
        <v>123</v>
      </c>
      <c r="MM1047" s="0" t="n">
        <v>87</v>
      </c>
      <c r="MN1047" s="0" t="s">
        <v>1445</v>
      </c>
      <c r="MO1047" s="0" t="s">
        <v>1563</v>
      </c>
      <c r="MP1047" s="0" t="n">
        <v>124</v>
      </c>
      <c r="MQ1047" s="0" t="n">
        <v>88</v>
      </c>
      <c r="MR1047" s="0" t="s">
        <v>1564</v>
      </c>
    </row>
    <row r="1048" customFormat="false" ht="12.8" hidden="false" customHeight="false" outlineLevel="0" collapsed="false">
      <c r="A1048" s="0" t="s">
        <v>1565</v>
      </c>
    </row>
    <row r="1049" customFormat="false" ht="12.8" hidden="false" customHeight="false" outlineLevel="0" collapsed="false">
      <c r="A1049" s="0" t="s">
        <v>1566</v>
      </c>
    </row>
    <row r="1050" customFormat="false" ht="12.8" hidden="false" customHeight="false" outlineLevel="0" collapsed="false">
      <c r="A1050" s="0" t="s">
        <v>1567</v>
      </c>
    </row>
    <row r="1051" customFormat="false" ht="12.8" hidden="false" customHeight="false" outlineLevel="0" collapsed="false">
      <c r="A1051" s="0" t="s">
        <v>1568</v>
      </c>
    </row>
    <row r="1052" customFormat="false" ht="12.8" hidden="false" customHeight="false" outlineLevel="0" collapsed="false">
      <c r="A1052" s="0" t="s">
        <v>1569</v>
      </c>
    </row>
    <row r="1053" customFormat="false" ht="12.8" hidden="false" customHeight="false" outlineLevel="0" collapsed="false">
      <c r="A1053" s="0" t="s">
        <v>1570</v>
      </c>
    </row>
    <row r="1054" customFormat="false" ht="12.8" hidden="false" customHeight="false" outlineLevel="0" collapsed="false">
      <c r="A1054" s="0" t="s">
        <v>1571</v>
      </c>
    </row>
    <row r="1055" customFormat="false" ht="12.8" hidden="false" customHeight="false" outlineLevel="0" collapsed="false">
      <c r="A1055" s="0" t="s">
        <v>1572</v>
      </c>
    </row>
    <row r="1056" customFormat="false" ht="12.8" hidden="false" customHeight="false" outlineLevel="0" collapsed="false">
      <c r="A1056" s="0" t="s">
        <v>1573</v>
      </c>
    </row>
    <row r="1057" customFormat="false" ht="12.8" hidden="false" customHeight="false" outlineLevel="0" collapsed="false">
      <c r="A1057" s="0" t="s">
        <v>1574</v>
      </c>
    </row>
    <row r="1058" customFormat="false" ht="12.8" hidden="false" customHeight="false" outlineLevel="0" collapsed="false">
      <c r="A1058" s="0" t="s">
        <v>1575</v>
      </c>
    </row>
    <row r="1059" customFormat="false" ht="12.8" hidden="false" customHeight="false" outlineLevel="0" collapsed="false">
      <c r="A1059" s="0" t="s">
        <v>1576</v>
      </c>
    </row>
    <row r="1060" customFormat="false" ht="12.8" hidden="false" customHeight="false" outlineLevel="0" collapsed="false">
      <c r="A1060" s="0" t="s">
        <v>1577</v>
      </c>
    </row>
    <row r="1061" customFormat="false" ht="12.8" hidden="false" customHeight="false" outlineLevel="0" collapsed="false">
      <c r="A1061" s="0" t="s">
        <v>1578</v>
      </c>
    </row>
    <row r="1062" customFormat="false" ht="12.8" hidden="false" customHeight="false" outlineLevel="0" collapsed="false">
      <c r="A1062" s="0" t="s">
        <v>1579</v>
      </c>
    </row>
    <row r="1063" customFormat="false" ht="12.8" hidden="false" customHeight="false" outlineLevel="0" collapsed="false">
      <c r="A1063" s="0" t="s">
        <v>1580</v>
      </c>
    </row>
    <row r="1064" customFormat="false" ht="12.8" hidden="false" customHeight="false" outlineLevel="0" collapsed="false">
      <c r="A1064" s="0" t="s">
        <v>1581</v>
      </c>
    </row>
    <row r="1065" customFormat="false" ht="12.8" hidden="false" customHeight="false" outlineLevel="0" collapsed="false">
      <c r="A1065" s="0" t="s">
        <v>1582</v>
      </c>
    </row>
    <row r="1066" customFormat="false" ht="12.8" hidden="false" customHeight="false" outlineLevel="0" collapsed="false">
      <c r="A1066" s="0" t="s">
        <v>1583</v>
      </c>
      <c r="B1066" s="0" t="s">
        <v>1470</v>
      </c>
    </row>
    <row r="1067" customFormat="false" ht="12.8" hidden="false" customHeight="false" outlineLevel="0" collapsed="false">
      <c r="A1067" s="0" t="s">
        <v>1584</v>
      </c>
      <c r="B1067" s="0" t="s">
        <v>1585</v>
      </c>
    </row>
    <row r="1068" customFormat="false" ht="12.8" hidden="false" customHeight="false" outlineLevel="0" collapsed="false">
      <c r="A1068" s="0" t="s">
        <v>1586</v>
      </c>
    </row>
    <row r="1069" customFormat="false" ht="12.8" hidden="false" customHeight="false" outlineLevel="0" collapsed="false">
      <c r="A1069" s="0" t="s">
        <v>1587</v>
      </c>
    </row>
    <row r="1070" customFormat="false" ht="12.8" hidden="false" customHeight="false" outlineLevel="0" collapsed="false">
      <c r="A1070" s="0" t="s">
        <v>1588</v>
      </c>
    </row>
    <row r="1071" customFormat="false" ht="12.8" hidden="false" customHeight="false" outlineLevel="0" collapsed="false">
      <c r="A1071" s="0" t="s">
        <v>1589</v>
      </c>
    </row>
    <row r="1072" customFormat="false" ht="12.8" hidden="false" customHeight="false" outlineLevel="0" collapsed="false">
      <c r="A1072" s="0" t="s">
        <v>1590</v>
      </c>
    </row>
    <row r="1073" customFormat="false" ht="12.8" hidden="false" customHeight="false" outlineLevel="0" collapsed="false">
      <c r="A1073" s="0" t="s">
        <v>1591</v>
      </c>
    </row>
    <row r="1074" customFormat="false" ht="12.8" hidden="false" customHeight="false" outlineLevel="0" collapsed="false">
      <c r="A1074" s="0" t="s">
        <v>1592</v>
      </c>
    </row>
    <row r="1075" customFormat="false" ht="12.8" hidden="false" customHeight="false" outlineLevel="0" collapsed="false">
      <c r="A1075" s="0" t="s">
        <v>1593</v>
      </c>
    </row>
    <row r="1076" customFormat="false" ht="12.8" hidden="false" customHeight="false" outlineLevel="0" collapsed="false">
      <c r="A1076" s="0" t="s">
        <v>1594</v>
      </c>
    </row>
    <row r="1077" customFormat="false" ht="12.8" hidden="false" customHeight="false" outlineLevel="0" collapsed="false">
      <c r="A1077" s="0" t="s">
        <v>1595</v>
      </c>
    </row>
    <row r="1078" customFormat="false" ht="12.8" hidden="false" customHeight="false" outlineLevel="0" collapsed="false">
      <c r="A1078" s="0" t="s">
        <v>1596</v>
      </c>
      <c r="B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row>
    <row r="1116" customFormat="false" ht="12.8" hidden="false" customHeight="false" outlineLevel="0" collapsed="false">
      <c r="A1116" s="0" t="s">
        <v>1635</v>
      </c>
    </row>
    <row r="1117" customFormat="false" ht="12.8" hidden="false" customHeight="false" outlineLevel="0" collapsed="false">
      <c r="A1117" s="0" t="s">
        <v>1636</v>
      </c>
    </row>
    <row r="1118" customFormat="false" ht="12.8" hidden="false" customHeight="false" outlineLevel="0" collapsed="false">
      <c r="A1118" s="0" t="s">
        <v>1637</v>
      </c>
    </row>
    <row r="1119" customFormat="false" ht="12.8" hidden="false" customHeight="false" outlineLevel="0" collapsed="false">
      <c r="A1119" s="0" t="s">
        <v>1638</v>
      </c>
    </row>
    <row r="1120" customFormat="false" ht="12.8" hidden="false" customHeight="false" outlineLevel="0" collapsed="false">
      <c r="A1120" s="0" t="s">
        <v>1639</v>
      </c>
    </row>
    <row r="1121" customFormat="false" ht="12.8" hidden="false" customHeight="false" outlineLevel="0" collapsed="false">
      <c r="A1121" s="0" t="s">
        <v>1640</v>
      </c>
    </row>
    <row r="1122" customFormat="false" ht="12.8" hidden="false" customHeight="false" outlineLevel="0" collapsed="false">
      <c r="A1122" s="0" t="s">
        <v>1641</v>
      </c>
    </row>
    <row r="1123" customFormat="false" ht="12.8" hidden="false" customHeight="false" outlineLevel="0" collapsed="false">
      <c r="A1123" s="0" t="s">
        <v>1642</v>
      </c>
    </row>
    <row r="1124" customFormat="false" ht="12.8" hidden="false" customHeight="false" outlineLevel="0" collapsed="false">
      <c r="A1124" s="0" t="s">
        <v>1643</v>
      </c>
    </row>
    <row r="1125" customFormat="false" ht="12.8" hidden="false" customHeight="false" outlineLevel="0" collapsed="false">
      <c r="A1125" s="0" t="s">
        <v>1644</v>
      </c>
    </row>
    <row r="1126" customFormat="false" ht="12.8" hidden="false" customHeight="false" outlineLevel="0" collapsed="false">
      <c r="A1126" s="0" t="s">
        <v>1645</v>
      </c>
    </row>
    <row r="1127" customFormat="false" ht="12.8" hidden="false" customHeight="false" outlineLevel="0" collapsed="false">
      <c r="A1127" s="0" t="s">
        <v>1646</v>
      </c>
    </row>
    <row r="1128" customFormat="false" ht="12.8" hidden="false" customHeight="false" outlineLevel="0" collapsed="false">
      <c r="A1128" s="0" t="s">
        <v>1647</v>
      </c>
    </row>
    <row r="1129" customFormat="false" ht="12.8" hidden="false" customHeight="false" outlineLevel="0" collapsed="false">
      <c r="A1129" s="0" t="s">
        <v>1648</v>
      </c>
    </row>
    <row r="1130" customFormat="false" ht="12.8" hidden="false" customHeight="false" outlineLevel="0" collapsed="false">
      <c r="A1130" s="0" t="s">
        <v>1649</v>
      </c>
    </row>
    <row r="1131" customFormat="false" ht="12.8" hidden="false" customHeight="false" outlineLevel="0" collapsed="false">
      <c r="A1131" s="0" t="s">
        <v>1650</v>
      </c>
      <c r="B1131" s="0" t="s">
        <v>1651</v>
      </c>
    </row>
    <row r="1133" customFormat="false" ht="12.8" hidden="false" customHeight="false" outlineLevel="0" collapsed="false">
      <c r="A1133" s="0" t="s">
        <v>1652</v>
      </c>
    </row>
    <row r="1134" customFormat="false" ht="12.8" hidden="false" customHeight="false" outlineLevel="0" collapsed="false">
      <c r="A1134" s="0" t="s">
        <v>1653</v>
      </c>
      <c r="C1134" s="0" t="s">
        <v>1652</v>
      </c>
      <c r="D1134" s="0" t="s">
        <v>1654</v>
      </c>
      <c r="E1134" s="0" t="s">
        <v>1655</v>
      </c>
      <c r="F1134" s="0" t="s">
        <v>1656</v>
      </c>
      <c r="G1134" s="0" t="s">
        <v>1657</v>
      </c>
      <c r="H1134" s="0" t="s">
        <v>1658</v>
      </c>
      <c r="I1134" s="0" t="s">
        <v>1659</v>
      </c>
      <c r="J1134" s="0" t="s">
        <v>1660</v>
      </c>
      <c r="K1134" s="0" t="s">
        <v>1661</v>
      </c>
      <c r="L1134" s="0" t="s">
        <v>1662</v>
      </c>
      <c r="M1134" s="0" t="s">
        <v>1663</v>
      </c>
      <c r="N1134" s="0" t="s">
        <v>1664</v>
      </c>
      <c r="O1134" s="0" t="s">
        <v>1665</v>
      </c>
      <c r="P1134" s="0" t="s">
        <v>1666</v>
      </c>
      <c r="Q1134" s="0" t="s">
        <v>1667</v>
      </c>
    </row>
    <row r="1135" customFormat="false" ht="12.8" hidden="false" customHeight="false" outlineLevel="0" collapsed="false">
      <c r="A1135" s="0" t="s">
        <v>1668</v>
      </c>
    </row>
    <row r="1136" customFormat="false" ht="12.8" hidden="false" customHeight="false" outlineLevel="0" collapsed="false">
      <c r="A1136" s="0" t="s">
        <v>1669</v>
      </c>
      <c r="B1136" s="0" t="s">
        <v>1670</v>
      </c>
      <c r="C1136" s="0" t="s">
        <v>1671</v>
      </c>
      <c r="D1136" s="0" t="s">
        <v>1672</v>
      </c>
    </row>
    <row r="1137" customFormat="false" ht="12.8" hidden="false" customHeight="false" outlineLevel="0" collapsed="false">
      <c r="A1137" s="0" t="s">
        <v>1673</v>
      </c>
      <c r="B1137" s="0" t="s">
        <v>1674</v>
      </c>
    </row>
    <row r="1138" customFormat="false" ht="12.8" hidden="false" customHeight="false" outlineLevel="0" collapsed="false">
      <c r="A1138" s="0" t="s">
        <v>1675</v>
      </c>
      <c r="B1138" s="0" t="s">
        <v>1676</v>
      </c>
      <c r="C1138" s="0" t="s">
        <v>1677</v>
      </c>
    </row>
    <row r="1139" customFormat="false" ht="12.8" hidden="false" customHeight="false" outlineLevel="0" collapsed="false">
      <c r="A1139" s="0" t="s">
        <v>1678</v>
      </c>
      <c r="B1139" s="0" t="s">
        <v>1679</v>
      </c>
      <c r="C1139" s="0" t="s">
        <v>1680</v>
      </c>
      <c r="D1139" s="0" t="s">
        <v>1681</v>
      </c>
      <c r="E1139" s="0" t="s">
        <v>1682</v>
      </c>
      <c r="F1139" s="0" t="s">
        <v>1683</v>
      </c>
      <c r="G1139" s="0" t="s">
        <v>1684</v>
      </c>
      <c r="H1139" s="0" t="s">
        <v>1685</v>
      </c>
      <c r="I1139" s="0" t="s">
        <v>1686</v>
      </c>
      <c r="J1139" s="0" t="s">
        <v>1687</v>
      </c>
      <c r="K1139" s="0" t="s">
        <v>1688</v>
      </c>
      <c r="L1139" s="0" t="s">
        <v>1689</v>
      </c>
      <c r="M1139" s="0" t="s">
        <v>1690</v>
      </c>
      <c r="N1139" s="0" t="s">
        <v>1691</v>
      </c>
    </row>
    <row r="1140" customFormat="false" ht="12.8" hidden="false" customHeight="false" outlineLevel="0" collapsed="false">
      <c r="A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8</v>
      </c>
    </row>
    <row r="1287" customFormat="false" ht="12.8" hidden="false" customHeight="false" outlineLevel="0" collapsed="false">
      <c r="A1287" s="0" t="s">
        <v>1839</v>
      </c>
    </row>
    <row r="1288" customFormat="false" ht="12.8" hidden="false" customHeight="false" outlineLevel="0" collapsed="false">
      <c r="A1288" s="0" t="s">
        <v>1840</v>
      </c>
    </row>
    <row r="1289" customFormat="false" ht="12.8" hidden="false" customHeight="false" outlineLevel="0" collapsed="false">
      <c r="A1289" s="0" t="s">
        <v>1841</v>
      </c>
    </row>
    <row r="1290" customFormat="false" ht="12.8" hidden="false" customHeight="false" outlineLevel="0" collapsed="false">
      <c r="A1290" s="0" t="s">
        <v>1842</v>
      </c>
    </row>
    <row r="1291" customFormat="false" ht="12.8" hidden="false" customHeight="false" outlineLevel="0" collapsed="false">
      <c r="A1291" s="0" t="s">
        <v>1843</v>
      </c>
    </row>
    <row r="1292" customFormat="false" ht="12.8" hidden="false" customHeight="false" outlineLevel="0" collapsed="false">
      <c r="A1292" s="0" t="s">
        <v>1844</v>
      </c>
    </row>
    <row r="1293" customFormat="false" ht="12.8" hidden="false" customHeight="false" outlineLevel="0" collapsed="false">
      <c r="A1293" s="0" t="s">
        <v>1845</v>
      </c>
    </row>
    <row r="1294" customFormat="false" ht="12.8" hidden="false" customHeight="false" outlineLevel="0" collapsed="false">
      <c r="A1294" s="0" t="s">
        <v>1846</v>
      </c>
    </row>
    <row r="1295" customFormat="false" ht="12.8" hidden="false" customHeight="false" outlineLevel="0" collapsed="false">
      <c r="A1295" s="0" t="s">
        <v>1847</v>
      </c>
    </row>
    <row r="1296" customFormat="false" ht="12.8" hidden="false" customHeight="false" outlineLevel="0" collapsed="false">
      <c r="A1296" s="0" t="s">
        <v>1848</v>
      </c>
    </row>
    <row r="1297" customFormat="false" ht="12.8" hidden="false" customHeight="false" outlineLevel="0" collapsed="false">
      <c r="A1297" s="0" t="s">
        <v>1849</v>
      </c>
    </row>
    <row r="1298" customFormat="false" ht="12.8" hidden="false" customHeight="false" outlineLevel="0" collapsed="false">
      <c r="A1298" s="0" t="s">
        <v>1850</v>
      </c>
    </row>
    <row r="1299" customFormat="false" ht="12.8" hidden="false" customHeight="false" outlineLevel="0" collapsed="false">
      <c r="A1299" s="0" t="s">
        <v>1851</v>
      </c>
    </row>
    <row r="1300" customFormat="false" ht="12.8" hidden="false" customHeight="false" outlineLevel="0" collapsed="false">
      <c r="A1300" s="0" t="s">
        <v>1852</v>
      </c>
    </row>
    <row r="1301" customFormat="false" ht="12.8" hidden="false" customHeight="false" outlineLevel="0" collapsed="false">
      <c r="A1301" s="0" t="s">
        <v>1853</v>
      </c>
    </row>
    <row r="1302" customFormat="false" ht="12.8" hidden="false" customHeight="false" outlineLevel="0" collapsed="false">
      <c r="A1302" s="0" t="s">
        <v>1852</v>
      </c>
    </row>
    <row r="1303" customFormat="false" ht="12.8" hidden="false" customHeight="false" outlineLevel="0" collapsed="false">
      <c r="A1303" s="0" t="s">
        <v>1854</v>
      </c>
    </row>
    <row r="1304" customFormat="false" ht="12.8" hidden="false" customHeight="false" outlineLevel="0" collapsed="false">
      <c r="A1304" s="0" t="s">
        <v>1852</v>
      </c>
    </row>
    <row r="1305" customFormat="false" ht="12.8" hidden="false" customHeight="false" outlineLevel="0" collapsed="false">
      <c r="A1305" s="0" t="n">
        <v>8</v>
      </c>
    </row>
    <row r="1306" customFormat="false" ht="12.8" hidden="false" customHeight="false" outlineLevel="0" collapsed="false">
      <c r="A1306" s="0" t="s">
        <v>1852</v>
      </c>
    </row>
    <row r="1307" customFormat="false" ht="12.8" hidden="false" customHeight="false" outlineLevel="0" collapsed="false">
      <c r="A1307" s="0" t="s">
        <v>1855</v>
      </c>
    </row>
    <row r="1308" customFormat="false" ht="12.8" hidden="false" customHeight="false" outlineLevel="0" collapsed="false">
      <c r="A1308" s="0" t="s">
        <v>1852</v>
      </c>
    </row>
    <row r="1309" customFormat="false" ht="12.8" hidden="false" customHeight="false" outlineLevel="0" collapsed="false">
      <c r="A1309" s="0" t="s">
        <v>1856</v>
      </c>
    </row>
    <row r="1310" customFormat="false" ht="12.8" hidden="false" customHeight="false" outlineLevel="0" collapsed="false">
      <c r="A1310" s="0" t="s">
        <v>1852</v>
      </c>
    </row>
    <row r="1311" customFormat="false" ht="12.8" hidden="false" customHeight="false" outlineLevel="0" collapsed="false">
      <c r="A1311" s="0" t="s">
        <v>1857</v>
      </c>
    </row>
    <row r="1312" customFormat="false" ht="12.8" hidden="false" customHeight="false" outlineLevel="0" collapsed="false">
      <c r="A1312" s="0" t="s">
        <v>1852</v>
      </c>
    </row>
    <row r="1313" customFormat="false" ht="12.8" hidden="false" customHeight="false" outlineLevel="0" collapsed="false">
      <c r="A1313" s="0" t="s">
        <v>1858</v>
      </c>
    </row>
    <row r="1314" customFormat="false" ht="12.8" hidden="false" customHeight="false" outlineLevel="0" collapsed="false">
      <c r="A1314" s="0" t="s">
        <v>1852</v>
      </c>
    </row>
    <row r="1315" customFormat="false" ht="12.8" hidden="false" customHeight="false" outlineLevel="0" collapsed="false">
      <c r="A1315" s="0" t="s">
        <v>1859</v>
      </c>
    </row>
    <row r="1316" customFormat="false" ht="12.8" hidden="false" customHeight="false" outlineLevel="0" collapsed="false">
      <c r="A1316" s="0" t="s">
        <v>1852</v>
      </c>
    </row>
    <row r="1317" customFormat="false" ht="12.8" hidden="false" customHeight="false" outlineLevel="0" collapsed="false">
      <c r="A1317" s="0" t="s">
        <v>1860</v>
      </c>
    </row>
    <row r="1318" customFormat="false" ht="12.8" hidden="false" customHeight="false" outlineLevel="0" collapsed="false">
      <c r="A1318" s="0" t="s">
        <v>1852</v>
      </c>
    </row>
    <row r="1319" customFormat="false" ht="12.8" hidden="false" customHeight="false" outlineLevel="0" collapsed="false">
      <c r="A1319" s="0" t="s">
        <v>1861</v>
      </c>
    </row>
    <row r="1320" customFormat="false" ht="12.8" hidden="false" customHeight="false" outlineLevel="0" collapsed="false">
      <c r="A1320" s="0" t="s">
        <v>1852</v>
      </c>
    </row>
    <row r="1321" customFormat="false" ht="12.8" hidden="false" customHeight="false" outlineLevel="0" collapsed="false">
      <c r="A1321" s="0" t="s">
        <v>1862</v>
      </c>
    </row>
    <row r="1322" customFormat="false" ht="12.8" hidden="false" customHeight="false" outlineLevel="0" collapsed="false">
      <c r="A1322" s="0" t="s">
        <v>1852</v>
      </c>
    </row>
    <row r="1323" customFormat="false" ht="12.8" hidden="false" customHeight="false" outlineLevel="0" collapsed="false">
      <c r="A1323" s="0" t="s">
        <v>1863</v>
      </c>
    </row>
    <row r="1324" customFormat="false" ht="12.8" hidden="false" customHeight="false" outlineLevel="0" collapsed="false">
      <c r="A1324" s="0" t="s">
        <v>1852</v>
      </c>
    </row>
    <row r="1325" customFormat="false" ht="12.8" hidden="false" customHeight="false" outlineLevel="0" collapsed="false">
      <c r="A1325" s="0" t="s">
        <v>1864</v>
      </c>
    </row>
    <row r="1326" customFormat="false" ht="12.8" hidden="false" customHeight="false" outlineLevel="0" collapsed="false">
      <c r="A1326" s="0" t="s">
        <v>1852</v>
      </c>
    </row>
    <row r="1327" customFormat="false" ht="12.8" hidden="false" customHeight="false" outlineLevel="0" collapsed="false">
      <c r="A1327" s="0" t="s">
        <v>1865</v>
      </c>
    </row>
    <row r="1328" customFormat="false" ht="12.8" hidden="false" customHeight="false" outlineLevel="0" collapsed="false">
      <c r="A1328" s="0" t="s">
        <v>1852</v>
      </c>
    </row>
    <row r="1329" customFormat="false" ht="12.8" hidden="false" customHeight="false" outlineLevel="0" collapsed="false">
      <c r="A1329" s="0" t="s">
        <v>1866</v>
      </c>
    </row>
    <row r="1330" customFormat="false" ht="12.8" hidden="false" customHeight="false" outlineLevel="0" collapsed="false">
      <c r="A1330" s="0" t="s">
        <v>1852</v>
      </c>
    </row>
    <row r="1331" customFormat="false" ht="12.8" hidden="false" customHeight="false" outlineLevel="0" collapsed="false">
      <c r="A1331" s="0" t="s">
        <v>1867</v>
      </c>
    </row>
    <row r="1332" customFormat="false" ht="12.8" hidden="false" customHeight="false" outlineLevel="0" collapsed="false">
      <c r="A1332" s="0" t="s">
        <v>1868</v>
      </c>
    </row>
    <row r="1333" customFormat="false" ht="12.8" hidden="false" customHeight="false" outlineLevel="0" collapsed="false">
      <c r="A1333" s="0" t="s">
        <v>1869</v>
      </c>
    </row>
    <row r="1334" customFormat="false" ht="12.8" hidden="false" customHeight="false" outlineLevel="0" collapsed="false">
      <c r="A1334" s="0" t="s">
        <v>1870</v>
      </c>
    </row>
    <row r="1335" customFormat="false" ht="12.8" hidden="false" customHeight="false" outlineLevel="0" collapsed="false">
      <c r="A1335" s="0" t="s">
        <v>1871</v>
      </c>
    </row>
    <row r="1336" customFormat="false" ht="12.8" hidden="false" customHeight="false" outlineLevel="0" collapsed="false">
      <c r="A1336" s="0" t="s">
        <v>1872</v>
      </c>
    </row>
    <row r="1337" customFormat="false" ht="12.8" hidden="false" customHeight="false" outlineLevel="0" collapsed="false">
      <c r="A1337" s="0" t="s">
        <v>1873</v>
      </c>
    </row>
    <row r="1338" customFormat="false" ht="12.8" hidden="false" customHeight="false" outlineLevel="0" collapsed="false">
      <c r="A1338" s="0" t="s">
        <v>1874</v>
      </c>
    </row>
    <row r="1339" customFormat="false" ht="12.8" hidden="false" customHeight="false" outlineLevel="0" collapsed="false">
      <c r="A1339" s="0" t="s">
        <v>1875</v>
      </c>
    </row>
    <row r="1340" customFormat="false" ht="12.8" hidden="false" customHeight="false" outlineLevel="0" collapsed="false">
      <c r="A1340" s="0" t="s">
        <v>1876</v>
      </c>
    </row>
    <row r="1341" customFormat="false" ht="12.8" hidden="false" customHeight="false" outlineLevel="0" collapsed="false">
      <c r="A1341" s="0" t="s">
        <v>1877</v>
      </c>
    </row>
    <row r="1342" customFormat="false" ht="12.8" hidden="false" customHeight="false" outlineLevel="0" collapsed="false">
      <c r="A1342" s="0" t="s">
        <v>1878</v>
      </c>
    </row>
    <row r="1343" customFormat="false" ht="12.8" hidden="false" customHeight="false" outlineLevel="0" collapsed="false">
      <c r="A1343" s="0" t="s">
        <v>1879</v>
      </c>
    </row>
    <row r="1344" customFormat="false" ht="12.8" hidden="false" customHeight="false" outlineLevel="0" collapsed="false">
      <c r="A1344" s="0" t="s">
        <v>1880</v>
      </c>
    </row>
    <row r="1345" customFormat="false" ht="12.8" hidden="false" customHeight="false" outlineLevel="0" collapsed="false">
      <c r="A1345" s="0" t="s">
        <v>1881</v>
      </c>
    </row>
    <row r="1346" customFormat="false" ht="12.8" hidden="false" customHeight="false" outlineLevel="0" collapsed="false">
      <c r="A1346" s="0" t="s">
        <v>1882</v>
      </c>
    </row>
    <row r="1347" customFormat="false" ht="12.8" hidden="false" customHeight="false" outlineLevel="0" collapsed="false">
      <c r="A1347" s="0" t="s">
        <v>1883</v>
      </c>
    </row>
    <row r="1348" customFormat="false" ht="12.8" hidden="false" customHeight="false" outlineLevel="0" collapsed="false">
      <c r="A1348" s="0" t="s">
        <v>1884</v>
      </c>
    </row>
    <row r="1349" customFormat="false" ht="12.8" hidden="false" customHeight="false" outlineLevel="0" collapsed="false">
      <c r="A1349" s="0" t="s">
        <v>1885</v>
      </c>
    </row>
    <row r="1350" customFormat="false" ht="12.8" hidden="false" customHeight="false" outlineLevel="0" collapsed="false">
      <c r="A1350" s="0" t="s">
        <v>1886</v>
      </c>
    </row>
    <row r="1351" customFormat="false" ht="12.8" hidden="false" customHeight="false" outlineLevel="0" collapsed="false">
      <c r="A1351" s="0" t="s">
        <v>1887</v>
      </c>
    </row>
    <row r="1352" customFormat="false" ht="12.8" hidden="false" customHeight="false" outlineLevel="0" collapsed="false">
      <c r="A1352" s="0" t="s">
        <v>1888</v>
      </c>
    </row>
    <row r="1353" customFormat="false" ht="12.8" hidden="false" customHeight="false" outlineLevel="0" collapsed="false">
      <c r="A1353" s="0" t="s">
        <v>1889</v>
      </c>
    </row>
    <row r="1354" customFormat="false" ht="12.8" hidden="false" customHeight="false" outlineLevel="0" collapsed="false">
      <c r="A1354" s="0" t="s">
        <v>1890</v>
      </c>
    </row>
    <row r="1355" customFormat="false" ht="12.8" hidden="false" customHeight="false" outlineLevel="0" collapsed="false">
      <c r="A1355" s="0" t="s">
        <v>1891</v>
      </c>
    </row>
    <row r="1356" customFormat="false" ht="12.8" hidden="false" customHeight="false" outlineLevel="0" collapsed="false">
      <c r="A1356" s="0" t="s">
        <v>1892</v>
      </c>
    </row>
    <row r="1357" customFormat="false" ht="12.8" hidden="false" customHeight="false" outlineLevel="0" collapsed="false">
      <c r="A1357" s="0" t="s">
        <v>1893</v>
      </c>
    </row>
    <row r="1358" customFormat="false" ht="12.8" hidden="false" customHeight="false" outlineLevel="0" collapsed="false">
      <c r="A1358" s="0" t="s">
        <v>1894</v>
      </c>
    </row>
    <row r="1359" customFormat="false" ht="12.8" hidden="false" customHeight="false" outlineLevel="0" collapsed="false">
      <c r="A1359" s="0" t="s">
        <v>1895</v>
      </c>
    </row>
    <row r="1360" customFormat="false" ht="12.8" hidden="false" customHeight="false" outlineLevel="0" collapsed="false">
      <c r="A1360" s="0" t="s">
        <v>1896</v>
      </c>
    </row>
    <row r="1361" customFormat="false" ht="12.8" hidden="false" customHeight="false" outlineLevel="0" collapsed="false">
      <c r="A1361" s="0" t="s">
        <v>1897</v>
      </c>
    </row>
    <row r="1362" customFormat="false" ht="12.8" hidden="false" customHeight="false" outlineLevel="0" collapsed="false">
      <c r="A1362" s="0" t="s">
        <v>1898</v>
      </c>
    </row>
    <row r="1363" customFormat="false" ht="12.8" hidden="false" customHeight="false" outlineLevel="0" collapsed="false">
      <c r="A1363" s="0" t="s">
        <v>1899</v>
      </c>
    </row>
    <row r="1364" customFormat="false" ht="12.8" hidden="false" customHeight="false" outlineLevel="0" collapsed="false">
      <c r="A1364" s="0" t="s">
        <v>1900</v>
      </c>
    </row>
    <row r="1365" customFormat="false" ht="12.8" hidden="false" customHeight="false" outlineLevel="0" collapsed="false">
      <c r="A1365" s="0" t="s">
        <v>1901</v>
      </c>
    </row>
    <row r="1366" customFormat="false" ht="12.8" hidden="false" customHeight="false" outlineLevel="0" collapsed="false">
      <c r="A1366" s="0" t="s">
        <v>1902</v>
      </c>
    </row>
    <row r="1367" customFormat="false" ht="12.8" hidden="false" customHeight="false" outlineLevel="0" collapsed="false">
      <c r="A1367" s="0" t="s">
        <v>1903</v>
      </c>
    </row>
    <row r="1368" customFormat="false" ht="12.8" hidden="false" customHeight="false" outlineLevel="0" collapsed="false">
      <c r="A1368" s="0" t="s">
        <v>1904</v>
      </c>
    </row>
    <row r="1369" customFormat="false" ht="12.8" hidden="false" customHeight="false" outlineLevel="0" collapsed="false">
      <c r="A1369" s="0" t="s">
        <v>1905</v>
      </c>
    </row>
    <row r="1370" customFormat="false" ht="12.8" hidden="false" customHeight="false" outlineLevel="0" collapsed="false">
      <c r="A1370" s="0" t="s">
        <v>1906</v>
      </c>
    </row>
    <row r="1371" customFormat="false" ht="12.8" hidden="false" customHeight="false" outlineLevel="0" collapsed="false">
      <c r="A1371" s="0" t="s">
        <v>1907</v>
      </c>
    </row>
    <row r="1372" customFormat="false" ht="12.8" hidden="false" customHeight="false" outlineLevel="0" collapsed="false">
      <c r="A1372" s="0" t="s">
        <v>1908</v>
      </c>
    </row>
    <row r="1373" customFormat="false" ht="12.8" hidden="false" customHeight="false" outlineLevel="0" collapsed="false">
      <c r="A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row>
    <row r="1377" customFormat="false" ht="12.8" hidden="false" customHeight="false" outlineLevel="0" collapsed="false">
      <c r="A1377" s="0" t="s">
        <v>1913</v>
      </c>
    </row>
    <row r="1378" customFormat="false" ht="12.8" hidden="false" customHeight="false" outlineLevel="0" collapsed="false">
      <c r="A1378" s="0" t="s">
        <v>1914</v>
      </c>
    </row>
    <row r="1379" customFormat="false" ht="12.8" hidden="false" customHeight="false" outlineLevel="0" collapsed="false">
      <c r="A1379" s="0" t="s">
        <v>1915</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row>
    <row r="1383" customFormat="false" ht="12.8" hidden="false" customHeight="false" outlineLevel="0" collapsed="false">
      <c r="A1383" s="0" t="s">
        <v>1919</v>
      </c>
    </row>
    <row r="1384" customFormat="false" ht="12.8" hidden="false" customHeight="false" outlineLevel="0" collapsed="false">
      <c r="A1384" s="0" t="s">
        <v>1920</v>
      </c>
    </row>
    <row r="1385" customFormat="false" ht="12.8" hidden="false" customHeight="false" outlineLevel="0" collapsed="false">
      <c r="A1385" s="0" t="s">
        <v>1921</v>
      </c>
    </row>
    <row r="1386" customFormat="false" ht="12.8" hidden="false" customHeight="false" outlineLevel="0" collapsed="false">
      <c r="A1386" s="0" t="s">
        <v>1922</v>
      </c>
    </row>
    <row r="1387" customFormat="false" ht="12.8" hidden="false" customHeight="false" outlineLevel="0" collapsed="false">
      <c r="A1387" s="0" t="s">
        <v>1923</v>
      </c>
    </row>
    <row r="1388" customFormat="false" ht="12.8" hidden="false" customHeight="false" outlineLevel="0" collapsed="false">
      <c r="A1388" s="0" t="s">
        <v>1924</v>
      </c>
    </row>
    <row r="1389" customFormat="false" ht="12.8" hidden="false" customHeight="false" outlineLevel="0" collapsed="false">
      <c r="A1389" s="0" t="s">
        <v>1925</v>
      </c>
    </row>
    <row r="1390" customFormat="false" ht="12.8" hidden="false" customHeight="false" outlineLevel="0" collapsed="false">
      <c r="A1390" s="0" t="s">
        <v>1926</v>
      </c>
    </row>
    <row r="1391" customFormat="false" ht="12.8" hidden="false" customHeight="false" outlineLevel="0" collapsed="false">
      <c r="A1391" s="0" t="s">
        <v>1927</v>
      </c>
    </row>
    <row r="1392" customFormat="false" ht="12.8" hidden="false" customHeight="false" outlineLevel="0" collapsed="false">
      <c r="A1392" s="0" t="s">
        <v>1928</v>
      </c>
    </row>
    <row r="1393" customFormat="false" ht="12.8" hidden="false" customHeight="false" outlineLevel="0" collapsed="false">
      <c r="A1393" s="0" t="s">
        <v>1929</v>
      </c>
    </row>
    <row r="1394" customFormat="false" ht="12.8" hidden="false" customHeight="false" outlineLevel="0" collapsed="false">
      <c r="A1394" s="0" t="s">
        <v>1930</v>
      </c>
    </row>
    <row r="1395" customFormat="false" ht="12.8" hidden="false" customHeight="false" outlineLevel="0" collapsed="false">
      <c r="A1395" s="0" t="s">
        <v>1931</v>
      </c>
    </row>
    <row r="1396" customFormat="false" ht="12.8" hidden="false" customHeight="false" outlineLevel="0" collapsed="false">
      <c r="A1396" s="0" t="s">
        <v>1932</v>
      </c>
    </row>
    <row r="1397" customFormat="false" ht="12.8" hidden="false" customHeight="false" outlineLevel="0" collapsed="false">
      <c r="A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row>
    <row r="1401" customFormat="false" ht="12.8" hidden="false" customHeight="false" outlineLevel="0" collapsed="false">
      <c r="A1401" s="0" t="s">
        <v>1937</v>
      </c>
    </row>
    <row r="1402" customFormat="false" ht="12.8" hidden="false" customHeight="false" outlineLevel="0" collapsed="false">
      <c r="A1402" s="0" t="s">
        <v>1938</v>
      </c>
    </row>
    <row r="1403" customFormat="false" ht="12.8" hidden="false" customHeight="false" outlineLevel="0" collapsed="false">
      <c r="A1403" s="0" t="s">
        <v>1939</v>
      </c>
    </row>
    <row r="1404" customFormat="false" ht="12.8" hidden="false" customHeight="false" outlineLevel="0" collapsed="false">
      <c r="A1404" s="0" t="s">
        <v>1940</v>
      </c>
    </row>
    <row r="1405" customFormat="false" ht="12.8" hidden="false" customHeight="false" outlineLevel="0" collapsed="false">
      <c r="A1405" s="0" t="s">
        <v>1941</v>
      </c>
    </row>
    <row r="1406" customFormat="false" ht="12.8" hidden="false" customHeight="false" outlineLevel="0" collapsed="false">
      <c r="A1406" s="0" t="s">
        <v>1942</v>
      </c>
    </row>
    <row r="1407" customFormat="false" ht="12.8" hidden="false" customHeight="false" outlineLevel="0" collapsed="false">
      <c r="A1407" s="0" t="s">
        <v>1943</v>
      </c>
    </row>
    <row r="1408" customFormat="false" ht="12.8" hidden="false" customHeight="false" outlineLevel="0" collapsed="false">
      <c r="A1408" s="0" t="s">
        <v>1944</v>
      </c>
    </row>
    <row r="1409" customFormat="false" ht="12.8" hidden="false" customHeight="false" outlineLevel="0" collapsed="false">
      <c r="A1409" s="0" t="s">
        <v>1945</v>
      </c>
    </row>
    <row r="1410" customFormat="false" ht="12.8" hidden="false" customHeight="false" outlineLevel="0" collapsed="false">
      <c r="A1410" s="0" t="s">
        <v>1946</v>
      </c>
    </row>
    <row r="1411" customFormat="false" ht="12.8" hidden="false" customHeight="false" outlineLevel="0" collapsed="false">
      <c r="A1411" s="0" t="s">
        <v>1947</v>
      </c>
    </row>
    <row r="1412" customFormat="false" ht="12.8" hidden="false" customHeight="false" outlineLevel="0" collapsed="false">
      <c r="A1412" s="0" t="s">
        <v>1948</v>
      </c>
    </row>
    <row r="1413" customFormat="false" ht="12.8" hidden="false" customHeight="false" outlineLevel="0" collapsed="false">
      <c r="A1413" s="0" t="s">
        <v>1949</v>
      </c>
    </row>
    <row r="1414" customFormat="false" ht="12.8" hidden="false" customHeight="false" outlineLevel="0" collapsed="false">
      <c r="A1414" s="0" t="s">
        <v>1950</v>
      </c>
    </row>
    <row r="1415" customFormat="false" ht="12.8" hidden="false" customHeight="false" outlineLevel="0" collapsed="false">
      <c r="A1415" s="0" t="s">
        <v>1951</v>
      </c>
    </row>
    <row r="1416" customFormat="false" ht="12.8" hidden="false" customHeight="false" outlineLevel="0" collapsed="false">
      <c r="A1416" s="0" t="s">
        <v>1952</v>
      </c>
    </row>
    <row r="1417" customFormat="false" ht="12.8" hidden="false" customHeight="false" outlineLevel="0" collapsed="false">
      <c r="A1417" s="0" t="s">
        <v>1953</v>
      </c>
    </row>
    <row r="1418" customFormat="false" ht="12.8" hidden="false" customHeight="false" outlineLevel="0" collapsed="false">
      <c r="A1418" s="0" t="s">
        <v>1954</v>
      </c>
    </row>
    <row r="1419" customFormat="false" ht="12.8" hidden="false" customHeight="false" outlineLevel="0" collapsed="false">
      <c r="A1419" s="0" t="s">
        <v>1955</v>
      </c>
    </row>
    <row r="1420" customFormat="false" ht="12.8" hidden="false" customHeight="false" outlineLevel="0" collapsed="false">
      <c r="A1420" s="0" t="s">
        <v>1956</v>
      </c>
    </row>
    <row r="1421" customFormat="false" ht="12.8" hidden="false" customHeight="false" outlineLevel="0" collapsed="false">
      <c r="A1421" s="0" t="s">
        <v>1957</v>
      </c>
    </row>
    <row r="1422" customFormat="false" ht="12.8" hidden="false" customHeight="false" outlineLevel="0" collapsed="false">
      <c r="A1422" s="0" t="s">
        <v>1958</v>
      </c>
    </row>
    <row r="1423" customFormat="false" ht="12.8" hidden="false" customHeight="false" outlineLevel="0" collapsed="false">
      <c r="A1423" s="0" t="s">
        <v>1959</v>
      </c>
    </row>
    <row r="1424" customFormat="false" ht="12.8" hidden="false" customHeight="false" outlineLevel="0" collapsed="false">
      <c r="A1424" s="0" t="s">
        <v>1960</v>
      </c>
    </row>
    <row r="1425" customFormat="false" ht="12.8" hidden="false" customHeight="false" outlineLevel="0" collapsed="false">
      <c r="A1425" s="0" t="s">
        <v>1961</v>
      </c>
    </row>
    <row r="1426" customFormat="false" ht="12.8" hidden="false" customHeight="false" outlineLevel="0" collapsed="false">
      <c r="A1426" s="0" t="s">
        <v>1962</v>
      </c>
    </row>
    <row r="1427" customFormat="false" ht="12.8" hidden="false" customHeight="false" outlineLevel="0" collapsed="false">
      <c r="A1427" s="0" t="s">
        <v>1963</v>
      </c>
    </row>
    <row r="1428" customFormat="false" ht="12.8" hidden="false" customHeight="false" outlineLevel="0" collapsed="false">
      <c r="A1428" s="0" t="s">
        <v>1964</v>
      </c>
    </row>
    <row r="1429" customFormat="false" ht="12.8" hidden="false" customHeight="false" outlineLevel="0" collapsed="false">
      <c r="A1429" s="0" t="s">
        <v>1965</v>
      </c>
    </row>
    <row r="1430" customFormat="false" ht="12.8" hidden="false" customHeight="false" outlineLevel="0" collapsed="false">
      <c r="A1430" s="0" t="s">
        <v>1966</v>
      </c>
    </row>
    <row r="1431" customFormat="false" ht="12.8" hidden="false" customHeight="false" outlineLevel="0" collapsed="false">
      <c r="A1431" s="0" t="s">
        <v>1967</v>
      </c>
    </row>
    <row r="1432" customFormat="false" ht="12.8" hidden="false" customHeight="false" outlineLevel="0" collapsed="false">
      <c r="A1432" s="0" t="s">
        <v>1968</v>
      </c>
    </row>
    <row r="1433" customFormat="false" ht="12.8" hidden="false" customHeight="false" outlineLevel="0" collapsed="false">
      <c r="A1433" s="0" t="s">
        <v>1969</v>
      </c>
    </row>
    <row r="1434" customFormat="false" ht="12.8" hidden="false" customHeight="false" outlineLevel="0" collapsed="false">
      <c r="A1434" s="0" t="s">
        <v>1970</v>
      </c>
    </row>
    <row r="1435" customFormat="false" ht="12.8" hidden="false" customHeight="false" outlineLevel="0" collapsed="false">
      <c r="A1435" s="0" t="s">
        <v>1971</v>
      </c>
    </row>
    <row r="1436" customFormat="false" ht="12.8" hidden="false" customHeight="false" outlineLevel="0" collapsed="false">
      <c r="A1436" s="0" t="s">
        <v>1972</v>
      </c>
    </row>
    <row r="1437" customFormat="false" ht="12.8" hidden="false" customHeight="false" outlineLevel="0" collapsed="false">
      <c r="A1437" s="0" t="s">
        <v>1973</v>
      </c>
    </row>
    <row r="1438" customFormat="false" ht="12.8" hidden="false" customHeight="false" outlineLevel="0" collapsed="false">
      <c r="A1438" s="0" t="s">
        <v>1974</v>
      </c>
    </row>
    <row r="1439" customFormat="false" ht="12.8" hidden="false" customHeight="false" outlineLevel="0" collapsed="false">
      <c r="A1439" s="0" t="s">
        <v>1975</v>
      </c>
    </row>
    <row r="1440" customFormat="false" ht="12.8" hidden="false" customHeight="false" outlineLevel="0" collapsed="false">
      <c r="A1440" s="0" t="s">
        <v>1976</v>
      </c>
    </row>
    <row r="1441" customFormat="false" ht="12.8" hidden="false" customHeight="false" outlineLevel="0" collapsed="false">
      <c r="A1441" s="0" t="s">
        <v>1977</v>
      </c>
    </row>
    <row r="1442" customFormat="false" ht="12.8" hidden="false" customHeight="false" outlineLevel="0" collapsed="false">
      <c r="A1442" s="0" t="s">
        <v>1978</v>
      </c>
    </row>
    <row r="1443" customFormat="false" ht="12.8" hidden="false" customHeight="false" outlineLevel="0" collapsed="false">
      <c r="A1443" s="0" t="s">
        <v>1979</v>
      </c>
    </row>
    <row r="1444" customFormat="false" ht="12.8" hidden="false" customHeight="false" outlineLevel="0" collapsed="false">
      <c r="A1444" s="0" t="s">
        <v>1980</v>
      </c>
    </row>
    <row r="1445" customFormat="false" ht="12.8" hidden="false" customHeight="false" outlineLevel="0" collapsed="false">
      <c r="A1445" s="0" t="s">
        <v>1981</v>
      </c>
    </row>
    <row r="1446" customFormat="false" ht="12.8" hidden="false" customHeight="false" outlineLevel="0" collapsed="false">
      <c r="A1446" s="0" t="s">
        <v>1982</v>
      </c>
    </row>
    <row r="1447" customFormat="false" ht="12.8" hidden="false" customHeight="false" outlineLevel="0" collapsed="false">
      <c r="A1447" s="0" t="s">
        <v>1983</v>
      </c>
    </row>
    <row r="1448" customFormat="false" ht="12.8" hidden="false" customHeight="false" outlineLevel="0" collapsed="false">
      <c r="A1448" s="0" t="s">
        <v>1984</v>
      </c>
    </row>
    <row r="1449" customFormat="false" ht="12.8" hidden="false" customHeight="false" outlineLevel="0" collapsed="false">
      <c r="A1449" s="0" t="s">
        <v>1985</v>
      </c>
    </row>
    <row r="1450" customFormat="false" ht="12.8" hidden="false" customHeight="false" outlineLevel="0" collapsed="false">
      <c r="A1450" s="0" t="s">
        <v>1986</v>
      </c>
    </row>
    <row r="1451" customFormat="false" ht="12.8" hidden="false" customHeight="false" outlineLevel="0" collapsed="false">
      <c r="A1451" s="0" t="s">
        <v>1987</v>
      </c>
    </row>
    <row r="1452" customFormat="false" ht="12.8" hidden="false" customHeight="false" outlineLevel="0" collapsed="false">
      <c r="A1452" s="0" t="s">
        <v>1988</v>
      </c>
    </row>
    <row r="1453" customFormat="false" ht="12.8" hidden="false" customHeight="false" outlineLevel="0" collapsed="false">
      <c r="A1453" s="0" t="s">
        <v>1989</v>
      </c>
    </row>
    <row r="1454" customFormat="false" ht="12.8" hidden="false" customHeight="false" outlineLevel="0" collapsed="false">
      <c r="A1454" s="0" t="s">
        <v>1990</v>
      </c>
    </row>
    <row r="1455" customFormat="false" ht="12.8" hidden="false" customHeight="false" outlineLevel="0" collapsed="false">
      <c r="A1455" s="0" t="s">
        <v>1991</v>
      </c>
    </row>
    <row r="1456" customFormat="false" ht="12.8" hidden="false" customHeight="false" outlineLevel="0" collapsed="false">
      <c r="A1456" s="0" t="s">
        <v>1992</v>
      </c>
    </row>
    <row r="1457" customFormat="false" ht="12.8" hidden="false" customHeight="false" outlineLevel="0" collapsed="false">
      <c r="A1457" s="0" t="s">
        <v>1993</v>
      </c>
    </row>
    <row r="1458" customFormat="false" ht="12.8" hidden="false" customHeight="false" outlineLevel="0" collapsed="false">
      <c r="A1458" s="0" t="s">
        <v>1994</v>
      </c>
    </row>
    <row r="1459" customFormat="false" ht="12.8" hidden="false" customHeight="false" outlineLevel="0" collapsed="false">
      <c r="A1459" s="0" t="s">
        <v>1995</v>
      </c>
    </row>
    <row r="1460" customFormat="false" ht="12.8" hidden="false" customHeight="false" outlineLevel="0" collapsed="false">
      <c r="A1460" s="0" t="s">
        <v>1996</v>
      </c>
    </row>
    <row r="1461" customFormat="false" ht="12.8" hidden="false" customHeight="false" outlineLevel="0" collapsed="false">
      <c r="A1461" s="0" t="s">
        <v>1997</v>
      </c>
    </row>
    <row r="1462" customFormat="false" ht="12.8" hidden="false" customHeight="false" outlineLevel="0" collapsed="false">
      <c r="A1462" s="0" t="s">
        <v>1998</v>
      </c>
    </row>
    <row r="1463" customFormat="false" ht="12.8" hidden="false" customHeight="false" outlineLevel="0" collapsed="false">
      <c r="A1463" s="0" t="s">
        <v>1999</v>
      </c>
    </row>
    <row r="1464" customFormat="false" ht="12.8" hidden="false" customHeight="false" outlineLevel="0" collapsed="false">
      <c r="A1464" s="0" t="s">
        <v>2000</v>
      </c>
    </row>
    <row r="1465" customFormat="false" ht="12.8" hidden="false" customHeight="false" outlineLevel="0" collapsed="false">
      <c r="A1465" s="0" t="s">
        <v>2001</v>
      </c>
    </row>
    <row r="1466" customFormat="false" ht="12.8" hidden="false" customHeight="false" outlineLevel="0" collapsed="false">
      <c r="A1466" s="0" t="s">
        <v>2002</v>
      </c>
    </row>
    <row r="1467" customFormat="false" ht="12.8" hidden="false" customHeight="false" outlineLevel="0" collapsed="false">
      <c r="A1467" s="0" t="s">
        <v>2003</v>
      </c>
    </row>
    <row r="1468" customFormat="false" ht="12.8" hidden="false" customHeight="false" outlineLevel="0" collapsed="false">
      <c r="A1468" s="0" t="s">
        <v>2004</v>
      </c>
    </row>
    <row r="1469" customFormat="false" ht="12.8" hidden="false" customHeight="false" outlineLevel="0" collapsed="false">
      <c r="A1469" s="0" t="s">
        <v>2005</v>
      </c>
    </row>
    <row r="1470" customFormat="false" ht="12.8" hidden="false" customHeight="false" outlineLevel="0" collapsed="false">
      <c r="A1470" s="0" t="s">
        <v>2006</v>
      </c>
    </row>
    <row r="1471" customFormat="false" ht="12.8" hidden="false" customHeight="false" outlineLevel="0" collapsed="false">
      <c r="A1471" s="0" t="s">
        <v>2007</v>
      </c>
    </row>
    <row r="1472" customFormat="false" ht="12.8" hidden="false" customHeight="false" outlineLevel="0" collapsed="false">
      <c r="A1472" s="0" t="s">
        <v>2008</v>
      </c>
    </row>
    <row r="1473" customFormat="false" ht="12.8" hidden="false" customHeight="false" outlineLevel="0" collapsed="false">
      <c r="A1473" s="0" t="s">
        <v>2009</v>
      </c>
    </row>
    <row r="1474" customFormat="false" ht="12.8" hidden="false" customHeight="false" outlineLevel="0" collapsed="false">
      <c r="A1474" s="0" t="s">
        <v>2010</v>
      </c>
    </row>
    <row r="1475" customFormat="false" ht="12.8" hidden="false" customHeight="false" outlineLevel="0" collapsed="false">
      <c r="A1475" s="0" t="s">
        <v>2011</v>
      </c>
    </row>
    <row r="1476" customFormat="false" ht="12.8" hidden="false" customHeight="false" outlineLevel="0" collapsed="false">
      <c r="A1476" s="0" t="s">
        <v>2012</v>
      </c>
    </row>
    <row r="1477" customFormat="false" ht="12.8" hidden="false" customHeight="false" outlineLevel="0" collapsed="false">
      <c r="A1477" s="0" t="s">
        <v>2013</v>
      </c>
    </row>
    <row r="1478" customFormat="false" ht="12.8" hidden="false" customHeight="false" outlineLevel="0" collapsed="false">
      <c r="A1478" s="0" t="s">
        <v>2014</v>
      </c>
    </row>
    <row r="1479" customFormat="false" ht="12.8" hidden="false" customHeight="false" outlineLevel="0" collapsed="false">
      <c r="A1479" s="0" t="s">
        <v>2015</v>
      </c>
    </row>
    <row r="1480" customFormat="false" ht="12.8" hidden="false" customHeight="false" outlineLevel="0" collapsed="false">
      <c r="A1480" s="0" t="s">
        <v>2016</v>
      </c>
    </row>
    <row r="1481" customFormat="false" ht="12.8" hidden="false" customHeight="false" outlineLevel="0" collapsed="false">
      <c r="A1481" s="0" t="s">
        <v>2017</v>
      </c>
    </row>
    <row r="1482" customFormat="false" ht="12.8" hidden="false" customHeight="false" outlineLevel="0" collapsed="false">
      <c r="A1482" s="0" t="s">
        <v>2018</v>
      </c>
    </row>
    <row r="1483" customFormat="false" ht="12.8" hidden="false" customHeight="false" outlineLevel="0" collapsed="false">
      <c r="A1483" s="0" t="s">
        <v>2019</v>
      </c>
    </row>
    <row r="1484" customFormat="false" ht="12.8" hidden="false" customHeight="false" outlineLevel="0" collapsed="false">
      <c r="A1484" s="0" t="s">
        <v>2020</v>
      </c>
    </row>
    <row r="1485" customFormat="false" ht="12.8" hidden="false" customHeight="false" outlineLevel="0" collapsed="false">
      <c r="A1485" s="0" t="s">
        <v>2021</v>
      </c>
    </row>
    <row r="1486" customFormat="false" ht="12.8" hidden="false" customHeight="false" outlineLevel="0" collapsed="false">
      <c r="A1486" s="0" t="s">
        <v>2022</v>
      </c>
    </row>
    <row r="1487" customFormat="false" ht="12.8" hidden="false" customHeight="false" outlineLevel="0" collapsed="false">
      <c r="A1487" s="0" t="s">
        <v>2023</v>
      </c>
    </row>
    <row r="1488" customFormat="false" ht="12.8" hidden="false" customHeight="false" outlineLevel="0" collapsed="false">
      <c r="A1488" s="0" t="s">
        <v>2024</v>
      </c>
    </row>
    <row r="1489" customFormat="false" ht="12.8" hidden="false" customHeight="false" outlineLevel="0" collapsed="false">
      <c r="A1489" s="0" t="s">
        <v>2025</v>
      </c>
    </row>
    <row r="1490" customFormat="false" ht="12.8" hidden="false" customHeight="false" outlineLevel="0" collapsed="false">
      <c r="A1490" s="0" t="s">
        <v>2026</v>
      </c>
    </row>
    <row r="1491" customFormat="false" ht="12.8" hidden="false" customHeight="false" outlineLevel="0" collapsed="false">
      <c r="A1491" s="0" t="s">
        <v>2027</v>
      </c>
    </row>
    <row r="1492" customFormat="false" ht="12.8" hidden="false" customHeight="false" outlineLevel="0" collapsed="false">
      <c r="A1492" s="0" t="s">
        <v>2028</v>
      </c>
    </row>
    <row r="1493" customFormat="false" ht="12.8" hidden="false" customHeight="false" outlineLevel="0" collapsed="false">
      <c r="A1493" s="0" t="s">
        <v>2029</v>
      </c>
    </row>
    <row r="1494" customFormat="false" ht="12.8" hidden="false" customHeight="false" outlineLevel="0" collapsed="false">
      <c r="A1494" s="0" t="s">
        <v>1693</v>
      </c>
    </row>
    <row r="1495" customFormat="false" ht="12.8" hidden="false" customHeight="false" outlineLevel="0" collapsed="false">
      <c r="A1495" s="0" t="s">
        <v>2030</v>
      </c>
    </row>
    <row r="1496" customFormat="false" ht="12.8" hidden="false" customHeight="false" outlineLevel="0" collapsed="false">
      <c r="A1496" s="0" t="s">
        <v>2031</v>
      </c>
    </row>
    <row r="1497" customFormat="false" ht="12.8" hidden="false" customHeight="false" outlineLevel="0" collapsed="false">
      <c r="A1497" s="0" t="s">
        <v>2032</v>
      </c>
    </row>
    <row r="1498" customFormat="false" ht="12.8" hidden="false" customHeight="false" outlineLevel="0" collapsed="false">
      <c r="A1498" s="0" t="s">
        <v>2033</v>
      </c>
    </row>
    <row r="1499" customFormat="false" ht="12.8" hidden="false" customHeight="false" outlineLevel="0" collapsed="false">
      <c r="A1499" s="0" t="s">
        <v>2034</v>
      </c>
    </row>
    <row r="1500" customFormat="false" ht="12.8" hidden="false" customHeight="false" outlineLevel="0" collapsed="false">
      <c r="A1500" s="0" t="s">
        <v>2035</v>
      </c>
    </row>
    <row r="1501" customFormat="false" ht="12.8" hidden="false" customHeight="false" outlineLevel="0" collapsed="false">
      <c r="A1501" s="0" t="s">
        <v>2036</v>
      </c>
    </row>
    <row r="1502" customFormat="false" ht="12.8" hidden="false" customHeight="false" outlineLevel="0" collapsed="false">
      <c r="A1502" s="0" t="s">
        <v>2037</v>
      </c>
    </row>
    <row r="1503" customFormat="false" ht="12.8" hidden="false" customHeight="false" outlineLevel="0" collapsed="false">
      <c r="A1503" s="0" t="s">
        <v>2038</v>
      </c>
    </row>
    <row r="1504" customFormat="false" ht="12.8" hidden="false" customHeight="false" outlineLevel="0" collapsed="false">
      <c r="A1504" s="0" t="s">
        <v>2039</v>
      </c>
    </row>
    <row r="1505" customFormat="false" ht="12.8" hidden="false" customHeight="false" outlineLevel="0" collapsed="false">
      <c r="A1505" s="0" t="s">
        <v>2040</v>
      </c>
    </row>
    <row r="1506" customFormat="false" ht="12.8" hidden="false" customHeight="false" outlineLevel="0" collapsed="false">
      <c r="A1506" s="0" t="s">
        <v>2041</v>
      </c>
    </row>
    <row r="1507" customFormat="false" ht="12.8" hidden="false" customHeight="false" outlineLevel="0" collapsed="false">
      <c r="A1507" s="0" t="s">
        <v>2042</v>
      </c>
    </row>
    <row r="1508" customFormat="false" ht="12.8" hidden="false" customHeight="false" outlineLevel="0" collapsed="false">
      <c r="A1508" s="0" t="s">
        <v>2043</v>
      </c>
    </row>
    <row r="1509" customFormat="false" ht="12.8" hidden="false" customHeight="false" outlineLevel="0" collapsed="false">
      <c r="A1509" s="0" t="s">
        <v>2044</v>
      </c>
    </row>
    <row r="1510" customFormat="false" ht="12.8" hidden="false" customHeight="false" outlineLevel="0" collapsed="false">
      <c r="A1510" s="0" t="s">
        <v>2045</v>
      </c>
    </row>
    <row r="1511" customFormat="false" ht="12.8" hidden="false" customHeight="false" outlineLevel="0" collapsed="false">
      <c r="A1511" s="0" t="s">
        <v>2046</v>
      </c>
    </row>
    <row r="1512" customFormat="false" ht="12.8" hidden="false" customHeight="false" outlineLevel="0" collapsed="false">
      <c r="A1512" s="0" t="s">
        <v>2047</v>
      </c>
    </row>
    <row r="1513" customFormat="false" ht="12.8" hidden="false" customHeight="false" outlineLevel="0" collapsed="false">
      <c r="A1513" s="0" t="s">
        <v>2048</v>
      </c>
    </row>
    <row r="1514" customFormat="false" ht="12.8" hidden="false" customHeight="false" outlineLevel="0" collapsed="false">
      <c r="A1514" s="0" t="s">
        <v>2049</v>
      </c>
    </row>
    <row r="1515" customFormat="false" ht="12.8" hidden="false" customHeight="false" outlineLevel="0" collapsed="false">
      <c r="A1515" s="0" t="s">
        <v>2050</v>
      </c>
    </row>
    <row r="1516" customFormat="false" ht="12.8" hidden="false" customHeight="false" outlineLevel="0" collapsed="false">
      <c r="A1516" s="0" t="s">
        <v>2051</v>
      </c>
    </row>
    <row r="1517" customFormat="false" ht="12.8" hidden="false" customHeight="false" outlineLevel="0" collapsed="false">
      <c r="A1517" s="0" t="s">
        <v>2052</v>
      </c>
    </row>
    <row r="1518" customFormat="false" ht="12.8" hidden="false" customHeight="false" outlineLevel="0" collapsed="false">
      <c r="A1518" s="0" t="s">
        <v>2053</v>
      </c>
    </row>
    <row r="1519" customFormat="false" ht="12.8" hidden="false" customHeight="false" outlineLevel="0" collapsed="false">
      <c r="A1519" s="0" t="s">
        <v>2054</v>
      </c>
    </row>
    <row r="1520" customFormat="false" ht="12.8" hidden="false" customHeight="false" outlineLevel="0" collapsed="false">
      <c r="A1520" s="0" t="s">
        <v>2055</v>
      </c>
    </row>
    <row r="1521" customFormat="false" ht="12.8" hidden="false" customHeight="false" outlineLevel="0" collapsed="false">
      <c r="A1521" s="0" t="s">
        <v>2056</v>
      </c>
    </row>
    <row r="1522" customFormat="false" ht="12.8" hidden="false" customHeight="false" outlineLevel="0" collapsed="false">
      <c r="A1522" s="0" t="s">
        <v>2057</v>
      </c>
    </row>
    <row r="1523" customFormat="false" ht="12.8" hidden="false" customHeight="false" outlineLevel="0" collapsed="false">
      <c r="A1523" s="0" t="s">
        <v>2058</v>
      </c>
    </row>
    <row r="1524" customFormat="false" ht="12.8" hidden="false" customHeight="false" outlineLevel="0" collapsed="false">
      <c r="A1524" s="0" t="s">
        <v>2059</v>
      </c>
    </row>
    <row r="1525" customFormat="false" ht="12.8" hidden="false" customHeight="false" outlineLevel="0" collapsed="false">
      <c r="A1525" s="0" t="s">
        <v>2060</v>
      </c>
    </row>
    <row r="1526" customFormat="false" ht="12.8" hidden="false" customHeight="false" outlineLevel="0" collapsed="false">
      <c r="A1526" s="0" t="s">
        <v>2061</v>
      </c>
    </row>
    <row r="1527" customFormat="false" ht="12.8" hidden="false" customHeight="false" outlineLevel="0" collapsed="false">
      <c r="A1527" s="0" t="s">
        <v>2062</v>
      </c>
    </row>
    <row r="1528" customFormat="false" ht="12.8" hidden="false" customHeight="false" outlineLevel="0" collapsed="false">
      <c r="A1528" s="0" t="s">
        <v>2063</v>
      </c>
    </row>
    <row r="1529" customFormat="false" ht="12.8" hidden="false" customHeight="false" outlineLevel="0" collapsed="false">
      <c r="A1529" s="0" t="s">
        <v>2064</v>
      </c>
    </row>
    <row r="1530" customFormat="false" ht="12.8" hidden="false" customHeight="false" outlineLevel="0" collapsed="false">
      <c r="A1530" s="0" t="s">
        <v>2065</v>
      </c>
    </row>
    <row r="1531" customFormat="false" ht="12.8" hidden="false" customHeight="false" outlineLevel="0" collapsed="false">
      <c r="A1531" s="0" t="s">
        <v>2066</v>
      </c>
    </row>
    <row r="1532" customFormat="false" ht="12.8" hidden="false" customHeight="false" outlineLevel="0" collapsed="false">
      <c r="A1532" s="0" t="s">
        <v>2067</v>
      </c>
    </row>
    <row r="1533" customFormat="false" ht="12.8" hidden="false" customHeight="false" outlineLevel="0" collapsed="false">
      <c r="A1533" s="0" t="s">
        <v>2068</v>
      </c>
    </row>
    <row r="1534" customFormat="false" ht="12.8" hidden="false" customHeight="false" outlineLevel="0" collapsed="false">
      <c r="A1534" s="0" t="s">
        <v>2069</v>
      </c>
    </row>
    <row r="1535" customFormat="false" ht="12.8" hidden="false" customHeight="false" outlineLevel="0" collapsed="false">
      <c r="A1535" s="0" t="s">
        <v>2070</v>
      </c>
    </row>
    <row r="1536" customFormat="false" ht="12.8" hidden="false" customHeight="false" outlineLevel="0" collapsed="false">
      <c r="A1536" s="0" t="s">
        <v>2071</v>
      </c>
    </row>
    <row r="1537" customFormat="false" ht="12.8" hidden="false" customHeight="false" outlineLevel="0" collapsed="false">
      <c r="A1537" s="0" t="s">
        <v>2072</v>
      </c>
    </row>
    <row r="1538" customFormat="false" ht="12.8" hidden="false" customHeight="false" outlineLevel="0" collapsed="false">
      <c r="A1538" s="0" t="s">
        <v>2073</v>
      </c>
    </row>
    <row r="1539" customFormat="false" ht="12.8" hidden="false" customHeight="false" outlineLevel="0" collapsed="false">
      <c r="A1539" s="0" t="s">
        <v>2074</v>
      </c>
    </row>
    <row r="1540" customFormat="false" ht="12.8" hidden="false" customHeight="false" outlineLevel="0" collapsed="false">
      <c r="A1540" s="0" t="s">
        <v>2075</v>
      </c>
    </row>
    <row r="1541" customFormat="false" ht="12.8" hidden="false" customHeight="false" outlineLevel="0" collapsed="false">
      <c r="A1541" s="0" t="s">
        <v>2076</v>
      </c>
    </row>
    <row r="1542" customFormat="false" ht="12.8" hidden="false" customHeight="false" outlineLevel="0" collapsed="false">
      <c r="A1542" s="0" t="s">
        <v>2077</v>
      </c>
    </row>
    <row r="1543" customFormat="false" ht="12.8" hidden="false" customHeight="false" outlineLevel="0" collapsed="false">
      <c r="A1543" s="0" t="s">
        <v>2078</v>
      </c>
    </row>
    <row r="1544" customFormat="false" ht="12.8" hidden="false" customHeight="false" outlineLevel="0" collapsed="false">
      <c r="A1544" s="0" t="s">
        <v>2079</v>
      </c>
    </row>
    <row r="1545" customFormat="false" ht="12.8" hidden="false" customHeight="false" outlineLevel="0" collapsed="false">
      <c r="A1545" s="0" t="s">
        <v>2080</v>
      </c>
    </row>
    <row r="1546" customFormat="false" ht="12.8" hidden="false" customHeight="false" outlineLevel="0" collapsed="false">
      <c r="A1546" s="0" t="s">
        <v>2081</v>
      </c>
    </row>
    <row r="1547" customFormat="false" ht="12.8" hidden="false" customHeight="false" outlineLevel="0" collapsed="false">
      <c r="A1547" s="0" t="s">
        <v>2082</v>
      </c>
    </row>
    <row r="1548" customFormat="false" ht="12.8" hidden="false" customHeight="false" outlineLevel="0" collapsed="false">
      <c r="A1548" s="0" t="s">
        <v>2083</v>
      </c>
    </row>
    <row r="1549" customFormat="false" ht="12.8" hidden="false" customHeight="false" outlineLevel="0" collapsed="false">
      <c r="A1549" s="0" t="s">
        <v>2084</v>
      </c>
    </row>
    <row r="1550" customFormat="false" ht="12.8" hidden="false" customHeight="false" outlineLevel="0" collapsed="false">
      <c r="A1550" s="0" t="s">
        <v>2085</v>
      </c>
    </row>
    <row r="1551" customFormat="false" ht="12.8" hidden="false" customHeight="false" outlineLevel="0" collapsed="false">
      <c r="A1551" s="0" t="s">
        <v>2086</v>
      </c>
    </row>
    <row r="1552" customFormat="false" ht="12.8" hidden="false" customHeight="false" outlineLevel="0" collapsed="false">
      <c r="A1552" s="0" t="s">
        <v>2087</v>
      </c>
    </row>
    <row r="1553" customFormat="false" ht="12.8" hidden="false" customHeight="false" outlineLevel="0" collapsed="false">
      <c r="A1553" s="0" t="s">
        <v>2088</v>
      </c>
    </row>
    <row r="1554" customFormat="false" ht="12.8" hidden="false" customHeight="false" outlineLevel="0" collapsed="false">
      <c r="A1554" s="0" t="s">
        <v>2089</v>
      </c>
    </row>
    <row r="1555" customFormat="false" ht="12.8" hidden="false" customHeight="false" outlineLevel="0" collapsed="false">
      <c r="A1555" s="0" t="s">
        <v>2090</v>
      </c>
    </row>
    <row r="1556" customFormat="false" ht="12.8" hidden="false" customHeight="false" outlineLevel="0" collapsed="false">
      <c r="A1556" s="0" t="s">
        <v>2091</v>
      </c>
      <c r="B1556" s="0" t="s">
        <v>2092</v>
      </c>
      <c r="C1556" s="0" t="s">
        <v>2093</v>
      </c>
      <c r="D1556" s="0" t="s">
        <v>2094</v>
      </c>
      <c r="E1556" s="0" t="s">
        <v>2095</v>
      </c>
      <c r="F1556" s="0" t="s">
        <v>2096</v>
      </c>
      <c r="G1556" s="0" t="s">
        <v>2097</v>
      </c>
      <c r="H1556" s="0" t="s">
        <v>2098</v>
      </c>
      <c r="I1556" s="0" t="s">
        <v>2099</v>
      </c>
      <c r="J1556" s="0" t="s">
        <v>2100</v>
      </c>
      <c r="K1556" s="0" t="s">
        <v>2101</v>
      </c>
      <c r="L1556" s="0" t="s">
        <v>2102</v>
      </c>
      <c r="M1556" s="0" t="s">
        <v>2103</v>
      </c>
      <c r="N1556" s="0" t="s">
        <v>2104</v>
      </c>
    </row>
    <row r="1557" customFormat="false" ht="12.8" hidden="false" customHeight="false" outlineLevel="0" collapsed="false">
      <c r="A1557" s="0" t="s">
        <v>2105</v>
      </c>
    </row>
    <row r="1558" customFormat="false" ht="12.8" hidden="false" customHeight="false" outlineLevel="0" collapsed="false">
      <c r="A1558" s="0" t="s">
        <v>2106</v>
      </c>
      <c r="B1558" s="0" t="s">
        <v>2107</v>
      </c>
      <c r="C1558" s="0" t="s">
        <v>2108</v>
      </c>
      <c r="D1558" s="0" t="s">
        <v>2109</v>
      </c>
    </row>
    <row r="1559" customFormat="false" ht="12.8" hidden="false" customHeight="false" outlineLevel="0" collapsed="false">
      <c r="A1559" s="0" t="s">
        <v>2110</v>
      </c>
    </row>
    <row r="1560" customFormat="false" ht="12.8" hidden="false" customHeight="false" outlineLevel="0" collapsed="false">
      <c r="A1560" s="0" t="s">
        <v>2111</v>
      </c>
    </row>
    <row r="1561" customFormat="false" ht="12.8" hidden="false" customHeight="false" outlineLevel="0" collapsed="false">
      <c r="A1561" s="0" t="s">
        <v>2112</v>
      </c>
    </row>
    <row r="1562" customFormat="false" ht="12.8" hidden="false" customHeight="false" outlineLevel="0" collapsed="false">
      <c r="A1562" s="0" t="s">
        <v>2113</v>
      </c>
    </row>
    <row r="1563" customFormat="false" ht="12.8" hidden="false" customHeight="false" outlineLevel="0" collapsed="false">
      <c r="A1563" s="0" t="s">
        <v>2114</v>
      </c>
    </row>
    <row r="1564" customFormat="false" ht="12.8" hidden="false" customHeight="false" outlineLevel="0" collapsed="false">
      <c r="A1564" s="0" t="s">
        <v>2115</v>
      </c>
    </row>
    <row r="1565" customFormat="false" ht="12.8" hidden="false" customHeight="false" outlineLevel="0" collapsed="false">
      <c r="A1565" s="0" t="s">
        <v>2116</v>
      </c>
      <c r="B1565" s="0" t="s">
        <v>2117</v>
      </c>
      <c r="C1565" s="0" t="s">
        <v>2118</v>
      </c>
    </row>
    <row r="1566" customFormat="false" ht="12.8" hidden="false" customHeight="false" outlineLevel="0" collapsed="false">
      <c r="A1566" s="0" t="s">
        <v>2119</v>
      </c>
    </row>
    <row r="1567" customFormat="false" ht="12.8" hidden="false" customHeight="false" outlineLevel="0" collapsed="false">
      <c r="A1567" s="0" t="s">
        <v>2120</v>
      </c>
    </row>
    <row r="1568" customFormat="false" ht="12.8" hidden="false" customHeight="false" outlineLevel="0" collapsed="false">
      <c r="A1568" s="0" t="s">
        <v>2121</v>
      </c>
    </row>
    <row r="1569" customFormat="false" ht="12.8" hidden="false" customHeight="false" outlineLevel="0" collapsed="false">
      <c r="A1569" s="0" t="s">
        <v>2122</v>
      </c>
      <c r="B1569" s="0" t="s">
        <v>2123</v>
      </c>
    </row>
    <row r="1571" customFormat="false" ht="12.8" hidden="false" customHeight="false" outlineLevel="0" collapsed="false">
      <c r="A1571" s="0" t="s">
        <v>2124</v>
      </c>
      <c r="B1571" s="0" t="n">
        <v>176</v>
      </c>
      <c r="C1571" s="0" t="n">
        <v>0</v>
      </c>
      <c r="D1571" s="0" t="s">
        <v>1445</v>
      </c>
      <c r="E1571" s="0" t="s">
        <v>2125</v>
      </c>
      <c r="F1571" s="0" t="s">
        <v>2126</v>
      </c>
      <c r="G1571" s="0" t="s">
        <v>2127</v>
      </c>
      <c r="H1571" s="0" t="s">
        <v>2128</v>
      </c>
      <c r="I1571" s="0" t="s">
        <v>2129</v>
      </c>
      <c r="J1571" s="0" t="s">
        <v>2130</v>
      </c>
      <c r="K1571" s="0" t="s">
        <v>2131</v>
      </c>
      <c r="L1571" s="0" t="n">
        <v>91</v>
      </c>
      <c r="M1571" s="0" t="n">
        <v>55</v>
      </c>
      <c r="N1571" s="0" t="s">
        <v>1445</v>
      </c>
      <c r="O1571" s="0" t="s">
        <v>2132</v>
      </c>
    </row>
    <row r="1572" customFormat="false" ht="12.8" hidden="false" customHeight="false" outlineLevel="0" collapsed="false">
      <c r="A1572" s="0" t="s">
        <v>2133</v>
      </c>
      <c r="B1572" s="0" t="s">
        <v>2134</v>
      </c>
    </row>
    <row r="1573" customFormat="false" ht="12.8" hidden="false" customHeight="false" outlineLevel="0" collapsed="false">
      <c r="A1573" s="0" t="s">
        <v>2135</v>
      </c>
    </row>
    <row r="1574" customFormat="false" ht="12.8" hidden="false" customHeight="false" outlineLevel="0" collapsed="false">
      <c r="A1574" s="0" t="s">
        <v>2136</v>
      </c>
      <c r="B1574" s="0" t="s">
        <v>2137</v>
      </c>
    </row>
    <row r="1575" customFormat="false" ht="12.8" hidden="false" customHeight="false" outlineLevel="0" collapsed="false">
      <c r="A1575" s="0" t="s">
        <v>2138</v>
      </c>
    </row>
    <row r="1576" customFormat="false" ht="12.8" hidden="false" customHeight="false" outlineLevel="0" collapsed="false">
      <c r="A1576" s="0" t="s">
        <v>2139</v>
      </c>
    </row>
    <row r="1578" customFormat="false" ht="12.8" hidden="false" customHeight="false" outlineLevel="0" collapsed="false">
      <c r="A1578" s="0" t="s">
        <v>2140</v>
      </c>
    </row>
    <row r="1579" customFormat="false" ht="12.8" hidden="false" customHeight="false" outlineLevel="0" collapsed="false">
      <c r="A1579" s="0" t="s">
        <v>2141</v>
      </c>
    </row>
    <row r="1580" customFormat="false" ht="12.8" hidden="false" customHeight="false" outlineLevel="0" collapsed="false">
      <c r="A1580" s="0" t="s">
        <v>2142</v>
      </c>
    </row>
    <row r="1582" customFormat="false" ht="12.8" hidden="false" customHeight="false" outlineLevel="0" collapsed="false">
      <c r="A1582" s="0" t="s">
        <v>2143</v>
      </c>
      <c r="B1582" s="0" t="s">
        <v>2144</v>
      </c>
    </row>
    <row r="1583" customFormat="false" ht="12.8" hidden="false" customHeight="false" outlineLevel="0" collapsed="false">
      <c r="A1583" s="0" t="s">
        <v>2145</v>
      </c>
    </row>
    <row r="1585" customFormat="false" ht="12.8" hidden="false" customHeight="false" outlineLevel="0" collapsed="false">
      <c r="A1585" s="0" t="s">
        <v>2146</v>
      </c>
    </row>
    <row r="1586" customFormat="false" ht="12.8" hidden="false" customHeight="false" outlineLevel="0" collapsed="false">
      <c r="A1586" s="0" t="s">
        <v>2147</v>
      </c>
      <c r="B1586" s="0" t="s">
        <v>2148</v>
      </c>
      <c r="C1586" s="0" t="s">
        <v>2149</v>
      </c>
    </row>
    <row r="1587" customFormat="false" ht="12.8" hidden="false" customHeight="false" outlineLevel="0" collapsed="false">
      <c r="A1587" s="0" t="s">
        <v>2150</v>
      </c>
    </row>
    <row r="1588" customFormat="false" ht="12.8" hidden="false" customHeight="false" outlineLevel="0" collapsed="false">
      <c r="A1588" s="0" t="s">
        <v>2151</v>
      </c>
    </row>
    <row r="1589" customFormat="false" ht="12.8" hidden="false" customHeight="false" outlineLevel="0" collapsed="false">
      <c r="A1589" s="0" t="s">
        <v>2152</v>
      </c>
    </row>
    <row r="1590" customFormat="false" ht="12.8" hidden="false" customHeight="false" outlineLevel="0" collapsed="false">
      <c r="A1590" s="0" t="s">
        <v>2153</v>
      </c>
    </row>
    <row r="1592" customFormat="false" ht="12.8" hidden="false" customHeight="false" outlineLevel="0" collapsed="false">
      <c r="A1592" s="0" t="s">
        <v>2154</v>
      </c>
      <c r="B1592" s="0" t="s">
        <v>2155</v>
      </c>
      <c r="C1592" s="0" t="s">
        <v>2156</v>
      </c>
      <c r="D1592" s="0" t="s">
        <v>2157</v>
      </c>
    </row>
    <row r="1593" customFormat="false" ht="12.8" hidden="false" customHeight="false" outlineLevel="0" collapsed="false">
      <c r="A1593" s="0" t="s">
        <v>2158</v>
      </c>
    </row>
    <row r="1594" customFormat="false" ht="12.8" hidden="false" customHeight="false" outlineLevel="0" collapsed="false">
      <c r="A1594" s="0" t="s">
        <v>2142</v>
      </c>
    </row>
    <row r="1596" customFormat="false" ht="12.8" hidden="false" customHeight="false" outlineLevel="0" collapsed="false">
      <c r="A1596" s="0" t="s">
        <v>2159</v>
      </c>
    </row>
    <row r="1597" customFormat="false" ht="12.8" hidden="false" customHeight="false" outlineLevel="0" collapsed="false">
      <c r="A1597" s="0" t="s">
        <v>2160</v>
      </c>
    </row>
    <row r="1598" customFormat="false" ht="12.8" hidden="false" customHeight="false" outlineLevel="0" collapsed="false">
      <c r="A1598" s="0" t="s">
        <v>2161</v>
      </c>
    </row>
    <row r="1599" customFormat="false" ht="12.8" hidden="false" customHeight="false" outlineLevel="0" collapsed="false">
      <c r="A1599" s="0" t="s">
        <v>2162</v>
      </c>
    </row>
    <row r="1600" customFormat="false" ht="12.8" hidden="false" customHeight="false" outlineLevel="0" collapsed="false">
      <c r="A1600" s="0" t="s">
        <v>2163</v>
      </c>
    </row>
    <row r="1602" customFormat="false" ht="12.8" hidden="false" customHeight="false" outlineLevel="0" collapsed="false">
      <c r="A1602" s="0" t="s">
        <v>2164</v>
      </c>
    </row>
    <row r="1603" customFormat="false" ht="12.8" hidden="false" customHeight="false" outlineLevel="0" collapsed="false">
      <c r="A1603" s="0" t="s">
        <v>2165</v>
      </c>
      <c r="B1603" s="0" t="s">
        <v>2166</v>
      </c>
      <c r="C1603" s="0" t="s">
        <v>2167</v>
      </c>
    </row>
    <row r="1604" customFormat="false" ht="12.8" hidden="false" customHeight="false" outlineLevel="0" collapsed="false">
      <c r="A1604" s="0" t="s">
        <v>2168</v>
      </c>
      <c r="B1604" s="0" t="s">
        <v>2169</v>
      </c>
    </row>
    <row r="1605" customFormat="false" ht="12.8" hidden="false" customHeight="false" outlineLevel="0" collapsed="false">
      <c r="A1605" s="0" t="s">
        <v>2170</v>
      </c>
    </row>
    <row r="1606" customFormat="false" ht="12.8" hidden="false" customHeight="false" outlineLevel="0" collapsed="false">
      <c r="A1606" s="0" t="s">
        <v>2142</v>
      </c>
    </row>
    <row r="1607" customFormat="false" ht="12.8" hidden="false" customHeight="false" outlineLevel="0" collapsed="false">
      <c r="A1607" s="0" t="s">
        <v>2171</v>
      </c>
    </row>
    <row r="1608" customFormat="false" ht="12.8" hidden="false" customHeight="false" outlineLevel="0" collapsed="false">
      <c r="A1608" s="0" t="s">
        <v>2172</v>
      </c>
      <c r="B1608" s="0" t="s">
        <v>2173</v>
      </c>
    </row>
    <row r="1609" customFormat="false" ht="12.8" hidden="false" customHeight="false" outlineLevel="0" collapsed="false">
      <c r="A1609" s="0" t="s">
        <v>2174</v>
      </c>
    </row>
    <row r="1610" customFormat="false" ht="12.8" hidden="false" customHeight="false" outlineLevel="0" collapsed="false">
      <c r="A1610" s="0" t="s">
        <v>2175</v>
      </c>
    </row>
    <row r="1611" customFormat="false" ht="12.8" hidden="false" customHeight="false" outlineLevel="0" collapsed="false">
      <c r="A1611" s="0" t="s">
        <v>2176</v>
      </c>
    </row>
    <row r="1612" customFormat="false" ht="12.8" hidden="false" customHeight="false" outlineLevel="0" collapsed="false">
      <c r="A1612" s="0" t="s">
        <v>2177</v>
      </c>
    </row>
    <row r="1613" customFormat="false" ht="12.8" hidden="false" customHeight="false" outlineLevel="0" collapsed="false">
      <c r="A1613" s="0" t="s">
        <v>2178</v>
      </c>
    </row>
    <row r="1614" customFormat="false" ht="12.8" hidden="false" customHeight="false" outlineLevel="0" collapsed="false">
      <c r="A1614" s="0" t="s">
        <v>2179</v>
      </c>
    </row>
    <row r="1615" customFormat="false" ht="12.8" hidden="false" customHeight="false" outlineLevel="0" collapsed="false">
      <c r="A1615" s="0" t="s">
        <v>2180</v>
      </c>
    </row>
    <row r="1616" customFormat="false" ht="12.8" hidden="false" customHeight="false" outlineLevel="0" collapsed="false">
      <c r="A1616" s="0" t="s">
        <v>2181</v>
      </c>
    </row>
    <row r="1617" customFormat="false" ht="12.8" hidden="false" customHeight="false" outlineLevel="0" collapsed="false">
      <c r="A1617" s="0" t="s">
        <v>2182</v>
      </c>
    </row>
    <row r="1618" customFormat="false" ht="12.8" hidden="false" customHeight="false" outlineLevel="0" collapsed="false">
      <c r="A1618" s="0" t="s">
        <v>2183</v>
      </c>
    </row>
    <row r="1619" customFormat="false" ht="12.8" hidden="false" customHeight="false" outlineLevel="0" collapsed="false">
      <c r="A1619" s="0" t="s">
        <v>2184</v>
      </c>
    </row>
    <row r="1620" customFormat="false" ht="12.8" hidden="false" customHeight="false" outlineLevel="0" collapsed="false">
      <c r="A1620" s="0" t="s">
        <v>2185</v>
      </c>
    </row>
    <row r="1621" customFormat="false" ht="12.8" hidden="false" customHeight="false" outlineLevel="0" collapsed="false">
      <c r="A1621" s="0" t="s">
        <v>2186</v>
      </c>
    </row>
    <row r="1622" customFormat="false" ht="12.8" hidden="false" customHeight="false" outlineLevel="0" collapsed="false">
      <c r="A1622" s="0" t="s">
        <v>2187</v>
      </c>
    </row>
    <row r="1623" customFormat="false" ht="12.8" hidden="false" customHeight="false" outlineLevel="0" collapsed="false">
      <c r="A1623" s="0" t="s">
        <v>2188</v>
      </c>
    </row>
    <row r="1624" customFormat="false" ht="12.8" hidden="false" customHeight="false" outlineLevel="0" collapsed="false">
      <c r="A1624" s="0" t="s">
        <v>2189</v>
      </c>
    </row>
    <row r="1625" customFormat="false" ht="12.8" hidden="false" customHeight="false" outlineLevel="0" collapsed="false">
      <c r="A1625" s="0" t="s">
        <v>2190</v>
      </c>
    </row>
    <row r="1626" customFormat="false" ht="12.8" hidden="false" customHeight="false" outlineLevel="0" collapsed="false">
      <c r="A1626" s="0" t="s">
        <v>2191</v>
      </c>
    </row>
    <row r="1627" customFormat="false" ht="12.8" hidden="false" customHeight="false" outlineLevel="0" collapsed="false">
      <c r="A1627" s="0" t="s">
        <v>2192</v>
      </c>
    </row>
    <row r="1628" customFormat="false" ht="12.8" hidden="false" customHeight="false" outlineLevel="0" collapsed="false">
      <c r="A1628" s="0" t="s">
        <v>2193</v>
      </c>
    </row>
    <row r="1629" customFormat="false" ht="12.8" hidden="false" customHeight="false" outlineLevel="0" collapsed="false">
      <c r="A1629" s="0" t="s">
        <v>2194</v>
      </c>
    </row>
    <row r="1630" customFormat="false" ht="12.8" hidden="false" customHeight="false" outlineLevel="0" collapsed="false">
      <c r="A1630" s="0" t="s">
        <v>2195</v>
      </c>
    </row>
    <row r="1631" customFormat="false" ht="12.8" hidden="false" customHeight="false" outlineLevel="0" collapsed="false">
      <c r="A1631" s="0" t="s">
        <v>2196</v>
      </c>
    </row>
    <row r="1632" customFormat="false" ht="12.8" hidden="false" customHeight="false" outlineLevel="0" collapsed="false">
      <c r="A1632" s="0" t="s">
        <v>2197</v>
      </c>
      <c r="B1632" s="0" t="s">
        <v>2198</v>
      </c>
      <c r="C1632" s="0" t="s">
        <v>2199</v>
      </c>
      <c r="D1632" s="0" t="s">
        <v>2200</v>
      </c>
      <c r="E1632" s="0" t="s">
        <v>2201</v>
      </c>
    </row>
    <row r="1633" customFormat="false" ht="12.8" hidden="false" customHeight="false" outlineLevel="0" collapsed="false">
      <c r="A1633" s="0" t="s">
        <v>2202</v>
      </c>
    </row>
    <row r="1634" customFormat="false" ht="12.8" hidden="false" customHeight="false" outlineLevel="0" collapsed="false">
      <c r="A1634" s="0" t="s">
        <v>2203</v>
      </c>
    </row>
    <row r="1635" customFormat="false" ht="12.8" hidden="false" customHeight="false" outlineLevel="0" collapsed="false">
      <c r="A1635" s="0" t="s">
        <v>2204</v>
      </c>
    </row>
    <row r="1636" customFormat="false" ht="12.8" hidden="false" customHeight="false" outlineLevel="0" collapsed="false">
      <c r="A1636" s="0" t="s">
        <v>2205</v>
      </c>
    </row>
    <row r="1637" customFormat="false" ht="12.8" hidden="false" customHeight="false" outlineLevel="0" collapsed="false">
      <c r="A1637" s="0" t="s">
        <v>2206</v>
      </c>
    </row>
    <row r="1638" customFormat="false" ht="12.8" hidden="false" customHeight="false" outlineLevel="0" collapsed="false">
      <c r="A1638" s="0" t="s">
        <v>2207</v>
      </c>
    </row>
    <row r="1639" customFormat="false" ht="12.8" hidden="false" customHeight="false" outlineLevel="0" collapsed="false">
      <c r="A1639" s="0" t="s">
        <v>2208</v>
      </c>
    </row>
    <row r="1640" customFormat="false" ht="12.8" hidden="false" customHeight="false" outlineLevel="0" collapsed="false">
      <c r="A1640" s="0" t="s">
        <v>2209</v>
      </c>
    </row>
    <row r="1641" customFormat="false" ht="12.8" hidden="false" customHeight="false" outlineLevel="0" collapsed="false">
      <c r="A1641" s="0" t="s">
        <v>2210</v>
      </c>
    </row>
    <row r="1642" customFormat="false" ht="12.8" hidden="false" customHeight="false" outlineLevel="0" collapsed="false">
      <c r="A1642" s="0" t="s">
        <v>2211</v>
      </c>
    </row>
    <row r="1643" customFormat="false" ht="12.8" hidden="false" customHeight="false" outlineLevel="0" collapsed="false">
      <c r="A1643" s="0" t="s">
        <v>2212</v>
      </c>
    </row>
    <row r="1644" customFormat="false" ht="12.8" hidden="false" customHeight="false" outlineLevel="0" collapsed="false">
      <c r="A1644" s="0" t="s">
        <v>2213</v>
      </c>
    </row>
    <row r="1645" customFormat="false" ht="12.8" hidden="false" customHeight="false" outlineLevel="0" collapsed="false">
      <c r="A1645" s="0" t="s">
        <v>2214</v>
      </c>
    </row>
    <row r="1646" customFormat="false" ht="12.8" hidden="false" customHeight="false" outlineLevel="0" collapsed="false">
      <c r="A1646" s="0" t="s">
        <v>2215</v>
      </c>
    </row>
    <row r="1647" customFormat="false" ht="12.8" hidden="false" customHeight="false" outlineLevel="0" collapsed="false">
      <c r="A1647" s="0" t="s">
        <v>2216</v>
      </c>
    </row>
    <row r="1648" customFormat="false" ht="12.8" hidden="false" customHeight="false" outlineLevel="0" collapsed="false">
      <c r="A1648" s="0" t="s">
        <v>2217</v>
      </c>
    </row>
    <row r="1649" customFormat="false" ht="12.8" hidden="false" customHeight="false" outlineLevel="0" collapsed="false">
      <c r="A1649" s="0" t="s">
        <v>2218</v>
      </c>
    </row>
    <row r="1650" customFormat="false" ht="12.8" hidden="false" customHeight="false" outlineLevel="0" collapsed="false">
      <c r="A1650" s="0" t="s">
        <v>2219</v>
      </c>
    </row>
    <row r="1651" customFormat="false" ht="12.8" hidden="false" customHeight="false" outlineLevel="0" collapsed="false">
      <c r="A1651" s="0" t="s">
        <v>2220</v>
      </c>
    </row>
    <row r="1652" customFormat="false" ht="12.8" hidden="false" customHeight="false" outlineLevel="0" collapsed="false">
      <c r="A1652" s="0" t="s">
        <v>2221</v>
      </c>
    </row>
    <row r="1653" customFormat="false" ht="12.8" hidden="false" customHeight="false" outlineLevel="0" collapsed="false">
      <c r="A1653" s="0" t="s">
        <v>2222</v>
      </c>
    </row>
    <row r="1654" customFormat="false" ht="12.8" hidden="false" customHeight="false" outlineLevel="0" collapsed="false">
      <c r="A1654" s="0" t="s">
        <v>2223</v>
      </c>
    </row>
    <row r="1655" customFormat="false" ht="12.8" hidden="false" customHeight="false" outlineLevel="0" collapsed="false">
      <c r="A1655" s="0" t="s">
        <v>2224</v>
      </c>
    </row>
    <row r="1656" customFormat="false" ht="12.8" hidden="false" customHeight="false" outlineLevel="0" collapsed="false">
      <c r="A1656" s="0" t="s">
        <v>2225</v>
      </c>
    </row>
    <row r="1657" customFormat="false" ht="12.8" hidden="false" customHeight="false" outlineLevel="0" collapsed="false">
      <c r="A1657" s="0" t="s">
        <v>2226</v>
      </c>
    </row>
    <row r="1658" customFormat="false" ht="12.8" hidden="false" customHeight="false" outlineLevel="0" collapsed="false">
      <c r="A1658" s="0" t="s">
        <v>2227</v>
      </c>
    </row>
    <row r="1659" customFormat="false" ht="12.8" hidden="false" customHeight="false" outlineLevel="0" collapsed="false">
      <c r="A1659" s="0" t="s">
        <v>2228</v>
      </c>
    </row>
    <row r="1660" customFormat="false" ht="12.8" hidden="false" customHeight="false" outlineLevel="0" collapsed="false">
      <c r="A1660" s="0" t="s">
        <v>2229</v>
      </c>
    </row>
    <row r="1661" customFormat="false" ht="12.8" hidden="false" customHeight="false" outlineLevel="0" collapsed="false">
      <c r="A1661" s="0" t="s">
        <v>2230</v>
      </c>
    </row>
    <row r="1662" customFormat="false" ht="12.8" hidden="false" customHeight="false" outlineLevel="0" collapsed="false">
      <c r="A1662" s="0" t="s">
        <v>2231</v>
      </c>
    </row>
    <row r="1663" customFormat="false" ht="12.8" hidden="false" customHeight="false" outlineLevel="0" collapsed="false">
      <c r="A1663" s="0" t="s">
        <v>2232</v>
      </c>
    </row>
    <row r="1664" customFormat="false" ht="12.8" hidden="false" customHeight="false" outlineLevel="0" collapsed="false">
      <c r="A1664" s="0" t="s">
        <v>2233</v>
      </c>
      <c r="B1664" s="0" t="s">
        <v>2234</v>
      </c>
    </row>
    <row r="1665" customFormat="false" ht="12.8" hidden="false" customHeight="false" outlineLevel="0" collapsed="false">
      <c r="A1665" s="0" t="s">
        <v>2235</v>
      </c>
    </row>
    <row r="1666" customFormat="false" ht="12.8" hidden="false" customHeight="false" outlineLevel="0" collapsed="false">
      <c r="A1666" s="0" t="s">
        <v>2236</v>
      </c>
    </row>
    <row r="1667" customFormat="false" ht="12.8" hidden="false" customHeight="false" outlineLevel="0" collapsed="false">
      <c r="A1667" s="0" t="s">
        <v>2237</v>
      </c>
    </row>
    <row r="1668" customFormat="false" ht="12.8" hidden="false" customHeight="false" outlineLevel="0" collapsed="false">
      <c r="A1668" s="0" t="s">
        <v>2238</v>
      </c>
    </row>
    <row r="1669" customFormat="false" ht="12.8" hidden="false" customHeight="false" outlineLevel="0" collapsed="false">
      <c r="A1669" s="0" t="s">
        <v>2239</v>
      </c>
    </row>
    <row r="1670" customFormat="false" ht="12.8" hidden="false" customHeight="false" outlineLevel="0" collapsed="false">
      <c r="A1670" s="0" t="s">
        <v>2240</v>
      </c>
    </row>
    <row r="1671" customFormat="false" ht="12.8" hidden="false" customHeight="false" outlineLevel="0" collapsed="false">
      <c r="A1671" s="0" t="s">
        <v>2241</v>
      </c>
    </row>
    <row r="1672" customFormat="false" ht="12.8" hidden="false" customHeight="false" outlineLevel="0" collapsed="false">
      <c r="A1672" s="0" t="s">
        <v>2242</v>
      </c>
    </row>
    <row r="1673" customFormat="false" ht="12.8" hidden="false" customHeight="false" outlineLevel="0" collapsed="false">
      <c r="A1673" s="0" t="s">
        <v>2243</v>
      </c>
    </row>
    <row r="1674" customFormat="false" ht="12.8" hidden="false" customHeight="false" outlineLevel="0" collapsed="false">
      <c r="A1674" s="0" t="s">
        <v>2244</v>
      </c>
    </row>
    <row r="1675" customFormat="false" ht="12.8" hidden="false" customHeight="false" outlineLevel="0" collapsed="false">
      <c r="A1675" s="0" t="s">
        <v>2245</v>
      </c>
      <c r="B1675" s="0" t="s">
        <v>2246</v>
      </c>
    </row>
    <row r="1676" customFormat="false" ht="12.8" hidden="false" customHeight="false" outlineLevel="0" collapsed="false">
      <c r="A1676" s="0" t="s">
        <v>2247</v>
      </c>
    </row>
    <row r="1677" customFormat="false" ht="12.8" hidden="false" customHeight="false" outlineLevel="0" collapsed="false">
      <c r="A1677" s="0" t="s">
        <v>2248</v>
      </c>
    </row>
    <row r="1678" customFormat="false" ht="12.8" hidden="false" customHeight="false" outlineLevel="0" collapsed="false">
      <c r="A1678" s="0" t="s">
        <v>2249</v>
      </c>
    </row>
    <row r="1679" customFormat="false" ht="12.8" hidden="false" customHeight="false" outlineLevel="0" collapsed="false">
      <c r="A1679" s="0" t="s">
        <v>2250</v>
      </c>
    </row>
    <row r="1680" customFormat="false" ht="12.8" hidden="false" customHeight="false" outlineLevel="0" collapsed="false">
      <c r="A1680" s="0" t="s">
        <v>2251</v>
      </c>
    </row>
    <row r="1681" customFormat="false" ht="12.8" hidden="false" customHeight="false" outlineLevel="0" collapsed="false">
      <c r="A1681" s="0" t="s">
        <v>2252</v>
      </c>
    </row>
    <row r="1682" customFormat="false" ht="12.8" hidden="false" customHeight="false" outlineLevel="0" collapsed="false">
      <c r="A1682" s="0" t="s">
        <v>2253</v>
      </c>
    </row>
    <row r="1683" customFormat="false" ht="12.8" hidden="false" customHeight="false" outlineLevel="0" collapsed="false">
      <c r="A1683" s="0" t="s">
        <v>2254</v>
      </c>
      <c r="B1683" s="0" t="s">
        <v>2255</v>
      </c>
    </row>
    <row r="1684" customFormat="false" ht="12.8" hidden="false" customHeight="false" outlineLevel="0" collapsed="false">
      <c r="A1684" s="0" t="s">
        <v>2256</v>
      </c>
      <c r="B1684" s="0" t="s">
        <v>61</v>
      </c>
      <c r="C1684" s="0" t="s">
        <v>2257</v>
      </c>
    </row>
    <row r="1685" customFormat="false" ht="12.8" hidden="false" customHeight="false" outlineLevel="0" collapsed="false">
      <c r="A1685" s="0" t="s">
        <v>2258</v>
      </c>
    </row>
    <row r="1686" customFormat="false" ht="12.8" hidden="false" customHeight="false" outlineLevel="0" collapsed="false">
      <c r="A1686" s="0" t="s">
        <v>2259</v>
      </c>
      <c r="B1686" s="0" t="s">
        <v>2260</v>
      </c>
    </row>
    <row r="1687" customFormat="false" ht="12.8" hidden="false" customHeight="false" outlineLevel="0" collapsed="false">
      <c r="A1687" s="0" t="s">
        <v>2261</v>
      </c>
    </row>
    <row r="1688" customFormat="false" ht="12.8" hidden="false" customHeight="false" outlineLevel="0" collapsed="false">
      <c r="A1688" s="0" t="s">
        <v>2262</v>
      </c>
    </row>
    <row r="1689" customFormat="false" ht="12.8" hidden="false" customHeight="false" outlineLevel="0" collapsed="false">
      <c r="A1689" s="0" t="s">
        <v>2263</v>
      </c>
    </row>
    <row r="1690" customFormat="false" ht="12.8" hidden="false" customHeight="false" outlineLevel="0" collapsed="false">
      <c r="A1690" s="0" t="s">
        <v>2264</v>
      </c>
    </row>
    <row r="1691" customFormat="false" ht="12.8" hidden="false" customHeight="false" outlineLevel="0" collapsed="false">
      <c r="A1691" s="0" t="s">
        <v>2265</v>
      </c>
    </row>
    <row r="1692" customFormat="false" ht="12.8" hidden="false" customHeight="false" outlineLevel="0" collapsed="false">
      <c r="A1692" s="0" t="s">
        <v>2266</v>
      </c>
    </row>
    <row r="1693" customFormat="false" ht="12.8" hidden="false" customHeight="false" outlineLevel="0" collapsed="false">
      <c r="A1693" s="0" t="s">
        <v>2267</v>
      </c>
    </row>
    <row r="1694" customFormat="false" ht="12.8" hidden="false" customHeight="false" outlineLevel="0" collapsed="false">
      <c r="A1694" s="0" t="s">
        <v>2268</v>
      </c>
    </row>
    <row r="1695" customFormat="false" ht="12.8" hidden="false" customHeight="false" outlineLevel="0" collapsed="false">
      <c r="A1695" s="0" t="s">
        <v>2269</v>
      </c>
    </row>
    <row r="1696" customFormat="false" ht="12.8" hidden="false" customHeight="false" outlineLevel="0" collapsed="false">
      <c r="A1696" s="0" t="s">
        <v>2270</v>
      </c>
    </row>
    <row r="1697" customFormat="false" ht="12.8" hidden="false" customHeight="false" outlineLevel="0" collapsed="false">
      <c r="A1697" s="0" t="s">
        <v>2271</v>
      </c>
    </row>
    <row r="1698" customFormat="false" ht="12.8" hidden="false" customHeight="false" outlineLevel="0" collapsed="false">
      <c r="A1698" s="0" t="s">
        <v>2272</v>
      </c>
    </row>
    <row r="1699" customFormat="false" ht="12.8" hidden="false" customHeight="false" outlineLevel="0" collapsed="false">
      <c r="A1699" s="0" t="s">
        <v>2273</v>
      </c>
    </row>
    <row r="1700" customFormat="false" ht="12.8" hidden="false" customHeight="false" outlineLevel="0" collapsed="false">
      <c r="A1700" s="0" t="s">
        <v>2274</v>
      </c>
    </row>
    <row r="1701" customFormat="false" ht="12.8" hidden="false" customHeight="false" outlineLevel="0" collapsed="false">
      <c r="A1701" s="0" t="s">
        <v>2275</v>
      </c>
    </row>
    <row r="1702" customFormat="false" ht="12.8" hidden="false" customHeight="false" outlineLevel="0" collapsed="false">
      <c r="A1702" s="0" t="s">
        <v>2276</v>
      </c>
    </row>
    <row r="1703" customFormat="false" ht="12.8" hidden="false" customHeight="false" outlineLevel="0" collapsed="false">
      <c r="A1703" s="0" t="s">
        <v>2277</v>
      </c>
    </row>
    <row r="1704" customFormat="false" ht="12.8" hidden="false" customHeight="false" outlineLevel="0" collapsed="false">
      <c r="A1704" s="0" t="s">
        <v>2278</v>
      </c>
    </row>
    <row r="1705" customFormat="false" ht="12.8" hidden="false" customHeight="false" outlineLevel="0" collapsed="false">
      <c r="A1705" s="0" t="s">
        <v>2279</v>
      </c>
    </row>
    <row r="1706" customFormat="false" ht="12.8" hidden="false" customHeight="false" outlineLevel="0" collapsed="false">
      <c r="A1706" s="0" t="s">
        <v>2280</v>
      </c>
    </row>
    <row r="1707" customFormat="false" ht="12.8" hidden="false" customHeight="false" outlineLevel="0" collapsed="false">
      <c r="A1707" s="0" t="s">
        <v>2281</v>
      </c>
    </row>
    <row r="1708" customFormat="false" ht="12.8" hidden="false" customHeight="false" outlineLevel="0" collapsed="false">
      <c r="A1708" s="0" t="s">
        <v>2282</v>
      </c>
    </row>
    <row r="1709" customFormat="false" ht="12.8" hidden="false" customHeight="false" outlineLevel="0" collapsed="false">
      <c r="A1709" s="0" t="s">
        <v>2283</v>
      </c>
    </row>
    <row r="1710" customFormat="false" ht="12.8" hidden="false" customHeight="false" outlineLevel="0" collapsed="false">
      <c r="A1710" s="0" t="s">
        <v>2284</v>
      </c>
    </row>
    <row r="1711" customFormat="false" ht="12.8" hidden="false" customHeight="false" outlineLevel="0" collapsed="false">
      <c r="A1711" s="0" t="s">
        <v>2285</v>
      </c>
    </row>
    <row r="1712" customFormat="false" ht="12.8" hidden="false" customHeight="false" outlineLevel="0" collapsed="false">
      <c r="A1712" s="0" t="s">
        <v>2286</v>
      </c>
    </row>
    <row r="1713" customFormat="false" ht="12.8" hidden="false" customHeight="false" outlineLevel="0" collapsed="false">
      <c r="A1713" s="0" t="s">
        <v>2287</v>
      </c>
    </row>
    <row r="1714" customFormat="false" ht="12.8" hidden="false" customHeight="false" outlineLevel="0" collapsed="false">
      <c r="A1714" s="0" t="s">
        <v>2288</v>
      </c>
    </row>
    <row r="1715" customFormat="false" ht="12.8" hidden="false" customHeight="false" outlineLevel="0" collapsed="false">
      <c r="A1715" s="0" t="s">
        <v>2254</v>
      </c>
      <c r="B1715" s="0" t="s">
        <v>2289</v>
      </c>
    </row>
    <row r="1716" customFormat="false" ht="12.8" hidden="false" customHeight="false" outlineLevel="0" collapsed="false">
      <c r="A1716" s="0" t="s">
        <v>2290</v>
      </c>
    </row>
    <row r="1717" customFormat="false" ht="12.8" hidden="false" customHeight="false" outlineLevel="0" collapsed="false">
      <c r="A1717" s="0" t="s">
        <v>2291</v>
      </c>
    </row>
    <row r="1718" customFormat="false" ht="12.8" hidden="false" customHeight="false" outlineLevel="0" collapsed="false">
      <c r="A1718" s="0" t="s">
        <v>2292</v>
      </c>
    </row>
    <row r="1719" customFormat="false" ht="12.8" hidden="false" customHeight="false" outlineLevel="0" collapsed="false">
      <c r="A1719" s="0" t="s">
        <v>2293</v>
      </c>
    </row>
    <row r="1720" customFormat="false" ht="12.8" hidden="false" customHeight="false" outlineLevel="0" collapsed="false">
      <c r="A1720" s="0" t="s">
        <v>2294</v>
      </c>
    </row>
    <row r="1721" customFormat="false" ht="12.8" hidden="false" customHeight="false" outlineLevel="0" collapsed="false">
      <c r="A1721" s="0" t="s">
        <v>2295</v>
      </c>
    </row>
    <row r="1722" customFormat="false" ht="12.8" hidden="false" customHeight="false" outlineLevel="0" collapsed="false">
      <c r="A1722" s="0" t="s">
        <v>2296</v>
      </c>
    </row>
    <row r="1723" customFormat="false" ht="12.8" hidden="false" customHeight="false" outlineLevel="0" collapsed="false">
      <c r="A1723" s="0" t="s">
        <v>2297</v>
      </c>
    </row>
    <row r="1724" customFormat="false" ht="12.8" hidden="false" customHeight="false" outlineLevel="0" collapsed="false">
      <c r="A1724" s="0" t="s">
        <v>2298</v>
      </c>
    </row>
    <row r="1725" customFormat="false" ht="12.8" hidden="false" customHeight="false" outlineLevel="0" collapsed="false">
      <c r="A1725" s="0" t="s">
        <v>2299</v>
      </c>
    </row>
    <row r="1726" customFormat="false" ht="12.8" hidden="false" customHeight="false" outlineLevel="0" collapsed="false">
      <c r="A1726" s="0" t="s">
        <v>2300</v>
      </c>
    </row>
    <row r="1727" customFormat="false" ht="12.8" hidden="false" customHeight="false" outlineLevel="0" collapsed="false">
      <c r="A1727" s="0" t="s">
        <v>2301</v>
      </c>
    </row>
    <row r="1728" customFormat="false" ht="12.8" hidden="false" customHeight="false" outlineLevel="0" collapsed="false">
      <c r="A1728" s="0" t="s">
        <v>2302</v>
      </c>
    </row>
    <row r="1729" customFormat="false" ht="12.8" hidden="false" customHeight="false" outlineLevel="0" collapsed="false">
      <c r="A1729" s="0" t="s">
        <v>2303</v>
      </c>
      <c r="B1729" s="0" t="s">
        <v>2304</v>
      </c>
      <c r="C1729" s="0" t="s">
        <v>2305</v>
      </c>
      <c r="D1729" s="0" t="s">
        <v>2306</v>
      </c>
      <c r="E1729" s="0" t="s">
        <v>2307</v>
      </c>
      <c r="F1729" s="0" t="s">
        <v>2308</v>
      </c>
      <c r="G1729" s="0" t="s">
        <v>2309</v>
      </c>
      <c r="H1729" s="0" t="s">
        <v>2310</v>
      </c>
      <c r="I1729" s="0" t="s">
        <v>2311</v>
      </c>
      <c r="J1729" s="0" t="s">
        <v>2312</v>
      </c>
      <c r="K1729" s="0" t="s">
        <v>2313</v>
      </c>
      <c r="L1729" s="0" t="s">
        <v>2314</v>
      </c>
      <c r="M1729" s="0" t="s">
        <v>2315</v>
      </c>
      <c r="N1729" s="0" t="s">
        <v>2316</v>
      </c>
      <c r="O1729" s="0" t="s">
        <v>2317</v>
      </c>
      <c r="P1729" s="0" t="s">
        <v>2318</v>
      </c>
      <c r="Q1729" s="0" t="s">
        <v>2319</v>
      </c>
      <c r="R1729" s="0" t="s">
        <v>2320</v>
      </c>
      <c r="S1729" s="0" t="s">
        <v>2321</v>
      </c>
      <c r="T1729" s="0" t="s">
        <v>2322</v>
      </c>
      <c r="U1729" s="0" t="s">
        <v>2323</v>
      </c>
      <c r="V1729" s="0" t="s">
        <v>2324</v>
      </c>
      <c r="W1729" s="0" t="s">
        <v>2325</v>
      </c>
      <c r="X1729" s="0" t="s">
        <v>2326</v>
      </c>
      <c r="Y1729" s="0" t="s">
        <v>2327</v>
      </c>
      <c r="Z1729" s="0" t="s">
        <v>2328</v>
      </c>
      <c r="AA1729" s="0" t="s">
        <v>2329</v>
      </c>
      <c r="AB1729" s="0" t="s">
        <v>2330</v>
      </c>
      <c r="AC1729" s="0" t="s">
        <v>2331</v>
      </c>
      <c r="AD1729" s="0" t="s">
        <v>2332</v>
      </c>
      <c r="AE1729" s="0" t="s">
        <v>2333</v>
      </c>
      <c r="AF1729" s="0" t="s">
        <v>2334</v>
      </c>
      <c r="AG1729" s="0" t="s">
        <v>2335</v>
      </c>
      <c r="AH1729" s="0" t="s">
        <v>2336</v>
      </c>
      <c r="AI1729" s="0" t="s">
        <v>2337</v>
      </c>
      <c r="AJ1729" s="0" t="s">
        <v>2338</v>
      </c>
      <c r="AK1729" s="0" t="s">
        <v>2339</v>
      </c>
      <c r="AL1729" s="0" t="s">
        <v>2340</v>
      </c>
      <c r="AM1729" s="0" t="s">
        <v>2341</v>
      </c>
      <c r="AN1729" s="0" t="s">
        <v>2342</v>
      </c>
      <c r="AO1729" s="0" t="s">
        <v>2343</v>
      </c>
      <c r="AP1729" s="0" t="s">
        <v>2344</v>
      </c>
      <c r="AQ1729" s="0" t="s">
        <v>2345</v>
      </c>
      <c r="AR1729" s="0" t="s">
        <v>2346</v>
      </c>
      <c r="AS1729" s="0" t="s">
        <v>2347</v>
      </c>
      <c r="AT1729" s="0" t="s">
        <v>2348</v>
      </c>
      <c r="AU1729" s="0" t="s">
        <v>2349</v>
      </c>
      <c r="AV1729" s="0" t="s">
        <v>2350</v>
      </c>
      <c r="AW1729" s="0" t="s">
        <v>2351</v>
      </c>
      <c r="AX1729" s="0" t="s">
        <v>2352</v>
      </c>
      <c r="AY1729" s="0" t="s">
        <v>2353</v>
      </c>
      <c r="AZ1729" s="0" t="s">
        <v>2354</v>
      </c>
      <c r="BA1729" s="0" t="s">
        <v>2355</v>
      </c>
      <c r="BB1729" s="0" t="s">
        <v>2356</v>
      </c>
      <c r="BC1729" s="0" t="s">
        <v>2357</v>
      </c>
      <c r="BD1729" s="0" t="s">
        <v>2358</v>
      </c>
      <c r="BE1729" s="0" t="s">
        <v>2359</v>
      </c>
      <c r="BF1729" s="0" t="s">
        <v>2360</v>
      </c>
      <c r="BG1729" s="0" t="s">
        <v>2361</v>
      </c>
      <c r="BH1729" s="0" t="s">
        <v>2362</v>
      </c>
      <c r="BI1729" s="0" t="s">
        <v>2363</v>
      </c>
      <c r="BJ1729" s="0" t="s">
        <v>2364</v>
      </c>
      <c r="BK1729" s="0" t="s">
        <v>2365</v>
      </c>
      <c r="BL1729" s="0" t="s">
        <v>2366</v>
      </c>
      <c r="BM1729" s="0" t="s">
        <v>2367</v>
      </c>
      <c r="BN1729" s="0" t="s">
        <v>2368</v>
      </c>
      <c r="BO1729" s="0" t="s">
        <v>2369</v>
      </c>
      <c r="BP1729" s="0" t="s">
        <v>2370</v>
      </c>
      <c r="BQ1729" s="0" t="s">
        <v>2371</v>
      </c>
      <c r="BR1729" s="0" t="s">
        <v>2372</v>
      </c>
      <c r="BS1729" s="0" t="s">
        <v>2373</v>
      </c>
      <c r="BT1729" s="0" t="s">
        <v>2374</v>
      </c>
      <c r="BU1729" s="0" t="s">
        <v>2375</v>
      </c>
      <c r="BV1729" s="0" t="s">
        <v>2376</v>
      </c>
      <c r="BW1729" s="0" t="s">
        <v>2377</v>
      </c>
      <c r="BX1729" s="0" t="s">
        <v>2378</v>
      </c>
      <c r="BY1729" s="0" t="s">
        <v>2379</v>
      </c>
      <c r="BZ1729" s="0" t="s">
        <v>2380</v>
      </c>
      <c r="CA1729" s="0" t="s">
        <v>2381</v>
      </c>
      <c r="CB1729" s="0" t="s">
        <v>2382</v>
      </c>
      <c r="CC1729" s="0" t="s">
        <v>2383</v>
      </c>
      <c r="CD1729" s="0" t="s">
        <v>2384</v>
      </c>
      <c r="CE1729" s="0" t="s">
        <v>2385</v>
      </c>
      <c r="CF1729" s="0" t="s">
        <v>2386</v>
      </c>
      <c r="CG1729" s="0" t="s">
        <v>2387</v>
      </c>
      <c r="CH1729" s="0" t="s">
        <v>2388</v>
      </c>
      <c r="CI1729" s="0" t="s">
        <v>2389</v>
      </c>
      <c r="CJ1729" s="0" t="s">
        <v>2390</v>
      </c>
      <c r="CK1729" s="0" t="s">
        <v>2391</v>
      </c>
      <c r="CL1729" s="0" t="s">
        <v>2392</v>
      </c>
      <c r="CM1729" s="0" t="s">
        <v>2393</v>
      </c>
      <c r="CN1729" s="0" t="s">
        <v>2394</v>
      </c>
      <c r="CO1729" s="0" t="s">
        <v>2395</v>
      </c>
      <c r="CP1729" s="0" t="s">
        <v>2396</v>
      </c>
      <c r="CQ1729" s="0" t="s">
        <v>2397</v>
      </c>
      <c r="CR1729" s="0" t="s">
        <v>2398</v>
      </c>
      <c r="CS1729" s="0" t="s">
        <v>2399</v>
      </c>
      <c r="CT1729" s="0" t="s">
        <v>2400</v>
      </c>
      <c r="CU1729" s="0" t="s">
        <v>2401</v>
      </c>
      <c r="CV1729" s="0" t="s">
        <v>2402</v>
      </c>
      <c r="CW1729" s="0" t="s">
        <v>2403</v>
      </c>
      <c r="CX1729" s="0" t="s">
        <v>2404</v>
      </c>
      <c r="CY1729" s="0" t="s">
        <v>2405</v>
      </c>
      <c r="CZ1729" s="0" t="s">
        <v>2406</v>
      </c>
      <c r="DA1729" s="0" t="s">
        <v>2407</v>
      </c>
      <c r="DB1729" s="0" t="s">
        <v>2408</v>
      </c>
      <c r="DC1729" s="0" t="s">
        <v>2409</v>
      </c>
      <c r="DD1729" s="0" t="s">
        <v>2410</v>
      </c>
    </row>
    <row r="1730" customFormat="false" ht="12.8" hidden="false" customHeight="false" outlineLevel="0" collapsed="false">
      <c r="A1730" s="0" t="s">
        <v>2411</v>
      </c>
    </row>
    <row r="1731" customFormat="false" ht="12.8" hidden="false" customHeight="false" outlineLevel="0" collapsed="false">
      <c r="A1731" s="0" t="s">
        <v>2412</v>
      </c>
      <c r="B1731" s="0" t="s">
        <v>2413</v>
      </c>
      <c r="C1731" s="0" t="s">
        <v>2414</v>
      </c>
      <c r="D1731" s="0" t="s">
        <v>2415</v>
      </c>
      <c r="E1731" s="0" t="s">
        <v>2416</v>
      </c>
      <c r="F1731" s="0" t="s">
        <v>2417</v>
      </c>
      <c r="G1731" s="0" t="s">
        <v>2418</v>
      </c>
    </row>
    <row r="1732" customFormat="false" ht="12.8" hidden="false" customHeight="false" outlineLevel="0" collapsed="false">
      <c r="A1732" s="0" t="s">
        <v>2419</v>
      </c>
      <c r="B1732" s="0" t="s">
        <v>2420</v>
      </c>
    </row>
    <row r="1733" customFormat="false" ht="12.8" hidden="false" customHeight="false" outlineLevel="0" collapsed="false">
      <c r="A1733" s="0" t="s">
        <v>2419</v>
      </c>
      <c r="B1733" s="0" t="s">
        <v>2421</v>
      </c>
      <c r="C1733" s="0" t="s">
        <v>2422</v>
      </c>
      <c r="D1733" s="0" t="s">
        <v>2423</v>
      </c>
      <c r="E1733" s="0" t="s">
        <v>2424</v>
      </c>
      <c r="F1733" s="0" t="s">
        <v>2425</v>
      </c>
      <c r="G1733" s="0" t="s">
        <v>2426</v>
      </c>
      <c r="H1733" s="0" t="s">
        <v>2427</v>
      </c>
      <c r="I1733" s="0" t="s">
        <v>2428</v>
      </c>
      <c r="J1733" s="0" t="s">
        <v>2429</v>
      </c>
      <c r="K1733" s="0" t="s">
        <v>2430</v>
      </c>
      <c r="L1733" s="0" t="s">
        <v>2431</v>
      </c>
      <c r="M1733" s="0" t="s">
        <v>2432</v>
      </c>
      <c r="N1733" s="0" t="s">
        <v>2433</v>
      </c>
      <c r="O1733" s="0" t="s">
        <v>2434</v>
      </c>
      <c r="P1733" s="0" t="s">
        <v>2435</v>
      </c>
    </row>
    <row r="1734" customFormat="false" ht="12.8" hidden="false" customHeight="false" outlineLevel="0" collapsed="false">
      <c r="A1734" s="0" t="s">
        <v>2436</v>
      </c>
    </row>
    <row r="1735" customFormat="false" ht="12.8" hidden="false" customHeight="false" outlineLevel="0" collapsed="false">
      <c r="A1735" s="0" t="s">
        <v>2437</v>
      </c>
    </row>
    <row r="1736" customFormat="false" ht="12.8" hidden="false" customHeight="false" outlineLevel="0" collapsed="false">
      <c r="A1736" s="0" t="s">
        <v>2438</v>
      </c>
    </row>
    <row r="1737" customFormat="false" ht="12.8" hidden="false" customHeight="false" outlineLevel="0" collapsed="false">
      <c r="A1737" s="0" t="s">
        <v>2439</v>
      </c>
    </row>
    <row r="1738" customFormat="false" ht="12.8" hidden="false" customHeight="false" outlineLevel="0" collapsed="false">
      <c r="A1738" s="0" t="s">
        <v>2440</v>
      </c>
    </row>
    <row r="1739" customFormat="false" ht="12.8" hidden="false" customHeight="false" outlineLevel="0" collapsed="false">
      <c r="A1739" s="0" t="s">
        <v>2441</v>
      </c>
    </row>
    <row r="1740" customFormat="false" ht="12.8" hidden="false" customHeight="false" outlineLevel="0" collapsed="false">
      <c r="A1740" s="0" t="s">
        <v>2442</v>
      </c>
    </row>
    <row r="1741" customFormat="false" ht="12.8" hidden="false" customHeight="false" outlineLevel="0" collapsed="false">
      <c r="A1741" s="0" t="s">
        <v>2443</v>
      </c>
      <c r="B1741" s="0" t="s">
        <v>2444</v>
      </c>
      <c r="C1741" s="0" t="s">
        <v>2445</v>
      </c>
      <c r="D1741" s="0" t="s">
        <v>2446</v>
      </c>
      <c r="E1741" s="0" t="s">
        <v>2445</v>
      </c>
      <c r="F1741" s="0" t="s">
        <v>2447</v>
      </c>
      <c r="G1741" s="0" t="s">
        <v>2445</v>
      </c>
      <c r="H1741" s="0" t="s">
        <v>2448</v>
      </c>
      <c r="I1741" s="0" t="s">
        <v>2445</v>
      </c>
      <c r="J1741" s="0" t="s">
        <v>2449</v>
      </c>
      <c r="K1741" s="0" t="s">
        <v>2445</v>
      </c>
      <c r="L1741" s="0" t="s">
        <v>2450</v>
      </c>
      <c r="M1741" s="0" t="s">
        <v>2445</v>
      </c>
      <c r="N1741" s="0" t="s">
        <v>2451</v>
      </c>
      <c r="O1741" s="0" t="s">
        <v>2445</v>
      </c>
      <c r="P1741" s="0" t="s">
        <v>2452</v>
      </c>
      <c r="Q1741" s="0" t="s">
        <v>2445</v>
      </c>
      <c r="R1741" s="0" t="s">
        <v>2453</v>
      </c>
      <c r="S1741" s="0" t="s">
        <v>2445</v>
      </c>
      <c r="T1741" s="0" t="s">
        <v>2454</v>
      </c>
      <c r="U1741" s="0" t="s">
        <v>2445</v>
      </c>
      <c r="V1741" s="0" t="s">
        <v>2455</v>
      </c>
      <c r="W1741" s="0" t="s">
        <v>2445</v>
      </c>
      <c r="X1741" s="0" t="s">
        <v>2456</v>
      </c>
      <c r="Y1741" s="0" t="s">
        <v>2445</v>
      </c>
      <c r="Z1741" s="0" t="s">
        <v>2457</v>
      </c>
      <c r="AA1741" s="0" t="s">
        <v>2445</v>
      </c>
      <c r="AB1741" s="0" t="s">
        <v>2458</v>
      </c>
      <c r="AC1741" s="0" t="s">
        <v>2445</v>
      </c>
      <c r="AD1741" s="0" t="s">
        <v>2459</v>
      </c>
      <c r="AE1741" s="0" t="s">
        <v>2445</v>
      </c>
      <c r="AF1741" s="0" t="s">
        <v>2460</v>
      </c>
      <c r="AG1741" s="0" t="s">
        <v>2445</v>
      </c>
      <c r="AH1741" s="0" t="s">
        <v>2461</v>
      </c>
      <c r="AI1741" s="0" t="s">
        <v>2445</v>
      </c>
      <c r="AJ1741" s="0" t="s">
        <v>2462</v>
      </c>
      <c r="AK1741" s="0" t="s">
        <v>2445</v>
      </c>
      <c r="AL1741" s="0" t="s">
        <v>2463</v>
      </c>
      <c r="AM1741" s="0" t="s">
        <v>2445</v>
      </c>
      <c r="AN1741" s="0" t="s">
        <v>2464</v>
      </c>
      <c r="AO1741" s="0" t="s">
        <v>2445</v>
      </c>
      <c r="AP1741" s="0" t="s">
        <v>2465</v>
      </c>
      <c r="AQ1741" s="0" t="s">
        <v>2445</v>
      </c>
      <c r="AR1741" s="0" t="s">
        <v>2466</v>
      </c>
      <c r="AS1741" s="0" t="s">
        <v>2445</v>
      </c>
      <c r="AT1741" s="0" t="s">
        <v>2467</v>
      </c>
      <c r="AU1741" s="0" t="s">
        <v>2445</v>
      </c>
      <c r="AV1741" s="0" t="s">
        <v>2468</v>
      </c>
      <c r="AW1741" s="0" t="s">
        <v>2445</v>
      </c>
      <c r="AX1741" s="0" t="s">
        <v>2469</v>
      </c>
      <c r="AY1741" s="0" t="s">
        <v>2445</v>
      </c>
      <c r="AZ1741" s="0" t="s">
        <v>2470</v>
      </c>
      <c r="BA1741" s="0" t="s">
        <v>2445</v>
      </c>
      <c r="BB1741" s="0" t="s">
        <v>2471</v>
      </c>
      <c r="BC1741" s="0" t="s">
        <v>2445</v>
      </c>
      <c r="BD1741" s="0" t="s">
        <v>2472</v>
      </c>
      <c r="BE1741" s="0" t="s">
        <v>2445</v>
      </c>
      <c r="BF1741" s="0" t="s">
        <v>2473</v>
      </c>
      <c r="BG1741" s="0" t="s">
        <v>2445</v>
      </c>
      <c r="BH1741" s="0" t="s">
        <v>2474</v>
      </c>
      <c r="BI1741" s="0" t="s">
        <v>2445</v>
      </c>
      <c r="BJ1741" s="0" t="s">
        <v>2475</v>
      </c>
      <c r="BK1741" s="0" t="s">
        <v>2445</v>
      </c>
      <c r="BL1741" s="0" t="s">
        <v>2476</v>
      </c>
      <c r="BM1741" s="0" t="s">
        <v>2445</v>
      </c>
      <c r="BN1741" s="0" t="s">
        <v>2477</v>
      </c>
      <c r="BO1741" s="0" t="s">
        <v>2445</v>
      </c>
      <c r="BP1741" s="0" t="s">
        <v>2478</v>
      </c>
    </row>
    <row r="1742" customFormat="false" ht="12.8" hidden="false" customHeight="false" outlineLevel="0" collapsed="false">
      <c r="A1742" s="0" t="s">
        <v>2479</v>
      </c>
      <c r="B1742" s="0" t="s">
        <v>2445</v>
      </c>
      <c r="C1742" s="0" t="s">
        <v>2480</v>
      </c>
    </row>
    <row r="1743" customFormat="false" ht="12.8" hidden="false" customHeight="false" outlineLevel="0" collapsed="false">
      <c r="A1743" s="0" t="s">
        <v>2481</v>
      </c>
      <c r="B1743" s="0" t="s">
        <v>2445</v>
      </c>
      <c r="C1743" s="0" t="s">
        <v>2482</v>
      </c>
    </row>
    <row r="1744" customFormat="false" ht="12.8" hidden="false" customHeight="false" outlineLevel="0" collapsed="false">
      <c r="A1744" s="0" t="s">
        <v>2483</v>
      </c>
      <c r="B1744" s="0" t="s">
        <v>2445</v>
      </c>
      <c r="C1744" s="0" t="s">
        <v>2484</v>
      </c>
    </row>
    <row r="1745" customFormat="false" ht="12.8" hidden="false" customHeight="false" outlineLevel="0" collapsed="false">
      <c r="A1745" s="0" t="s">
        <v>2485</v>
      </c>
      <c r="B1745" s="0" t="s">
        <v>2445</v>
      </c>
      <c r="C1745" s="0" t="s">
        <v>2486</v>
      </c>
      <c r="D1745" s="0" t="s">
        <v>2445</v>
      </c>
      <c r="E1745" s="0" t="s">
        <v>2487</v>
      </c>
      <c r="F1745" s="0" t="s">
        <v>2445</v>
      </c>
      <c r="G1745" s="0" t="s">
        <v>2488</v>
      </c>
      <c r="H1745" s="0" t="s">
        <v>2445</v>
      </c>
      <c r="I1745" s="0" t="s">
        <v>2489</v>
      </c>
      <c r="J1745" s="0" t="s">
        <v>2445</v>
      </c>
      <c r="K1745" s="0" t="s">
        <v>2490</v>
      </c>
      <c r="L1745" s="0" t="s">
        <v>2445</v>
      </c>
      <c r="M1745" s="0" t="s">
        <v>2491</v>
      </c>
      <c r="N1745" s="0" t="s">
        <v>2445</v>
      </c>
      <c r="O1745" s="0" t="s">
        <v>2492</v>
      </c>
      <c r="P1745" s="0" t="s">
        <v>2445</v>
      </c>
      <c r="Q1745" s="0" t="s">
        <v>2493</v>
      </c>
      <c r="R1745" s="0" t="s">
        <v>2445</v>
      </c>
      <c r="S1745" s="0" t="s">
        <v>2494</v>
      </c>
      <c r="T1745" s="0" t="s">
        <v>2445</v>
      </c>
      <c r="U1745" s="0" t="s">
        <v>2495</v>
      </c>
      <c r="V1745" s="0" t="s">
        <v>2445</v>
      </c>
      <c r="W1745" s="0" t="s">
        <v>2496</v>
      </c>
      <c r="X1745" s="0" t="s">
        <v>2445</v>
      </c>
      <c r="Y1745" s="0" t="s">
        <v>2497</v>
      </c>
      <c r="Z1745" s="0" t="s">
        <v>2445</v>
      </c>
      <c r="AA1745" s="0" t="s">
        <v>2498</v>
      </c>
      <c r="AB1745" s="0" t="s">
        <v>2445</v>
      </c>
      <c r="AC1745" s="0" t="s">
        <v>2499</v>
      </c>
      <c r="AD1745" s="0" t="s">
        <v>2500</v>
      </c>
      <c r="AE1745" s="0" t="s">
        <v>2501</v>
      </c>
      <c r="AF1745" s="0" t="s">
        <v>2502</v>
      </c>
      <c r="AG1745" s="0" t="s">
        <v>2503</v>
      </c>
    </row>
    <row r="1746" customFormat="false" ht="12.8" hidden="false" customHeight="false" outlineLevel="0" collapsed="false">
      <c r="A1746" s="0" t="s">
        <v>2504</v>
      </c>
    </row>
    <row r="1747" customFormat="false" ht="12.8" hidden="false" customHeight="false" outlineLevel="0" collapsed="false">
      <c r="A1747" s="0" t="s">
        <v>2505</v>
      </c>
      <c r="B1747" s="0" t="s">
        <v>2506</v>
      </c>
      <c r="C1747" s="0" t="s">
        <v>2507</v>
      </c>
      <c r="D1747" s="0" t="s">
        <v>2508</v>
      </c>
      <c r="E1747" s="0" t="s">
        <v>2509</v>
      </c>
    </row>
    <row r="1748" customFormat="false" ht="12.8" hidden="false" customHeight="false" outlineLevel="0" collapsed="false">
      <c r="A1748" s="0" t="s">
        <v>2510</v>
      </c>
    </row>
    <row r="1749" customFormat="false" ht="12.8" hidden="false" customHeight="false" outlineLevel="0" collapsed="false">
      <c r="A1749" s="0" t="s">
        <v>2511</v>
      </c>
      <c r="C1749" s="0" t="s">
        <v>2512</v>
      </c>
      <c r="D1749" s="0" t="s">
        <v>2513</v>
      </c>
    </row>
    <row r="1750" customFormat="false" ht="12.8" hidden="false" customHeight="false" outlineLevel="0" collapsed="false">
      <c r="A1750" s="0" t="s">
        <v>2514</v>
      </c>
    </row>
    <row r="1751" customFormat="false" ht="12.8" hidden="false" customHeight="false" outlineLevel="0" collapsed="false">
      <c r="A1751" s="0" t="s">
        <v>2515</v>
      </c>
    </row>
    <row r="1752" customFormat="false" ht="12.8" hidden="false" customHeight="false" outlineLevel="0" collapsed="false">
      <c r="A1752" s="0" t="s">
        <v>2516</v>
      </c>
    </row>
    <row r="1753" customFormat="false" ht="12.8" hidden="false" customHeight="false" outlineLevel="0" collapsed="false">
      <c r="A1753" s="0" t="s">
        <v>2517</v>
      </c>
    </row>
    <row r="1754" customFormat="false" ht="12.8" hidden="false" customHeight="false" outlineLevel="0" collapsed="false">
      <c r="A1754" s="0" t="s">
        <v>2518</v>
      </c>
    </row>
    <row r="1755" customFormat="false" ht="12.8" hidden="false" customHeight="false" outlineLevel="0" collapsed="false">
      <c r="A1755" s="0" t="s">
        <v>2519</v>
      </c>
    </row>
    <row r="1756" customFormat="false" ht="12.8" hidden="false" customHeight="false" outlineLevel="0" collapsed="false">
      <c r="A1756" s="0" t="s">
        <v>2520</v>
      </c>
    </row>
    <row r="1757" customFormat="false" ht="12.8" hidden="false" customHeight="false" outlineLevel="0" collapsed="false">
      <c r="A1757" s="0" t="s">
        <v>2521</v>
      </c>
    </row>
    <row r="1758" customFormat="false" ht="12.8" hidden="false" customHeight="false" outlineLevel="0" collapsed="false">
      <c r="A1758" s="0" t="s">
        <v>2522</v>
      </c>
      <c r="B1758" s="0" t="s">
        <v>2523</v>
      </c>
      <c r="C1758" s="0" t="s">
        <v>2524</v>
      </c>
      <c r="D1758" s="0" t="s">
        <v>2525</v>
      </c>
      <c r="E1758" s="0" t="s">
        <v>2526</v>
      </c>
    </row>
    <row r="1759" customFormat="false" ht="12.8" hidden="false" customHeight="false" outlineLevel="0" collapsed="false">
      <c r="A1759" s="0" t="s">
        <v>2527</v>
      </c>
    </row>
    <row r="1761" customFormat="false" ht="12.8" hidden="false" customHeight="false" outlineLevel="0" collapsed="false">
      <c r="A1761" s="0" t="s">
        <v>2528</v>
      </c>
    </row>
    <row r="1762" customFormat="false" ht="12.8" hidden="false" customHeight="false" outlineLevel="0" collapsed="false">
      <c r="A1762" s="0" t="s">
        <v>2529</v>
      </c>
    </row>
    <row r="1763" customFormat="false" ht="12.8" hidden="false" customHeight="false" outlineLevel="0" collapsed="false">
      <c r="A1763" s="0" t="s">
        <v>2530</v>
      </c>
    </row>
    <row r="1764" customFormat="false" ht="12.8" hidden="false" customHeight="false" outlineLevel="0" collapsed="false">
      <c r="A1764" s="0" t="s">
        <v>2531</v>
      </c>
    </row>
    <row r="1765" customFormat="false" ht="12.8" hidden="false" customHeight="false" outlineLevel="0" collapsed="false">
      <c r="A1765" s="0" t="s">
        <v>2532</v>
      </c>
      <c r="B1765" s="0" t="s">
        <v>2533</v>
      </c>
    </row>
    <row r="1766" customFormat="false" ht="12.8" hidden="false" customHeight="false" outlineLevel="0" collapsed="false">
      <c r="A1766" s="0" t="s">
        <v>2534</v>
      </c>
    </row>
    <row r="1767" customFormat="false" ht="12.8" hidden="false" customHeight="false" outlineLevel="0" collapsed="false">
      <c r="A1767" s="0" t="s">
        <v>2535</v>
      </c>
    </row>
    <row r="1768" customFormat="false" ht="12.8" hidden="false" customHeight="false" outlineLevel="0" collapsed="false">
      <c r="A1768" s="0" t="s">
        <v>2536</v>
      </c>
    </row>
    <row r="1769" customFormat="false" ht="12.8" hidden="false" customHeight="false" outlineLevel="0" collapsed="false">
      <c r="A1769" s="0" t="s">
        <v>2537</v>
      </c>
    </row>
    <row r="1770" customFormat="false" ht="12.8" hidden="false" customHeight="false" outlineLevel="0" collapsed="false">
      <c r="A1770" s="0" t="s">
        <v>2538</v>
      </c>
    </row>
    <row r="1771" customFormat="false" ht="12.8" hidden="false" customHeight="false" outlineLevel="0" collapsed="false">
      <c r="A1771" s="0" t="s">
        <v>2539</v>
      </c>
    </row>
    <row r="1772" customFormat="false" ht="12.8" hidden="false" customHeight="false" outlineLevel="0" collapsed="false">
      <c r="A1772" s="0" t="s">
        <v>2540</v>
      </c>
    </row>
    <row r="1773" customFormat="false" ht="12.8" hidden="false" customHeight="false" outlineLevel="0" collapsed="false">
      <c r="A1773" s="0" t="s">
        <v>2541</v>
      </c>
    </row>
    <row r="1774" customFormat="false" ht="12.8" hidden="false" customHeight="false" outlineLevel="0" collapsed="false">
      <c r="A1774" s="0" t="s">
        <v>2542</v>
      </c>
    </row>
    <row r="1775" customFormat="false" ht="12.8" hidden="false" customHeight="false" outlineLevel="0" collapsed="false">
      <c r="A1775" s="0" t="s">
        <v>2543</v>
      </c>
      <c r="B1775" s="0" t="s">
        <v>2544</v>
      </c>
    </row>
    <row r="1776" customFormat="false" ht="12.8" hidden="false" customHeight="false" outlineLevel="0" collapsed="false">
      <c r="A1776" s="0" t="s">
        <v>2545</v>
      </c>
    </row>
    <row r="1777" customFormat="false" ht="12.8" hidden="false" customHeight="false" outlineLevel="0" collapsed="false">
      <c r="A1777" s="0" t="s">
        <v>2546</v>
      </c>
    </row>
    <row r="1778" customFormat="false" ht="12.8" hidden="false" customHeight="false" outlineLevel="0" collapsed="false">
      <c r="A1778" s="0" t="s">
        <v>2547</v>
      </c>
    </row>
    <row r="1779" customFormat="false" ht="12.8" hidden="false" customHeight="false" outlineLevel="0" collapsed="false">
      <c r="A1779" s="0" t="s">
        <v>2548</v>
      </c>
    </row>
    <row r="1780" customFormat="false" ht="12.8" hidden="false" customHeight="false" outlineLevel="0" collapsed="false">
      <c r="A1780" s="0" t="s">
        <v>2549</v>
      </c>
    </row>
    <row r="1781" customFormat="false" ht="12.8" hidden="false" customHeight="false" outlineLevel="0" collapsed="false">
      <c r="A1781" s="0" t="s">
        <v>2550</v>
      </c>
    </row>
    <row r="1782" customFormat="false" ht="12.8" hidden="false" customHeight="false" outlineLevel="0" collapsed="false">
      <c r="A1782" s="0" t="s">
        <v>2551</v>
      </c>
    </row>
    <row r="1783" customFormat="false" ht="12.8" hidden="false" customHeight="false" outlineLevel="0" collapsed="false">
      <c r="A1783" s="0" t="s">
        <v>2552</v>
      </c>
    </row>
    <row r="1784" customFormat="false" ht="12.8" hidden="false" customHeight="false" outlineLevel="0" collapsed="false">
      <c r="A1784" s="0" t="s">
        <v>2553</v>
      </c>
    </row>
    <row r="1785" customFormat="false" ht="12.8" hidden="false" customHeight="false" outlineLevel="0" collapsed="false">
      <c r="A1785" s="0" t="s">
        <v>2554</v>
      </c>
    </row>
    <row r="1786" customFormat="false" ht="12.8" hidden="false" customHeight="false" outlineLevel="0" collapsed="false">
      <c r="A1786" s="0" t="s">
        <v>2555</v>
      </c>
    </row>
    <row r="1787" customFormat="false" ht="12.8" hidden="false" customHeight="false" outlineLevel="0" collapsed="false">
      <c r="A1787" s="0" t="e">
        <f aca="false">_x0002_</f>
        <v>#N/A</v>
      </c>
    </row>
    <row r="1788" customFormat="false" ht="12.8" hidden="false" customHeight="false" outlineLevel="0" collapsed="false">
      <c r="A1788" s="0" t="s">
        <v>2556</v>
      </c>
    </row>
    <row r="1789" customFormat="false" ht="12.8" hidden="false" customHeight="false" outlineLevel="0" collapsed="false">
      <c r="A1789" s="0" t="s">
        <v>2557</v>
      </c>
    </row>
    <row r="1790" customFormat="false" ht="12.8" hidden="false" customHeight="false" outlineLevel="0" collapsed="false">
      <c r="A1790" s="0" t="s">
        <v>2558</v>
      </c>
      <c r="B1790" s="0" t="s">
        <v>2559</v>
      </c>
    </row>
    <row r="1791" customFormat="false" ht="12.8" hidden="false" customHeight="false" outlineLevel="0" collapsed="false">
      <c r="A1791" s="0" t="s">
        <v>2560</v>
      </c>
      <c r="B1791" s="0" t="n">
        <v>1</v>
      </c>
      <c r="C1791" s="0" t="s">
        <v>2561</v>
      </c>
    </row>
    <row r="1792" customFormat="false" ht="12.8" hidden="false" customHeight="false" outlineLevel="0" collapsed="false">
      <c r="A1792" s="0" t="s">
        <v>2562</v>
      </c>
    </row>
    <row r="1793" customFormat="false" ht="12.8" hidden="false" customHeight="false" outlineLevel="0" collapsed="false">
      <c r="A1793" s="0" t="s">
        <v>2563</v>
      </c>
    </row>
    <row r="1795" customFormat="false" ht="12.8" hidden="false" customHeight="false" outlineLevel="0" collapsed="false">
      <c r="A1795" s="0" t="s">
        <v>2564</v>
      </c>
    </row>
    <row r="1796" customFormat="false" ht="12.8" hidden="false" customHeight="false" outlineLevel="0" collapsed="false">
      <c r="A1796" s="2" t="s">
        <v>2565</v>
      </c>
    </row>
    <row r="1797" customFormat="false" ht="12.8" hidden="false" customHeight="false" outlineLevel="0" collapsed="false">
      <c r="A1797" s="0" t="s">
        <v>2566</v>
      </c>
    </row>
    <row r="1798" customFormat="false" ht="12.8" hidden="false" customHeight="false" outlineLevel="0" collapsed="false">
      <c r="A1798" s="0" t="s">
        <v>2567</v>
      </c>
    </row>
    <row r="1800" customFormat="false" ht="12.8" hidden="false" customHeight="false" outlineLevel="0" collapsed="false">
      <c r="A1800" s="0" t="s">
        <v>2568</v>
      </c>
    </row>
    <row r="1802" customFormat="false" ht="12.8" hidden="false" customHeight="false" outlineLevel="0" collapsed="false">
      <c r="A1802" s="0" t="s">
        <v>2569</v>
      </c>
    </row>
    <row r="1804" customFormat="false" ht="12.8" hidden="false" customHeight="false" outlineLevel="0" collapsed="false">
      <c r="A1804" s="0" t="s">
        <v>2570</v>
      </c>
    </row>
    <row r="1805" customFormat="false" ht="12.8" hidden="false" customHeight="false" outlineLevel="0" collapsed="false">
      <c r="A1805" s="0" t="s">
        <v>2571</v>
      </c>
    </row>
    <row r="1806" customFormat="false" ht="12.8" hidden="false" customHeight="false" outlineLevel="0" collapsed="false">
      <c r="A1806" s="0" t="s">
        <v>2572</v>
      </c>
    </row>
    <row r="1807" customFormat="false" ht="12.8" hidden="false" customHeight="false" outlineLevel="0" collapsed="false">
      <c r="A1807" s="0" t="s">
        <v>2573</v>
      </c>
    </row>
    <row r="1808" customFormat="false" ht="12.8" hidden="false" customHeight="false" outlineLevel="0" collapsed="false">
      <c r="A1808" s="0" t="s">
        <v>2574</v>
      </c>
    </row>
    <row r="1809" customFormat="false" ht="12.8" hidden="false" customHeight="false" outlineLevel="0" collapsed="false">
      <c r="A1809" s="0" t="s">
        <v>2575</v>
      </c>
    </row>
    <row r="1810" customFormat="false" ht="12.8" hidden="false" customHeight="false" outlineLevel="0" collapsed="false">
      <c r="A1810" s="0" t="s">
        <v>2576</v>
      </c>
    </row>
    <row r="1811" customFormat="false" ht="12.8" hidden="false" customHeight="false" outlineLevel="0" collapsed="false">
      <c r="A1811" s="0" t="s">
        <v>2577</v>
      </c>
    </row>
    <row r="1812" customFormat="false" ht="12.8" hidden="false" customHeight="false" outlineLevel="0" collapsed="false">
      <c r="A1812" s="0" t="s">
        <v>2578</v>
      </c>
    </row>
    <row r="1813" customFormat="false" ht="12.8" hidden="false" customHeight="false" outlineLevel="0" collapsed="false">
      <c r="A1813" s="0" t="s">
        <v>2579</v>
      </c>
    </row>
    <row r="1814" customFormat="false" ht="12.8" hidden="false" customHeight="false" outlineLevel="0" collapsed="false">
      <c r="A1814" s="0" t="s">
        <v>2580</v>
      </c>
    </row>
    <row r="1815" customFormat="false" ht="12.8" hidden="false" customHeight="false" outlineLevel="0" collapsed="false">
      <c r="A1815" s="0" t="s">
        <v>2581</v>
      </c>
    </row>
    <row r="1816" customFormat="false" ht="12.8" hidden="false" customHeight="false" outlineLevel="0" collapsed="false">
      <c r="A1816" s="0" t="s">
        <v>2582</v>
      </c>
    </row>
    <row r="1817" customFormat="false" ht="12.8" hidden="false" customHeight="false" outlineLevel="0" collapsed="false">
      <c r="A1817" s="0" t="s">
        <v>2583</v>
      </c>
    </row>
    <row r="1818" customFormat="false" ht="12.8" hidden="false" customHeight="false" outlineLevel="0" collapsed="false">
      <c r="A1818" s="0" t="s">
        <v>2584</v>
      </c>
    </row>
    <row r="1819" customFormat="false" ht="12.8" hidden="false" customHeight="false" outlineLevel="0" collapsed="false">
      <c r="A1819" s="0" t="s">
        <v>2585</v>
      </c>
    </row>
    <row r="1820" customFormat="false" ht="12.8" hidden="false" customHeight="false" outlineLevel="0" collapsed="false">
      <c r="A1820" s="0" t="s">
        <v>2586</v>
      </c>
    </row>
    <row r="1821" customFormat="false" ht="12.8" hidden="false" customHeight="false" outlineLevel="0" collapsed="false">
      <c r="A1821" s="0" t="s">
        <v>2587</v>
      </c>
    </row>
    <row r="1822" customFormat="false" ht="12.8" hidden="false" customHeight="false" outlineLevel="0" collapsed="false">
      <c r="A1822" s="0" t="s">
        <v>2588</v>
      </c>
    </row>
    <row r="1823" customFormat="false" ht="12.8" hidden="false" customHeight="false" outlineLevel="0" collapsed="false">
      <c r="A1823" s="0" t="s">
        <v>2589</v>
      </c>
    </row>
    <row r="1824" customFormat="false" ht="12.8" hidden="false" customHeight="false" outlineLevel="0" collapsed="false">
      <c r="A1824" s="0" t="s">
        <v>2590</v>
      </c>
    </row>
    <row r="1825" customFormat="false" ht="12.8" hidden="false" customHeight="false" outlineLevel="0" collapsed="false">
      <c r="A1825" s="0" t="s">
        <v>2591</v>
      </c>
      <c r="B1825" s="0" t="s">
        <v>2592</v>
      </c>
      <c r="C1825" s="0" t="s">
        <v>2593</v>
      </c>
    </row>
    <row r="1826" customFormat="false" ht="12.8" hidden="false" customHeight="false" outlineLevel="0" collapsed="false">
      <c r="A1826" s="0" t="s">
        <v>2594</v>
      </c>
    </row>
    <row r="1827" customFormat="false" ht="12.8" hidden="false" customHeight="false" outlineLevel="0" collapsed="false">
      <c r="A1827" s="0" t="s">
        <v>2595</v>
      </c>
    </row>
    <row r="1828" customFormat="false" ht="12.8" hidden="false" customHeight="false" outlineLevel="0" collapsed="false">
      <c r="A1828" s="0" t="s">
        <v>2596</v>
      </c>
    </row>
    <row r="1829" customFormat="false" ht="12.8" hidden="false" customHeight="false" outlineLevel="0" collapsed="false">
      <c r="A1829" s="0" t="s">
        <v>2597</v>
      </c>
    </row>
    <row r="1830" customFormat="false" ht="12.8" hidden="false" customHeight="false" outlineLevel="0" collapsed="false">
      <c r="A1830" s="0" t="s">
        <v>2598</v>
      </c>
    </row>
    <row r="1831" customFormat="false" ht="12.8" hidden="false" customHeight="false" outlineLevel="0" collapsed="false">
      <c r="A1831" s="0" t="s">
        <v>2599</v>
      </c>
    </row>
    <row r="1832" customFormat="false" ht="12.8" hidden="false" customHeight="false" outlineLevel="0" collapsed="false">
      <c r="A1832" s="0" t="s">
        <v>2600</v>
      </c>
    </row>
    <row r="1833" customFormat="false" ht="12.8" hidden="false" customHeight="false" outlineLevel="0" collapsed="false">
      <c r="A1833" s="0" t="s">
        <v>2601</v>
      </c>
    </row>
    <row r="1834" customFormat="false" ht="12.8" hidden="false" customHeight="false" outlineLevel="0" collapsed="false">
      <c r="A1834" s="0" t="s">
        <v>2602</v>
      </c>
    </row>
    <row r="1835" customFormat="false" ht="12.8" hidden="false" customHeight="false" outlineLevel="0" collapsed="false">
      <c r="A1835" s="0" t="s">
        <v>2603</v>
      </c>
    </row>
    <row r="1836" customFormat="false" ht="12.8" hidden="false" customHeight="false" outlineLevel="0" collapsed="false">
      <c r="A1836" s="0" t="s">
        <v>2604</v>
      </c>
    </row>
    <row r="1837" customFormat="false" ht="12.8" hidden="false" customHeight="false" outlineLevel="0" collapsed="false">
      <c r="A1837" s="0" t="s">
        <v>2605</v>
      </c>
    </row>
    <row r="1838" customFormat="false" ht="12.8" hidden="false" customHeight="false" outlineLevel="0" collapsed="false">
      <c r="A1838" s="0" t="s">
        <v>2606</v>
      </c>
    </row>
    <row r="1839" customFormat="false" ht="12.8" hidden="false" customHeight="false" outlineLevel="0" collapsed="false">
      <c r="A1839" s="0" t="s">
        <v>2607</v>
      </c>
    </row>
    <row r="1840" customFormat="false" ht="12.8" hidden="false" customHeight="false" outlineLevel="0" collapsed="false">
      <c r="A1840" s="0" t="s">
        <v>2608</v>
      </c>
    </row>
    <row r="1841" customFormat="false" ht="12.8" hidden="false" customHeight="false" outlineLevel="0" collapsed="false">
      <c r="A1841" s="0" t="s">
        <v>2609</v>
      </c>
    </row>
    <row r="1842" customFormat="false" ht="12.8" hidden="false" customHeight="false" outlineLevel="0" collapsed="false">
      <c r="A1842" s="0" t="s">
        <v>2610</v>
      </c>
    </row>
    <row r="1843" customFormat="false" ht="12.8" hidden="false" customHeight="false" outlineLevel="0" collapsed="false">
      <c r="A1843" s="0" t="s">
        <v>2611</v>
      </c>
    </row>
    <row r="1844" customFormat="false" ht="12.8" hidden="false" customHeight="false" outlineLevel="0" collapsed="false">
      <c r="A1844" s="0" t="s">
        <v>2612</v>
      </c>
    </row>
    <row r="1845" customFormat="false" ht="12.8" hidden="false" customHeight="false" outlineLevel="0" collapsed="false">
      <c r="A1845" s="0" t="s">
        <v>2613</v>
      </c>
    </row>
    <row r="1846" customFormat="false" ht="12.8" hidden="false" customHeight="false" outlineLevel="0" collapsed="false">
      <c r="A1846" s="0" t="s">
        <v>2614</v>
      </c>
    </row>
    <row r="1847" customFormat="false" ht="12.8" hidden="false" customHeight="false" outlineLevel="0" collapsed="false">
      <c r="A1847" s="0" t="s">
        <v>2615</v>
      </c>
    </row>
    <row r="1848" customFormat="false" ht="12.8" hidden="false" customHeight="false" outlineLevel="0" collapsed="false">
      <c r="A1848" s="0" t="s">
        <v>2616</v>
      </c>
    </row>
    <row r="1849" customFormat="false" ht="12.8" hidden="false" customHeight="false" outlineLevel="0" collapsed="false">
      <c r="A1849" s="0" t="s">
        <v>2617</v>
      </c>
    </row>
    <row r="1850" customFormat="false" ht="12.8" hidden="false" customHeight="false" outlineLevel="0" collapsed="false">
      <c r="A1850" s="0" t="s">
        <v>2618</v>
      </c>
    </row>
    <row r="1851" customFormat="false" ht="12.8" hidden="false" customHeight="false" outlineLevel="0" collapsed="false">
      <c r="A1851" s="0" t="s">
        <v>2619</v>
      </c>
    </row>
    <row r="1852" customFormat="false" ht="12.8" hidden="false" customHeight="false" outlineLevel="0" collapsed="false">
      <c r="A1852" s="0" t="s">
        <v>2620</v>
      </c>
    </row>
    <row r="1853" customFormat="false" ht="12.8" hidden="false" customHeight="false" outlineLevel="0" collapsed="false">
      <c r="A1853" s="0" t="s">
        <v>2621</v>
      </c>
    </row>
    <row r="1855" customFormat="false" ht="12.8" hidden="false" customHeight="false" outlineLevel="0" collapsed="false">
      <c r="A1855" s="0" t="s">
        <v>2622</v>
      </c>
    </row>
    <row r="1856" customFormat="false" ht="12.8" hidden="false" customHeight="false" outlineLevel="0" collapsed="false">
      <c r="A1856" s="0" t="s">
        <v>2623</v>
      </c>
    </row>
    <row r="1857" customFormat="false" ht="12.8" hidden="false" customHeight="false" outlineLevel="0" collapsed="false">
      <c r="A1857" s="0" t="s">
        <v>2624</v>
      </c>
    </row>
    <row r="1859" customFormat="false" ht="12.8" hidden="false" customHeight="false" outlineLevel="0" collapsed="false">
      <c r="A1859" s="0" t="s">
        <v>2625</v>
      </c>
    </row>
    <row r="1860" customFormat="false" ht="12.8" hidden="false" customHeight="false" outlineLevel="0" collapsed="false">
      <c r="A1860" s="0" t="s">
        <v>2626</v>
      </c>
      <c r="B1860" s="0" t="n">
        <v>-1</v>
      </c>
      <c r="C1860" s="0" t="n">
        <v>1040</v>
      </c>
      <c r="D1860" s="0" t="n">
        <v>705</v>
      </c>
      <c r="E1860" s="0" t="s">
        <v>2627</v>
      </c>
    </row>
    <row r="1861" customFormat="false" ht="12.8" hidden="false" customHeight="false" outlineLevel="0" collapsed="false">
      <c r="A1861" s="0" t="s">
        <v>2628</v>
      </c>
      <c r="B1861" s="0" t="n">
        <v>222</v>
      </c>
      <c r="C1861" s="0" t="n">
        <v>986</v>
      </c>
      <c r="D1861" s="0" t="n">
        <v>793</v>
      </c>
      <c r="E1861" s="0" t="s">
        <v>2627</v>
      </c>
    </row>
    <row r="1862" customFormat="false" ht="12.8" hidden="false" customHeight="false" outlineLevel="0" collapsed="false">
      <c r="A1862" s="0" t="s">
        <v>2629</v>
      </c>
      <c r="B1862" s="0" t="s">
        <v>2630</v>
      </c>
      <c r="C1862" s="0" t="s">
        <v>2631</v>
      </c>
    </row>
    <row r="1863" customFormat="false" ht="12.8" hidden="false" customHeight="false" outlineLevel="0" collapsed="false">
      <c r="A1863" s="0" t="s">
        <v>26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