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0" uniqueCount="2652">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P¾Ê«ù_x001b_Í_x0001_H_x0002__x0016_Workbook_x0012__x0002__x0001__x0003__x000f_ÿÿÿÿ_x0002_M _x0002__VBA_PROJECT_CUR"_x0001_ÿÿÿÿÿÿÿÿ_x000e_ÀˆE«ù_x001b_Í_x0001_P¾Ê«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q_x0003_ö£_x0019_àQ_x001d_Ûu`7_x0010_ §_x0005_è¢žª_x0004_7_x0017_©ü_x0011_}ä8_x001d_}œÁ–×õ _x0003_äêvòž{w_x0010__x0016_ÉÑÔƒîûÂ£_x001c_ ™ÎÒ_x0014_b¥ñC0ê‚&amp;p_x0001_Ì_x000e_…“Ô_x0012_v`³‰b_x0019__x0018_"~ÐR.—)	¿–3é_x0007_K_x001b_W _x0004_!Ei–ÕÔ·¥úÖ*A(Ÿ’Ö™X$…ÄNò÷°¤_x0005_I×_x0015_ý_x0008__x0007_FFNæ¶Ÿ&gt;Ÿ_x001f_-_x001c_Ã·™îO}¸v#</t>
  </si>
  <si>
    <t xml:space="preserve">FAcñéÜ_x0013_·l_x000c_ñÙl²Érþ†Yuhg6õ¦Ýˆ…_x0018_:~_x000e_³ÑÄÜ~º_x0015_­Ô_x0007_ØÊ™ýÍÏp…=¨³Ú_x001e_#k¬Ý´õ</t>
  </si>
  <si>
    <t xml:space="preserve">BÊ®&lt;Å?0_x0006_¼[_x0004_&lt;n²_x001c__x0011__x001b_g§_x0017_FXý™þæËøl|¦¯L(©ÉähÄ™6_x000c_ÖSº/kžŒ‘Õ$Ðããã_x0016_àQðš*”¸|&gt;_x001f__x0007_Y™P</t>
  </si>
  <si>
    <t xml:space="preserve">_x0015_Üt ZèÿÂ1Ìé–Näáq5)sh5Õ}±PëÕšÙrHJ€üÀÚlë•_x0012_TÙ«ƒrÙÝ%s9æõÂªçI'gÉ:¹_x001d_dæ</t>
  </si>
  <si>
    <t xml:space="preserve">ÙgUÆì_x000c_ÕÚWP+?:ßªD{_x000e_Ü_x001d__x0001_¬¢NkI¿Ÿ&lt;Lv´‰Bü_x000e_tkê.©R´-]®jãRÚzm_x0015_€[Ï_x0015_³ržÉzÚŸÅô¯üUÊ_x000b_*2;Þ?Õ}_x0019_¤|†_x001b_¤#\ªÖ&lt;GþÆã5À;_x000f_#üN"‡í8óÈc_x0014__x0005__x001c_3¸¿kJ_x001e_Ö_x0019_6_x0016_ý !_x0004_xxïMFªë_ú »ôÑÝ'ï'˜D_x001b_._x0005_·©+M„ÅÎ– c¢¥A!£‡lnA_x0016_ÂÁ³“œ[À»å_x001f_Œ_x000f_Ùã_x0014_}í_x0003__x001f__x0019_RÁ`5^Ù;\_x001c_$¿øx8_x0016_S_x0001_/_x000f_¼­ññ&amp;3Åõ__x0015_¹_x0006_çÕ“_x0007_×„EõWÙ÷Mf4G5š£®»bW/ûð_x0005_Sª¾&amp;_x0015_¼jVÿGt˜|”ÜNÖYYCÖ?Sížíl_x001d_8r¤uÀÙdW=ël9ÝFÊ_x000b_Éò3„ã8Ç^çKé*‘´Ú”oÙ´óÈñ±t3©MÅ÷¼ÆgÚ_x001a_îe#””~Þ\Yêü®'ß$÷’{ÈŠÓü_x0013_½ÕSõ_x001b_ÉÇ¿¼‚‡è)âÏŠïM&lt;_x000f_·‹ã _x0015_ŠkŒìÞE½¡ÎžŒy_x0011_QUœ_x0019_Ì¬ašžÒ=Y³}_x000b_ý‹He_x0002_Í‹&lt;n‹ÏI@‰³O‡Eø6ñîL_x0007_ò^+.ÿ_x0017_Ž™O·t"_x000f_«IÙ&gt;•$ü6Ò¥õjÍl­Æ_x0003__x0012_‚µ¥ º_x0008_Ó_x001d_¡Írg˜g6r2MÑú</t>
  </si>
  <si>
    <t xml:space="preserve">†oK´r–</t>
  </si>
  <si>
    <t xml:space="preserve">j «Þ4_õëd–3æç“EY²ä_U„_x0002_Ð"_x0007_ð_x0018__x0004__x0002__x0004_i¢•_x001d_Ä&lt;$+â_x0004_‚o&amp;Axçÿô_x0003__x0001__x0001_@=_x001a_ðì_x0003_i¢•_x001d_Ä&lt;$+â_x0004_‚o&amp;Axçœ_x000b_7_x001b_.Ù_x0007_‰ë_x0003_º_x0003_þx_x0001_åUMk_x0014_A_x0010_}3Ù|_x0019_cÖ(~%jb"_x0006_‚_x0012_4zÒ5Æ/D_x0003__x001a_Ì!·_x0004__x0012_aQ_x0013_£®ëqÁ_x000f_ôd@‚_x0001_E=ø_x0003_Ì-x_x0010__x000f__x001e_&lt;êA_x0010_D/¢ìA! °¾×½=Ó»_x000e__x0008_æho¦ºêuuuOuwà_x001c_ád7•®ÁïL=0__x0003_t_x001c__x001e_:_x0002__x0004_¸ßDvš*d®_x0016_¸Nã¯È_x0010_¾Œ-ÔcïÛ_x0014__x0018_©_x0014_°HÞÑCÇ_x000e_’VP 5C7_x001f_ˆÿz€F_x0006_/Ò_x0015_¢ËÄa_x0007_Ô_x0004_àh</t>
  </si>
  <si>
    <t xml:space="preserve">Å“¶&lt;lÃ_x001e_“Å&amp;0Eü¢§T*Q_x0013_;{2_x000e_6Öu¢_x0008_1%I_x0011_d_x000b_Bõ”¶ÃŒ(-_x000c_¤¶_x0013_?Ã¢ÂRf_x0017__x0003__x0008__x0007_§§Ïv_x001c_˜ºœÉãñûúî¯_x0019_Ü¹_x001b_æ_x000b_A]¾­åÌ_x0013_›C`b6šœÓì¿sYZ™sÊ¼wa-F'/¡	œÁŸY7£™öûØs ñ%nñ_x000b_Ú¬µÇèjkÍlbý"$ˆfWZäº_å_x001a_¯_x0003__x0016__x001a_</t>
  </si>
  <si>
    <t xml:space="preserve">äúpvqÄÕú_x000f_4ÞÄ7_x0013_3ydR)fŽF]ê‹ÉF’_x001c_Ëº?zb-_x0015_ì¹¹9Kˆ‚Q‰</t>
  </si>
  <si>
    <t xml:space="preserve">1•¼l6ë“¬N*•2¯Šd­QŸ˜êóâ!La’½4^”MÂ¸_x001c_Ë_x001f_:bT_x000c_j_x0013_²¼ª)³i-~Ò</t>
  </si>
  <si>
    <t xml:space="preserve">I±&gt;û¶–</t>
  </si>
  <si>
    <t xml:space="preserve">RÔ°¾_x0004_†*{[P*qsSV_x0012_Ë	– +_x001f_H_x0013_Úm„vlšpíeå6?Fªý´*Î6Buhw;_x0007_€­´i</t>
  </si>
  <si>
    <t xml:space="preserve">ÙO_x0010__x0013_„“ÝTüsÎ©ó"–Âþd=¶úÚßò]O²òÑ¯\SÖÕ¿µ¬+Ïaâ_x0002__x0015_m¨¢ˆžÌº	ê_x0004_Â4Ÿ³èÀ_x0001_Lá2²˜A_x000e_ã_x001e_ûoj1"´‡uù¨Q¡_x0004_xþôŽWÌ~Ï@'Ûü“_x0017_Ÿ2L¸_x0005_7‚G´_x0015__x001f_†ùkéàz¦µö™x=„9“øcú.~dß_x001c_&gt;lþlbÈïKáG_x0006_&lt;Ø)9ÃU»«"?L¼þrÚË)‡7çßWÅxW¿Èñ{ò_x001c_ƒýRÄpo˜×÷6¿÷hW_x001f_ÕL_x0007_mÝe¿¾òO\1¥_x0013_ÕˆÖ[5¤ÿ#9MŒ_x0011_œª¹ezùÕ?Ó/¸ØÞ&lt;82Ò&lt;è|ªlÕ—*ÝÙvQ_K(Î(&amp;q‰G­ê]ÓÕD’jS±åÓú­"ü¶lK©Må÷ª*fÒ_x0018_îž!•’\ÿ®</t>
  </si>
  <si>
    <t xml:space="preserve">µŸúˆ{D?ÑC(OóÿMöÖNÓ_x001f_¢_x0018_ÿr'b¤_x0002_–¿6þ&lt;Ü@.“4(¯«„»¥t£9eÎëÈŠy¦±´_x0017_§_x0019_Ir$ë¶7“}[K_x0005_›ÇªïóûP©äÙƒÜ2¢w|õ[E²½_x0013_¨&gt;/_x001e_â?¿Í¶p%tFh½Ü_x001e_æž-8®B_™ÓBý8õ4!©%Toê¯úu:Ë_x0019_+ˆÕ„$MHÿý!´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6__x0004__x0002__x0004__x0002_*¬èn_x0002_T}GIƒ!ä˜z‹ÿò_x0003__x0001__x0001_@=_x001a_ðê_x0003__x0002_*¬èn_x0002_T}GIƒ!ä˜z‹œ_x000b_7_x001b_.Ù_x0007_‰ë_x0003_¸_x0003_þx_x0001_åU;hTA_x0014_=ïeóY“Õõƒ¿D?_x0012__x0010_%h´Ò˜Ä_x001f_þ@ƒ_x0016_v</t>
  </si>
  <si>
    <t xml:space="preserve">QXÔÄ¨ëŠ6‹¨h!_x0006_Li± ¨•µvb!_x0016__x0016_–Z_x0004__x0002_A_x001b_Q¶P_x0008_(¬çÌì¼7»&gt;_x0010_Lé]ÎÛ;÷ž¹÷ÎÌ}ó_x0002_ç_x0008_'[©</t>
  </si>
  <si>
    <t xml:space="preserve">w_x0003_þ5_x0003_/_x001b_€Î=‡÷_x0002__x0001__x001e_¶R§¦_x001a_)5_x0002_7iü_x0015_}„/'_5cû‡_x0014__x0018_©_x0014_0CÞ¾Ýûw‘VT _x001b_÷ºž‹?E=@šÁËt…Xkâp_x0002__x001a_‚_x0016_0_x0001_ZCñ¤µ…íØfªX	–ˆ_ôT*_x0015_jâoäLÆÁŠ¦Õ(CLIR_x0004_Ù‚P3¥m2_x0019_¥…Ô_x000e_âgXVXÊ¸ñ¢_x001f_áàèèÙÎ‘Ë¹±ü)&lt;™l^÷µ_x000f_÷_x001f_„…bÐT¸6÷Ìu[C`b¦MÍYÎß&lt;§_x0001__x000b_XsÊ&lt;·`	Nœ¾„V´p_x0005_VA†ö;8³?ý_x0006_wø_x000f_Ú¬µÛè_x001a_kÏla½"$ˆVW™á¾_å_x001e_/_x0005_^µX_x0014_Éõáìâˆ«ýïOßÆ7_x0013_393©”_x0016_³F£ÎöÁb#IŽeÝÓžXK»T*YB_x0014_ŒJd‰©äår9ŸduR©Tyu$kæÄTŸ_x0017_§0IöìxQ5	y™ËO_x001d_1j’Ú‚</t>
  </si>
  <si>
    <t xml:space="preserve">¯nÉ_x001c_Z‹_´BR¬Ï&gt;­¥†_x0014_¬/¡Îî</t>
  </si>
  <si>
    <t xml:space="preserve">*_x0015_¾Ü”ùD_x001b_Á_x0016_dç_x0003_YBog;¡76K¸ñœê˜Fêý«iUœ.B}hß_x0002_w_x000f_ëiS.Ù_x000f__x0011_Ã„“­Tü{ÎåÔ}_x0011_Kqg²_x001e_[}íoõ.#Yõè(_x0017_WuÍ_PÕUç_x0010_qŠ^¨²ˆžŒ»_x0005_ê_x0006_Â(gÑ‰_x0001_Œà2r_x0018_C_x001e_§&lt;ößÔrDè_x0008_›</t>
  </si>
  <si>
    <t xml:space="preserve">Ñ F	ðâÙG]¯_x0018_ÿÞ_x0007_Ýl/Ÿ¾þ4Íƒ˜‡[ÁcÚÊÂÂH&amp;80nÔA£›0w_x0012__x000f_¦çâ4çæ1µê³‰!¿/Å_x001f_}àÅNÉ_x001b_®Æk{‡_x000b_CÄ»/Ç¼šòx~².ÆÇæ_x0019_æï.0_x0007_ç¥ˆ¡aAÿwù?A»æ¨g:i[Wõë_þá+¦u¢_x001e_Ñ~«‡t&gt;’cÄIBg£ÎÝ@èÌt_x0004__x0017_;2ƒÇg_x0006_O~õ—6ÀÙ¶P_B(Î	œÆ%^µêw-W_x000b_IêMÅ–Oû·ðÇ²Í¦7UßÛº˜I9Üw†TJrÿ»¶_x001c_&amp;£‡˜ z‰nBušó7Õ[;MˆbüË7é(#_x0015_yXþÞøëp‰\_x001d_GhP]W	÷•Ò_x0017_Íùkk^JVÌ3ƒÙ=¸ÌH’#Y·ý2Ù§µÔ°y­ú&gt;_x000e_õ˜Jž½È-#zÆŸ_x001e_rëHvv_x0002_ÕçÅ)þó¯Ù_x001a_îDõ_x000e_¯¸w˜ïlÑét_x0017_{ªœyÔ_x000f_RÏ_x0012_’FBý¦ùê_§³1—XDH²„ôßeòµù"_x0007_ð_x0013__x0004__x0002__x0004_EWq­Ã</t>
  </si>
  <si>
    <t xml:space="preserve">óYàM7PZk­_x0005_ÿï_x0003__x0001__x0001_@=_x001a_ðç_x0003_EWq­Ã</t>
  </si>
  <si>
    <t xml:space="preserve">óYàM7PZk­_x0005_œ_x000b_7*.Ù_x0007_×õ_x0005_µ_x0003_þx_x0001_åU;kTA_x0014_þîu“ÍÃ5k_x0010_‰_x0012_c|‘HP‚F+1&gt;‚DAƒ_x0016_é_x0012_ˆââ#Fk¹…ŠV_x0006_´´XP|ü_x0003_íÄB</t>
  </si>
  <si>
    <t xml:space="preserve">M_x0011__x0014_D-DÙB!¢°~ßÌÎ½³›_x000b__x0016_ÁÊ³|3gÎùæÌÙ¹gf_x0002_g	';¨t»_x0001_û©4ð¤_x000e_è&lt;pä _x0010_à^3uÚ—x_x001c_©Er®Ñø;ú	_Æž§±ëm</t>
  </si>
  <si>
    <t xml:space="preserve">_x000c_€T</t>
  </si>
  <si>
    <t xml:space="preserve">˜'ohÿ¡}¤_x0015__x0014_èÝÏ¡Ïâ¿§_x001e_ ‘ÁKt…Ø`âp_x0002_–_x0004_à_x0002_h_x000e_Å“¶4ÜŒ&amp;‹_x000e_0Eü¦§\.S_x0013__x000b_g2_x000e_ÖÔ¯C	bJ’"È_x0016_„š)m«YQZ_x0018_Hm'~…%…¥Ì_x0018_/_x0006__x0010__x000e_NNžéÜ{þrnjz_x001c__x000f_çÒ_x001b_¿öãö0__x0008_êó;[Oý´9_x0004_&amp;f£É9ËùÛššÐÊœSl›°_x001d__x001d__x0018_=y	Íhà?X˜u_x0006__x0019_</t>
  </si>
  <si>
    <t xml:space="preserve">ã~ìæÌÆ—¸É_x001e_´Y«¾Q¦‚€</t>
  </si>
  <si>
    <t xml:space="preserve">IŸi_x0017_6úwåyîûUîq_x001b_ð¼Á¢@ª_x000f_g_x0017_G\íÿ@ã|3!“W&amp;•Ò`þ£Q_x0017_Û0ÙH’cY÷_x0007_O¬¥Š]</t>
  </si>
  <si>
    <t xml:space="preserve">_x0016_-!</t>
  </si>
  <si>
    <t xml:space="preserve">F%²ÄTòr¹œO²:©T*¼_x001a_’µFsbªÏ‹—0…IöâxQ6	ër-éˆQµ¨MÈòjþ2‡Öâ'­_x0014_ë³­µT‘¢õ%0TÙ]A¹ÌÃMYN</t>
  </si>
  <si>
    <t xml:space="preserve">%X‚¬| Kètn&amp;tb³„_x001b_7UÆìŒÔú×Ñª8]„êÐž_x0002_w_x000f_›hÓZ²_x001f_&amp;&amp;_x0008_';¨t»_x0001_{·¦î‹X</t>
  </si>
  <si>
    <t xml:space="preserve">{’õØêkËw_x0015_ÉÊGŸreE×üÖŠ®&lt;Gˆ_x000b_Tt J"z2ãþ n Lòw_x0006_Ø‹ó¸Œ_x001c_¦0qý7µ_x0014__x0011_ÚÃú|4¨R_x0002_&lt;}&lt;«ë_x0015_3ßû¡›íÙ£_x0017__x001f_‡³@_x000b_®_x0007__x000f_h+Ý_x000f_óÅ– g8[wZ&lt;í©î%^Øè½øs§ñ~í'_x0013_C~_</t>
  </si>
  <si>
    <t xml:space="preserve">?úO_x001c_q5ÞÐ7‘_x001f_!^9îå47çæjbÌ¦ç¹~wžkp^Š_x0018_é	óêo±¿K»æ¨f:iÛXñ«—âŠ)¨F´ßm„¾ä81FèÛè»ö_x0010_k_x0008_}‚‹í™Á_x0013_'2ƒÎ§ÊV}©Òm;õ_x000e_BqFq_x0012_—xÕªÞ¹-æ½JªMÅ^FhÿV_x0013_þX¶ÅÔ¦ò{U_x0013_3i÷ÎJI®W–:O½Ä]¢è&amp;”§ð¯Þ¤cŒ]àÇò÷Æÿ_x001f_t_x001b_qy_x001c_åHy]%Ü+¥_x0017_Íù«sn#+æ™Áâ_x001a_nU$É‘¬Û¾L¶µ–*6¯UßçÏ¡_x001e_SÉ³_x0017_¹eDmüô[C²³_x0013_¨&gt;/^â?ÍÖs'*wxÙa^L_x0005_§Ó]è­pZ¨_x000f_SÏ_x0012_’:Bõ¦ùª_§³œÍ¹_Á^’%¤ÿ_x0001_C(·ø"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1_x0004__x0002__x0004_VY³n3ÛÎùkküàÝ=áÿ_x0004__x0001__x0001_@=_x001a_ð_x0005__x0004_VY³n3ÛÎùkküàÝ=á_x001c__x000c_/_x001f_Â¯_x0006_6\_x0004_Ó_x0003_þx_x0001_ÅUKk_x0014_A_x0010_þfL²It“_x0018_D_x0014_6/$_x0010_"ArÔ˜Ä7jÐ èM…E\|DÅu_x0003_^æ ¢'_x0003_ú_x0003__x0002_*zñäEoâA&lt;ˆg=_x0008_Á _x0017_Qö _x0012_PX¿¯{zvf _x0010_ÄZª§_x001e__Wu÷VW{Î_x001d_Rèp</t>
  </si>
  <si>
    <t xml:space="preserve">¿G_x001a_€Þ: {Çþ€‡Ü</t>
  </si>
  <si>
    <t xml:space="preserve">`_x001d_íËb_x0018_‰³õÀU_x001a_zÀ_x0008_9NÇŸe°ùM_x001d__x0018_9Æj!ïÚ¾g_x001b_a_x0002_=z|å¬ðß){hbð_x001f_tùXoâ_x0010_Œe^#˜Ë}á$­ð;±Ñ¬¢_x0013__x0019_ê?é©T*”„_x001f_äLÆAGC_x000f_Ê_x0010_R”æé¢½55¶²x¾bJÚhÖ"É÷$æÈ?ü²_x0012_’fŒ_x0017_£ðÇ§¦Nw»T¸P&lt;ûï2½ŸGpë¶_</t>
  </si>
  <si>
    <t xml:space="preserve">¼†ÒDëÉmvž‰ÙdvÓÂù›šëÑÎ_x001d_×q¬ÇÖbb*Ë_x001d_ü¾â</t>
  </si>
  <si>
    <t xml:space="preserve">²hä)má¬Ñ¦_x0017_¸¡ô´Yk¿‘¥ë$í¢†_x0005_H!í¬²</t>
  </si>
  <si>
    <t xml:space="preserve">L_x0003_sk€g–_x0003_bãììÂ_x0008_«e´é:¾˜˜é™	%5šý_x0019_q©_x0003__x0017__x001b_Qz</t>
  </si>
  <si>
    <t xml:space="preserve">ëž‘µ$Ð³³³_x0016__x0010__x0005_£_x0010_YªPâ</t>
  </si>
  <si>
    <t xml:space="preserve">…B_x001c_deB)„¸Å@µÐÿ…ã2_x0017_KØG„«Ù2Uk©ž‹…Ú¨ÖÍ‘*)_x0001_Š_x0014_ë³cd” Êîó*_x0015_×GVRgkamó–“ÛÈºµdÝä6²Ó›C_x001f_Cµþ_x001e_Z_x0015_§¬J´÷Àõ_x0007_`_x0003_mÊ%û&gt;ržìhB‡Søu9ÕGª_x0014_lM—«Ö¸”–¯5_x0004_¸|Nï¢]{^J¾?ÏZÆ×þUÊ«C™_x001f_öžê¹LR&gt;Ï_x0003_Ò_x0015_.WkžZÔíØ_x0006_Øï0Åßitc_x000c_çp	_x0005_\@_x0011_'_x000c_&lt;  îï†r_x0004_Ëù¥HI_x0008__x001e_ž&lt;|«6™¯#P_x001f_}úàù‡&lt;7ÚŠkÞ=ÚÊwýR±Ù»Ÿo®?&amp;\?ÙtA_x0016_Âî‹óœ[Ä\×G_x0013_Cþ8_x0005_ßFÀ_x0007_†T4Xéë‡ó¥Iò«O‡bk*âÔë÷51Þf_x0016_˜ÿe‰98¯Ž&lt;9à—ô½Éïðô|FsT£Ý´õ†~}åÏ_6¥_x001a_Õ¤Î[5«ÿGtˆ|”ÜNÖëÓG–_µ{1—_x001d_?|8;î|š«zÖÝr¶_x0001_Êú¿_x000f_'øOéL´–´šTL_x001d_ƒ0«Èq]¶¥Ô¤Öõ²&amp;fZ_x000e_÷¢_x0011_JJ¿g®_x001c_óD_x000c_‘ï‡Éýd­Sü¯^¿ƒŒ_x001d_ð ãg_x0013_ß_x0007_Ý†Ü:_x000e_PÓº¦Éî=ÔÛéüÉ5¯!ªŠ3ÊÒ_x0006_û_x0016_Ù1=’õÙ70z	Ý	»)làq_|N_x0002_Jœ}2</t>
  </si>
  <si>
    <t xml:space="preserve">"_x001a__x0013_ïÍb (j_x0018_òá¸éÅR'ö_x0011_áj¶l_x001f_Æp_x0013_î_x0004__x0015_’d}v´–_x0008__x0010_¬/_x0005_±Ž°°wWÜ_x001d_fC
œLw0_x0014_bø¦_x0004_{)·‘Eê_x001f_ª7ÍWý:Y}£…¬:_x0016_µ‘%ÿ_x0002_?ÎÿÄ"_x0007_ð_x0004__x0004__x0002__x0004_š3¶U²Ù^ ;_x0007_.·O&gt;ÿà_x0003__x0001__x0001_@=_x001a_ðØ_x0003_š3¶U²Ù^ ;_x0007_.·O&gt;_x000b_/_x001f_Â¯_x0006_6\_x0004_¦_x0003_þx_x0001_åUKk_x0014_A_x0010_þfLöaÜ&lt;DD!‰ÑD_x0012__x0008_	ArÔ_x0018_ã_x000b_ñ†ˆ_x001e__x0015_‚°øˆŠëzÜƒŠâÁ_x0005_ý_x0001__x0001_Eý	&gt;.Áƒˆxðh@A_x0008_z_x0011_Ã_x001e_"_x0004__x0014_ÖïëÞžé]_x0007_r_x0008_ž¬å›­®úºº¦»¦:pp2D¥Ëø*_x0005_ô5_x0001_=û_x001e__x0002_”[¨Ó¾ÆãHm_x0006_nÒø;Æ_x0008__ÎÌ¥±óc_x0013__x0018_`¬%ò_x000e_î;´—´’_x0002_=ïHÝ“ë_x0013_õY_x0006__¤+D¯‰Ã	X_x0013_dÀ_x0005_Ð_x0012_Š'm]Øa“E7Ò_x001c_ÿ¦§Z­R_x0013_ˆ3_x0019__x0007_]©­¨@LIR_x0004_Ù‚P3¥›_x0015_¥…ÔNâWXQXJÙx1Žpbfæ|ÏžK×òW</t>
  </si>
  <si>
    <t xml:space="preserve">gñäsºïÇ_x0018_î?_x0008_‹¥ U|Ùr.´9_x0004_&amp;fÖäÜÊù;Ö6c=ß«‰Ïf_x000c_b3ŽÍä˜çß_x0019_çC†{±‹³Æ³opGËÓf­_x0003_F×Xûe“_x001a__x0015_!AôfÕe`ù_x0006_ðe_x0013_0—±(‘ëÃÙÅ_x0011_W{?ž½E_x0013_3yeR)_x0019_ó~F]íƒÉF’_x001c_Ëº_x0017_&lt;±–:öìì¬%DÁ¨D–˜J^&gt;Ÿ÷IV'•J×@²ÖhNLõyñ_x0012_¦(É^_x001d_/Ê&amp;a]®å/_x001d_1ê_x0016_µ	Y^Ã+sh-~Ò</t>
  </si>
  <si>
    <t xml:space="preserve">I±&gt;û´–:R4°¾_x0004_†*»?¨VùaS:ˆu_x0004_K_x0010_l#h'ôev_x0013_úZÛ	7^[_x001b_óÏH£+­ŠÓO¨_x000e_íWàz°6­%û_x0011_bšpÒØãÜšê_x0015_±”v'ë±Õ×VÊw3ÉÊGG¹±¦kþúš®&lt;'‰ËTôAUDô¤ì^PÝ_x0007_3üG_x000f_öà_x0012_®!+(à¬Ç^I­D„Î0UŒ_x0006_uJ€çÏæÕZQ^_x001a_ƒºÚ‹§¯¿¾£¥·‚Ç´U_x001e_…ÅŽ–àÙ»tó+ñ_x0006__x0008_Ó“x0#W_x0017_È</t>
  </si>
  <si>
    <t xml:space="preserve">àË–o&amp;†ü¾”~ŽMR0\{G§‹“ÄûïSÅ˜[À‡‹Ÿ_x001b_bÌ§—¹~_‘kp^_x0013_19_x0018__x0016_õ—ÿeÚ5G5ÓC[_Í¯ù§¯›Ò‰jDû­_x001a_ÒùH¦ˆÓ„ÎFwA?!¿ŽàjgnâäÉÜ„ói®êK•îlƒÔuÞÇ‰c&lt;)í‰rIªIÅÔ6ˆ³ðÇ²­¦&amp;•×Û†˜Ik¸û…TJrÝ»rœ&amp;c„xHŒ_x0012__x0003_„ò_x0014_þÕ]t‚±KÜhoü÷ ÛˆËã8GÊë_x0006_án'ÝdÎ_Ÿó&amp;²bž_x0019_¬îÁ­Š$9’uÛ_x001b_É&gt;­¥ŽÍvêûü9Ôc*y¶[FôŒ¯_x001c_r_x001b_Hvv_x0002_ÕçÅKüç·Ø6îD­wWÝ7Ì†Tr:Ý¥‘_x001a_§úaêí„DýCõ¦ùª_§«o´_x0012_ªcI;!ý_x000f_r’²ü"_x0007_ð4_x0004__x0002__x0004_4ÎÿÆãþælô×‰ÊW3Æ/ÿ_x0010__x0004__x0001__x0001_@=_x001a_ð_x0008__x0004_4ÎÿÆãþælô×‰ÊW3Æ/_x001c__x000c_/_x001f_Â¯_x0006_6\_x0004_Ö_x0003_þx_x0001_ÅUÍKTQ_x0014_?ï©3jŽN_x0012_¡0~+_x000e_ˆ"åF(Sû¦_x0012_“¤V‘ Ñ`hŠÓ¸‰Þ¢ÂV	µo ¢þ 6!-ÂUÛ’_x0008_$©]1‹</t>
  </si>
  <si>
    <t xml:space="preserve">Aaúýî}÷Í{Ó“_x0002_‰Îpî;_x001f_¿{Î½wÎ=×_x0012_‘«`CÝ_x0010__x001a_Œ‚ïùˆH{©HóÑ3ÇD</t>
  </si>
  <si>
    <t xml:space="preserve">IT‰´Â^âÃPÌ–‰Ü‚qË_x0012__x0019_ûéÒrT_x000e_¼/_x0015__x0004__x0004_bUƒ_x001f_9y_x0018_0‡²_x0017_?¬_x0011_ÿ_x0013_²%_x0015__x0008_¾	—-m*_x000e_ÀRb•_x000b__x0012_È.›8JUv£ô¨U4J_x0014_ú_x0016_&lt;ù|_x001e__x0012_ñÝ˜‰8Ò_x0010_i‘œ_x0010_I</t>
  </si>
  <si>
    <t xml:space="preserve">ó4Á^_x0013__x001a_›Y</t>
  </si>
  <si>
    <t xml:space="preserve">›1)õ¨µP²-Š	ð¦cBÐ’òÊ ØÃ33SÍCÓó©Ùô„&lt;ù_x0018_mÿ: ÷îÛ_x0019_ÇŠd^Å/wè5X*f…ÚM5æï«</t>
  </si>
  <si>
    <t xml:space="preserve">“Zì¸_x0014_c™tI½ŒÌÄ°ƒßW_x001c_“˜”ã”_x000e_bÖ`Å_x001b_YdzØ´5©dê&lt;I½¨&gt;_x0002_Bˆ;Ëoˆl</t>
  </si>
  <si>
    <t xml:space="preserve">ˆ¬Õ‰</t>
  </si>
  <si>
    <t xml:space="preserve">—kv€õ³±_x0013_C</t>
  </si>
  <si>
    <t xml:space="preserve">ÿ•ÁŠ;òMÅ_x000c_Ï_x000c_(¨\íO‰;_x001d_°XÂci÷º´%€Îf³_x001a_à_x0005_ƒàY</t>
  </si>
  <si>
    <t xml:space="preserve">PàR©”_x001f_¤e@!¸¸í@ÅÐÿ…Ã2·K_x001d_Ø‡‡+Ú2Tm)œ‹†ê¨Ú_x0011_*(ò_x0014_íÓ£g¤ÀÊî´òyÓGvCGkAmã–ƒã`ÞÚF0or_x001c_lôJWÇGQ±¿_x0005_VÆé_x0004_³_x0012_õ=0ýA¤_x0003_6æ¢ý4x_x0012_l¨¸ÿ™œì#_x0005_r_x000e_…Ë_x0005_«_</t>
  </si>
  <si>
    <t xml:space="preserve">ËWã_x0002_L&gt;£7ÁÎ=ï$ßŸÎ§_x001e_ñ¹–ò^WÆ_x0007_½§p.c¯á€x…s…š‡æu;´_x0001_ô;™ÁoJšeH¦e^R2+i™P¸¿_x001b_r_x001e_</t>
  </si>
  <si>
    <t xml:space="preserve">aG2ž_x0012__x0010_</t>
  </si>
  <si>
    <t xml:space="preserve">yñl•m^–¾_x000f__x0008_ûèË§¯?÷ÇÙ»o[aË=²3éJëa¼¬š¸$XuA_x0014_Â‰¹uÌMËZÓ_x0017__x0015_ƒ~?9?_x0006__x0004__x000f__x000c_(­°ÔÛú&amp;3ÜûÚþwÑäó›‘Å_x001b_iä²åÊÛOE1V£_x001b_È¿’A_x000e_Ì+_x0005_uÙ_x0019_~ïâÛ·°_x001e_å_x001c_Öh3lí®Ÿ_ú'¯«Rõj’9Y³üHçÀ_x0017_Àµ`¾&gt;`úY»s‰ØðøxlØø8—õÌ»el]ù‚GðOñL¸–°šdL_x001e__x0003_1{À~¶Ô$×µR_x0014_3</t>
  </si>
  <si>
    <t xml:space="preserve">‡yÑ_x0005_…ß3SŽ“@ô‚_x001f_€ûÀI0×IþW¯ßYÄvpÐþ³ñï_x0003_nEf_x001d_£Ð¸®_x0005_°y_x000f_ùv_x001a_pÍu@_x0015_pJÙÙ ß"=†GÒ&gt;ý_x0006_z/¡9a3_x0005_ÜïóÏ	@ÓO†Fxcà½Ù_x000e_äEuCþ/_x001c_6½]êÀ&gt;&lt;\Ñ–õÃènÂœ C‚´OÚâ_x0001__x0002_‚ö… Z_x0001_s{wÞÜa4$ÇÈp;½._x0006_oŠs</t>
  </si>
  <si>
    <t xml:space="preserve">r_x001c_Lbÿ`½q&gt;ë×Èì_x001b_lš¬cR_x001c_Lù_x0017_Ó-Ñ"_x0007_ð_x0016__x0004__x0002__x0004_éª'‰ÙÿÂÊ´Ï»^_x001f_¼_</t>
  </si>
  <si>
    <t xml:space="preserve">ÿò_x0003__x0001__x0001_@=_x001a_ðê_x0003_éª'‰ÙÿÂÊ´Ï»^_x001f_¼_</t>
  </si>
  <si>
    <t xml:space="preserve">œ_x000b_7_x001b_.Ù_x0007_‰ë_x0003_¸_x0003_þx_x0001_åUÍoLQ_x0014_ÿ½×éÇ´_x001d_ÆG|T1¾¢	•†²¢ª¾"HhX°Ò(1A«_x0018_c9_x000b_„•&amp;</t>
  </si>
  <si>
    <t xml:space="preserve">-š_x0010_ü	º_x0013__x000b_±°°ÔE_x0013_‰° d_x0016_$MHÆïwïÜ÷îŒ—4Ñ¥óò{ïÜs~÷Üsï=÷¾À%ÂÉv*_x001d_®ÁïX30Ùäö_x001f_=_x0004_xÔFvšjd¢_x0011_¸Eãïè#|9ó²_x0019_;ß§ÀH¥€_x0019_ò_x000e_î;´—´’_x0002_uÙ|Aü_x000f_Ô_x0003_¤_x0019_¼LWˆu&amp;_x000e_; !h_x0001__x0007_@[(ž´öp_x0005_v˜</t>
  </si>
  <si>
    <t xml:space="preserve">V)â7=•J…šøÝìÉ8XÙ´_x0006_eˆ)IŠ [_x0010_ª§´-fDia µ“ø_x0015_–_x0015_–2n¼èG80:z1·gäz~¬0„§ÓÍë¿õáþƒ°X</t>
  </si>
  <si>
    <t xml:space="preserve">šŠ…Öó9›C`b¦MÎYößÚÚ€…Ì9eÞÛ°_x0014_§Î]C_x001b_Z8ƒ¿³Î C{€]ìÙŸ~»ü‚6kí2ºÚZ3›X¯_x0008_	¢ÙUf¸î7¹ÆË€—-_x0016_%r}8»8âjýûÓwðÝÄL_x001e_™TJ‹™£Qçúb²‘$Ç²îžXK{bbÂ_x0012_¢`T"KL%/ŸÏû$«“J¥Ê«#YkÔ'¦ú¼x_x0008_S˜dÏ_x0017_e“0.Çò‡Ž_x0018_5ƒÚ„</t>
  </si>
  <si>
    <t xml:space="preserve">¯nÊlZ‹Ÿ´BR¬Ï¾­¥†_x0014_5¬/¡ÊÞ_x0018_T*&lt;Ü”_x0005_D;Á_x0012_då_x0003_YB§s_x0005_¡_x0013_›%\»µÚæÇH½­Š³‘P_x001d_ÚSàî_x0001_`_x0003_m_x001a_Kö#Ä0ád;_x0015_ÿžscê¾ˆ¥´;Y­¾6[¾ËIV&gt;ÚÊ%U]ý_x0017_Vuå9H\¡¢_x0003_U_x0016_Ñ“q7AÝ@_x0018_ås_x0011_9ìÁ_x0008_®#1_x0014_0ä±gSË_x0011_¡3l*F_x001a_%À‹çSº^1þ£_x000f_ºÙ&amp;Ÿ½úÔÁKg&gt;n_x0007_Oh+?_x000e_‹§ÓÁÙŽLã¸x]„¹“¸1=W?²o_x0001__x001f_V61ä÷¥ô³_x000f_¼Ø)_x0005_ÃU{]ïpqxûõ„—S_x0001_ï.O×Å˜jžáø]EŽÁ~)bpSXÔ÷_x001e_¿_x000f_iW_x001f_ÕLŽ¶õU¿¾ò_x000f_ß0¥_x0013_ÕˆÖ[5¤ý‘œ Î_x0010_Ú_x001b_Uî&amp;B{¦-¸Ú™_x0019_8y23à|ò«¾TéÎ¶úRBqNá_x001c_®ñªU½kºšHRm*¶|Z¿E„ß–m.µ©üÞÔÅL_x001a_ÃýgH¥$×¿+K§_x001e_â!ÑKt_x0011_ÊÓì¿ÉÞÚiúK_x0014_ã_þIÇ_x0019_©ÄÍò×ÆŸ‡_x001b_ÈåqŒ_x0006_åu“p)ýÑœ¿6çedÅ&lt;Ó˜Û‹ÓŒ$9’uÛ?“}[K›×ªïóûP©äÙ‹Ü2¢wüë!·Žd{'P}^&lt;Äþ7[Ë•¨Þá_x0015_w†yfKN§»ÔSåÌ§~˜z–4_x0012_ª7õWý:åŒyÄbB’%¤ÿ_x0001_u^³û"_x0007_ð_x0005__x0004__x0002__x0004_‡žÁ7Ý_x0002_ë3’U(t|V=ÿá_x0003__x0001__x0001_@=_x001a_ðÙ_x0003_‡žÁ7Ý_x0002_ë3’U(t|V=_x000b_/_x001f_Â¯_x0006_6\_x0004_§_x0003_þx_x0001_åUÏKTQ_x0014_þÞËŸåä$_x0011__x0006_fZ†‚(_x0012_B_x0010_ejYD%&amp;E-_x0013_</t>
  </si>
  <si>
    <t xml:space="preserve">_x0018_</t>
  </si>
  <si>
    <t xml:space="preserve">ÍÈ¦å</t>
  </si>
  <si>
    <t xml:space="preserve">*jÕ@m_x0003_¡¬þ„ÚIP´hÑ2!!ˆÚD2‹_x0002_!aú¾{ç¾wgzÐÂváÜwî9ßù1÷wnà2ÙQ_x000f_…_x001d_nÃç¹_x001a_ £</t>
  </si>
  <si>
    <t xml:space="preserve">h_x001b_9u_x0014__x0008_ßD™ú_x001e_Fâ|5p‹Êµ_x0018_ ûta±_x0016__x0007_&gt;T_x0001_ÆúAÜ±#Ç_x000f__x0013_–S ‘}³]2}¤_x001c_ žÁWh</t>
  </si>
  <si>
    <t xml:space="preserve">±ÛÄ¡_x0003_6_x0004_u`_x0002_l</t>
  </si>
  <si>
    <t xml:space="preserve">…“Ô_x0010_¶¢×TÑŠZî×h)_x0016_‹”„ï¡'ã`GM;</t>
  </si>
  <si>
    <t xml:space="preserve">_x0010_R”_x0014_Aº ”§¤^“QR_x0018_Hl!ÿ</t>
  </si>
  <si>
    <t xml:space="preserve">_x000b_</t>
  </si>
  <si>
    <t xml:space="preserve">KÊ_x001b_+_x0006__x0011__x000e_ÏÌLµM_ÏÌÎMàérmÇ÷_x0001_Ü_x0010_fsAMv´áÒk[C`bÖ›š7ÓïÆj4ñUq­F7¶ct&amp;Å:ÿ¬8…_x0014_êx_x0016__x0007_é5Xÿ_x0006_w•ž:«Õa¥J_x001c__x0010_%ê7ëŸ‹þYq_x0015_X½	|j_x0006__x0016_ë</t>
  </si>
  <si>
    <t xml:space="preserve">ç_x0008_õÙé…_x0011_Vg?X_x0007_+&amp;drfBIuæÿ_x0019_q½_x000b_‹(9–5öÈjÊÐóóó_x0016__x0010__x0005_£_x0010_ib(q™LÆ_x0007_Y™P</t>
  </si>
  <si>
    <t xml:space="preserve">%\_x0005_Èj#Ÿ_x0018_êãâ_x0014_¦)‰^_x001f_.ª&amp;!/sù©#DYR[ÅUüen­Æ/Z!IÖfW«)_x0003_E_x001b_kK@¨³;ƒb‘_x001f_6i_x000b_¹Ì_x0016__x0004_Ç_x0008_Òd}™­d}­i²Ûo</t>
  </si>
  <si>
    <t xml:space="preserve">íù0Tio§Vq:ÉêCû_x0015_¸_x0019_ì¡N¹¤?Iž$;ªœq.§fEL¹CÉr¬õ¥¿Õ»`Õ£W¹­$Ë¿©$«ÎqòU</t>
  </si>
  <si>
    <t xml:space="preserve">ú </t>
  </si>
  <si>
    <t xml:space="preserve">_x0002_z”wPÓ_x0007_3üM¡C˜Æud0‹9Lxè¿‰…_x0008_Ð_x0012_Öd£M™_x0010_àÅó%Vä_x000c_@Síå³W__x0016_Ò@#n_x0007_O¨+&lt;_x000e_³ûÓÁ£…tõEáºÈšK_x001c_Öè»ö™¾sø´ó«‰!»O¹Ÿ_x0003__x0006_'Œ°ÚïîŸÌŽ“ß};ãÕ4‡÷W–+b</t>
  </si>
  <si>
    <t xml:space="preserve">Õ®2G–9èWE_x001e_ï_x000e_³zÞã3O½|Ô3mÔu”ìzÊ&gt;yÃ´NÔ#:oõÞè_x000c_ù&lt;YïFwA'Yv½‚k-©á³gSÃÎ&amp;_õ—:Ýéº)ë}‘Gù¦t&amp;ª%©'_x0015_“Çe0[ùô÷ò[OOª®·_x0015_1“r¸û…PRrß»vœ$¢üÜOî"«NóÞMõÿþ.:Íø9_x001e_´6þÿ Ù«cŒ;Õu“ìn'ÝdÎ^^s3Q1ÎlÖ·ð¨"JŽdÍöF²«Õ”¡9N}›ïC9†_x0012_g_x0007_¸EDk|å_x0010_[_x0001_²Þ	P_x001f__x0017_§øÏo±]&lt;‰Òì.ºo˜_x0003_)çdšs}%L#å_x0013_”Ód‘æ‡úMþê_'knl&amp;«Ei²äß£²ü"_x0007_ðÚ_x0003__x0002__x0004_~Í×€D;Q_x0019_Š_x0010_¾Â¦Ú_x0003_Wÿ¶_x0003__x0001__x0001_@=_x001a_ð®_x0003_~Í×€D;Q_x0019_Š_x0010_¾Â¦Ú_x0003_Wx	@$’(	™_x0016__x0005_|_x0003_þx_x0001_¥UKkSQ_x0010_þÎMLúˆ_x001a_EÄBÕ¤Q_x0014_JEJ]µMk}!ê¦Ô½…"_x0006_µ_x000f_1Æe_x0016_n\Yð_x000f_t¡àÎm_x0017_.Ü</t>
  </si>
  <si>
    <t xml:space="preserve">.\¨X° _x0004_D_x0010_4 ‚øŠßwî›[_x0011__x0014_2a:3sæ›sæž:WÈFe*_x0003_fP&gt;ì_x0002_^¤Â‰s'_x0001_‡›ÝÀ_x0010_ý™DŒÔ•MÀ­_x0014_ðÃ_x0001_er’.&lt;ÎbìU_x001a_Ü_x0008_€Ï\?uüô1Š:˜3~ïù„–^ÓáÀ_x0002_©_x000f_´6¡_N°8R®‹6ÐËl­¹ „	%c_x000f_²üûƒ+­V‹šâ‡¸_x0013_÷ÁîL_x0011_M”¸+Q%&lt;Ž–º´Ì••_x0015_Za¦G_x0010_e_x000e_øÌä^_x000e_ãŒtqf£Ñˆ3ƒD…"c_x0014_ÛFá0_x0006_y­f¥R‰3S‰¸‚ÏL¢p_x0018_¥/øë	è</t>
  </si>
  <si>
    <t xml:space="preserve">\ Î¥_x001d_R£^_x000b_œÔ^òp|:xýÆ‰Açú=hê°Hü™b_x0012_ÁÔÂÂåÂÑùë•¥ê</t>
  </si>
  <si>
    <t xml:space="preserve">î¯g—?–qçnP«»L­§çb_x0010_žOÚïßí³òÌ_x001f_îI#Ç›Hs÷4÷ïÃ‘á_x0011_tùŸ2_x000e_¸VK÷_x0004_l#çÈ_x001c_)</t>
  </si>
  <si>
    <t xml:space="preserve">O©‹/‘uNy²Ù_x0002_-ÛèÏõ"_x0017_´Ï_x0001_ò.²oœ2œ_x0001_`?uÕ’ÿ</t>
  </si>
  <si>
    <t xml:space="preserve">yŽ¬Ù_x0016_ÙŒ›­_x0018_aÐ¬´©.(_x0011_%uóm”VC^M–¦DR$©ZªÓIëÕ_x001f_=÷</t>
  </si>
  <si>
    <t xml:space="preserve">§¶Ý«üI_x001c_4=_x0015_M¡_x0014__x0006_áé_x0004_‡ÕÐ^"õ*JÚÒ;©a½†“_x0003_„ßY»WùGøE†8Šô›_x001d_bè_x000c_‡Õ°½Æ|_v—à7mz“šQr^’º­o”Ö«¾_x0016_Qø2´{•?‰CXÄ…H&amp;íNÎÜjhŽ´§õföhäï¤Æ¿¾ë&gt;ÖÈ‘õ_x001d_ïŒt</t>
  </si>
  <si>
    <t xml:space="preserve">ltáš!_x000b_«p‰…³@ÖÚµþÍSçÏož¢_x001a_S2Vñš"Yþiò"_x0013_õz6íñ .Š^F@o#_x0016_ø»Ì:G1ë¨`	UÌ†ÿõ·_x0019_Gõ_x0007_™ZllP_x001c_V_x001f_¬eåšŒüO_x0006_}[¾Ñ4œ[þTö=ïûVÆ‹ÅKµ±—ÝøEÜü_x0007_‰Ã‹æVñfïÛì»Ÿkq´_x0015_ê_ÊPœb_x0014_+»42W›&amp;?}?“ÀTÅ³«ë_x001e_‡å_x0002_kÙ¯ŸË8{ƒ5˜—&amp;O_x000f__x0006_5ÉÛ”«ô+Gït¾}Ñº¤Öçnøç:~—uÞz·sQ_x0001_Ýé…ÈÖ¼ë=¶wÝîT±Z³o_ºîSRwªÙ™!_x001f_Á0FÐÈªUã_x0001_êÊçQµì_x0003__x001b_¬›Î¥úá(f+õ3Ôód‘°_x001e_$+Ÿ£_x0012_ëªm~a2]xLWî_x0016_ò_x000e_²(O–þ_x001b_XNËJ"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3_x0004__x0002__x0004_ç1Yòí‚‹Ýˆzªi={Ý?ÿ_x000f__x0004__x0001__x0001_@=_x001a_ð_x0007__x0004_ç1Yòí‚‹Ýˆzªi={Ý?_x001c__x000c_/_x001f_Â¯_x0006_6\_x0004_Õ_x0003_þx_x0001_ÅU[KTQ_x0014_^ç8:£9:I„Âx7_x0014_D‘²§jR»S‰IR	’†7œÆ—à_x0004__x0015_ö”P?@¨¨ŸPoÒCøÔkù_x0010_HRO_x0015__x0003_]_x0010__x0014_¦ïÛ{ö™s¦3_x0014__x000c_á_x001a_Ö&gt;ëòíµöÞ³öÚ–ˆÜ_x0004__x001b_êÐh_x0014_|¯Tˆt„DZN]&lt;-bI¼Z¤ö2_x000f_†âJ¹È]_x0018_w</t>
  </si>
  <si>
    <t xml:space="preserve">‘_x0004_ØK×VÃrô}H_x0010_@âˆU_x0003_&gt;sòÜ	À_x001c__x0006_Ú:²þø_-©Dðm¸liWq–2+"H {lâ(UÛMÒ«VÑ$aè;ðd³YHÄ÷`&amp;âHcE«d„HR§_x0019_öÚÀØÌbÙŒI©W­…’mQŒƒ·í_x000c__x0013_‚–•W_x0006_Ä_x001e_š™™j_x0019_œ^HÎ¥ÆåÙ‡pÇ×„&lt;|d§_x001d_«"=_x001b_»_x001e_Ñk°TÌJµ›_x001a_Ì?XU.uØq_x0008_c¹tKƒ_x000c_ÏD±ƒ?W_x001c_•¨DpJÇ0k ò</t>
  </si>
  <si>
    <t xml:space="preserve">1=lÚÚ¥dê&lt;I½¨~_x0002__x0002_ˆ;Ënáô_x0017_E6êEV#š_x001d_`½lìÄ_x0010_Ëe ò¾¨¿¬Hf@A_x0011_µ?%–:`±._x0005_ÇÒîM_x000f_i‹_x000f_½²²¢_x0001_n0_x0008_®%_x000f__x0005_.™LzAZ_x0006__x0014_B_x000e_W_x000c_T_x0008_Ý-_x001c_–Y</t>
  </si>
  <si>
    <t xml:space="preserve">µo_x001f_.®`ËPµ%._x001a_ª£j7F¨ _x001f_ÈU´O®‘_x0002_+»ÓÊfM_x001f_Ù_x000b__x001d_­_x0005_µ[_x000e_Žyk›À¼É1°Ñ«r:&gt;Š</t>
  </si>
  <si>
    <t xml:space="preserve">ý­°2N'˜•¨ïé_x000f_"_x0007_`c.Ú/€'À†</t>
  </si>
  <si>
    <t xml:space="preserve">ûŸÉÉ&gt;’'çx°œ·z¥ |µ9€ÉgôfØ¹çRòýí|_x001a__x0010_Ÿûg)ïÏÉø ÷äÏe_x0014_ò</t>
  </si>
  <si>
    <t xml:space="preserve">_x000e_ˆW8“¯yhn·C_x001b_@¿“_x0019_ü¦¤E_x0006_eZ_x0016_$)s’’q…û·!ãÂâvEÚU|‚%/_¬³ÍËò„°¾zþúÓ$6Q+÷¬§°ežØéÃaëËduùwâºÀª_x000b_¢_x0010_ÎÎobnJ6š?«_x0018_ô{Éù™_x0010_&lt;0 ”ÂRoïŸHsï_x001b_‡Þ…G6ïÈÒí_x0014_rÙrãíÇ‚_x0018_ëá-ä_K#_x0007_æ…À£Ývšß_x0007_øö/n†9‡5Ú_x0002_[GÎÏ/ý_x0013_·T©º5Éœ¬Yþ?¤Ëà«à:0_ŸN0ý¬Ýùxthl</t>
  </si>
  <si>
    <t xml:space="preserve">:d|œËzæÝ2¶nÈü¿GÀÃø§x&amp;\KPM2&amp;˜}`¯N[)5Éu­_x0015_Ä_x000c_Êa^4@AÁ÷Ì”ã_x0004__x0010_}àÇà~p_x0017_˜ë$ÿ¯×ï_x0012_b;8hïÙx÷_x0001_·"³Ž_x0011_h\×"Ø¼‡|;ß¿æz ò8¥”6è·HÁ‘´O¿îKhNØLA_x0003_÷ú¼s|Pàô“¡_x0011_îè{oŠÜ¨¹»…Ã¦‹¥öíÃÅ_x0015_lY?Œ¹M˜_x0013_dHöéQ[\€OÐ¾D_x001b_`ì&lt;</t>
  </si>
  <si>
    <t xml:space="preserve">s‡Ñ_x001c_#Ãåôå0xSœóc`_x0012_û_x0007_ëóY¿Ffß¨_x0001_³ŽI10åßQÌ_x0001_Ñ"_x0007_ð_x0016__x0004__x0002__x0004_ÒX·WÈI_x0012__x001e_}Â_bý×ÿò_x0003__x0001__x0001_@=_x001a_ðê_x0003_ÒX·WÈI_x0012__x001e_}Â_bý×œ_x000b_7_x001b_.Ù_x0007_‰ë_x0003_¸_x0003_þx_x0001_åUÏoMA_x0014_þîíëoÕ§D‹¢(š_x0008_ih­¨ª__x0011_$4</t>
  </si>
  <si>
    <t xml:space="preserve">ìHZÉó«ŠçIlî_x0002_a¥	K’&amp;Dý	ˆEc!_x0016__x0016_–</t>
  </si>
  <si>
    <t xml:space="preserve">$_x0012_a#ä-Hš&lt;ß7óæÞy¯7‘èÒ¹ùî=sÎ7gÎÌœ™_x001b_8K8é§²Ô5ø_x001d_¯_x0007_žÕ]{_x000e_í_x0005__x0002_Üo¦N;M_x0015_2Y_x000b_\§ñw_x000c__x0010_¾œ˜®Ç¶w_x0019_02_x0019_`†¼}»÷ï"-R ðÅµ_x0007_â¤_x001e_ ‘Á‹t…Xcâ°_x0003_j‚_x0006_p4‡âI›_x0017_.ÃV“Å</t>
  </si>
  <si>
    <t xml:space="preserve">0Eü¦§T*Q_x0013_#{2_x000e_–×­B_x0011_bJÒ"È_x0016_„ê)m“_x0019_QZ_x0018_Hí$~…E…¥L_x0018_/_x0006__x0011__x000e_éÚyþrn&lt;_x0012_?Ôw_x001b_À»a!</t>
  </si>
  <si>
    <t xml:space="preserve">ê</t>
  </si>
  <si>
    <t xml:space="preserve">ëÚNí°9_x0004_&amp;f£É9Ëþ››jÐÆœ3æ½_x0005_í8&gt;z	Íhà_x000c_fgÝ‚_x0016_Ú_x0003_lgÏÁÆW¸Å/h³Ö_x001e_£«­5³‰õ‰"š&lt;  ]i†ë~•kÜ_x0001_L7XDäúpvqÄÕú_x000f_6ÞÄw_x0013_3}dR)fŽFë‹ÉÆ’_x001e_Ëº?yb-_x0015_ìÉÉIKˆƒQ‰-	•¼\.ç“¬N*•2¯Šd­qŸ„êó’!La’=7^œMÊ¸_x001c_Ë_x001f_:fT_x000c_j_x0013_²¼ª)³i-~Ò</t>
  </si>
  <si>
    <t xml:space="preserve">RÜ°¾_x0014_†*{}P*ñpS_x0016__x0010_ó_x0008_– +_x001f_È_x0012_:Ë_x0008_Ø</t>
  </si>
  <si>
    <t xml:space="preserve">áÚMå6?Fªý«hUœõ„êÐž_x0002_w_x000f_kiÓX²_x001f_$F_x0008_'ýTü{Î©û"‘hGºžX}íoù.!Yùh+_x0017_—uõo+ëÊs˜¸@E_x0007_ª(¢'_x0013_n‚º0Æç_x000c_º°_x0013_çq_x0019_9Œ#“_x001e_ûoj1&amp;t†u…¸Q¡_x0004_xúä½®WLü_x0018_€n¶gS/?Oµ_x0002_­¸_x0011_&lt;¢­ø0</t>
  </si>
  <si>
    <t xml:space="preserve">&lt;o_x000e_6NµÖž_x0016_¯‡0w_x0012_7¦÷â'öÍããÊ/&amp;†ü¾D?_x0007_À‹’7\µ×ô_x0014_†‰7_z9åñöÜ‡ª_x0018_ïëg8~Oc°_†_x0018_Þ_x0010__x0016_ô½Íï=ÚÕG5ÓE[wÙ¯¯ü#WLéÄ5¢õVi$G‰_x0013_„öF•»Ðži_x000b_.v¶_x000c__x001d_;Ö2ä|ò«¾TéÎ¶…z;¡8Ç1ŠK¼jUïš®&amp;’V›Š-ŸÖo!á·e›Km*¿×U1ÓÆpÿ_x0019_R)éõïÊRç©—¸Gô_x0011_=„ò4ûo²·všf‰büË?é_x0008_#EÜ</t>
  </si>
  <si>
    <t xml:space="preserve">müy¸\_x001e_‡iP^W	÷—Ò_x001f_Íù+sî +á™ÆÜ^œf</t>
  </si>
  <si>
    <t xml:space="preserve">é‘¬Ûþ™ìÛZ*Ø¼V}Ÿß‡zB%Ï^ä–_x0011_¿“__x000f_¹U$Û;…êó’!þó¿Ùj®Dù_x000e_/¹3Ì3_x001b_9î¨·Ìá5_x0019__x001d_ ž%$µ„êMýU¿Ng9c&gt;±ˆd	éü‚´ú"_x0007_ð_x0016__x0004__x0002__x0004_;Ð bv_x0013_D_x0019_Û_x0010_Ìˆ«q¦Úÿò_x0003__x0001__x0001_@=_x001a_ðê_x0003_;Ð bv_x0013_D_x0019_Û_x0010_Ìˆ«q¦Úœ_x000b_7_x001b_.Ù_x0007_‰ë_x0003_¸_x0003_þx_x0001_åU;kTA_x0014_þîÍæ˜Šñ_x0011_5_x001a_Å@P¢I¬tñ_x000f_4ÄB«_x0008_QX"y¨ëZn¡¢•_x0001_--_x0002_</t>
  </si>
  <si>
    <t xml:space="preserve">ú_x0013_´_x0010_ÄB</t>
  </si>
  <si>
    <t xml:space="preserve">ìÔB_x0010_D_x001b_Q¶P_x0008__x0018_X¿ofçÞÙõ‚`JÏå»÷Ì9ßœ93sfnà"ádÊj×àw¦_x001e_xZ_x0003_t_x001d_8~_x0010__x0008_p¿™:í4UÈ\-pÆ…È_x0010_¾Œ=¯Ç®w)0R)`ž¼Cûì#­ @ÅÃÛßŠÿ‘z€F_x0006_/Ò_x0015_¢ÛÄa_x0007_Ô_x0004_àh_x000e_Å“Ö_x0012_®ÁN“Å:0E</t>
  </si>
  <si>
    <t xml:space="preserve">ÐS*•¨‰¿•=_x0019__x0007_kë6 _x0008_1%I_x0011_d_x000b_Bõ”¶ÍŒ(-_x000c_¤v_x0012_¿Â¢ÂRf_x0017_C_x0008_‡§¦&amp;ºöN^ÉÎäÎáÁ‡úMß2¸s7Ì_x0017_‚ºütÛ…_x0015_6‡ÀÄl49§ÙGS–2ç”y÷£_x0003_gÎ_F3_x001a_8ƒ?³nE+í_x0001_v³çPãKÜâ_x0017_´YkÑÕÖšÙÄ_x0006_DH_x0010_Í®4Ïu¿Æ5^	&lt;o°(ëÃÙÅ_x0011_Wë?Ôx_x0013_ßMÌä‘I¥4˜9_x001a_u±/&amp;_x001b_Ir</t>
  </si>
  <si>
    <t xml:space="preserve">ëþä‰µT°çææ</t>
  </si>
  <si>
    <t xml:space="preserve">!</t>
  </si>
  <si>
    <t xml:space="preserve">F%²ÄTò²Ù¬O²:©TÊ¼*’µF}bªÏ‹‡0…IöâxQ6	ãr</t>
  </si>
  <si>
    <t xml:space="preserve">èˆQ1¨MÈòª¦Ì¦µøI+$ÅúìÛZ*HQÃú_x0012__x0018_ªì-A©ÄÃMi'Z_x0008_– +_x001f_H_x0013_:k_x0008_Ø4áÚMå6?Fªý_x001b_hUœ-„êÐž_x0002_w_x000f_›iÓX²_x001f_#Æ	'ƒTü{Î©û"–Âžd=¶úÚßò]E²òÑV®(ëê¿´¬+Ï_x0011_bšŠ_x000e_TQDOfÝ_x0004_u_x0003_aŠÏ_x0004_º°_x0017_“¸‚</t>
  </si>
  <si>
    <t xml:space="preserve">fÃ9ý7µ_x0018__x0011_:Ãº|Ô¨P_x0002_&lt;yü^×+fd ›íé£_x0017_ŸÏr_x0012_m¸_x0011_&lt;¤­ø Ìw¶_x0007_™³-µ'Äë!ÌÄé»ô‰}sø¸þ‹‰!¿/…Ÿ_x0019_ðb§ä_x000c_Wíîñü_x0008_ñúë¨—S_x000e_ož}¨Šñ¾~žã÷ä9_x0006_û¥ˆ‘Þ0¯ïm~ïÑ®&gt;ª™.Ú6•ýúÊ?~Õ”NT#ZoÕöG2JŒ_x0011_Ú_x001b_Un/¡=Ó_x0016_\êl_x001d_&gt;}ºuØùäW}©Ò­Ÿz_x0007_¡8gp_x001e_—yÕªÞ5]M$©6_x0015_[&gt;­ß2ÂoË¶˜ÚT~¯ªb&amp;áþ3¤R’ëß•¥ÎS_x001f_q_x0018_ z_x0008_åiößdoí4ý!Šñ/ÿ¤SŒTàfùkãÏÃäò8IƒòºF¸¿”þhÎ_™óJ²bži</t>
  </si>
  <si>
    <t xml:space="preserve">îÅiF’_x001c_ÉºíŸÉ¾­¥‚ÍkÕ÷ù}¨ÇTòìEn_x0019_Ñ;þõ[E²½_x0013_¨&gt;/_x001e_â?ÿ›mäJèŽÐz¹3Ì3[p:]…¾2§úQêiBRK¨ÞÔ_õët–3–_x0010_Ë	Išþ_x001b_•_x001f_´ú"_x0007_ðO_x0004__x0002__x0004_]_x0002_õMV°Xß&amp;y_x0007_"µFeuÿ+_x0004__x0001__x0001_@=_x001a_ð#_x0004_]_x0002_õMV°Xß&amp;y_x0007_"µFeu_x001c__x000c_/_x001f_Â¯_x0006_6\_x0004_ñ_x0003_þx_x0001_ÅUÍkTW_x0014_ÿ½——D'_x001f_VDaLF_x001b_I _x0018_¤d©1Fû…Ÿõ_x0003_]_x001a_ŒÅ!bT_x001c_'_x001b_á-Tâ¦_x0015_ô_x000f__x0008_ØÒn\	¥ÝI_x0017_E\tÑU]TÄÐî*³¨’ 0þ~÷¾{ç½ñ…–fá_x0019_Î}çžó»çÜsçÜs_x0003_çÉŽ¶SØì&amp;üžl_x0007__x0006_[ÒÇ_x0007_?_x0001__x0002__x0014_×_x0002_[©oIa$.´_x0001_×©|_x0013_ãä4~_x0018_açï­ _x0003__x0014_é«›üé¾Ï÷_x0012__x0016_ËÑáß_x001e_”…E9@'¿¦)Ä‡Æ_x000f_Áh	:ÀX_x0013_</t>
  </si>
  <si>
    <t xml:space="preserve">'imØQ³‹~Dœ¿¡¥^¯S_x0012_~;WÒ_x000f_6·oABŠò</t>
  </si>
  <si>
    <t xml:space="preserve">_x0003_Ô÷äúV” ”OI£f/’Â@b‘ü:¬) é¶±b_x0002_áäììLiÏ…+åK•)|ûG4ø÷8¾¾_x0013_Vã ½ºÜ÷å}»‡Àøì4ÙtsýG]mXÇŒ[9¶a_x0004_›ph¶À_x000c_ÞÝq_x0001__x0005_tð”vqÕDç/˜Wxê¬vØÈšë$í¦Æ_x0004_È!eV__x0002_–æ€g_x001b_‡_x001d_–cbÓìôÂ_x0008_«e¢ó&amp;^_x0018_Ÿù‘	%u˜üŒ¸Ú›õ”ïËš_x0017_Sd5_x0019_ôÂÂ‚_x0005_xg_x0014_¼¦_x0001_%®\.§AV&amp;”B‚[	Ô_x000c_}_8ns¥Ð™&lt;&lt;®)eN­¦q._x0016_j½Z3GNI_x0019_ŸX›_x001d_½R‚*{(¨×]_x001f_éãœ­…µÍ[Nî%ëÖö“u“{ÉnÞ•Ìù1ÔlßB­ü_x000c_‘U‰ö_x001e_¸þl£N±¤?@ž&amp;;jî.¦úHƒâÝùrC›–òâõ$_x0017_ÏÍ_x0007_¨WÎ«‰÷oç³‰þ•¿JyC"óÃÞÓ8—£”/ò€t…kšçÌw;¶_x0001_ö;Ìò7ƒ_x0012_öà_x0002_® ŒK¨`ÊàþÛPó°bØ^õ“Œ_x0010_àÇïŸ¨Íãö?ãP_x001f_ýé»ŸÿŒ¸á_x001e_Ü_x0008_¾¡®v/¬Vº‚¯¢umÔ_x0002_ÃdÓ_x0005_Y_x0008_Ÿ]^äÚ</t>
  </si>
  <si>
    <t xml:space="preserve">žüe|È.RnÀÓ(^~_x001a_Í_«`=5ÇÏœ;û˜ÚõäS_x0007__x000f_”Žq&gt;Oû_x000f_œ@&gt;÷ëóŒ_x000f_àI´ÄøªŒñr_x001c_­ä£#aUß[üŽÍ-FZ£_x001a_-Q7˜Øõ•}úª)U_“Ú“jVÿè8ù_x0014_YIéõ_x0019_"Ë®Ú½\</t>
  </si>
  <si>
    <t xml:space="preserve">Lž8Q˜t6­U=ën9Ý_x0008_eýßGÈ‡øOéL´—¼š”O_x001e_—Á(ÿô\ëVS“Ú×£&amp;Ÿy1Ü‹F()ÿž¹rœ&amp;b_x0007_ù.yŒ&lt;LÖ&gt;ÍÿnvoõT½Còñ^¿/è)æA§Ï&amp;‡_x000b_äöq„</t>
  </si>
  <si>
    <t xml:space="preserve">íkŽìÞC½ÎžÝóF¢_x001a_83YÝÀ4=å{²fû_x0006_ú—Ê_x000c_š&lt;mK¯É@‰³O†Eø1óÞ¬_x0004_ò^_x0013_—ï_x000b_ÇÌW</t>
  </si>
  <si>
    <t xml:space="preserve">ÉÃãšR¶_x000f_c’„?Fº´^­™£Õx@F°¶_x001c_ÄVÂ’Þ]ww˜)v2ÍñŽ_x0004_Ã7%ÞO¹—</t>
  </si>
  <si>
    <t xml:space="preserve">RÿP½i½ê×Éê_x001b_ÝdÕ±¨—</t>
  </si>
  <si>
    <t xml:space="preserve">ù-Uâ_x0002_Ð"_x0007_ðí_x0003__x0002__x0004__x000f_›6œ¯õ‡_x0011__x001c_fœÑ?ôãÍÿÉ_x0003__x0001__x0001_@=_x001a_ðÁ_x0003__x000f_›6œ¯õ‡_x0011__x001c_fœÑ?ôãÍd</t>
  </si>
  <si>
    <t xml:space="preserve">e*ðˆ_x000e_×õ_x0005__x0003_þx_x0001_­UÍKTQ_x0014_?÷ÍÇÓqÌ1DŒ¦RÇO¢_x0010_k™V–F¤_x0004_™[™É1_x0018_pa‚Ž›h‚_x0016_¶Jè_x001f_˜¨E_› EK—-…_x0016_éB_x0010_&amp;Z_x000f_X_x0010_$L¿ß}ï¾w!h&lt;Ãoî9çžÏ{Ï{O‰È_x0002_`h_x000e_Ì€_x0011_°~n_x0016_y_x0013__x0013_é_x001c_Ÿš_x0010_Q’Oˆ_x000c_CïZ6dË°y_x0012__x0011_ÙW"£€MÙW.mE_x0005__x0001_dÈ_x0011_é_x0006_n\¿yf%ÏíŸ_&gt;Ð&gt;_x0001_½’F‘H_x000c_[qIë QüGTƒ 4ÁB4—t_x0006_%Og9­kÙÇN¡P€LûsðG_x001c_9_x0015_ï’ª_x000c_"ªÈœ¥QØ%» g­V_x0003_çyê</t>
  </si>
  <si>
    <t xml:space="preserve">|Ï_x0001_íiÇRr_x000f_–*ð</t>
  </si>
  <si>
    <t xml:space="preserve">—Ë§ceè‡mÃ*”ä„Z“³R©_x0004_ž_x0011_Ë®O{ÚU(ÉBç_x0004_žÕj5ðŒZž½°sðóú°w22‹³Š_x001c_z†&lt;Wå0&amp;¹ó&lt;*Í9Š</t>
  </si>
  <si>
    <t xml:space="preserve">ïà·³Çã_x0001_­ë]¹"ÎÕ¥BnAâÅñ¦D÷æ‹_x001d_·çåˆ&lt;{î_x0014_K*^œl½ŸôjˆéH8a‘V`8‘”_x000c_ê‹âv“¨)-Ó¹•ùFt_x0016__x0003_èÓ¯j5Þ*‰_x001e_I _x0001_h_x0002_R@_x001e__x0018__x0004_x®)ÀÈ_x0018_K-cÑô÷~_x0017_´ŒÓ_x000f_t^#ffDz¡c.ê'_x0001_Æ_x0003_H\9-F¦kàl…Tº|8_x001f_jmÎä Ž±9U\I&amp;_x0017_óÔ“Ãôª_x001f_±¼)_x000f_{¥Þ®_x0003_¢&amp;ú_x0019_b¬§ž:L_x000e_Æ"±W’-_x001f_U¯fv¼ç2ì•zS_x0007_ó3_x001f_Wöjdê(_x001f_U¯Œ•ócšØ”É×“ƒq;&gt;/$ïM_x0012_öJ½é•¹_x000c_ú</t>
  </si>
  <si>
    <t xml:space="preserve">ž:ÊõÔar8~Üœ¿_x001a_9ëËõä0½òÝDòÞ}a¯ÔÛu07ë`oä‰</t>
  </si>
  <si>
    <t xml:space="preserve">Àç»ž:ÌûÁÎÇ™"²÷&lt;_x000b_&gt;_x0003_Ô“ï_ï³_x0013_ˆŸ_x0004_x_x001e_í&gt;EŽû&lt;ï÷_x000e_°_x0008_&amp;ŽuÏ&lt;üàIë4 ñ].KRÀ©-xšÿø¯_x0006_&gt;i'^_x000c_„_x0003_Œ’O¯·]ª~¼_x001d_‘ÒDÛ_x0003_òßÚ_x001f_ÇWßè_x0019_¥¼Ñ¶Å+;@ª_x0001_g¼Xï²ìžùî¢_x0015_ÿ{_x0014_š•Þ!_x0006_ìhC[Ê™‹ù"ƒí^øê®}|_x0014__{¸</t>
  </si>
  <si>
    <t xml:space="preserve">-˜ˆÍ©_x001d_]Gè½íþBM¯ŠÈ_x0001_¿(pç¬Säú_x0014_kjµâÒ‡ß”Nèzü}®ÜÏ¯èOKðáyóùäýî_x0002_üžp&amp;¨_x001b__x0005_N_x0002_¼‚¥tóØÌLó˜Ù3Ï.WÆ¡=ç)0Î4îiEæõ÷Mp_x001e_¹v_x0003_´åÙ˜Y…¾dxl•†|›_x0016_ð·À§_x0012_c_x000c_ôgM†çÙ_x0019_ž³mxÖfxÛ—õ_x001e__x0003_ÚR</t>
  </si>
  <si>
    <t xml:space="preserve"> ÿ_x0007_UxÑE"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lt;  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lt;  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ƒ„…†‡ˆ‰Š‹ŒŽ‘’“”•–—˜™š›œžŸ ¡¢£¤¥¦§¨©ª«¬­®¯°±²³´µ¶·¸¹º»¼½¾¿ÀÁÂÃÄÅÆÇÈÉÊËÌÍÎÏÐÑÒÓÔÕÖ×ØÙÚÛÜÝÞßàáâäýÿÿÿåæçèéêëìíîïðñòóôõö÷øùúûüýþÿ_x0001_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lt;  %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e__x0004__x0002__x0004__x001c_A ÃžK_Tv_x0010_;™Ó3ÿú_x0003__x0001__x0001_@=_x001a_ðò_x0003__x001c_A ÃžK_Tv_x0010_;™Ó3œ_x000b_7!.Ù_x0007_ú¦_x0004_À_x0003_þx_x0001_åUMlLQ_x0014_þÞ3iU_x0019_‚T_x0015_ã/š_x0008_i(+ª­¿_x0008__x0012__x001a__x0016_v$%™_x0014_UŒi</t>
  </si>
  <si>
    <t xml:space="preserve">d_x0016__x0008_+MtiÑ„`e];</t>
  </si>
  <si>
    <t xml:space="preserve">Ä‚ÄR_x0017_Mš_x0008__x0016_BfAÒ„d|ß½sß»3^Bté¼|ï{ÎwÏ9÷¾óî_x000b_œ%œl£²Êø_x001c_Îƒ) ·÷ð&gt; À½fê´Ïñ8RÇ_x001b_€ë4þ_x000c_€nÂ—“Ï2Øñ._x0005__x0006_@Š±fÈÛ¿çÀnÒJ</t>
  </si>
  <si>
    <t xml:space="preserve">ôdbù_x001b_ñ§©_x0007_hbð2]!Öš8œ€9A#˜Í¡xÒæ…9l7U¬_x0004_KÄOz*•</t>
  </si>
  <si>
    <t xml:space="preserve">5ñ7q&amp;ã`Ez5Ê_x0010_S’_x0014_A¶ ÔLi›MFia µø_x0011_–_x0015_–2j¼èAØ744˜ë=9?\8…‡S™u_ºqçnX</t>
  </si>
  <si>
    <t xml:space="preserve">_x0005_éâÕì™_x0003_¶†ÀÄl25g9ËÜ4_x0016_±æ_x0014_ïilE_x001b_Nœ¾„f4r_x0005_¿WÝ‚_x0016_®!ÀNÎìiz‰[|‚6kí0ºÆÚ3[X—_x0008_	¢ÕUf¸ï#ÜãVàY£E‰\_x001f_Î.Ž¸Úÿž¦›øjb&amp;g&amp;•ÒhÖhÔÙÞXl$É±¬û½'ÖRÃ_x001e__x001f__x001f_·„(_x0018_•È_x0012_SÉËçó&gt;Éê¤R©òêHÖ_x001a_Í‰©&gt;/Na_x001a_“ìÙñ¢j_x0012_ò2—Ÿ:bÔ$µ_x0005_Y^Ý’9´_x0016_¿h…¤XŸ½[K)_x001a_X__x0002_C½!¨TøqS_x0016__x0012_ó_x0008_¶ ;_x001f_È_x0012_ú:s„¾Ø</t>
  </si>
  <si>
    <t xml:space="preserve">áÆs«c&gt;ŒÔûWÓª8_x001b__x0008_õ!ÛÕˆÛªõ_x001c_)—ì‡ˆ_x0001_ÂÉ6*þ9çrê¼ˆ¥´+Y­¾ö§z—‘¬zTßÒª®ù‹ªºêì'.PÑ_x0007_Uv_x000b_¡._x0019_u_x000b_Ô	„!^ƒÈ¡_x0017_çq_x0019_y_x000c_£€S–øW÷rÄj_x000f_ÓÅhP£_x0004_˜x&lt;©ã_x0015_£ßº¡“íé£_x0017__x001f_žÏ_x0007__x0016_àFð€¶òý°x-_x0013_Œ&lt;ŸßðI¼_x000e_ÂœI|1_x0017_ßsn_x0001_Ó«&gt;š_x0018_òûRúÞ_x001e_ì”‚áj¼¶k ØO¼þ|¬_x0018_s_x000b_x{nª.Ædf†ù;ŠÌÁy)¢cXÔó6Ÿc´kŽz&amp;GÛºª_Où_x0007_®˜Öë_x0011_í·zHïGrŒ8IèÝ¤‰„ÞŸ^ÁÅö–¾ãÇ[úœO­þR§;ÛVêm„âœÀi\âQ«~×rµ_x0010_—Wñ\oJW½Ú¿%„?–m6½©_x001c_¯êb&amp;åpÿ_x0019_R)ÉýïÚRßS'1Ft_x0011__x001d_„ê4ïßToí4ý&amp;Šñ/ÿ¤£ŒTâËò÷Æ_‡Käê8Bƒê_x001a_!Ü_J4ç¯­¹•¬˜g_x0006_³»q™‘$G²nûg²wk©aóXõ}þ_x001c_ê1•&lt;{[Ft=äÖ‘ìì_x0004_ªÏ‹Süç³5Ü	_x0011_Ú/÷ó{.9®Rg•³€úAêYBÒ@¨ß4_ýët¶3x¤b1!É_x0012_Ò_x0001_þ_x0019_¶ù"_x0007_ð_x0018__x0004__x0002__x0004_*~è£ÐS›Vk_x0019_¹´Ö¤ŒÛÿô_x0003__x0001__x0001_@=_x001a_ðì_x0003_*~è£ÐS›Vk_x0019_¹´Ö¤ŒÛœ_x000b_7_x001b_.Ù_x0007_‰ë_x0003_º_x0003_þx_x0001_åU;kTA_x0014_þîÍæ±‰1ë_x0003_ã#j|aÀ_x0007_Á$VºÆøBTÐ_x0018__x000b_;…(</t>
  </si>
  <si>
    <t xml:space="preserve">&gt;bŒëZn_x0011_E+_x0003_</t>
  </si>
  <si>
    <t xml:space="preserve">_x0016_Z_x0004__x0014_õ'h'_x0016_baa©… _x0004_M!Ê_x0016_</t>
  </si>
  <si>
    <t xml:space="preserve">_x0001__x0003_ë÷ÍìÜ;»^_x0008_˜Ò³|wÏœóÍ9gfÎ_x001b_¸H8é£²Òø?Ú_x0008_¼¬_x0003_:_x000f__x001c_;_x0008__x0004_xÔBvšªd²_x001e__x0018_§q6²„/g^5b×‡_x0014__x0018_©_x0014_0CÞ¡ý‡÷‘VT “_x000f_óßÅÿL=@šÁKt…Ø`âp_x0002_ê‚&amp;0_x0001_ZBñ¤-_x0008_Wa§©bX"fé)—ËÔÄßÆ™ŒƒÕëP‚˜’¤_x0008_²_x0005_¡fJÛn2J_x000b__x0003_©_x001d_Äï°¤°”	ãE?Â‘‘_x000b_{/_ËæÏâé§Æß³¸{/</t>
  </si>
  <si>
    <t xml:space="preserve">_x0014_ƒ†ÂÖæóc¶†ÀÄL›š3œ¿£¹_x000e_‹YsÊ&lt;{ÐŽÓçÆÐ‚&amp;®àïª[ÑJ{€ÝœÙŸ~ƒÛü_x0007_mÖÚetµg¶°^_x0011__x0012_D«+Ïpßop—_x0003_¯š</t>
  </si>
  <si>
    <t xml:space="preserve">ŠäúpvqÄÕþ÷§oá‡‰™œ™TJ“Y£Qçû`±‘$Ç²î)O¬¥Š=99i	Q0*‘%¦’—Ëå|’ÕI¥RáÕ¬5š_x0013_S}^œÂ4&amp;ÙóãEÕ$äe.?uÄ¨Jj_x000b_²¼š%sh-~Ñ</t>
  </si>
  <si>
    <t xml:space="preserve">I±&gt;û´–*R4°¾_x0004_†:{sP.óå¦</t>
  </si>
  <si>
    <t xml:space="preserve">"_x0016__x0010_lAv&gt;!ôv®"ôÆf_x0008_7n®Œùg¤Ö¿ŽVÅÙL¨_x000f_í[àî_x0001_`_x0013_mÊ%ûQb˜pÒGÅ¿ç\NÝ_x0017_±_x0014_÷$ë±Õ×æªw_x0005_ÉªGG¹¬¢kþâŠ®:_x0007_‰+TôB•DôdÂ-P7_x0010_Fø»€NìÅe\C_x000e_£Èã¬ÇžK-E„Ž°¡_x0010_ª”/žÔõŠ‰ŸYèf{ùìõ—i.´7ƒ'´•_x001e_‡…©tð`º¹~\¼.ÂÜI&lt;˜î«Sœ›Ççµ_M_x000c_ù})þÊ‚_x0017_;%o¸_x001a_oè_x001d_._x000c__x0012_ï¾y5åñþÒ§š_x0018__x001f__x001b_g˜¿«À_x001c_œ—"_x0006_·„_x0005_ýßáÿ}Ú5G=ÓIÛÆŠ_ÿò_x000f__7­_x0013_õˆö[=¤ó‘_x000c__x0011_g_x0008_:w_x000b_¡3Ó_x0011_\íh_x001d_8uªuÀùäW©Ó­‡z;¡8§q_x000e_c¼jÕïZ®_x0016_’Ô›Š-Ÿöo	áe›Ooª¾·51“r¸ï_x000c_©”äþwm9LF7qŸè%º_x0008_ÕiÎßToí4ý%Šñ/ß¤_x0013_ŒTäaù{ã¯Ã%ru_x001c_§AuÝ ÜWJ_4ç¯®y9Y1Ï_x000c_æ÷à2#IŽdÝöËdŸÖRÅæµêûü9Ôc*yö"·Œè_x0019_zÈ­!ÙÙ	TŸ_x0017_§øÏ¿fë¹_x0013_•;¼ìÞa¾³E§Ó]ì®pÚ¨_x001f_¡ž!$õ„úMóÕ¿Ng;c!±”d_x0008_é`p¶ù"_x0007_ð1_x0004__x0002__x0004_˜J¯‰½ç_x001a_ú"^_x0019_«ÿ!_x001c_Úÿ_x0004__x0001__x0001_@=_x001a_ð_x0005__x0004_˜J¯‰½ç_x001a_ú"^_x0019_«ÿ!_x001c_Ú_x001c__x000c_/_x001f_Â¯_x0006_6\_x0004_Ó_x0003_þx_x0001_ÅUÍKTQ_x0014_ÿ½—:ZŽšD_x0014_L~e(H!a­ÊÌ¾©¤$)hQEC¡)M#´y‹ŠZ_x0015_Ô_x001f_ _x0014_Ô¢? h_x0013_-¢E´®E Im¢_x0018_è_x0003_Aaúýîûæ½éIDg8÷ß=çÞ;çžë_x0001_¸Hv´‘Â:§ð{¼_x0006_è¬_x0002_Úö_x001c_Þ_x000b_xÈÔ_x0003__x001d_´/‹`$NW_x0003_×h\ð€~r”N?OaÛÛ*02ŒÕ@Þ·ûÀ.Â_x0002__x0005_:ûìêVáRöPÇàótùXoâ_x0010_Œe^-˜+|á$Õû-ØdVÑ‚_x0014_õ_x0005_zŠÅ"%á7r&amp;ã`]M;</t>
  </si>
  <si>
    <t xml:space="preserve">_x0010_R”äi¥½11¶²x¾bJÚdÖ"É÷$fÈó~A	IwŒ_x0017__x0003_ð_x0007_ÇÇ/´í_x001c_»œÈÁƒ÷©Î/ý¸}×Ï_x0007_^M~KêÜ7»_x0006_ÏÄ¬3»iàüÍË«ÑÌ_x001d_Wq¬F_x000f_Öbh&lt;Í_x001d_ü¾â4Ò¨å)mç¬º—¸©ô´Yk·‘¥ë$í¢ú_x0004_H í¬8_x0007_ÌM_x0001_3k€çµ–_x0003_b£ììÂ_x0008_«e î_x0006_¾š˜É™	%Õšý_x0019_q©_x0003__x0017__x001b_Rr</t>
  </si>
  <si>
    <t xml:space="preserve">ëžµÄÐÓÓÓ_x0016__x0010__x0006_£_x0010_ZÊPâ²Ùl_x0014_deB)”p‹*¡ÿ_x000b_Çe.–:¶_x0010_W±eªÖR&gt;_x0017__x000b_µQ­›#UR_x000c__x0014_*ÖgÇÐ(A•Ýå_x0015_‹®¬¤ÎÖÂÚæ-'7‘uk[ÈºÉM&lt;  d§//éü_x0018_ªô·Óª8]dU¢½_x0007_®?_x001b_hS.Ù_x000f_‘GÉŽ*ûŸË©&gt;R¦`G²\¶F¥¤|%€ËçôVÚµç¥äûÓù¬e|í_¥¼º$óÃÞS&gt;—aÊ—x@ºÂ…rÍS_x000b_»_x001d_Ûû_x001d_Æù»€6ìÄ_x0018_.#‹	äpÆàþn(„°Œ_“_x000f_•˜àáÉ£wjó¸ó½_x001f_ê£O_x001f_¾øø˜›hÄuï_x0001_m…û~þT£wòq}u \7ÙtA_x0016_ÂþÉYÎÍa¦õ“‰!”‚_x001f_ýà_x0003_CÊ_x0019_¬ôõ}£ùaòëÏÇ"kÊáü›_x000f__x0015_1Þ¥æ˜ÿUž98¯Š&lt;Üãçõ½ÅoßÔlJsT£m´u–üúÊ?zÅ”jX“:oÕ¬þ_x001f_Ñ1ò	r3Y¯O_x0017_Y~þ5˜Ì¤_x0007_GFÒƒÎ§¹ªgÝ-gë¡¬ÿû_x0008_yˆÿ”ÎDkIªIÅÔ1_x0008_³Š_x001c_Õe[JMj]¯*b&amp;åp/_x001a_¡¤ä{æÊq”ˆ^ò=r_x001f_¹›¬uŠÿÕëw”±_x0003__x001e_tôl¢û Û[Ç_x0011_jZ×_x0014_Ù½‡z;?¾æ5D•qFYÚ`ß";&amp;G²&gt;û_x0006_†/¡;a7…&lt;ê‹Î‰A‰³O†E„cì½Y_x000c__x0014_F-…ü_8nz±Ô±}„¸Š-Û‡±´	w‚</t>
  </si>
  <si>
    <t xml:space="preserve">I²&gt;;ZK_x0008_ˆ	Ö—€è L½A‡åî0_x001b_Ràdº‚Þ_x0012_†oJpr_x0013_Y¤þ¡zÓ|Õ¯“Õ7_x001a_ÈªcQ_x0013_Yò/­-Ó"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lt;  ­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lt;  ?§\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lt;  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lt;  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lt;  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lt;  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lt;	_x001b_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2__x0007_ð$ÿ_x0001_"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24ÿ_x001a__x0008_¤ê_x0001__x000c__x0019_í_x0001__x0002_ã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áö_x0001_ð_x0002__x0006__x0002__x0018__x000b__x0002_œ_x000f__x0002_$_x0014__x0002_¬_x0018__x0002_4_x001d__x0002_¼!_x0002_D&amp;_x0002_Ì*_x0002_T/_x0002_Ü3_x0002_d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ᾐ</t>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F¶_x0002__x001c_5_x000c_€ð_x0002_Book AntiquaP_x001d_Ò‹BìÎ_x0011_žª`_x0002_ó_x0002_4@_x0001_À€_x0001__x0005__x0001_€_x0002_€</t>
  </si>
  <si>
    <t xml:space="preserve">€Á_x0004__x001a__x0003_0sNosQuestion14ua_x0002__x001c_5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t>
  </si>
  <si>
    <t xml:space="preserve">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F©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08_ÿ_x0001__x0008_€Ã_x0016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b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P_x001d_Ò‹BìÎ_x0011_žª`_x0002_ó_x0002_4@_x0001_À€_x0001__x0005__x0001_€_x0003_€	€•_x0005_O_x0003_1YesQuestion1_x0012_&amp;.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_x0011_Fì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qua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_x0002__x001c_5_x000c_€ð_x0002_Book AntiquaP_x001d_Ò‹BìÎ_x0011_žª`_x0002_ó_x0002_4@_x0001_À€_x0001__x0005__x0001_€_x0002_€	€Á_x0004__x001a__x0003_0sNosQuestion7qua_x0002__x001c_5_x000c_€ð_x0002_Book Antiqua_x0010__x001d_Ò‹BìÎ_x0011_žª`_x0002_ó_x0002__x001c__x0001__x0001_@€_x001b_HÀl_x0003_€ƒ_x0006_ž_x0003_524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FÊ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Fw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08_Z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c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8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3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2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2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åZ«ù_x001b_Í_x0001_ Ä««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ᴰ</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þ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9F9D5518ABE82EEC2EEC2EEC2EEC"</t>
  </si>
  <si>
    <t xml:space="preserve">DPB="1E1CD4992C67AA68AA68AA"</t>
  </si>
  <si>
    <t xml:space="preserve">GC="9D9F5716A994AA94AA6B"</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âe«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8.68"/>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lt;_x0004__x0002__x0004_’õ \îúw„õü‹¡}H#ˆÿ_x0018__x0004__x0001__x0001_@=_x001a_ð_x0010__x0004_’õ \îúw„õü‹¡}H#ˆ(_x000c_7_x001b_.Ù_x0007_‰ë_x0003_Þ_x0003_þx_x0001_ÅUMlMA_x0014_þîíÏkiõ)ñ×â©Š&amp;B„²¢ªþ"HhXtGR’_x0017_¢Šçuy_x0017__x0008_+_x0012__x0016_–M*ˆ•%;‘_x0010__x000b__x000b__x000b__x000b__x0016__x0012_IÃFÈ[4~ò|ßÌ›y÷&gt;·!ºpnÎÌ™s¾9sÎÜ33_x0001_€SdG›(</f>
        <v>#N/A</v>
      </c>
      <c r="B23" s="0" t="s">
        <v>44</v>
      </c>
      <c r="C23" s="0" t="s">
        <v>45</v>
      </c>
    </row>
    <row r="24" customFormat="false" ht="12.8" hidden="false" customHeight="false" outlineLevel="0" collapsed="false">
      <c r="A24" s="0" t="s">
        <v>46</v>
      </c>
    </row>
    <row r="25" customFormat="false" ht="12.8" hidden="false" customHeight="false" outlineLevel="0" collapsed="false">
      <c r="A25" s="0" t="s">
        <v>47</v>
      </c>
      <c r="B25" s="0" t="s">
        <v>48</v>
      </c>
    </row>
    <row r="26" customFormat="false" ht="12.8" hidden="false" customHeight="false" outlineLevel="0" collapsed="false">
      <c r="A26" s="0" t="s">
        <v>49</v>
      </c>
      <c r="B26" s="0" t="s">
        <v>50</v>
      </c>
    </row>
    <row r="27" customFormat="false" ht="12.8" hidden="false" customHeight="false" outlineLevel="0" collapsed="false">
      <c r="A27" s="0" t="s">
        <v>51</v>
      </c>
    </row>
    <row r="28" customFormat="false" ht="12.8" hidden="false" customHeight="false" outlineLevel="0" collapsed="false">
      <c r="A28" s="0" t="s">
        <v>52</v>
      </c>
      <c r="B28" s="0" t="s">
        <v>53</v>
      </c>
    </row>
    <row r="29" customFormat="false" ht="12.8" hidden="false" customHeight="false" outlineLevel="0" collapsed="false">
      <c r="A29" s="0" t="s">
        <v>54</v>
      </c>
    </row>
    <row r="30" customFormat="false" ht="12.8" hidden="false" customHeight="false" outlineLevel="0" collapsed="false">
      <c r="A30" s="0" t="s">
        <v>55</v>
      </c>
      <c r="B30" s="0" t="s">
        <v>56</v>
      </c>
      <c r="C30" s="0" t="s">
        <v>57</v>
      </c>
      <c r="D30" s="0" t="s">
        <v>58</v>
      </c>
    </row>
    <row r="31" customFormat="false" ht="12.8" hidden="false" customHeight="false" outlineLevel="0" collapsed="false">
      <c r="A31" s="0" t="s">
        <v>59</v>
      </c>
      <c r="B31" s="0" t="s">
        <v>60</v>
      </c>
      <c r="C31" s="0" t="s">
        <v>61</v>
      </c>
    </row>
    <row r="32" customFormat="false" ht="12.8" hidden="false" customHeight="false" outlineLevel="0" collapsed="false">
      <c r="A32" s="0" t="s">
        <v>62</v>
      </c>
    </row>
    <row r="33" customFormat="false" ht="12.8" hidden="false" customHeight="false" outlineLevel="0" collapsed="false">
      <c r="A33" s="0" t="s">
        <v>63</v>
      </c>
    </row>
    <row r="34" customFormat="false" ht="12.8" hidden="false" customHeight="false" outlineLevel="0" collapsed="false">
      <c r="A34" s="0" t="s">
        <v>64</v>
      </c>
    </row>
    <row r="35" customFormat="false" ht="12.8" hidden="false" customHeight="false" outlineLevel="0" collapsed="false">
      <c r="A35" s="0" t="s">
        <v>65</v>
      </c>
      <c r="D35" s="0" t="s">
        <v>66</v>
      </c>
    </row>
    <row r="36" customFormat="false" ht="12.8" hidden="false" customHeight="false" outlineLevel="0" collapsed="false">
      <c r="A36" s="0" t="s">
        <v>67</v>
      </c>
    </row>
    <row r="37" customFormat="false" ht="12.8" hidden="false" customHeight="false" outlineLevel="0" collapsed="false">
      <c r="A37" s="0" t="s">
        <v>68</v>
      </c>
      <c r="B37" s="0" t="s">
        <v>69</v>
      </c>
      <c r="C37" s="0" t="s">
        <v>70</v>
      </c>
      <c r="D37" s="0" t="s">
        <v>71</v>
      </c>
    </row>
    <row r="38" customFormat="false" ht="12.8" hidden="false" customHeight="false" outlineLevel="0" collapsed="false">
      <c r="A38" s="0" t="s">
        <v>72</v>
      </c>
      <c r="B38" s="0" t="s">
        <v>73</v>
      </c>
    </row>
    <row r="39" customFormat="false" ht="12.8" hidden="false" customHeight="false" outlineLevel="0" collapsed="false">
      <c r="A39" s="0" t="s">
        <v>74</v>
      </c>
    </row>
    <row r="40" customFormat="false" ht="12.8" hidden="false" customHeight="false" outlineLevel="0" collapsed="false">
      <c r="A40" s="0" t="s">
        <v>75</v>
      </c>
    </row>
    <row r="41" customFormat="false" ht="12.8" hidden="false" customHeight="false" outlineLevel="0" collapsed="false">
      <c r="A41" s="0" t="s">
        <v>76</v>
      </c>
    </row>
    <row r="42" customFormat="false" ht="12.8" hidden="false" customHeight="false" outlineLevel="0" collapsed="false">
      <c r="A42" s="0" t="s">
        <v>77</v>
      </c>
    </row>
    <row r="43" customFormat="false" ht="12.8" hidden="false" customHeight="false" outlineLevel="0" collapsed="false">
      <c r="A43" s="0" t="s">
        <v>78</v>
      </c>
    </row>
    <row r="44" customFormat="false" ht="12.8" hidden="false" customHeight="false" outlineLevel="0" collapsed="false">
      <c r="A44" s="0" t="s">
        <v>79</v>
      </c>
    </row>
    <row r="45" customFormat="false" ht="12.8" hidden="false" customHeight="false" outlineLevel="0" collapsed="false">
      <c r="A45" s="0" t="s">
        <v>80</v>
      </c>
      <c r="B45" s="0" t="s">
        <v>81</v>
      </c>
      <c r="C45" s="0" t="s">
        <v>82</v>
      </c>
    </row>
    <row r="46" customFormat="false" ht="12.8" hidden="false" customHeight="false" outlineLevel="0" collapsed="false">
      <c r="A46" s="0" t="s">
        <v>83</v>
      </c>
    </row>
    <row r="48" customFormat="false" ht="12.8" hidden="false" customHeight="false" outlineLevel="0" collapsed="false">
      <c r="A48" s="0" t="s">
        <v>84</v>
      </c>
      <c r="B48" s="0" t="s">
        <v>85</v>
      </c>
    </row>
    <row r="49" customFormat="false" ht="12.8" hidden="false" customHeight="false" outlineLevel="0" collapsed="false">
      <c r="A49" s="0" t="s">
        <v>86</v>
      </c>
    </row>
    <row r="51" customFormat="false" ht="12.8" hidden="false" customHeight="false" outlineLevel="0" collapsed="false">
      <c r="A51" s="0" t="s">
        <v>87</v>
      </c>
    </row>
    <row r="52" customFormat="false" ht="12.8" hidden="false" customHeight="false" outlineLevel="0" collapsed="false">
      <c r="A52" s="0" t="s">
        <v>88</v>
      </c>
      <c r="B52" s="0" t="s">
        <v>89</v>
      </c>
      <c r="C52" s="0" t="s">
        <v>90</v>
      </c>
    </row>
    <row r="53" customFormat="false" ht="12.8" hidden="false" customHeight="false" outlineLevel="0" collapsed="false">
      <c r="A53" s="0" t="s">
        <v>91</v>
      </c>
    </row>
    <row r="54" customFormat="false" ht="12.8" hidden="false" customHeight="false" outlineLevel="0" collapsed="false">
      <c r="A54" s="0" t="s">
        <v>92</v>
      </c>
      <c r="B54" s="0" t="s">
        <v>93</v>
      </c>
      <c r="C54" s="0" t="s">
        <v>94</v>
      </c>
      <c r="D54" s="0" t="s">
        <v>95</v>
      </c>
      <c r="E54" s="0" t="s">
        <v>96</v>
      </c>
    </row>
    <row r="55" customFormat="false" ht="12.8" hidden="false" customHeight="false" outlineLevel="0" collapsed="false">
      <c r="A55" s="0" t="s">
        <v>97</v>
      </c>
    </row>
    <row r="56" customFormat="false" ht="12.8" hidden="false" customHeight="false" outlineLevel="0" collapsed="false">
      <c r="A56" s="0" t="s">
        <v>98</v>
      </c>
    </row>
    <row r="57" customFormat="false" ht="12.8" hidden="false" customHeight="false" outlineLevel="0" collapsed="false">
      <c r="A57" s="0" t="s">
        <v>99</v>
      </c>
      <c r="B57" s="0" t="s">
        <v>100</v>
      </c>
      <c r="C57" s="0" t="s">
        <v>101</v>
      </c>
      <c r="D57" s="0" t="s">
        <v>102</v>
      </c>
    </row>
    <row r="58" customFormat="false" ht="23.85" hidden="false" customHeight="false" outlineLevel="0" collapsed="false">
      <c r="A58" s="0" t="s">
        <v>103</v>
      </c>
      <c r="B58" s="1" t="s">
        <v>104</v>
      </c>
    </row>
    <row r="59" customFormat="false" ht="12.8" hidden="false" customHeight="false" outlineLevel="0" collapsed="false">
      <c r="A59" s="0" t="s">
        <v>105</v>
      </c>
    </row>
    <row r="60" customFormat="false" ht="12.8" hidden="false" customHeight="false" outlineLevel="0" collapsed="false">
      <c r="A60" s="0" t="s">
        <v>106</v>
      </c>
      <c r="B60" s="0" t="s">
        <v>107</v>
      </c>
    </row>
    <row r="61" customFormat="false" ht="12.8" hidden="false" customHeight="false" outlineLevel="0" collapsed="false">
      <c r="A61" s="0" t="s">
        <v>108</v>
      </c>
      <c r="B61" s="0" t="s">
        <v>109</v>
      </c>
    </row>
    <row r="62" customFormat="false" ht="12.8" hidden="false" customHeight="false" outlineLevel="0" collapsed="false">
      <c r="A62" s="0" t="s">
        <v>110</v>
      </c>
      <c r="B62" s="0" t="s">
        <v>111</v>
      </c>
      <c r="C62" s="0" t="s">
        <v>112</v>
      </c>
      <c r="D62" s="0" t="s">
        <v>113</v>
      </c>
      <c r="E62" s="0" t="s">
        <v>114</v>
      </c>
      <c r="F62" s="0" t="s">
        <v>115</v>
      </c>
    </row>
    <row r="63" customFormat="false" ht="12.8" hidden="false" customHeight="false" outlineLevel="0" collapsed="false">
      <c r="A63" s="0" t="s">
        <v>116</v>
      </c>
    </row>
    <row r="64" customFormat="false" ht="12.8" hidden="false" customHeight="false" outlineLevel="0" collapsed="false">
      <c r="A64" s="0" t="s">
        <v>117</v>
      </c>
      <c r="B64" s="0" t="s">
        <v>118</v>
      </c>
      <c r="C64" s="0" t="s">
        <v>119</v>
      </c>
      <c r="D64" s="0" t="s">
        <v>120</v>
      </c>
    </row>
    <row r="65" customFormat="false" ht="12.8" hidden="false" customHeight="false" outlineLevel="0" collapsed="false">
      <c r="A65" s="0" t="s">
        <v>121</v>
      </c>
    </row>
    <row r="66" customFormat="false" ht="12.8" hidden="false" customHeight="false" outlineLevel="0" collapsed="false">
      <c r="A66" s="0" t="s">
        <v>122</v>
      </c>
    </row>
    <row r="67" customFormat="false" ht="12.8" hidden="false" customHeight="false" outlineLevel="0" collapsed="false">
      <c r="A67" s="0" t="s">
        <v>123</v>
      </c>
      <c r="B67" s="0" t="s">
        <v>124</v>
      </c>
      <c r="C67" s="0" t="s">
        <v>125</v>
      </c>
    </row>
    <row r="68" customFormat="false" ht="12.8" hidden="false" customHeight="false" outlineLevel="0" collapsed="false">
      <c r="A68" s="0" t="s">
        <v>126</v>
      </c>
      <c r="B68" s="0" t="s">
        <v>127</v>
      </c>
      <c r="C68" s="0" t="s">
        <v>128</v>
      </c>
      <c r="D68" s="0" t="s">
        <v>129</v>
      </c>
      <c r="E68" s="0" t="s">
        <v>130</v>
      </c>
    </row>
    <row r="69" customFormat="false" ht="12.8" hidden="false" customHeight="false" outlineLevel="0" collapsed="false">
      <c r="A69" s="0" t="s">
        <v>131</v>
      </c>
    </row>
    <row r="70" customFormat="false" ht="12.8" hidden="false" customHeight="false" outlineLevel="0" collapsed="false">
      <c r="A70" s="0" t="s">
        <v>132</v>
      </c>
    </row>
    <row r="71" customFormat="false" ht="12.8" hidden="false" customHeight="false" outlineLevel="0" collapsed="false">
      <c r="A71" s="0" t="s">
        <v>133</v>
      </c>
    </row>
    <row r="72" customFormat="false" ht="12.8" hidden="false" customHeight="false" outlineLevel="0" collapsed="false">
      <c r="A72" s="0" t="s">
        <v>134</v>
      </c>
    </row>
    <row r="73" customFormat="false" ht="12.8" hidden="false" customHeight="false" outlineLevel="0" collapsed="false">
      <c r="A73" s="0" t="s">
        <v>135</v>
      </c>
    </row>
    <row r="74" customFormat="false" ht="12.8" hidden="false" customHeight="false" outlineLevel="0" collapsed="false">
      <c r="A74" s="0" t="s">
        <v>136</v>
      </c>
      <c r="B74" s="0" t="s">
        <v>137</v>
      </c>
    </row>
    <row r="75" customFormat="false" ht="12.8" hidden="false" customHeight="false" outlineLevel="0" collapsed="false">
      <c r="A75" s="0" t="s">
        <v>138</v>
      </c>
      <c r="B75" s="0" t="s">
        <v>139</v>
      </c>
    </row>
    <row r="76" customFormat="false" ht="12.8" hidden="false" customHeight="false" outlineLevel="0" collapsed="false">
      <c r="A76" s="0" t="s">
        <v>140</v>
      </c>
    </row>
    <row r="77" customFormat="false" ht="12.8" hidden="false" customHeight="false" outlineLevel="0" collapsed="false">
      <c r="A77" s="0" t="s">
        <v>141</v>
      </c>
      <c r="B77" s="0" t="s">
        <v>142</v>
      </c>
    </row>
    <row r="78" customFormat="false" ht="12.8" hidden="false" customHeight="false" outlineLevel="0" collapsed="false">
      <c r="A78" s="0" t="s">
        <v>143</v>
      </c>
      <c r="B78" s="0" t="s">
        <v>144</v>
      </c>
      <c r="C78" s="0" t="s">
        <v>145</v>
      </c>
      <c r="D78" s="0" t="s">
        <v>146</v>
      </c>
      <c r="E78" s="0" t="s">
        <v>147</v>
      </c>
    </row>
    <row r="79" customFormat="false" ht="12.8" hidden="false" customHeight="false" outlineLevel="0" collapsed="false">
      <c r="A79" s="0" t="s">
        <v>148</v>
      </c>
    </row>
    <row r="80" customFormat="false" ht="12.8" hidden="false" customHeight="false" outlineLevel="0" collapsed="false">
      <c r="A80" s="0" t="s">
        <v>149</v>
      </c>
    </row>
    <row r="81" customFormat="false" ht="12.8" hidden="false" customHeight="false" outlineLevel="0" collapsed="false">
      <c r="A81" s="0" t="s">
        <v>150</v>
      </c>
    </row>
    <row r="82" customFormat="false" ht="12.8" hidden="false" customHeight="false" outlineLevel="0" collapsed="false">
      <c r="A82" s="0" t="s">
        <v>151</v>
      </c>
    </row>
    <row r="83" customFormat="false" ht="12.8" hidden="false" customHeight="false" outlineLevel="0" collapsed="false">
      <c r="A83" s="0" t="s">
        <v>152</v>
      </c>
    </row>
    <row r="84" customFormat="false" ht="12.8" hidden="false" customHeight="false" outlineLevel="0" collapsed="false">
      <c r="A84" s="0" t="s">
        <v>153</v>
      </c>
      <c r="B84" s="0" t="s">
        <v>154</v>
      </c>
      <c r="C84" s="0" t="s">
        <v>155</v>
      </c>
      <c r="D84" s="0" t="s">
        <v>156</v>
      </c>
    </row>
    <row r="85" customFormat="false" ht="12.8" hidden="false" customHeight="false" outlineLevel="0" collapsed="false">
      <c r="A85" s="0" t="s">
        <v>157</v>
      </c>
    </row>
    <row r="86" customFormat="false" ht="12.8" hidden="false" customHeight="false" outlineLevel="0" collapsed="false">
      <c r="A86" s="0" t="s">
        <v>158</v>
      </c>
      <c r="B86" s="0" t="s">
        <v>159</v>
      </c>
      <c r="C86" s="0" t="s">
        <v>160</v>
      </c>
      <c r="D86" s="0" t="s">
        <v>161</v>
      </c>
      <c r="E86" s="0" t="s">
        <v>162</v>
      </c>
      <c r="F86" s="0" t="s">
        <v>163</v>
      </c>
    </row>
    <row r="87" customFormat="false" ht="12.8" hidden="false" customHeight="false" outlineLevel="0" collapsed="false">
      <c r="A87" s="0" t="s">
        <v>164</v>
      </c>
    </row>
    <row r="88" customFormat="false" ht="12.8" hidden="false" customHeight="false" outlineLevel="0" collapsed="false">
      <c r="A88" s="0" t="s">
        <v>165</v>
      </c>
    </row>
    <row r="89" customFormat="false" ht="12.8" hidden="false" customHeight="false" outlineLevel="0" collapsed="false">
      <c r="A89" s="0" t="s">
        <v>166</v>
      </c>
    </row>
    <row r="90" customFormat="false" ht="12.8" hidden="false" customHeight="false" outlineLevel="0" collapsed="false">
      <c r="A90" s="0" t="s">
        <v>54</v>
      </c>
    </row>
    <row r="91" customFormat="false" ht="12.8" hidden="false" customHeight="false" outlineLevel="0" collapsed="false">
      <c r="A91" s="0" t="s">
        <v>167</v>
      </c>
      <c r="B91" s="0" t="s">
        <v>168</v>
      </c>
      <c r="C91" s="0" t="s">
        <v>169</v>
      </c>
      <c r="D91" s="0" t="s">
        <v>170</v>
      </c>
      <c r="E91" s="0" t="s">
        <v>171</v>
      </c>
    </row>
    <row r="92" customFormat="false" ht="12.8" hidden="false" customHeight="false" outlineLevel="0" collapsed="false">
      <c r="A92" s="0" t="s">
        <v>172</v>
      </c>
      <c r="C92" s="0" t="s">
        <v>173</v>
      </c>
      <c r="D92" s="0" t="s">
        <v>174</v>
      </c>
      <c r="E92" s="0" t="s">
        <v>175</v>
      </c>
      <c r="F92" s="0" t="s">
        <v>176</v>
      </c>
    </row>
    <row r="93" customFormat="false" ht="12.8" hidden="false" customHeight="false" outlineLevel="0" collapsed="false">
      <c r="A93" s="0" t="s">
        <v>177</v>
      </c>
      <c r="B93" s="0" t="s">
        <v>178</v>
      </c>
      <c r="C93" s="0" t="s">
        <v>179</v>
      </c>
      <c r="D93" s="0" t="s">
        <v>180</v>
      </c>
    </row>
    <row r="94" customFormat="false" ht="12.8" hidden="false" customHeight="false" outlineLevel="0" collapsed="false">
      <c r="A94" s="0" t="s">
        <v>181</v>
      </c>
      <c r="B94" s="0" t="s">
        <v>182</v>
      </c>
    </row>
    <row r="95" customFormat="false" ht="12.8" hidden="false" customHeight="false" outlineLevel="0" collapsed="false">
      <c r="A95" s="0" t="s">
        <v>183</v>
      </c>
      <c r="B95" s="0" t="s">
        <v>184</v>
      </c>
    </row>
    <row r="96" customFormat="false" ht="12.8" hidden="false" customHeight="false" outlineLevel="0" collapsed="false">
      <c r="A96" s="0" t="s">
        <v>185</v>
      </c>
    </row>
    <row r="97" customFormat="false" ht="12.8" hidden="false" customHeight="false" outlineLevel="0" collapsed="false">
      <c r="A97" s="0" t="s">
        <v>186</v>
      </c>
      <c r="B97" s="0" t="s">
        <v>187</v>
      </c>
      <c r="C97" s="0" t="s">
        <v>188</v>
      </c>
    </row>
    <row r="98" customFormat="false" ht="12.8" hidden="false" customHeight="false" outlineLevel="0" collapsed="false">
      <c r="A98" s="0" t="s">
        <v>189</v>
      </c>
    </row>
    <row r="99" customFormat="false" ht="12.8" hidden="false" customHeight="false" outlineLevel="0" collapsed="false">
      <c r="A99" s="0" t="s">
        <v>190</v>
      </c>
      <c r="B99" s="0" t="s">
        <v>191</v>
      </c>
      <c r="C99" s="0" t="s">
        <v>192</v>
      </c>
      <c r="D99" s="0" t="s">
        <v>193</v>
      </c>
      <c r="E99" s="0" t="s">
        <v>194</v>
      </c>
      <c r="F99" s="0" t="s">
        <v>195</v>
      </c>
    </row>
    <row r="100" customFormat="false" ht="12.8" hidden="false" customHeight="false" outlineLevel="0" collapsed="false">
      <c r="A100" s="0" t="s">
        <v>196</v>
      </c>
    </row>
    <row r="101" customFormat="false" ht="12.8" hidden="false" customHeight="false" outlineLevel="0" collapsed="false">
      <c r="A101" s="0" t="s">
        <v>197</v>
      </c>
      <c r="B101" s="0" t="s">
        <v>198</v>
      </c>
    </row>
    <row r="102" customFormat="false" ht="12.8" hidden="false" customHeight="false" outlineLevel="0" collapsed="false">
      <c r="A102" s="0" t="s">
        <v>199</v>
      </c>
    </row>
    <row r="103" customFormat="false" ht="12.8" hidden="false" customHeight="false" outlineLevel="0" collapsed="false">
      <c r="A103" s="0" t="s">
        <v>200</v>
      </c>
    </row>
    <row r="104" customFormat="false" ht="12.8" hidden="false" customHeight="false" outlineLevel="0" collapsed="false">
      <c r="A104" s="0" t="s">
        <v>201</v>
      </c>
    </row>
    <row r="105" customFormat="false" ht="12.8" hidden="false" customHeight="false" outlineLevel="0" collapsed="false">
      <c r="A105" s="0" t="s">
        <v>202</v>
      </c>
      <c r="B105" s="0" t="s">
        <v>203</v>
      </c>
    </row>
    <row r="106" customFormat="false" ht="12.8" hidden="false" customHeight="false" outlineLevel="0" collapsed="false">
      <c r="A106" s="0" t="s">
        <v>204</v>
      </c>
    </row>
    <row r="107" customFormat="false" ht="12.8" hidden="false" customHeight="false" outlineLevel="0" collapsed="false">
      <c r="A107" s="0" t="s">
        <v>205</v>
      </c>
      <c r="B107" s="0" t="s">
        <v>206</v>
      </c>
    </row>
    <row r="108" customFormat="false" ht="12.8" hidden="false" customHeight="false" outlineLevel="0" collapsed="false">
      <c r="A108" s="0" t="s">
        <v>207</v>
      </c>
    </row>
    <row r="109" customFormat="false" ht="12.8" hidden="false" customHeight="false" outlineLevel="0" collapsed="false">
      <c r="A109" s="0" t="s">
        <v>208</v>
      </c>
    </row>
    <row r="110" customFormat="false" ht="12.8" hidden="false" customHeight="false" outlineLevel="0" collapsed="false">
      <c r="A110" s="0" t="s">
        <v>209</v>
      </c>
    </row>
    <row r="111" customFormat="false" ht="12.8" hidden="false" customHeight="false" outlineLevel="0" collapsed="false">
      <c r="A111" s="0" t="s">
        <v>210</v>
      </c>
      <c r="B111" s="0" t="s">
        <v>211</v>
      </c>
    </row>
    <row r="112" customFormat="false" ht="12.8" hidden="false" customHeight="false" outlineLevel="0" collapsed="false">
      <c r="A112" s="0" t="s">
        <v>212</v>
      </c>
      <c r="B112" s="0" t="s">
        <v>213</v>
      </c>
      <c r="C112" s="0" t="s">
        <v>214</v>
      </c>
      <c r="D112" s="0" t="s">
        <v>215</v>
      </c>
    </row>
    <row r="113" customFormat="false" ht="12.8" hidden="false" customHeight="false" outlineLevel="0" collapsed="false">
      <c r="A113" s="0" t="s">
        <v>216</v>
      </c>
    </row>
    <row r="114" customFormat="false" ht="12.8" hidden="false" customHeight="false" outlineLevel="0" collapsed="false">
      <c r="A114" s="0" t="s">
        <v>217</v>
      </c>
      <c r="B114" s="0" t="s">
        <v>218</v>
      </c>
    </row>
    <row r="115" customFormat="false" ht="12.8" hidden="false" customHeight="false" outlineLevel="0" collapsed="false">
      <c r="A115" s="0" t="s">
        <v>219</v>
      </c>
      <c r="B115" s="0" t="s">
        <v>220</v>
      </c>
      <c r="C115" s="0" t="s">
        <v>221</v>
      </c>
    </row>
    <row r="116" customFormat="false" ht="12.8" hidden="false" customHeight="false" outlineLevel="0" collapsed="false">
      <c r="A116" s="0" t="s">
        <v>222</v>
      </c>
    </row>
    <row r="117" customFormat="false" ht="12.8" hidden="false" customHeight="false" outlineLevel="0" collapsed="false">
      <c r="A117" s="0" t="s">
        <v>223</v>
      </c>
      <c r="B117" s="0" t="s">
        <v>224</v>
      </c>
      <c r="C117" s="0" t="s">
        <v>225</v>
      </c>
      <c r="D117" s="0" t="s">
        <v>226</v>
      </c>
    </row>
    <row r="118" customFormat="false" ht="12.8" hidden="false" customHeight="false" outlineLevel="0" collapsed="false">
      <c r="A118" s="0" t="s">
        <v>227</v>
      </c>
      <c r="B118" s="0" t="s">
        <v>228</v>
      </c>
      <c r="C118" s="0" t="s">
        <v>229</v>
      </c>
      <c r="D118" s="0" t="s">
        <v>230</v>
      </c>
      <c r="E118" s="0" t="s">
        <v>231</v>
      </c>
    </row>
    <row r="119" customFormat="false" ht="12.8" hidden="false" customHeight="false" outlineLevel="0" collapsed="false">
      <c r="A119" s="0" t="s">
        <v>232</v>
      </c>
      <c r="B119" s="0" t="s">
        <v>233</v>
      </c>
      <c r="C119" s="0" t="s">
        <v>234</v>
      </c>
      <c r="D119" s="0" t="s">
        <v>235</v>
      </c>
      <c r="E119" s="0" t="s">
        <v>236</v>
      </c>
      <c r="F119" s="0" t="s">
        <v>237</v>
      </c>
      <c r="G119" s="0" t="s">
        <v>238</v>
      </c>
    </row>
    <row r="120" customFormat="false" ht="12.8" hidden="false" customHeight="false" outlineLevel="0" collapsed="false">
      <c r="A120" s="0" t="s">
        <v>239</v>
      </c>
    </row>
    <row r="121" customFormat="false" ht="12.8" hidden="false" customHeight="false" outlineLevel="0" collapsed="false">
      <c r="A121" s="0" t="s">
        <v>240</v>
      </c>
    </row>
    <row r="122" customFormat="false" ht="12.8" hidden="false" customHeight="false" outlineLevel="0" collapsed="false">
      <c r="A122" s="0" t="s">
        <v>241</v>
      </c>
    </row>
    <row r="123" customFormat="false" ht="12.8" hidden="false" customHeight="false" outlineLevel="0" collapsed="false">
      <c r="A123" s="0" t="s">
        <v>242</v>
      </c>
    </row>
    <row r="124" customFormat="false" ht="12.8" hidden="false" customHeight="false" outlineLevel="0" collapsed="false">
      <c r="A124" s="0" t="s">
        <v>243</v>
      </c>
      <c r="B124" s="0" t="s">
        <v>244</v>
      </c>
    </row>
    <row r="125" customFormat="false" ht="12.8" hidden="false" customHeight="false" outlineLevel="0" collapsed="false">
      <c r="A125" s="0" t="s">
        <v>245</v>
      </c>
      <c r="B125" s="0" t="s">
        <v>246</v>
      </c>
    </row>
    <row r="126" customFormat="false" ht="12.8" hidden="false" customHeight="false" outlineLevel="0" collapsed="false">
      <c r="A126" s="0" t="s">
        <v>247</v>
      </c>
      <c r="B126" s="0" t="s">
        <v>248</v>
      </c>
    </row>
    <row r="127" customFormat="false" ht="12.8" hidden="false" customHeight="false" outlineLevel="0" collapsed="false">
      <c r="A127" s="0" t="s">
        <v>249</v>
      </c>
      <c r="B127" s="0" t="s">
        <v>250</v>
      </c>
      <c r="C127" s="0" t="s">
        <v>251</v>
      </c>
      <c r="D127" s="0" t="s">
        <v>252</v>
      </c>
    </row>
    <row r="128" customFormat="false" ht="12.8" hidden="false" customHeight="false" outlineLevel="0" collapsed="false">
      <c r="A128" s="0" t="s">
        <v>253</v>
      </c>
      <c r="B128" s="0" t="s">
        <v>254</v>
      </c>
      <c r="C128" s="0" t="s">
        <v>255</v>
      </c>
      <c r="D128" s="0" t="s">
        <v>256</v>
      </c>
      <c r="E128" s="0" t="s">
        <v>257</v>
      </c>
      <c r="F128" s="0" t="s">
        <v>258</v>
      </c>
      <c r="G128" s="0" t="s">
        <v>259</v>
      </c>
    </row>
    <row r="129" customFormat="false" ht="12.8" hidden="false" customHeight="false" outlineLevel="0" collapsed="false">
      <c r="A129" s="0" t="s">
        <v>260</v>
      </c>
    </row>
    <row r="130" customFormat="false" ht="12.8" hidden="false" customHeight="false" outlineLevel="0" collapsed="false">
      <c r="A130" s="0" t="s">
        <v>261</v>
      </c>
      <c r="B130" s="0" t="s">
        <v>262</v>
      </c>
      <c r="C130" s="0" t="s">
        <v>263</v>
      </c>
      <c r="D130" s="0" t="s">
        <v>264</v>
      </c>
      <c r="E130" s="0" t="s">
        <v>265</v>
      </c>
      <c r="F130" s="0" t="s">
        <v>266</v>
      </c>
      <c r="G130" s="0" t="s">
        <v>267</v>
      </c>
      <c r="H130" s="0" t="s">
        <v>266</v>
      </c>
      <c r="I130" s="0" t="s">
        <v>268</v>
      </c>
      <c r="J130" s="0" t="s">
        <v>269</v>
      </c>
      <c r="K130" s="0" t="s">
        <v>270</v>
      </c>
      <c r="L130" s="0" t="s">
        <v>271</v>
      </c>
      <c r="M130" s="0" t="s">
        <v>272</v>
      </c>
      <c r="N130" s="0" t="s">
        <v>273</v>
      </c>
      <c r="O130" s="0" t="s">
        <v>274</v>
      </c>
      <c r="P130" s="0" t="s">
        <v>275</v>
      </c>
      <c r="R130" s="0" t="s">
        <v>276</v>
      </c>
    </row>
    <row r="131" customFormat="false" ht="12.8" hidden="false" customHeight="false" outlineLevel="0" collapsed="false">
      <c r="A131" s="0" t="s">
        <v>277</v>
      </c>
    </row>
    <row r="132" customFormat="false" ht="12.8" hidden="false" customHeight="false" outlineLevel="0" collapsed="false">
      <c r="A132" s="0" t="s">
        <v>278</v>
      </c>
    </row>
    <row r="133" customFormat="false" ht="12.8" hidden="false" customHeight="false" outlineLevel="0" collapsed="false">
      <c r="A133" s="0" t="s">
        <v>279</v>
      </c>
      <c r="B133" s="0" t="s">
        <v>280</v>
      </c>
    </row>
    <row r="134" customFormat="false" ht="12.8" hidden="false" customHeight="false" outlineLevel="0" collapsed="false">
      <c r="A134" s="0" t="s">
        <v>281</v>
      </c>
      <c r="B134" s="0" t="s">
        <v>282</v>
      </c>
    </row>
    <row r="135" customFormat="false" ht="12.8" hidden="false" customHeight="false" outlineLevel="0" collapsed="false">
      <c r="A135" s="0" t="s">
        <v>283</v>
      </c>
      <c r="B135" s="0" t="s">
        <v>284</v>
      </c>
      <c r="C135" s="0" t="s">
        <v>285</v>
      </c>
      <c r="D135" s="0" t="s">
        <v>286</v>
      </c>
    </row>
    <row r="136" customFormat="false" ht="12.8" hidden="false" customHeight="false" outlineLevel="0" collapsed="false">
      <c r="A136" s="0" t="s">
        <v>287</v>
      </c>
      <c r="B136" s="0" t="s">
        <v>288</v>
      </c>
      <c r="C136" s="0" t="s">
        <v>289</v>
      </c>
    </row>
    <row r="137" customFormat="false" ht="12.8" hidden="false" customHeight="false" outlineLevel="0" collapsed="false">
      <c r="A137" s="0" t="s">
        <v>290</v>
      </c>
      <c r="B137" s="0" t="s">
        <v>291</v>
      </c>
      <c r="C137" s="0" t="s">
        <v>292</v>
      </c>
      <c r="D137" s="0" t="s">
        <v>293</v>
      </c>
      <c r="E137" s="0" t="s">
        <v>294</v>
      </c>
    </row>
    <row r="138" customFormat="false" ht="12.8" hidden="false" customHeight="false" outlineLevel="0" collapsed="false">
      <c r="A138" s="0" t="s">
        <v>295</v>
      </c>
      <c r="B138" s="0" t="s">
        <v>296</v>
      </c>
      <c r="C138" s="0" t="s">
        <v>297</v>
      </c>
      <c r="D138" s="0" t="s">
        <v>298</v>
      </c>
      <c r="E138" s="0" t="s">
        <v>299</v>
      </c>
      <c r="F138" s="0" t="s">
        <v>300</v>
      </c>
      <c r="G138" s="0" t="s">
        <v>301</v>
      </c>
    </row>
    <row r="139" customFormat="false" ht="12.8" hidden="false" customHeight="false" outlineLevel="0" collapsed="false">
      <c r="A139" s="0" t="s">
        <v>302</v>
      </c>
      <c r="B139" s="0" t="s">
        <v>303</v>
      </c>
    </row>
    <row r="140" customFormat="false" ht="12.8" hidden="false" customHeight="false" outlineLevel="0" collapsed="false">
      <c r="A140" s="0" t="s">
        <v>304</v>
      </c>
    </row>
    <row r="141" customFormat="false" ht="12.8" hidden="false" customHeight="false" outlineLevel="0" collapsed="false">
      <c r="A141" s="0" t="s">
        <v>305</v>
      </c>
      <c r="B141" s="0" t="s">
        <v>306</v>
      </c>
      <c r="C141" s="0" t="s">
        <v>307</v>
      </c>
      <c r="D141" s="0" t="s">
        <v>308</v>
      </c>
      <c r="E141" s="0" t="s">
        <v>309</v>
      </c>
      <c r="F141" s="0" t="s">
        <v>310</v>
      </c>
    </row>
    <row r="142" customFormat="false" ht="12.8" hidden="false" customHeight="false" outlineLevel="0" collapsed="false">
      <c r="A142" s="0" t="s">
        <v>311</v>
      </c>
    </row>
    <row r="143" customFormat="false" ht="12.8" hidden="false" customHeight="false" outlineLevel="0" collapsed="false">
      <c r="A143" s="0" t="s">
        <v>312</v>
      </c>
      <c r="B143" s="0" t="s">
        <v>313</v>
      </c>
    </row>
    <row r="144" customFormat="false" ht="12.8" hidden="false" customHeight="false" outlineLevel="0" collapsed="false">
      <c r="A144" s="0" t="s">
        <v>314</v>
      </c>
    </row>
    <row r="145" customFormat="false" ht="12.8" hidden="false" customHeight="false" outlineLevel="0" collapsed="false">
      <c r="A145" s="0" t="s">
        <v>315</v>
      </c>
      <c r="B145" s="0" t="s">
        <v>316</v>
      </c>
    </row>
    <row r="146" customFormat="false" ht="12.8" hidden="false" customHeight="false" outlineLevel="0" collapsed="false">
      <c r="A146" s="0" t="s">
        <v>317</v>
      </c>
      <c r="B146" s="0" t="s">
        <v>318</v>
      </c>
    </row>
    <row r="147" customFormat="false" ht="12.8" hidden="false" customHeight="false" outlineLevel="0" collapsed="false">
      <c r="A147" s="0" t="s">
        <v>319</v>
      </c>
    </row>
    <row r="148" customFormat="false" ht="12.8" hidden="false" customHeight="false" outlineLevel="0" collapsed="false">
      <c r="A148" s="0" t="s">
        <v>320</v>
      </c>
    </row>
    <row r="149" customFormat="false" ht="12.8" hidden="false" customHeight="false" outlineLevel="0" collapsed="false">
      <c r="A149" s="0" t="s">
        <v>321</v>
      </c>
      <c r="B149" s="0" t="s">
        <v>322</v>
      </c>
      <c r="C149" s="0" t="s">
        <v>323</v>
      </c>
      <c r="D149" s="0" t="s">
        <v>324</v>
      </c>
      <c r="E149" s="0" t="s">
        <v>325</v>
      </c>
      <c r="F149" s="0" t="s">
        <v>326</v>
      </c>
      <c r="G149" s="0" t="s">
        <v>327</v>
      </c>
    </row>
    <row r="150" customFormat="false" ht="12.8" hidden="false" customHeight="false" outlineLevel="0" collapsed="false">
      <c r="A150" s="0" t="s">
        <v>328</v>
      </c>
    </row>
    <row r="151" customFormat="false" ht="12.8" hidden="false" customHeight="false" outlineLevel="0" collapsed="false">
      <c r="A151" s="0" t="s">
        <v>329</v>
      </c>
    </row>
    <row r="152" customFormat="false" ht="12.8" hidden="false" customHeight="false" outlineLevel="0" collapsed="false">
      <c r="A152" s="0" t="s">
        <v>330</v>
      </c>
      <c r="B152" s="0" t="s">
        <v>331</v>
      </c>
      <c r="C152" s="0" t="s">
        <v>332</v>
      </c>
      <c r="D152" s="0" t="s">
        <v>333</v>
      </c>
    </row>
    <row r="153" customFormat="false" ht="12.8" hidden="false" customHeight="false" outlineLevel="0" collapsed="false">
      <c r="A153" s="0" t="s">
        <v>334</v>
      </c>
    </row>
    <row r="154" customFormat="false" ht="12.8" hidden="false" customHeight="false" outlineLevel="0" collapsed="false">
      <c r="A154" s="0" t="s">
        <v>335</v>
      </c>
      <c r="B154" s="0" t="s">
        <v>336</v>
      </c>
      <c r="C154" s="0" t="s">
        <v>337</v>
      </c>
    </row>
    <row r="155" customFormat="false" ht="12.8" hidden="false" customHeight="false" outlineLevel="0" collapsed="false">
      <c r="A155" s="0" t="s">
        <v>338</v>
      </c>
      <c r="B155" s="0" t="s">
        <v>339</v>
      </c>
    </row>
    <row r="156" customFormat="false" ht="12.8" hidden="false" customHeight="false" outlineLevel="0" collapsed="false">
      <c r="A156" s="0" t="s">
        <v>340</v>
      </c>
    </row>
    <row r="157" customFormat="false" ht="12.8" hidden="false" customHeight="false" outlineLevel="0" collapsed="false">
      <c r="A157" s="0" t="s">
        <v>341</v>
      </c>
    </row>
    <row r="158" customFormat="false" ht="12.8" hidden="false" customHeight="false" outlineLevel="0" collapsed="false">
      <c r="A158" s="0" t="s">
        <v>342</v>
      </c>
      <c r="B158" s="0" t="s">
        <v>343</v>
      </c>
    </row>
    <row r="159" customFormat="false" ht="12.8" hidden="false" customHeight="false" outlineLevel="0" collapsed="false">
      <c r="A159" s="0" t="s">
        <v>344</v>
      </c>
    </row>
    <row r="160" customFormat="false" ht="12.8" hidden="false" customHeight="false" outlineLevel="0" collapsed="false">
      <c r="A160" s="0" t="s">
        <v>345</v>
      </c>
      <c r="B160" s="0" t="s">
        <v>346</v>
      </c>
    </row>
    <row r="161" customFormat="false" ht="12.8" hidden="false" customHeight="false" outlineLevel="0" collapsed="false">
      <c r="A161" s="0" t="s">
        <v>347</v>
      </c>
      <c r="B161" s="0" t="s">
        <v>348</v>
      </c>
      <c r="C161" s="0" t="s">
        <v>349</v>
      </c>
    </row>
    <row r="162" customFormat="false" ht="12.8" hidden="false" customHeight="false" outlineLevel="0" collapsed="false">
      <c r="A162" s="0" t="s">
        <v>350</v>
      </c>
    </row>
    <row r="163" customFormat="false" ht="12.8" hidden="false" customHeight="false" outlineLevel="0" collapsed="false">
      <c r="A163" s="0" t="s">
        <v>351</v>
      </c>
    </row>
    <row r="164" customFormat="false" ht="12.8" hidden="false" customHeight="false" outlineLevel="0" collapsed="false">
      <c r="A164" s="0" t="s">
        <v>352</v>
      </c>
      <c r="B164" s="0" t="s">
        <v>353</v>
      </c>
    </row>
    <row r="165" customFormat="false" ht="12.8" hidden="false" customHeight="false" outlineLevel="0" collapsed="false">
      <c r="A165" s="0" t="s">
        <v>354</v>
      </c>
    </row>
    <row r="166" customFormat="false" ht="12.8" hidden="false" customHeight="false" outlineLevel="0" collapsed="false">
      <c r="A166" s="0" t="s">
        <v>355</v>
      </c>
    </row>
    <row r="167" customFormat="false" ht="12.8" hidden="false" customHeight="false" outlineLevel="0" collapsed="false">
      <c r="A167" s="0" t="s">
        <v>356</v>
      </c>
      <c r="B167" s="0" t="s">
        <v>357</v>
      </c>
      <c r="C167" s="0" t="s">
        <v>358</v>
      </c>
      <c r="D167" s="0" t="s">
        <v>359</v>
      </c>
    </row>
    <row r="168" customFormat="false" ht="12.8" hidden="false" customHeight="false" outlineLevel="0" collapsed="false">
      <c r="A168" s="0" t="s">
        <v>360</v>
      </c>
    </row>
    <row r="169" customFormat="false" ht="12.8" hidden="false" customHeight="false" outlineLevel="0" collapsed="false">
      <c r="A169" s="0" t="s">
        <v>361</v>
      </c>
      <c r="B169" s="0" t="s">
        <v>362</v>
      </c>
      <c r="C169" s="0" t="s">
        <v>363</v>
      </c>
      <c r="D169" s="0" t="s">
        <v>364</v>
      </c>
    </row>
    <row r="170" customFormat="false" ht="12.8" hidden="false" customHeight="false" outlineLevel="0" collapsed="false">
      <c r="A170" s="0" t="s">
        <v>365</v>
      </c>
    </row>
    <row r="171" customFormat="false" ht="12.8" hidden="false" customHeight="false" outlineLevel="0" collapsed="false">
      <c r="A171" s="0" t="s">
        <v>366</v>
      </c>
      <c r="B171" s="0" t="s">
        <v>367</v>
      </c>
      <c r="C171" s="0" t="s">
        <v>368</v>
      </c>
    </row>
    <row r="172" customFormat="false" ht="12.8" hidden="false" customHeight="false" outlineLevel="0" collapsed="false">
      <c r="A172" s="0" t="s">
        <v>369</v>
      </c>
      <c r="B172" s="0" t="s">
        <v>370</v>
      </c>
    </row>
    <row r="173" customFormat="false" ht="12.8" hidden="false" customHeight="false" outlineLevel="0" collapsed="false">
      <c r="A173" s="0" t="s">
        <v>371</v>
      </c>
      <c r="B173" s="0" t="s">
        <v>372</v>
      </c>
    </row>
    <row r="174" customFormat="false" ht="12.8" hidden="false" customHeight="false" outlineLevel="0" collapsed="false">
      <c r="A174" s="0" t="s">
        <v>373</v>
      </c>
    </row>
    <row r="175" customFormat="false" ht="12.8" hidden="false" customHeight="false" outlineLevel="0" collapsed="false">
      <c r="A175" s="0" t="s">
        <v>374</v>
      </c>
    </row>
    <row r="176" customFormat="false" ht="12.8" hidden="false" customHeight="false" outlineLevel="0" collapsed="false">
      <c r="A176" s="0" t="s">
        <v>375</v>
      </c>
      <c r="B176" s="0" t="s">
        <v>376</v>
      </c>
    </row>
    <row r="177" customFormat="false" ht="12.8" hidden="false" customHeight="false" outlineLevel="0" collapsed="false">
      <c r="A177" s="0" t="s">
        <v>377</v>
      </c>
    </row>
    <row r="178" customFormat="false" ht="12.8" hidden="false" customHeight="false" outlineLevel="0" collapsed="false">
      <c r="A178" s="0" t="s">
        <v>378</v>
      </c>
    </row>
    <row r="179" customFormat="false" ht="12.8" hidden="false" customHeight="false" outlineLevel="0" collapsed="false">
      <c r="A179" s="0" t="s">
        <v>379</v>
      </c>
    </row>
    <row r="180" customFormat="false" ht="12.8" hidden="false" customHeight="false" outlineLevel="0" collapsed="false">
      <c r="A180" s="0" t="s">
        <v>380</v>
      </c>
      <c r="B180" s="0" t="s">
        <v>381</v>
      </c>
    </row>
    <row r="182" customFormat="false" ht="12.8" hidden="false" customHeight="false" outlineLevel="0" collapsed="false">
      <c r="A182" s="0" t="s">
        <v>382</v>
      </c>
    </row>
    <row r="183" customFormat="false" ht="12.8" hidden="false" customHeight="false" outlineLevel="0" collapsed="false">
      <c r="A183" s="0" t="s">
        <v>383</v>
      </c>
    </row>
    <row r="184" customFormat="false" ht="12.8" hidden="false" customHeight="false" outlineLevel="0" collapsed="false">
      <c r="A184" s="0" t="s">
        <v>384</v>
      </c>
    </row>
    <row r="185" customFormat="false" ht="12.8" hidden="false" customHeight="false" outlineLevel="0" collapsed="false">
      <c r="A185" s="0" t="s">
        <v>385</v>
      </c>
      <c r="B185" s="0" t="s">
        <v>386</v>
      </c>
      <c r="C185" s="0" t="s">
        <v>387</v>
      </c>
    </row>
    <row r="186" customFormat="false" ht="12.8" hidden="false" customHeight="false" outlineLevel="0" collapsed="false">
      <c r="A186" s="0" t="s">
        <v>388</v>
      </c>
      <c r="B186" s="0" t="s">
        <v>389</v>
      </c>
    </row>
    <row r="187" customFormat="false" ht="12.8" hidden="false" customHeight="false" outlineLevel="0" collapsed="false">
      <c r="A187" s="0" t="s">
        <v>390</v>
      </c>
    </row>
    <row r="188" customFormat="false" ht="12.8" hidden="false" customHeight="false" outlineLevel="0" collapsed="false">
      <c r="A188" s="0" t="s">
        <v>391</v>
      </c>
    </row>
    <row r="189" customFormat="false" ht="12.8" hidden="false" customHeight="false" outlineLevel="0" collapsed="false">
      <c r="A189" s="0" t="s">
        <v>392</v>
      </c>
    </row>
    <row r="190" customFormat="false" ht="12.8" hidden="false" customHeight="false" outlineLevel="0" collapsed="false">
      <c r="A190" s="0" t="s">
        <v>393</v>
      </c>
      <c r="B190" s="0" t="s">
        <v>394</v>
      </c>
      <c r="C190" s="0" t="s">
        <v>395</v>
      </c>
    </row>
    <row r="191" customFormat="false" ht="12.8" hidden="false" customHeight="false" outlineLevel="0" collapsed="false">
      <c r="A191" s="0" t="s">
        <v>396</v>
      </c>
    </row>
    <row r="192" customFormat="false" ht="12.8" hidden="false" customHeight="false" outlineLevel="0" collapsed="false">
      <c r="A192" s="0" t="s">
        <v>397</v>
      </c>
    </row>
    <row r="193" customFormat="false" ht="12.8" hidden="false" customHeight="false" outlineLevel="0" collapsed="false">
      <c r="A193" s="0" t="s">
        <v>398</v>
      </c>
      <c r="B193" s="0" t="s">
        <v>399</v>
      </c>
    </row>
    <row r="194" customFormat="false" ht="12.8" hidden="false" customHeight="false" outlineLevel="0" collapsed="false">
      <c r="A194" s="0" t="s">
        <v>400</v>
      </c>
    </row>
    <row r="195" customFormat="false" ht="12.8" hidden="false" customHeight="false" outlineLevel="0" collapsed="false">
      <c r="A195" s="0" t="s">
        <v>401</v>
      </c>
    </row>
    <row r="196" customFormat="false" ht="12.8" hidden="false" customHeight="false" outlineLevel="0" collapsed="false">
      <c r="A196" s="0" t="s">
        <v>402</v>
      </c>
    </row>
    <row r="197" customFormat="false" ht="12.8" hidden="false" customHeight="false" outlineLevel="0" collapsed="false">
      <c r="A197" s="0" t="s">
        <v>403</v>
      </c>
      <c r="B197" s="0" t="s">
        <v>404</v>
      </c>
    </row>
    <row r="198" customFormat="false" ht="12.8" hidden="false" customHeight="false" outlineLevel="0" collapsed="false">
      <c r="A198" s="0" t="s">
        <v>405</v>
      </c>
    </row>
    <row r="199" customFormat="false" ht="12.8" hidden="false" customHeight="false" outlineLevel="0" collapsed="false">
      <c r="A199" s="0" t="s">
        <v>406</v>
      </c>
    </row>
    <row r="200" customFormat="false" ht="12.8" hidden="false" customHeight="false" outlineLevel="0" collapsed="false">
      <c r="A200" s="0" t="s">
        <v>407</v>
      </c>
      <c r="B200" s="0" t="s">
        <v>408</v>
      </c>
      <c r="C200" s="0" t="s">
        <v>409</v>
      </c>
      <c r="D200" s="0" t="s">
        <v>410</v>
      </c>
    </row>
    <row r="201" customFormat="false" ht="12.8" hidden="false" customHeight="false" outlineLevel="0" collapsed="false">
      <c r="A201" s="0" t="s">
        <v>411</v>
      </c>
    </row>
    <row r="202" customFormat="false" ht="12.8" hidden="false" customHeight="false" outlineLevel="0" collapsed="false">
      <c r="A202" s="0" t="s">
        <v>412</v>
      </c>
    </row>
    <row r="203" customFormat="false" ht="12.8" hidden="false" customHeight="false" outlineLevel="0" collapsed="false">
      <c r="A203" s="0" t="s">
        <v>413</v>
      </c>
    </row>
    <row r="204" customFormat="false" ht="12.8" hidden="false" customHeight="false" outlineLevel="0" collapsed="false">
      <c r="A204" s="0" t="s">
        <v>414</v>
      </c>
      <c r="B204" s="0" t="s">
        <v>415</v>
      </c>
    </row>
    <row r="205" customFormat="false" ht="12.8" hidden="false" customHeight="false" outlineLevel="0" collapsed="false">
      <c r="A205" s="0" t="s">
        <v>416</v>
      </c>
    </row>
    <row r="206" customFormat="false" ht="12.8" hidden="false" customHeight="false" outlineLevel="0" collapsed="false">
      <c r="A206" s="0" t="s">
        <v>417</v>
      </c>
      <c r="B206" s="0" t="s">
        <v>418</v>
      </c>
      <c r="C206" s="0" t="s">
        <v>419</v>
      </c>
    </row>
    <row r="207" customFormat="false" ht="12.8" hidden="false" customHeight="false" outlineLevel="0" collapsed="false">
      <c r="A207" s="0" t="s">
        <v>420</v>
      </c>
    </row>
    <row r="208" customFormat="false" ht="12.8" hidden="false" customHeight="false" outlineLevel="0" collapsed="false">
      <c r="A208" s="0" t="s">
        <v>421</v>
      </c>
      <c r="B208" s="0" t="s">
        <v>422</v>
      </c>
      <c r="C208" s="0" t="s">
        <v>423</v>
      </c>
      <c r="D208" s="0" t="s">
        <v>424</v>
      </c>
    </row>
    <row r="209" customFormat="false" ht="12.8" hidden="false" customHeight="false" outlineLevel="0" collapsed="false">
      <c r="A209" s="0" t="s">
        <v>425</v>
      </c>
    </row>
    <row r="210" customFormat="false" ht="12.8" hidden="false" customHeight="false" outlineLevel="0" collapsed="false">
      <c r="A210" s="0" t="s">
        <v>426</v>
      </c>
      <c r="B210" s="0" t="s">
        <v>427</v>
      </c>
    </row>
    <row r="211" customFormat="false" ht="12.8" hidden="false" customHeight="false" outlineLevel="0" collapsed="false">
      <c r="A211" s="0" t="s">
        <v>428</v>
      </c>
      <c r="B211" s="0" t="s">
        <v>429</v>
      </c>
    </row>
    <row r="212" customFormat="false" ht="12.8" hidden="false" customHeight="false" outlineLevel="0" collapsed="false">
      <c r="A212" s="0" t="s">
        <v>430</v>
      </c>
    </row>
    <row r="213" customFormat="false" ht="12.8" hidden="false" customHeight="false" outlineLevel="0" collapsed="false">
      <c r="A213" s="0" t="s">
        <v>431</v>
      </c>
    </row>
    <row r="214" customFormat="false" ht="12.8" hidden="false" customHeight="false" outlineLevel="0" collapsed="false">
      <c r="A214" s="0" t="s">
        <v>432</v>
      </c>
    </row>
    <row r="215" customFormat="false" ht="12.8" hidden="false" customHeight="false" outlineLevel="0" collapsed="false">
      <c r="A215" s="0" t="s">
        <v>433</v>
      </c>
      <c r="B215" s="0" t="s">
        <v>434</v>
      </c>
    </row>
    <row r="216" customFormat="false" ht="12.8" hidden="false" customHeight="false" outlineLevel="0" collapsed="false">
      <c r="A216" s="0" t="s">
        <v>435</v>
      </c>
    </row>
    <row r="217" customFormat="false" ht="12.8" hidden="false" customHeight="false" outlineLevel="0" collapsed="false">
      <c r="A217" s="0" t="s">
        <v>436</v>
      </c>
      <c r="B217" s="0" t="s">
        <v>437</v>
      </c>
      <c r="C217" s="0" t="s">
        <v>438</v>
      </c>
    </row>
    <row r="218" customFormat="false" ht="12.8" hidden="false" customHeight="false" outlineLevel="0" collapsed="false">
      <c r="A218" s="0" t="s">
        <v>439</v>
      </c>
      <c r="B218" s="0" t="s">
        <v>440</v>
      </c>
      <c r="C218" s="0" t="s">
        <v>441</v>
      </c>
    </row>
    <row r="219" customFormat="false" ht="12.8" hidden="false" customHeight="false" outlineLevel="0" collapsed="false">
      <c r="A219" s="0" t="s">
        <v>442</v>
      </c>
      <c r="B219" s="0" t="s">
        <v>443</v>
      </c>
    </row>
    <row r="220" customFormat="false" ht="12.8" hidden="false" customHeight="false" outlineLevel="0" collapsed="false">
      <c r="A220" s="0" t="s">
        <v>444</v>
      </c>
    </row>
    <row r="221" customFormat="false" ht="12.8" hidden="false" customHeight="false" outlineLevel="0" collapsed="false">
      <c r="A221" s="0" t="s">
        <v>445</v>
      </c>
      <c r="B221" s="0" t="s">
        <v>446</v>
      </c>
      <c r="C221" s="0" t="s">
        <v>447</v>
      </c>
    </row>
    <row r="222" customFormat="false" ht="12.8" hidden="false" customHeight="false" outlineLevel="0" collapsed="false">
      <c r="A222" s="0" t="s">
        <v>448</v>
      </c>
      <c r="B222" s="0" t="s">
        <v>449</v>
      </c>
      <c r="C222" s="0" t="s">
        <v>450</v>
      </c>
    </row>
    <row r="223" customFormat="false" ht="12.8" hidden="false" customHeight="false" outlineLevel="0" collapsed="false">
      <c r="A223" s="0" t="s">
        <v>451</v>
      </c>
    </row>
    <row r="224" customFormat="false" ht="12.8" hidden="false" customHeight="false" outlineLevel="0" collapsed="false">
      <c r="A224" s="0" t="s">
        <v>452</v>
      </c>
    </row>
    <row r="225" customFormat="false" ht="12.8" hidden="false" customHeight="false" outlineLevel="0" collapsed="false">
      <c r="A225" s="0" t="s">
        <v>453</v>
      </c>
      <c r="B225" s="0" t="s">
        <v>454</v>
      </c>
      <c r="C225" s="0" t="s">
        <v>455</v>
      </c>
    </row>
    <row r="226" customFormat="false" ht="12.8" hidden="false" customHeight="false" outlineLevel="0" collapsed="false">
      <c r="A226" s="0" t="s">
        <v>456</v>
      </c>
      <c r="B226" s="0" t="s">
        <v>457</v>
      </c>
      <c r="C226" s="0" t="s">
        <v>458</v>
      </c>
    </row>
    <row r="227" customFormat="false" ht="12.8" hidden="false" customHeight="false" outlineLevel="0" collapsed="false">
      <c r="A227" s="0" t="s">
        <v>459</v>
      </c>
      <c r="B227" s="0" t="s">
        <v>460</v>
      </c>
    </row>
    <row r="228" customFormat="false" ht="12.8" hidden="false" customHeight="false" outlineLevel="0" collapsed="false">
      <c r="A228" s="0" t="s">
        <v>461</v>
      </c>
      <c r="B228" s="0" t="s">
        <v>462</v>
      </c>
      <c r="C228" s="0" t="s">
        <v>463</v>
      </c>
      <c r="D228" s="0" t="s">
        <v>464</v>
      </c>
      <c r="E228" s="0" t="s">
        <v>465</v>
      </c>
      <c r="F228" s="0" t="s">
        <v>466</v>
      </c>
    </row>
    <row r="229" customFormat="false" ht="12.8" hidden="false" customHeight="false" outlineLevel="0" collapsed="false">
      <c r="A229" s="0" t="s">
        <v>467</v>
      </c>
    </row>
    <row r="230" customFormat="false" ht="12.8" hidden="false" customHeight="false" outlineLevel="0" collapsed="false">
      <c r="A230" s="0" t="s">
        <v>468</v>
      </c>
      <c r="B230" s="0" t="s">
        <v>469</v>
      </c>
      <c r="C230" s="0" t="s">
        <v>470</v>
      </c>
    </row>
    <row r="231" customFormat="false" ht="12.8" hidden="false" customHeight="false" outlineLevel="0" collapsed="false">
      <c r="A231" s="0" t="s">
        <v>471</v>
      </c>
    </row>
    <row r="232" customFormat="false" ht="12.8" hidden="false" customHeight="false" outlineLevel="0" collapsed="false">
      <c r="A232" s="0" t="s">
        <v>472</v>
      </c>
    </row>
    <row r="233" customFormat="false" ht="12.8" hidden="false" customHeight="false" outlineLevel="0" collapsed="false">
      <c r="A233" s="0" t="s">
        <v>473</v>
      </c>
      <c r="B233" s="0" t="s">
        <v>474</v>
      </c>
      <c r="C233" s="0" t="s">
        <v>475</v>
      </c>
      <c r="D233" s="0" t="s">
        <v>476</v>
      </c>
    </row>
    <row r="234" customFormat="false" ht="12.8" hidden="false" customHeight="false" outlineLevel="0" collapsed="false">
      <c r="A234" s="0" t="s">
        <v>477</v>
      </c>
    </row>
    <row r="235" customFormat="false" ht="12.8" hidden="false" customHeight="false" outlineLevel="0" collapsed="false">
      <c r="A235" s="0" t="s">
        <v>478</v>
      </c>
    </row>
    <row r="236" customFormat="false" ht="12.8" hidden="false" customHeight="false" outlineLevel="0" collapsed="false">
      <c r="A236" s="0" t="s">
        <v>479</v>
      </c>
      <c r="B236" s="0" t="s">
        <v>480</v>
      </c>
    </row>
    <row r="237" customFormat="false" ht="12.8" hidden="false" customHeight="false" outlineLevel="0" collapsed="false">
      <c r="A237" s="0" t="s">
        <v>481</v>
      </c>
    </row>
    <row r="238" customFormat="false" ht="12.8" hidden="false" customHeight="false" outlineLevel="0" collapsed="false">
      <c r="A238" s="0" t="s">
        <v>482</v>
      </c>
    </row>
    <row r="239" customFormat="false" ht="12.8" hidden="false" customHeight="false" outlineLevel="0" collapsed="false">
      <c r="A239" s="0" t="s">
        <v>483</v>
      </c>
      <c r="B239" s="0" t="s">
        <v>484</v>
      </c>
    </row>
    <row r="240" customFormat="false" ht="12.8" hidden="false" customHeight="false" outlineLevel="0" collapsed="false">
      <c r="A240" s="0" t="s">
        <v>485</v>
      </c>
      <c r="B240" s="0" t="s">
        <v>486</v>
      </c>
      <c r="C240" s="0" t="s">
        <v>487</v>
      </c>
      <c r="D240" s="0" t="s">
        <v>488</v>
      </c>
    </row>
    <row r="241" customFormat="false" ht="12.8" hidden="false" customHeight="false" outlineLevel="0" collapsed="false">
      <c r="A241" s="0" t="s">
        <v>489</v>
      </c>
      <c r="B241" s="0" t="s">
        <v>490</v>
      </c>
      <c r="C241" s="0" t="s">
        <v>491</v>
      </c>
    </row>
    <row r="242" customFormat="false" ht="12.8" hidden="false" customHeight="false" outlineLevel="0" collapsed="false">
      <c r="A242" s="0" t="s">
        <v>492</v>
      </c>
      <c r="B242" s="0" t="s">
        <v>493</v>
      </c>
      <c r="C242" s="0" t="s">
        <v>494</v>
      </c>
    </row>
    <row r="243" customFormat="false" ht="12.8" hidden="false" customHeight="false" outlineLevel="0" collapsed="false">
      <c r="A243" s="0" t="s">
        <v>495</v>
      </c>
    </row>
    <row r="244" customFormat="false" ht="12.8" hidden="false" customHeight="false" outlineLevel="0" collapsed="false">
      <c r="A244" s="0" t="s">
        <v>496</v>
      </c>
      <c r="B244" s="0" t="s">
        <v>497</v>
      </c>
      <c r="C244" s="0" t="s">
        <v>498</v>
      </c>
    </row>
    <row r="245" customFormat="false" ht="12.8" hidden="false" customHeight="false" outlineLevel="0" collapsed="false">
      <c r="A245" s="0" t="s">
        <v>499</v>
      </c>
      <c r="B245" s="0" t="s">
        <v>500</v>
      </c>
    </row>
    <row r="246" customFormat="false" ht="12.8" hidden="false" customHeight="false" outlineLevel="0" collapsed="false">
      <c r="A246" s="0" t="s">
        <v>501</v>
      </c>
    </row>
    <row r="247" customFormat="false" ht="12.8" hidden="false" customHeight="false" outlineLevel="0" collapsed="false">
      <c r="A247" s="0" t="s">
        <v>502</v>
      </c>
    </row>
    <row r="248" customFormat="false" ht="12.8" hidden="false" customHeight="false" outlineLevel="0" collapsed="false">
      <c r="A248" s="0" t="s">
        <v>503</v>
      </c>
      <c r="B248" s="0" t="s">
        <v>504</v>
      </c>
    </row>
    <row r="249" customFormat="false" ht="12.8" hidden="false" customHeight="false" outlineLevel="0" collapsed="false">
      <c r="A249" s="0" t="s">
        <v>505</v>
      </c>
      <c r="B249" s="0" t="s">
        <v>506</v>
      </c>
    </row>
    <row r="250" customFormat="false" ht="12.8" hidden="false" customHeight="false" outlineLevel="0" collapsed="false">
      <c r="A250" s="0" t="s">
        <v>507</v>
      </c>
    </row>
    <row r="251" customFormat="false" ht="12.8" hidden="false" customHeight="false" outlineLevel="0" collapsed="false">
      <c r="A251" s="0" t="s">
        <v>508</v>
      </c>
      <c r="B251" s="0" t="s">
        <v>509</v>
      </c>
    </row>
    <row r="252" customFormat="false" ht="12.8" hidden="false" customHeight="false" outlineLevel="0" collapsed="false">
      <c r="A252" s="0" t="s">
        <v>510</v>
      </c>
      <c r="B252" s="0" t="s">
        <v>511</v>
      </c>
    </row>
    <row r="253" customFormat="false" ht="12.8" hidden="false" customHeight="false" outlineLevel="0" collapsed="false">
      <c r="A253" s="0" t="s">
        <v>512</v>
      </c>
    </row>
    <row r="254" customFormat="false" ht="12.8" hidden="false" customHeight="false" outlineLevel="0" collapsed="false">
      <c r="A254" s="0" t="s">
        <v>388</v>
      </c>
      <c r="B254" s="0" t="s">
        <v>513</v>
      </c>
    </row>
    <row r="255" customFormat="false" ht="12.8" hidden="false" customHeight="false" outlineLevel="0" collapsed="false">
      <c r="A255" s="0" t="s">
        <v>514</v>
      </c>
    </row>
    <row r="256" customFormat="false" ht="12.8" hidden="false" customHeight="false" outlineLevel="0" collapsed="false">
      <c r="A256" s="0" t="s">
        <v>515</v>
      </c>
      <c r="B256" s="0" t="s">
        <v>516</v>
      </c>
    </row>
    <row r="258" customFormat="false" ht="12.8" hidden="false" customHeight="false" outlineLevel="0" collapsed="false">
      <c r="A258" s="0" t="s">
        <v>517</v>
      </c>
      <c r="B258" s="0" t="s">
        <v>518</v>
      </c>
    </row>
    <row r="259" customFormat="false" ht="12.8" hidden="false" customHeight="false" outlineLevel="0" collapsed="false">
      <c r="A259" s="0" t="s">
        <v>519</v>
      </c>
    </row>
    <row r="260" customFormat="false" ht="12.8" hidden="false" customHeight="false" outlineLevel="0" collapsed="false">
      <c r="A260" s="0" t="s">
        <v>520</v>
      </c>
    </row>
    <row r="261" customFormat="false" ht="12.8" hidden="false" customHeight="false" outlineLevel="0" collapsed="false">
      <c r="A261" s="0" t="s">
        <v>521</v>
      </c>
    </row>
    <row r="262" customFormat="false" ht="12.8" hidden="false" customHeight="false" outlineLevel="0" collapsed="false">
      <c r="A262" s="0" t="s">
        <v>522</v>
      </c>
      <c r="B262" s="0" t="s">
        <v>523</v>
      </c>
    </row>
    <row r="263" customFormat="false" ht="12.8" hidden="false" customHeight="false" outlineLevel="0" collapsed="false">
      <c r="A263" s="0" t="s">
        <v>524</v>
      </c>
    </row>
    <row r="265" customFormat="false" ht="12.8" hidden="false" customHeight="false" outlineLevel="0" collapsed="false">
      <c r="A265" s="0" t="s">
        <v>525</v>
      </c>
      <c r="B265" s="0" t="s">
        <v>526</v>
      </c>
    </row>
    <row r="266" customFormat="false" ht="12.8" hidden="false" customHeight="false" outlineLevel="0" collapsed="false">
      <c r="A266" s="0" t="s">
        <v>527</v>
      </c>
    </row>
    <row r="267" customFormat="false" ht="12.8" hidden="false" customHeight="false" outlineLevel="0" collapsed="false">
      <c r="A267" s="0" t="s">
        <v>528</v>
      </c>
      <c r="B267" s="0" t="s">
        <v>529</v>
      </c>
    </row>
    <row r="268" customFormat="false" ht="12.8" hidden="false" customHeight="false" outlineLevel="0" collapsed="false">
      <c r="A268" s="0" t="s">
        <v>530</v>
      </c>
      <c r="B268" s="0" t="s">
        <v>531</v>
      </c>
    </row>
    <row r="269" customFormat="false" ht="12.8" hidden="false" customHeight="false" outlineLevel="0" collapsed="false">
      <c r="A269" s="0" t="s">
        <v>532</v>
      </c>
      <c r="B269" s="0" t="s">
        <v>533</v>
      </c>
      <c r="C269" s="0" t="s">
        <v>534</v>
      </c>
    </row>
    <row r="270" customFormat="false" ht="12.8" hidden="false" customHeight="false" outlineLevel="0" collapsed="false">
      <c r="A270" s="0" t="s">
        <v>535</v>
      </c>
      <c r="B270" s="0" t="s">
        <v>536</v>
      </c>
      <c r="C270" s="0" t="s">
        <v>537</v>
      </c>
      <c r="D270" s="0" t="s">
        <v>538</v>
      </c>
    </row>
    <row r="271" customFormat="false" ht="12.8" hidden="false" customHeight="false" outlineLevel="0" collapsed="false">
      <c r="A271" s="0" t="s">
        <v>539</v>
      </c>
      <c r="B271" s="0" t="s">
        <v>540</v>
      </c>
      <c r="C271" s="0" t="s">
        <v>541</v>
      </c>
    </row>
    <row r="272" customFormat="false" ht="12.8" hidden="false" customHeight="false" outlineLevel="0" collapsed="false">
      <c r="A272" s="0" t="s">
        <v>542</v>
      </c>
    </row>
    <row r="273" customFormat="false" ht="12.8" hidden="false" customHeight="false" outlineLevel="0" collapsed="false">
      <c r="A273" s="0" t="s">
        <v>543</v>
      </c>
      <c r="B273" s="0" t="s">
        <v>544</v>
      </c>
    </row>
    <row r="274" customFormat="false" ht="12.8" hidden="false" customHeight="false" outlineLevel="0" collapsed="false">
      <c r="A274" s="0" t="s">
        <v>545</v>
      </c>
      <c r="B274" s="0" t="s">
        <v>546</v>
      </c>
      <c r="C274" s="0" t="s">
        <v>547</v>
      </c>
      <c r="D274" s="0" t="s">
        <v>548</v>
      </c>
    </row>
    <row r="275" customFormat="false" ht="12.8" hidden="false" customHeight="false" outlineLevel="0" collapsed="false">
      <c r="A275" s="0" t="s">
        <v>549</v>
      </c>
    </row>
    <row r="276" customFormat="false" ht="12.8" hidden="false" customHeight="false" outlineLevel="0" collapsed="false">
      <c r="A276" s="0" t="s">
        <v>550</v>
      </c>
      <c r="B276" s="0" t="s">
        <v>551</v>
      </c>
      <c r="C276" s="0" t="s">
        <v>552</v>
      </c>
    </row>
    <row r="277" customFormat="false" ht="12.8" hidden="false" customHeight="false" outlineLevel="0" collapsed="false">
      <c r="A277" s="0" t="s">
        <v>553</v>
      </c>
    </row>
    <row r="278" customFormat="false" ht="12.8" hidden="false" customHeight="false" outlineLevel="0" collapsed="false">
      <c r="A278" s="0" t="s">
        <v>554</v>
      </c>
    </row>
    <row r="279" customFormat="false" ht="12.8" hidden="false" customHeight="false" outlineLevel="0" collapsed="false">
      <c r="A279" s="0" t="e">
        <f aca="false">®ë_x0016_`ÞC¾Æï_s_x000f_Xžê´Öè·H·Á‘´O¿îKhNØ_x000c_A_x0001_÷ú¼c|Tðô“¡_x0019_në{o6"¹Qÿ‹‡Mo4µo_x001f_.¯iËúat6aN!!Ú§[mq	&gt;Eû_x0002__x0018__x0003_ 9µ»nî0</f>
        <v>#N/A</v>
      </c>
    </row>
    <row r="280" customFormat="false" ht="12.8" hidden="false" customHeight="false" outlineLevel="0" collapsed="false">
      <c r="A280" s="0" t="s">
        <v>555</v>
      </c>
    </row>
    <row r="281" customFormat="false" ht="12.8" hidden="false" customHeight="false" outlineLevel="0" collapsed="false">
      <c r="A281" s="0" t="s">
        <v>556</v>
      </c>
      <c r="B281" s="0" t="s">
        <v>557</v>
      </c>
      <c r="C281" s="0" t="s">
        <v>558</v>
      </c>
    </row>
    <row r="282" customFormat="false" ht="12.8" hidden="false" customHeight="false" outlineLevel="0" collapsed="false">
      <c r="A282" s="0" t="s">
        <v>559</v>
      </c>
    </row>
    <row r="283" customFormat="false" ht="12.8" hidden="false" customHeight="false" outlineLevel="0" collapsed="false">
      <c r="A283" s="0" t="s">
        <v>560</v>
      </c>
    </row>
    <row r="284" customFormat="false" ht="12.8" hidden="false" customHeight="false" outlineLevel="0" collapsed="false">
      <c r="A284" s="0" t="s">
        <v>561</v>
      </c>
    </row>
    <row r="285" customFormat="false" ht="12.8" hidden="false" customHeight="false" outlineLevel="0" collapsed="false">
      <c r="A285" s="0" t="s">
        <v>562</v>
      </c>
    </row>
    <row r="286" customFormat="false" ht="12.8" hidden="false" customHeight="false" outlineLevel="0" collapsed="false">
      <c r="A286" s="0" t="s">
        <v>563</v>
      </c>
      <c r="B286" s="0" t="s">
        <v>564</v>
      </c>
      <c r="C286" s="0" t="s">
        <v>565</v>
      </c>
    </row>
    <row r="287" customFormat="false" ht="12.8" hidden="false" customHeight="false" outlineLevel="0" collapsed="false">
      <c r="A287" s="0" t="s">
        <v>566</v>
      </c>
    </row>
    <row r="288" customFormat="false" ht="12.8" hidden="false" customHeight="false" outlineLevel="0" collapsed="false">
      <c r="A288" s="0" t="s">
        <v>567</v>
      </c>
      <c r="B288" s="0" t="s">
        <v>568</v>
      </c>
      <c r="C288" s="0" t="s">
        <v>569</v>
      </c>
    </row>
    <row r="289" customFormat="false" ht="12.8" hidden="false" customHeight="false" outlineLevel="0" collapsed="false">
      <c r="A289" s="0" t="s">
        <v>570</v>
      </c>
    </row>
    <row r="291" customFormat="false" ht="12.8" hidden="false" customHeight="false" outlineLevel="0" collapsed="false">
      <c r="A291" s="0" t="s">
        <v>571</v>
      </c>
    </row>
    <row r="292" customFormat="false" ht="12.8" hidden="false" customHeight="false" outlineLevel="0" collapsed="false">
      <c r="A292" s="0" t="s">
        <v>572</v>
      </c>
    </row>
    <row r="293" customFormat="false" ht="12.8" hidden="false" customHeight="false" outlineLevel="0" collapsed="false">
      <c r="A293" s="0" t="s">
        <v>573</v>
      </c>
    </row>
    <row r="294" customFormat="false" ht="12.8" hidden="false" customHeight="false" outlineLevel="0" collapsed="false">
      <c r="A294" s="0" t="s">
        <v>574</v>
      </c>
    </row>
    <row r="295" customFormat="false" ht="12.8" hidden="false" customHeight="false" outlineLevel="0" collapsed="false">
      <c r="A295" s="0" t="s">
        <v>575</v>
      </c>
      <c r="B295" s="0" t="s">
        <v>576</v>
      </c>
    </row>
    <row r="296" customFormat="false" ht="12.8" hidden="false" customHeight="false" outlineLevel="0" collapsed="false">
      <c r="A296" s="0" t="s">
        <v>577</v>
      </c>
    </row>
    <row r="297" customFormat="false" ht="12.8" hidden="false" customHeight="false" outlineLevel="0" collapsed="false">
      <c r="A297" s="0" t="s">
        <v>578</v>
      </c>
      <c r="B297" s="0" t="s">
        <v>579</v>
      </c>
      <c r="C297" s="0" t="s">
        <v>580</v>
      </c>
    </row>
    <row r="298" customFormat="false" ht="12.8" hidden="false" customHeight="false" outlineLevel="0" collapsed="false">
      <c r="A298" s="0" t="s">
        <v>581</v>
      </c>
    </row>
    <row r="299" customFormat="false" ht="12.8" hidden="false" customHeight="false" outlineLevel="0" collapsed="false">
      <c r="A299" s="0" t="s">
        <v>582</v>
      </c>
    </row>
    <row r="300" customFormat="false" ht="12.8" hidden="false" customHeight="false" outlineLevel="0" collapsed="false">
      <c r="A300" s="0" t="s">
        <v>583</v>
      </c>
      <c r="B300" s="0" t="s">
        <v>584</v>
      </c>
      <c r="C300" s="0" t="s">
        <v>585</v>
      </c>
    </row>
    <row r="301" customFormat="false" ht="12.8" hidden="false" customHeight="false" outlineLevel="0" collapsed="false">
      <c r="A301" s="0" t="s">
        <v>586</v>
      </c>
    </row>
    <row r="302" customFormat="false" ht="12.8" hidden="false" customHeight="false" outlineLevel="0" collapsed="false">
      <c r="A302" s="0" t="s">
        <v>587</v>
      </c>
      <c r="B302" s="0" t="s">
        <v>588</v>
      </c>
      <c r="C302" s="0" t="s">
        <v>589</v>
      </c>
      <c r="D302" s="0" t="s">
        <v>590</v>
      </c>
    </row>
    <row r="303" customFormat="false" ht="12.8" hidden="false" customHeight="false" outlineLevel="0" collapsed="false">
      <c r="A303" s="0" t="s">
        <v>591</v>
      </c>
    </row>
    <row r="304" customFormat="false" ht="12.8" hidden="false" customHeight="false" outlineLevel="0" collapsed="false">
      <c r="A304" s="0" t="s">
        <v>592</v>
      </c>
      <c r="B304" s="0" t="s">
        <v>593</v>
      </c>
      <c r="C304" s="0" t="s">
        <v>594</v>
      </c>
    </row>
    <row r="305" customFormat="false" ht="12.8" hidden="false" customHeight="false" outlineLevel="0" collapsed="false">
      <c r="A305" s="0" t="s">
        <v>595</v>
      </c>
      <c r="B305" s="0" t="s">
        <v>596</v>
      </c>
      <c r="C305" s="0" t="s">
        <v>597</v>
      </c>
      <c r="D305" s="0" t="s">
        <v>598</v>
      </c>
      <c r="E305" s="0" t="s">
        <v>599</v>
      </c>
      <c r="F305" s="0" t="s">
        <v>600</v>
      </c>
      <c r="G305" s="0" t="s">
        <v>601</v>
      </c>
    </row>
    <row r="306" customFormat="false" ht="12.8" hidden="false" customHeight="false" outlineLevel="0" collapsed="false">
      <c r="A306" s="0" t="s">
        <v>602</v>
      </c>
    </row>
    <row r="307" customFormat="false" ht="12.8" hidden="false" customHeight="false" outlineLevel="0" collapsed="false">
      <c r="A307" s="0" t="s">
        <v>603</v>
      </c>
      <c r="B307" s="0" t="s">
        <v>604</v>
      </c>
      <c r="C307" s="0" t="s">
        <v>605</v>
      </c>
      <c r="D307" s="0" t="s">
        <v>606</v>
      </c>
      <c r="E307" s="0" t="s">
        <v>607</v>
      </c>
      <c r="F307" s="0" t="s">
        <v>608</v>
      </c>
      <c r="G307" s="0" t="s">
        <v>609</v>
      </c>
      <c r="H307" s="0" t="s">
        <v>610</v>
      </c>
      <c r="I307" s="0" t="s">
        <v>611</v>
      </c>
      <c r="J307" s="0" t="s">
        <v>612</v>
      </c>
      <c r="K307" s="0" t="s">
        <v>613</v>
      </c>
      <c r="L307" s="0" t="s">
        <v>614</v>
      </c>
    </row>
    <row r="308" customFormat="false" ht="12.8" hidden="false" customHeight="false" outlineLevel="0" collapsed="false">
      <c r="A308" s="0" t="s">
        <v>615</v>
      </c>
    </row>
    <row r="309" customFormat="false" ht="12.8" hidden="false" customHeight="false" outlineLevel="0" collapsed="false">
      <c r="A309" s="0" t="s">
        <v>616</v>
      </c>
      <c r="B309" s="0" t="s">
        <v>617</v>
      </c>
    </row>
    <row r="310" customFormat="false" ht="12.8" hidden="false" customHeight="false" outlineLevel="0" collapsed="false">
      <c r="A310" s="0" t="s">
        <v>618</v>
      </c>
    </row>
    <row r="311" customFormat="false" ht="12.8" hidden="false" customHeight="false" outlineLevel="0" collapsed="false">
      <c r="A311" s="0" t="s">
        <v>619</v>
      </c>
    </row>
    <row r="312" customFormat="false" ht="12.8" hidden="false" customHeight="false" outlineLevel="0" collapsed="false">
      <c r="A312" s="0" t="s">
        <v>620</v>
      </c>
      <c r="B312" s="0" t="s">
        <v>621</v>
      </c>
      <c r="C312" s="0" t="s">
        <v>622</v>
      </c>
      <c r="D312" s="0" t="s">
        <v>623</v>
      </c>
      <c r="E312" s="0" t="s">
        <v>624</v>
      </c>
    </row>
    <row r="313" customFormat="false" ht="12.8" hidden="false" customHeight="false" outlineLevel="0" collapsed="false">
      <c r="A313" s="0" t="s">
        <v>625</v>
      </c>
      <c r="B313" s="0" t="s">
        <v>626</v>
      </c>
    </row>
    <row r="314" customFormat="false" ht="12.8" hidden="false" customHeight="false" outlineLevel="0" collapsed="false">
      <c r="A314" s="0" t="s">
        <v>627</v>
      </c>
    </row>
    <row r="315" customFormat="false" ht="12.8" hidden="false" customHeight="false" outlineLevel="0" collapsed="false">
      <c r="A315" s="0" t="s">
        <v>628</v>
      </c>
    </row>
    <row r="316" customFormat="false" ht="12.8" hidden="false" customHeight="false" outlineLevel="0" collapsed="false">
      <c r="A316" s="0" t="s">
        <v>629</v>
      </c>
      <c r="B316" s="0" t="s">
        <v>630</v>
      </c>
      <c r="C316" s="0" t="s">
        <v>631</v>
      </c>
      <c r="D316" s="0" t="s">
        <v>632</v>
      </c>
    </row>
    <row r="317" customFormat="false" ht="12.8" hidden="false" customHeight="false" outlineLevel="0" collapsed="false">
      <c r="A317" s="0" t="s">
        <v>633</v>
      </c>
    </row>
    <row r="318" customFormat="false" ht="12.8" hidden="false" customHeight="false" outlineLevel="0" collapsed="false">
      <c r="A318" s="0" t="s">
        <v>634</v>
      </c>
    </row>
    <row r="319" customFormat="false" ht="12.8" hidden="false" customHeight="false" outlineLevel="0" collapsed="false">
      <c r="A319" s="0" t="s">
        <v>635</v>
      </c>
    </row>
    <row r="320" customFormat="false" ht="12.8" hidden="false" customHeight="false" outlineLevel="0" collapsed="false">
      <c r="A320" s="0" t="s">
        <v>636</v>
      </c>
      <c r="B320" s="0" t="s">
        <v>637</v>
      </c>
      <c r="C320" s="0" t="s">
        <v>638</v>
      </c>
    </row>
    <row r="321" customFormat="false" ht="12.8" hidden="false" customHeight="false" outlineLevel="0" collapsed="false">
      <c r="A321" s="0" t="s">
        <v>639</v>
      </c>
    </row>
    <row r="322" customFormat="false" ht="12.8" hidden="false" customHeight="false" outlineLevel="0" collapsed="false">
      <c r="A322" s="0" t="s">
        <v>640</v>
      </c>
    </row>
    <row r="323" customFormat="false" ht="12.8" hidden="false" customHeight="false" outlineLevel="0" collapsed="false">
      <c r="A323" s="0" t="s">
        <v>641</v>
      </c>
      <c r="B323" s="0" t="s">
        <v>642</v>
      </c>
      <c r="C323" s="0" t="s">
        <v>643</v>
      </c>
    </row>
    <row r="324" customFormat="false" ht="12.8" hidden="false" customHeight="false" outlineLevel="0" collapsed="false">
      <c r="A324" s="0" t="s">
        <v>644</v>
      </c>
    </row>
    <row r="325" customFormat="false" ht="12.8" hidden="false" customHeight="false" outlineLevel="0" collapsed="false">
      <c r="A325" s="0" t="s">
        <v>645</v>
      </c>
    </row>
    <row r="326" customFormat="false" ht="12.8" hidden="false" customHeight="false" outlineLevel="0" collapsed="false">
      <c r="A326" s="0" t="s">
        <v>646</v>
      </c>
    </row>
    <row r="327" customFormat="false" ht="12.8" hidden="false" customHeight="false" outlineLevel="0" collapsed="false">
      <c r="A327" s="0" t="s">
        <v>647</v>
      </c>
      <c r="B327" s="0" t="s">
        <v>648</v>
      </c>
      <c r="C327" s="0" t="s">
        <v>649</v>
      </c>
      <c r="D327" s="0" t="s">
        <v>650</v>
      </c>
      <c r="E327" s="0" t="s">
        <v>651</v>
      </c>
    </row>
    <row r="328" customFormat="false" ht="12.8" hidden="false" customHeight="false" outlineLevel="0" collapsed="false">
      <c r="A328" s="0" t="s">
        <v>652</v>
      </c>
    </row>
    <row r="329" customFormat="false" ht="12.8" hidden="false" customHeight="false" outlineLevel="0" collapsed="false">
      <c r="A329" s="0" t="s">
        <v>653</v>
      </c>
    </row>
    <row r="330" customFormat="false" ht="12.8" hidden="false" customHeight="false" outlineLevel="0" collapsed="false">
      <c r="A330" s="0" t="s">
        <v>654</v>
      </c>
    </row>
    <row r="331" customFormat="false" ht="12.8" hidden="false" customHeight="false" outlineLevel="0" collapsed="false">
      <c r="A331" s="0" t="s">
        <v>655</v>
      </c>
      <c r="B331" s="0" t="s">
        <v>656</v>
      </c>
    </row>
    <row r="332" customFormat="false" ht="12.8" hidden="false" customHeight="false" outlineLevel="0" collapsed="false">
      <c r="A332" s="0" t="s">
        <v>657</v>
      </c>
    </row>
    <row r="333" customFormat="false" ht="12.8" hidden="false" customHeight="false" outlineLevel="0" collapsed="false">
      <c r="A333" s="0" t="s">
        <v>658</v>
      </c>
      <c r="B333" s="0" t="s">
        <v>659</v>
      </c>
    </row>
    <row r="334" customFormat="false" ht="12.8" hidden="false" customHeight="false" outlineLevel="0" collapsed="false">
      <c r="A334" s="0" t="s">
        <v>660</v>
      </c>
      <c r="B334" s="0" t="s">
        <v>661</v>
      </c>
      <c r="C334" s="0" t="s">
        <v>662</v>
      </c>
    </row>
    <row r="335" customFormat="false" ht="12.8" hidden="false" customHeight="false" outlineLevel="0" collapsed="false">
      <c r="A335" s="0" t="s">
        <v>663</v>
      </c>
    </row>
    <row r="336" customFormat="false" ht="12.8" hidden="false" customHeight="false" outlineLevel="0" collapsed="false">
      <c r="A336" s="0" t="s">
        <v>664</v>
      </c>
      <c r="B336" s="0" t="s">
        <v>665</v>
      </c>
      <c r="C336" s="0" t="s">
        <v>666</v>
      </c>
    </row>
    <row r="337" customFormat="false" ht="12.8" hidden="false" customHeight="false" outlineLevel="0" collapsed="false">
      <c r="A337" s="0" t="s">
        <v>667</v>
      </c>
    </row>
    <row r="338" customFormat="false" ht="12.8" hidden="false" customHeight="false" outlineLevel="0" collapsed="false">
      <c r="A338" s="0" t="s">
        <v>668</v>
      </c>
      <c r="B338" s="0" t="s">
        <v>669</v>
      </c>
      <c r="C338" s="0" t="s">
        <v>670</v>
      </c>
      <c r="D338" s="0" t="s">
        <v>671</v>
      </c>
      <c r="E338" s="0" t="s">
        <v>672</v>
      </c>
    </row>
    <row r="339" customFormat="false" ht="12.8" hidden="false" customHeight="false" outlineLevel="0" collapsed="false">
      <c r="A339" s="0" t="s">
        <v>673</v>
      </c>
    </row>
    <row r="340" customFormat="false" ht="12.8" hidden="false" customHeight="false" outlineLevel="0" collapsed="false">
      <c r="A340" s="0" t="s">
        <v>674</v>
      </c>
      <c r="B340" s="0" t="s">
        <v>675</v>
      </c>
    </row>
    <row r="341" customFormat="false" ht="12.8" hidden="false" customHeight="false" outlineLevel="0" collapsed="false">
      <c r="A341" s="0" t="s">
        <v>676</v>
      </c>
    </row>
    <row r="342" customFormat="false" ht="12.8" hidden="false" customHeight="false" outlineLevel="0" collapsed="false">
      <c r="A342" s="0" t="s">
        <v>677</v>
      </c>
    </row>
    <row r="343" customFormat="false" ht="12.8" hidden="false" customHeight="false" outlineLevel="0" collapsed="false">
      <c r="A343" s="0" t="s">
        <v>678</v>
      </c>
    </row>
    <row r="345" customFormat="false" ht="12.8" hidden="false" customHeight="false" outlineLevel="0" collapsed="false">
      <c r="A345" s="0" t="s">
        <v>679</v>
      </c>
      <c r="B345" s="0" t="s">
        <v>680</v>
      </c>
    </row>
    <row r="346" customFormat="false" ht="12.8" hidden="false" customHeight="false" outlineLevel="0" collapsed="false">
      <c r="A346" s="0" t="s">
        <v>681</v>
      </c>
      <c r="B346" s="0" t="s">
        <v>682</v>
      </c>
    </row>
    <row r="347" customFormat="false" ht="12.8" hidden="false" customHeight="false" outlineLevel="0" collapsed="false">
      <c r="A347" s="0" t="s">
        <v>683</v>
      </c>
      <c r="B347" s="0" t="s">
        <v>684</v>
      </c>
      <c r="C347" s="0" t="s">
        <v>685</v>
      </c>
      <c r="D347" s="0" t="s">
        <v>686</v>
      </c>
      <c r="E347" s="0" t="s">
        <v>687</v>
      </c>
    </row>
    <row r="348" customFormat="false" ht="12.8" hidden="false" customHeight="false" outlineLevel="0" collapsed="false">
      <c r="A348" s="0" t="s">
        <v>688</v>
      </c>
    </row>
    <row r="349" customFormat="false" ht="12.8" hidden="false" customHeight="false" outlineLevel="0" collapsed="false">
      <c r="A349" s="0" t="s">
        <v>689</v>
      </c>
      <c r="B349" s="0" t="s">
        <v>690</v>
      </c>
    </row>
    <row r="350" customFormat="false" ht="12.8" hidden="false" customHeight="false" outlineLevel="0" collapsed="false">
      <c r="A350" s="0" t="s">
        <v>691</v>
      </c>
      <c r="B350" s="0" t="s">
        <v>692</v>
      </c>
      <c r="C350" s="0" t="s">
        <v>693</v>
      </c>
      <c r="D350" s="0" t="s">
        <v>694</v>
      </c>
      <c r="E350" s="0" t="s">
        <v>695</v>
      </c>
    </row>
    <row r="351" customFormat="false" ht="12.8" hidden="false" customHeight="false" outlineLevel="0" collapsed="false">
      <c r="A351" s="0" t="s">
        <v>696</v>
      </c>
    </row>
    <row r="352" customFormat="false" ht="12.8" hidden="false" customHeight="false" outlineLevel="0" collapsed="false">
      <c r="A352" s="0" t="s">
        <v>697</v>
      </c>
    </row>
    <row r="353" customFormat="false" ht="12.8" hidden="false" customHeight="false" outlineLevel="0" collapsed="false">
      <c r="A353" s="0" t="s">
        <v>698</v>
      </c>
    </row>
    <row r="354" customFormat="false" ht="12.8" hidden="false" customHeight="false" outlineLevel="0" collapsed="false">
      <c r="A354" s="0" t="s">
        <v>699</v>
      </c>
    </row>
    <row r="355" customFormat="false" ht="12.8" hidden="false" customHeight="false" outlineLevel="0" collapsed="false">
      <c r="A355" s="0" t="s">
        <v>700</v>
      </c>
      <c r="B355" s="0" t="s">
        <v>701</v>
      </c>
      <c r="C355" s="0" t="s">
        <v>702</v>
      </c>
    </row>
    <row r="356" customFormat="false" ht="12.8" hidden="false" customHeight="false" outlineLevel="0" collapsed="false">
      <c r="A356" s="0" t="s">
        <v>703</v>
      </c>
    </row>
    <row r="358" customFormat="false" ht="12.8" hidden="false" customHeight="false" outlineLevel="0" collapsed="false">
      <c r="A358" s="0" t="s">
        <v>704</v>
      </c>
    </row>
    <row r="359" customFormat="false" ht="12.8" hidden="false" customHeight="false" outlineLevel="0" collapsed="false">
      <c r="A359" s="0" t="s">
        <v>705</v>
      </c>
    </row>
    <row r="360" customFormat="false" ht="12.8" hidden="false" customHeight="false" outlineLevel="0" collapsed="false">
      <c r="A360" s="0" t="s">
        <v>706</v>
      </c>
      <c r="B360" s="0" t="s">
        <v>707</v>
      </c>
    </row>
    <row r="361" customFormat="false" ht="12.8" hidden="false" customHeight="false" outlineLevel="0" collapsed="false">
      <c r="A361" s="0" t="s">
        <v>708</v>
      </c>
    </row>
    <row r="362" customFormat="false" ht="12.8" hidden="false" customHeight="false" outlineLevel="0" collapsed="false">
      <c r="A362" s="0" t="s">
        <v>709</v>
      </c>
    </row>
    <row r="363" customFormat="false" ht="12.8" hidden="false" customHeight="false" outlineLevel="0" collapsed="false">
      <c r="A363" s="0" t="s">
        <v>710</v>
      </c>
    </row>
    <row r="364" customFormat="false" ht="12.8" hidden="false" customHeight="false" outlineLevel="0" collapsed="false">
      <c r="A364" s="0" t="s">
        <v>711</v>
      </c>
      <c r="B364" s="0" t="s">
        <v>712</v>
      </c>
    </row>
    <row r="365" customFormat="false" ht="12.8" hidden="false" customHeight="false" outlineLevel="0" collapsed="false">
      <c r="A365" s="0" t="s">
        <v>713</v>
      </c>
      <c r="B365" s="0" t="s">
        <v>714</v>
      </c>
      <c r="C365" s="0" t="s">
        <v>715</v>
      </c>
    </row>
    <row r="366" customFormat="false" ht="12.8" hidden="false" customHeight="false" outlineLevel="0" collapsed="false">
      <c r="A366" s="0" t="s">
        <v>716</v>
      </c>
      <c r="B366" s="0" t="s">
        <v>717</v>
      </c>
      <c r="C366" s="0" t="s">
        <v>718</v>
      </c>
    </row>
    <row r="367" customFormat="false" ht="12.8" hidden="false" customHeight="false" outlineLevel="0" collapsed="false">
      <c r="A367" s="0" t="s">
        <v>719</v>
      </c>
      <c r="B367" s="0" t="s">
        <v>720</v>
      </c>
      <c r="C367" s="0" t="s">
        <v>721</v>
      </c>
    </row>
    <row r="368" customFormat="false" ht="12.8" hidden="false" customHeight="false" outlineLevel="0" collapsed="false">
      <c r="A368" s="0" t="s">
        <v>722</v>
      </c>
      <c r="B368" s="0" t="s">
        <v>723</v>
      </c>
      <c r="C368" s="0" t="s">
        <v>724</v>
      </c>
    </row>
    <row r="369" customFormat="false" ht="12.8" hidden="false" customHeight="false" outlineLevel="0" collapsed="false">
      <c r="A369" s="0" t="s">
        <v>725</v>
      </c>
      <c r="B369" s="0" t="s">
        <v>726</v>
      </c>
    </row>
    <row r="370" customFormat="false" ht="12.8" hidden="false" customHeight="false" outlineLevel="0" collapsed="false">
      <c r="A370" s="0" t="s">
        <v>727</v>
      </c>
      <c r="B370" s="0" t="s">
        <v>728</v>
      </c>
    </row>
    <row r="371" customFormat="false" ht="12.8" hidden="false" customHeight="false" outlineLevel="0" collapsed="false">
      <c r="A371" s="0" t="s">
        <v>729</v>
      </c>
      <c r="B371" s="0" t="s">
        <v>730</v>
      </c>
      <c r="C371" s="0" t="s">
        <v>731</v>
      </c>
    </row>
    <row r="372" customFormat="false" ht="12.8" hidden="false" customHeight="false" outlineLevel="0" collapsed="false">
      <c r="A372" s="0" t="s">
        <v>732</v>
      </c>
    </row>
    <row r="373" customFormat="false" ht="12.8" hidden="false" customHeight="false" outlineLevel="0" collapsed="false">
      <c r="A373" s="0" t="s">
        <v>697</v>
      </c>
    </row>
    <row r="374" customFormat="false" ht="12.8" hidden="false" customHeight="false" outlineLevel="0" collapsed="false">
      <c r="A374" s="0" t="s">
        <v>733</v>
      </c>
    </row>
    <row r="375" customFormat="false" ht="12.8" hidden="false" customHeight="false" outlineLevel="0" collapsed="false">
      <c r="A375" s="0" t="s">
        <v>700</v>
      </c>
      <c r="B375" s="0" t="s">
        <v>734</v>
      </c>
    </row>
    <row r="376" customFormat="false" ht="12.8" hidden="false" customHeight="false" outlineLevel="0" collapsed="false">
      <c r="A376" s="0" t="s">
        <v>735</v>
      </c>
      <c r="B376" s="0" t="s">
        <v>736</v>
      </c>
    </row>
    <row r="377" customFormat="false" ht="12.8" hidden="false" customHeight="false" outlineLevel="0" collapsed="false">
      <c r="A377" s="0" t="s">
        <v>737</v>
      </c>
      <c r="B377" s="0" t="s">
        <v>738</v>
      </c>
    </row>
    <row r="378" customFormat="false" ht="12.8" hidden="false" customHeight="false" outlineLevel="0" collapsed="false">
      <c r="A378" s="0" t="s">
        <v>739</v>
      </c>
    </row>
    <row r="379" customFormat="false" ht="12.8" hidden="false" customHeight="false" outlineLevel="0" collapsed="false">
      <c r="A379" s="0" t="s">
        <v>740</v>
      </c>
      <c r="B379" s="0" t="s">
        <v>741</v>
      </c>
    </row>
    <row r="380" customFormat="false" ht="12.8" hidden="false" customHeight="false" outlineLevel="0" collapsed="false">
      <c r="A380" s="0" t="s">
        <v>742</v>
      </c>
    </row>
    <row r="381" customFormat="false" ht="12.8" hidden="false" customHeight="false" outlineLevel="0" collapsed="false">
      <c r="A381" s="0" t="s">
        <v>743</v>
      </c>
    </row>
    <row r="382" customFormat="false" ht="12.8" hidden="false" customHeight="false" outlineLevel="0" collapsed="false">
      <c r="A382" s="0" t="s">
        <v>744</v>
      </c>
    </row>
    <row r="383" customFormat="false" ht="12.8" hidden="false" customHeight="false" outlineLevel="0" collapsed="false">
      <c r="A383" s="0" t="s">
        <v>745</v>
      </c>
    </row>
    <row r="384" customFormat="false" ht="12.8" hidden="false" customHeight="false" outlineLevel="0" collapsed="false">
      <c r="A384" s="0" t="s">
        <v>746</v>
      </c>
    </row>
    <row r="385" customFormat="false" ht="12.8" hidden="false" customHeight="false" outlineLevel="0" collapsed="false">
      <c r="A385" s="0" t="s">
        <v>747</v>
      </c>
    </row>
    <row r="386" customFormat="false" ht="12.8" hidden="false" customHeight="false" outlineLevel="0" collapsed="false">
      <c r="A386" s="0" t="s">
        <v>748</v>
      </c>
    </row>
    <row r="387" customFormat="false" ht="12.8" hidden="false" customHeight="false" outlineLevel="0" collapsed="false">
      <c r="A387" s="0" t="s">
        <v>749</v>
      </c>
      <c r="B387" s="0" t="s">
        <v>750</v>
      </c>
    </row>
    <row r="388" customFormat="false" ht="12.8" hidden="false" customHeight="false" outlineLevel="0" collapsed="false">
      <c r="A388" s="0" t="s">
        <v>751</v>
      </c>
      <c r="B388" s="0" t="s">
        <v>752</v>
      </c>
      <c r="C388" s="0" t="s">
        <v>753</v>
      </c>
      <c r="D388" s="0" t="s">
        <v>754</v>
      </c>
    </row>
    <row r="389" customFormat="false" ht="12.8" hidden="false" customHeight="false" outlineLevel="0" collapsed="false">
      <c r="A389" s="0" t="s">
        <v>755</v>
      </c>
    </row>
    <row r="390" customFormat="false" ht="12.8" hidden="false" customHeight="false" outlineLevel="0" collapsed="false">
      <c r="A390" s="0" t="s">
        <v>756</v>
      </c>
    </row>
    <row r="391" customFormat="false" ht="12.8" hidden="false" customHeight="false" outlineLevel="0" collapsed="false">
      <c r="A391" s="0" t="s">
        <v>757</v>
      </c>
    </row>
    <row r="392" customFormat="false" ht="12.8" hidden="false" customHeight="false" outlineLevel="0" collapsed="false">
      <c r="A392" s="0" t="s">
        <v>758</v>
      </c>
      <c r="B392" s="0" t="s">
        <v>759</v>
      </c>
      <c r="C392" s="0" t="s">
        <v>760</v>
      </c>
    </row>
    <row r="393" customFormat="false" ht="12.8" hidden="false" customHeight="false" outlineLevel="0" collapsed="false">
      <c r="A393" s="0" t="s">
        <v>761</v>
      </c>
    </row>
    <row r="394" customFormat="false" ht="12.8" hidden="false" customHeight="false" outlineLevel="0" collapsed="false">
      <c r="A394" s="0" t="s">
        <v>762</v>
      </c>
    </row>
    <row r="395" customFormat="false" ht="12.8" hidden="false" customHeight="false" outlineLevel="0" collapsed="false">
      <c r="A395" s="0" t="s">
        <v>763</v>
      </c>
    </row>
    <row r="396" customFormat="false" ht="12.8" hidden="false" customHeight="false" outlineLevel="0" collapsed="false">
      <c r="A396" s="0" t="s">
        <v>764</v>
      </c>
    </row>
    <row r="397" customFormat="false" ht="12.8" hidden="false" customHeight="false" outlineLevel="0" collapsed="false">
      <c r="A397" s="0" t="s">
        <v>765</v>
      </c>
    </row>
    <row r="398" customFormat="false" ht="12.8" hidden="false" customHeight="false" outlineLevel="0" collapsed="false">
      <c r="A398" s="0" t="s">
        <v>688</v>
      </c>
    </row>
    <row r="399" customFormat="false" ht="12.8" hidden="false" customHeight="false" outlineLevel="0" collapsed="false">
      <c r="A399" s="0" t="s">
        <v>766</v>
      </c>
    </row>
    <row r="400" customFormat="false" ht="12.8" hidden="false" customHeight="false" outlineLevel="0" collapsed="false">
      <c r="A400" s="0" t="s">
        <v>767</v>
      </c>
      <c r="B400" s="0" t="s">
        <v>768</v>
      </c>
    </row>
    <row r="401" customFormat="false" ht="12.8" hidden="false" customHeight="false" outlineLevel="0" collapsed="false">
      <c r="A401" s="0" t="s">
        <v>769</v>
      </c>
    </row>
    <row r="402" customFormat="false" ht="12.8" hidden="false" customHeight="false" outlineLevel="0" collapsed="false">
      <c r="A402" s="0" t="s">
        <v>770</v>
      </c>
    </row>
    <row r="403" customFormat="false" ht="12.8" hidden="false" customHeight="false" outlineLevel="0" collapsed="false">
      <c r="A403" s="0" t="s">
        <v>771</v>
      </c>
    </row>
    <row r="404" customFormat="false" ht="12.8" hidden="false" customHeight="false" outlineLevel="0" collapsed="false">
      <c r="A404" s="0" t="s">
        <v>772</v>
      </c>
      <c r="B404" s="0" t="s">
        <v>773</v>
      </c>
    </row>
    <row r="405" customFormat="false" ht="12.8" hidden="false" customHeight="false" outlineLevel="0" collapsed="false">
      <c r="A405" s="0" t="s">
        <v>774</v>
      </c>
      <c r="B405" s="0" t="s">
        <v>775</v>
      </c>
      <c r="C405" s="0" t="s">
        <v>776</v>
      </c>
    </row>
    <row r="406" customFormat="false" ht="12.8" hidden="false" customHeight="false" outlineLevel="0" collapsed="false">
      <c r="A406" s="0" t="s">
        <v>777</v>
      </c>
    </row>
    <row r="407" customFormat="false" ht="12.8" hidden="false" customHeight="false" outlineLevel="0" collapsed="false">
      <c r="A407" s="0" t="s">
        <v>778</v>
      </c>
    </row>
    <row r="408" customFormat="false" ht="12.8" hidden="false" customHeight="false" outlineLevel="0" collapsed="false">
      <c r="A408" s="0" t="s">
        <v>779</v>
      </c>
    </row>
    <row r="409" customFormat="false" ht="12.8" hidden="false" customHeight="false" outlineLevel="0" collapsed="false">
      <c r="A409" s="0" t="s">
        <v>780</v>
      </c>
      <c r="B409" s="0" t="s">
        <v>781</v>
      </c>
    </row>
    <row r="410" customFormat="false" ht="12.8" hidden="false" customHeight="false" outlineLevel="0" collapsed="false">
      <c r="A410" s="0" t="s">
        <v>782</v>
      </c>
      <c r="B410" s="0" t="s">
        <v>783</v>
      </c>
    </row>
    <row r="411" customFormat="false" ht="12.8" hidden="false" customHeight="false" outlineLevel="0" collapsed="false">
      <c r="A411" s="0" t="s">
        <v>784</v>
      </c>
      <c r="B411" s="0" t="s">
        <v>785</v>
      </c>
    </row>
    <row r="412" customFormat="false" ht="12.8" hidden="false" customHeight="false" outlineLevel="0" collapsed="false">
      <c r="A412" s="0" t="s">
        <v>786</v>
      </c>
    </row>
    <row r="413" customFormat="false" ht="12.8" hidden="false" customHeight="false" outlineLevel="0" collapsed="false">
      <c r="A413" s="0" t="s">
        <v>787</v>
      </c>
      <c r="B413" s="0" t="s">
        <v>788</v>
      </c>
    </row>
    <row r="414" customFormat="false" ht="12.8" hidden="false" customHeight="false" outlineLevel="0" collapsed="false">
      <c r="A414" s="0" t="s">
        <v>789</v>
      </c>
    </row>
    <row r="415" customFormat="false" ht="12.8" hidden="false" customHeight="false" outlineLevel="0" collapsed="false">
      <c r="A415" s="0" t="s">
        <v>790</v>
      </c>
      <c r="B415" s="0" t="s">
        <v>791</v>
      </c>
      <c r="C415" s="0" t="s">
        <v>792</v>
      </c>
      <c r="D415" s="0" t="s">
        <v>793</v>
      </c>
    </row>
    <row r="416" customFormat="false" ht="12.8" hidden="false" customHeight="false" outlineLevel="0" collapsed="false">
      <c r="A416" s="0" t="s">
        <v>794</v>
      </c>
    </row>
    <row r="417" customFormat="false" ht="12.8" hidden="false" customHeight="false" outlineLevel="0" collapsed="false">
      <c r="A417" s="0" t="s">
        <v>795</v>
      </c>
    </row>
    <row r="418" customFormat="false" ht="12.8" hidden="false" customHeight="false" outlineLevel="0" collapsed="false">
      <c r="A418" s="0" t="s">
        <v>796</v>
      </c>
    </row>
    <row r="419" customFormat="false" ht="12.8" hidden="false" customHeight="false" outlineLevel="0" collapsed="false">
      <c r="A419" s="0" t="s">
        <v>797</v>
      </c>
    </row>
    <row r="420" customFormat="false" ht="12.8" hidden="false" customHeight="false" outlineLevel="0" collapsed="false">
      <c r="A420" s="0" t="s">
        <v>798</v>
      </c>
    </row>
    <row r="421" customFormat="false" ht="12.8" hidden="false" customHeight="false" outlineLevel="0" collapsed="false">
      <c r="A421" s="0" t="s">
        <v>799</v>
      </c>
    </row>
    <row r="422" customFormat="false" ht="12.8" hidden="false" customHeight="false" outlineLevel="0" collapsed="false">
      <c r="A422" s="0" t="s">
        <v>800</v>
      </c>
    </row>
    <row r="423" customFormat="false" ht="12.8" hidden="false" customHeight="false" outlineLevel="0" collapsed="false">
      <c r="A423" s="0" t="s">
        <v>801</v>
      </c>
    </row>
    <row r="424" customFormat="false" ht="12.8" hidden="false" customHeight="false" outlineLevel="0" collapsed="false">
      <c r="A424" s="0" t="s">
        <v>802</v>
      </c>
    </row>
    <row r="425" customFormat="false" ht="12.8" hidden="false" customHeight="false" outlineLevel="0" collapsed="false">
      <c r="A425" s="0" t="s">
        <v>803</v>
      </c>
      <c r="B425" s="0" t="s">
        <v>804</v>
      </c>
    </row>
    <row r="427" customFormat="false" ht="12.8" hidden="false" customHeight="false" outlineLevel="0" collapsed="false">
      <c r="A427" s="0" t="s">
        <v>805</v>
      </c>
    </row>
    <row r="428" customFormat="false" ht="12.8" hidden="false" customHeight="false" outlineLevel="0" collapsed="false">
      <c r="A428" s="0" t="s">
        <v>806</v>
      </c>
      <c r="B428" s="0" t="s">
        <v>807</v>
      </c>
      <c r="C428" s="0" t="s">
        <v>808</v>
      </c>
      <c r="D428" s="0" t="s">
        <v>809</v>
      </c>
    </row>
    <row r="429" customFormat="false" ht="12.8" hidden="false" customHeight="false" outlineLevel="0" collapsed="false">
      <c r="A429" s="0" t="s">
        <v>810</v>
      </c>
    </row>
    <row r="430" customFormat="false" ht="12.8" hidden="false" customHeight="false" outlineLevel="0" collapsed="false">
      <c r="A430" s="0" t="s">
        <v>811</v>
      </c>
    </row>
    <row r="431" customFormat="false" ht="12.8" hidden="false" customHeight="false" outlineLevel="0" collapsed="false">
      <c r="A431" s="0" t="s">
        <v>812</v>
      </c>
    </row>
    <row r="432" customFormat="false" ht="12.8" hidden="false" customHeight="false" outlineLevel="0" collapsed="false">
      <c r="A432" s="0" t="s">
        <v>813</v>
      </c>
    </row>
    <row r="433" customFormat="false" ht="12.8" hidden="false" customHeight="false" outlineLevel="0" collapsed="false">
      <c r="A433" s="0" t="s">
        <v>814</v>
      </c>
    </row>
    <row r="434" customFormat="false" ht="12.8" hidden="false" customHeight="false" outlineLevel="0" collapsed="false">
      <c r="A434" s="0" t="s">
        <v>815</v>
      </c>
      <c r="B434" s="0" t="s">
        <v>816</v>
      </c>
    </row>
    <row r="435" customFormat="false" ht="12.8" hidden="false" customHeight="false" outlineLevel="0" collapsed="false">
      <c r="A435" s="0" t="s">
        <v>817</v>
      </c>
    </row>
    <row r="436" customFormat="false" ht="12.8" hidden="false" customHeight="false" outlineLevel="0" collapsed="false">
      <c r="A436" s="0" t="s">
        <v>818</v>
      </c>
    </row>
    <row r="437" customFormat="false" ht="12.8" hidden="false" customHeight="false" outlineLevel="0" collapsed="false">
      <c r="A437" s="0" t="s">
        <v>819</v>
      </c>
      <c r="B437" s="0" t="s">
        <v>820</v>
      </c>
      <c r="C437" s="0" t="s">
        <v>821</v>
      </c>
    </row>
    <row r="438" customFormat="false" ht="12.8" hidden="false" customHeight="false" outlineLevel="0" collapsed="false">
      <c r="A438" s="0" t="s">
        <v>822</v>
      </c>
    </row>
    <row r="439" customFormat="false" ht="12.8" hidden="false" customHeight="false" outlineLevel="0" collapsed="false">
      <c r="A439" s="0" t="s">
        <v>823</v>
      </c>
      <c r="B439" s="0" t="s">
        <v>824</v>
      </c>
      <c r="C439" s="0" t="s">
        <v>825</v>
      </c>
      <c r="D439" s="0" t="s">
        <v>826</v>
      </c>
    </row>
    <row r="440" customFormat="false" ht="12.8" hidden="false" customHeight="false" outlineLevel="0" collapsed="false">
      <c r="A440" s="0" t="s">
        <v>827</v>
      </c>
      <c r="B440" s="0" t="s">
        <v>828</v>
      </c>
    </row>
    <row r="441" customFormat="false" ht="12.8" hidden="false" customHeight="false" outlineLevel="0" collapsed="false">
      <c r="A441" s="0" t="s">
        <v>829</v>
      </c>
    </row>
    <row r="442" customFormat="false" ht="12.8" hidden="false" customHeight="false" outlineLevel="0" collapsed="false">
      <c r="A442" s="0" t="s">
        <v>830</v>
      </c>
    </row>
    <row r="443" customFormat="false" ht="12.8" hidden="false" customHeight="false" outlineLevel="0" collapsed="false">
      <c r="A443" s="0" t="s">
        <v>831</v>
      </c>
    </row>
    <row r="444" customFormat="false" ht="12.8" hidden="false" customHeight="false" outlineLevel="0" collapsed="false">
      <c r="A444" s="0" t="s">
        <v>832</v>
      </c>
    </row>
    <row r="445" customFormat="false" ht="12.8" hidden="false" customHeight="false" outlineLevel="0" collapsed="false">
      <c r="A445" s="0" t="s">
        <v>833</v>
      </c>
      <c r="B445" s="0" t="s">
        <v>834</v>
      </c>
    </row>
    <row r="446" customFormat="false" ht="12.8" hidden="false" customHeight="false" outlineLevel="0" collapsed="false">
      <c r="A446" s="0" t="s">
        <v>835</v>
      </c>
      <c r="B446" s="0" t="s">
        <v>836</v>
      </c>
    </row>
    <row r="447" customFormat="false" ht="12.8" hidden="false" customHeight="false" outlineLevel="0" collapsed="false">
      <c r="A447" s="0" t="s">
        <v>837</v>
      </c>
      <c r="B447" s="0" t="s">
        <v>838</v>
      </c>
      <c r="C447" s="0" t="s">
        <v>839</v>
      </c>
      <c r="D447" s="0" t="s">
        <v>840</v>
      </c>
    </row>
    <row r="448" customFormat="false" ht="12.8" hidden="false" customHeight="false" outlineLevel="0" collapsed="false">
      <c r="A448" s="0" t="s">
        <v>841</v>
      </c>
      <c r="B448" s="0" t="s">
        <v>842</v>
      </c>
    </row>
    <row r="449" customFormat="false" ht="12.8" hidden="false" customHeight="false" outlineLevel="0" collapsed="false">
      <c r="A449" s="0" t="s">
        <v>843</v>
      </c>
    </row>
    <row r="450" customFormat="false" ht="12.8" hidden="false" customHeight="false" outlineLevel="0" collapsed="false">
      <c r="A450" s="0" t="s">
        <v>844</v>
      </c>
      <c r="B450" s="0" t="s">
        <v>845</v>
      </c>
    </row>
    <row r="451" customFormat="false" ht="12.8" hidden="false" customHeight="false" outlineLevel="0" collapsed="false">
      <c r="A451" s="0" t="s">
        <v>846</v>
      </c>
    </row>
    <row r="452" customFormat="false" ht="12.8" hidden="false" customHeight="false" outlineLevel="0" collapsed="false">
      <c r="A452" s="0" t="s">
        <v>847</v>
      </c>
    </row>
    <row r="453" customFormat="false" ht="12.8" hidden="false" customHeight="false" outlineLevel="0" collapsed="false">
      <c r="A453" s="0" t="s">
        <v>848</v>
      </c>
    </row>
    <row r="454" customFormat="false" ht="12.8" hidden="false" customHeight="false" outlineLevel="0" collapsed="false">
      <c r="A454" s="0" t="s">
        <v>849</v>
      </c>
      <c r="B454" s="0" t="s">
        <v>850</v>
      </c>
    </row>
    <row r="455" customFormat="false" ht="12.8" hidden="false" customHeight="false" outlineLevel="0" collapsed="false">
      <c r="A455" s="0" t="s">
        <v>851</v>
      </c>
    </row>
    <row r="456" customFormat="false" ht="12.8" hidden="false" customHeight="false" outlineLevel="0" collapsed="false">
      <c r="A456" s="0" t="s">
        <v>852</v>
      </c>
      <c r="B456" s="0" t="s">
        <v>853</v>
      </c>
    </row>
    <row r="457" customFormat="false" ht="12.8" hidden="false" customHeight="false" outlineLevel="0" collapsed="false">
      <c r="A457" s="0" t="s">
        <v>854</v>
      </c>
      <c r="B457" s="0" t="s">
        <v>855</v>
      </c>
    </row>
    <row r="458" customFormat="false" ht="12.8" hidden="false" customHeight="false" outlineLevel="0" collapsed="false">
      <c r="A458" s="0" t="s">
        <v>856</v>
      </c>
      <c r="B458" s="0" t="s">
        <v>857</v>
      </c>
      <c r="C458" s="0" t="s">
        <v>858</v>
      </c>
      <c r="D458" s="0" t="s">
        <v>859</v>
      </c>
    </row>
    <row r="459" customFormat="false" ht="12.8" hidden="false" customHeight="false" outlineLevel="0" collapsed="false">
      <c r="A459" s="0" t="s">
        <v>860</v>
      </c>
    </row>
    <row r="460" customFormat="false" ht="12.8" hidden="false" customHeight="false" outlineLevel="0" collapsed="false">
      <c r="A460" s="0" t="s">
        <v>861</v>
      </c>
      <c r="B460" s="0" t="s">
        <v>862</v>
      </c>
    </row>
    <row r="461" customFormat="false" ht="12.8" hidden="false" customHeight="false" outlineLevel="0" collapsed="false">
      <c r="A461" s="0" t="s">
        <v>863</v>
      </c>
    </row>
    <row r="462" customFormat="false" ht="12.8" hidden="false" customHeight="false" outlineLevel="0" collapsed="false">
      <c r="A462" s="0" t="s">
        <v>864</v>
      </c>
      <c r="B462" s="0" t="s">
        <v>865</v>
      </c>
      <c r="C462" s="0" t="s">
        <v>866</v>
      </c>
    </row>
    <row r="463" customFormat="false" ht="12.8" hidden="false" customHeight="false" outlineLevel="0" collapsed="false">
      <c r="A463" s="0" t="s">
        <v>867</v>
      </c>
    </row>
    <row r="464" customFormat="false" ht="12.8" hidden="false" customHeight="false" outlineLevel="0" collapsed="false">
      <c r="A464" s="0" t="s">
        <v>868</v>
      </c>
    </row>
    <row r="465" customFormat="false" ht="12.8" hidden="false" customHeight="false" outlineLevel="0" collapsed="false">
      <c r="A465" s="0" t="s">
        <v>869</v>
      </c>
      <c r="B465" s="0" t="s">
        <v>870</v>
      </c>
      <c r="C465" s="0" t="s">
        <v>871</v>
      </c>
      <c r="D465" s="0" t="s">
        <v>872</v>
      </c>
      <c r="E465" s="0" t="s">
        <v>873</v>
      </c>
      <c r="F465" s="0" t="s">
        <v>874</v>
      </c>
    </row>
    <row r="466" customFormat="false" ht="12.8" hidden="false" customHeight="false" outlineLevel="0" collapsed="false">
      <c r="A466" s="0" t="s">
        <v>875</v>
      </c>
      <c r="B466" s="0" t="s">
        <v>876</v>
      </c>
    </row>
    <row r="467" customFormat="false" ht="12.8" hidden="false" customHeight="false" outlineLevel="0" collapsed="false">
      <c r="A467" s="0" t="s">
        <v>877</v>
      </c>
    </row>
    <row r="468" customFormat="false" ht="12.8" hidden="false" customHeight="false" outlineLevel="0" collapsed="false">
      <c r="A468" s="0" t="s">
        <v>878</v>
      </c>
      <c r="B468" s="0" t="s">
        <v>879</v>
      </c>
      <c r="C468" s="0" t="s">
        <v>880</v>
      </c>
    </row>
    <row r="469" customFormat="false" ht="12.8" hidden="false" customHeight="false" outlineLevel="0" collapsed="false">
      <c r="A469" s="0" t="s">
        <v>881</v>
      </c>
    </row>
    <row r="470" customFormat="false" ht="12.8" hidden="false" customHeight="false" outlineLevel="0" collapsed="false">
      <c r="A470" s="0" t="s">
        <v>882</v>
      </c>
      <c r="B470" s="0" t="s">
        <v>883</v>
      </c>
      <c r="C470" s="0" t="s">
        <v>884</v>
      </c>
      <c r="D470" s="0" t="s">
        <v>885</v>
      </c>
      <c r="E470" s="0" t="s">
        <v>886</v>
      </c>
      <c r="F470" s="0" t="s">
        <v>887</v>
      </c>
    </row>
    <row r="471" customFormat="false" ht="12.8" hidden="false" customHeight="false" outlineLevel="0" collapsed="false">
      <c r="A471" s="0" t="s">
        <v>888</v>
      </c>
    </row>
    <row r="472" customFormat="false" ht="12.8" hidden="false" customHeight="false" outlineLevel="0" collapsed="false">
      <c r="A472" s="0" t="s">
        <v>889</v>
      </c>
    </row>
    <row r="473" customFormat="false" ht="12.8" hidden="false" customHeight="false" outlineLevel="0" collapsed="false">
      <c r="A473" s="0" t="s">
        <v>890</v>
      </c>
    </row>
    <row r="474" customFormat="false" ht="12.8" hidden="false" customHeight="false" outlineLevel="0" collapsed="false">
      <c r="A474" s="0" t="s">
        <v>891</v>
      </c>
    </row>
    <row r="475" customFormat="false" ht="12.8" hidden="false" customHeight="false" outlineLevel="0" collapsed="false">
      <c r="A475" s="0" t="s">
        <v>892</v>
      </c>
    </row>
    <row r="476" customFormat="false" ht="12.8" hidden="false" customHeight="false" outlineLevel="0" collapsed="false">
      <c r="A476" s="0" t="s">
        <v>893</v>
      </c>
    </row>
    <row r="477" customFormat="false" ht="12.8" hidden="false" customHeight="false" outlineLevel="0" collapsed="false">
      <c r="A477" s="0" t="s">
        <v>894</v>
      </c>
    </row>
    <row r="478" customFormat="false" ht="12.8" hidden="false" customHeight="false" outlineLevel="0" collapsed="false">
      <c r="A478" s="0" t="s">
        <v>895</v>
      </c>
    </row>
    <row r="479" customFormat="false" ht="12.8" hidden="false" customHeight="false" outlineLevel="0" collapsed="false">
      <c r="A479" s="0" t="s">
        <v>896</v>
      </c>
    </row>
    <row r="480" customFormat="false" ht="12.8" hidden="false" customHeight="false" outlineLevel="0" collapsed="false">
      <c r="A480" s="0" t="s">
        <v>897</v>
      </c>
    </row>
    <row r="481" customFormat="false" ht="12.8" hidden="false" customHeight="false" outlineLevel="0" collapsed="false">
      <c r="A481" s="0" t="s">
        <v>898</v>
      </c>
    </row>
    <row r="482" customFormat="false" ht="12.8" hidden="false" customHeight="false" outlineLevel="0" collapsed="false">
      <c r="A482" s="0" t="s">
        <v>899</v>
      </c>
    </row>
    <row r="483" customFormat="false" ht="12.8" hidden="false" customHeight="false" outlineLevel="0" collapsed="false">
      <c r="A483" s="0" t="s">
        <v>900</v>
      </c>
    </row>
    <row r="484" customFormat="false" ht="12.8" hidden="false" customHeight="false" outlineLevel="0" collapsed="false">
      <c r="A484" s="0" t="s">
        <v>901</v>
      </c>
    </row>
    <row r="485" customFormat="false" ht="12.8" hidden="false" customHeight="false" outlineLevel="0" collapsed="false">
      <c r="A485" s="0" t="s">
        <v>902</v>
      </c>
    </row>
    <row r="486" customFormat="false" ht="12.8" hidden="false" customHeight="false" outlineLevel="0" collapsed="false">
      <c r="A486" s="0" t="s">
        <v>903</v>
      </c>
    </row>
    <row r="487" customFormat="false" ht="12.8" hidden="false" customHeight="false" outlineLevel="0" collapsed="false">
      <c r="A487" s="0" t="s">
        <v>904</v>
      </c>
    </row>
    <row r="488" customFormat="false" ht="12.8" hidden="false" customHeight="false" outlineLevel="0" collapsed="false">
      <c r="A488" s="0" t="s">
        <v>905</v>
      </c>
    </row>
    <row r="489" customFormat="false" ht="12.8" hidden="false" customHeight="false" outlineLevel="0" collapsed="false">
      <c r="A489" s="0" t="s">
        <v>906</v>
      </c>
    </row>
    <row r="490" customFormat="false" ht="12.8" hidden="false" customHeight="false" outlineLevel="0" collapsed="false">
      <c r="A490" s="0" t="s">
        <v>907</v>
      </c>
    </row>
    <row r="491" customFormat="false" ht="12.8" hidden="false" customHeight="false" outlineLevel="0" collapsed="false">
      <c r="A491" s="0" t="s">
        <v>908</v>
      </c>
    </row>
    <row r="492" customFormat="false" ht="12.8" hidden="false" customHeight="false" outlineLevel="0" collapsed="false">
      <c r="A492" s="0" t="s">
        <v>909</v>
      </c>
    </row>
    <row r="493" customFormat="false" ht="12.8" hidden="false" customHeight="false" outlineLevel="0" collapsed="false">
      <c r="A493" s="0" t="s">
        <v>910</v>
      </c>
    </row>
    <row r="494" customFormat="false" ht="12.8" hidden="false" customHeight="false" outlineLevel="0" collapsed="false">
      <c r="A494" s="0" t="s">
        <v>911</v>
      </c>
    </row>
    <row r="495" customFormat="false" ht="12.8" hidden="false" customHeight="false" outlineLevel="0" collapsed="false">
      <c r="A495" s="0" t="s">
        <v>912</v>
      </c>
    </row>
    <row r="496" customFormat="false" ht="12.8" hidden="false" customHeight="false" outlineLevel="0" collapsed="false">
      <c r="A496" s="0" t="s">
        <v>913</v>
      </c>
    </row>
    <row r="497" customFormat="false" ht="12.8" hidden="false" customHeight="false" outlineLevel="0" collapsed="false">
      <c r="A497" s="0" t="s">
        <v>914</v>
      </c>
    </row>
    <row r="498" customFormat="false" ht="12.8" hidden="false" customHeight="false" outlineLevel="0" collapsed="false">
      <c r="A498" s="0" t="s">
        <v>915</v>
      </c>
    </row>
    <row r="499" customFormat="false" ht="12.8" hidden="false" customHeight="false" outlineLevel="0" collapsed="false">
      <c r="A499" s="0" t="s">
        <v>916</v>
      </c>
    </row>
    <row r="500" customFormat="false" ht="12.8" hidden="false" customHeight="false" outlineLevel="0" collapsed="false">
      <c r="A500" s="0" t="s">
        <v>917</v>
      </c>
    </row>
    <row r="501" customFormat="false" ht="12.8" hidden="false" customHeight="false" outlineLevel="0" collapsed="false">
      <c r="A501" s="0" t="s">
        <v>918</v>
      </c>
    </row>
    <row r="502" customFormat="false" ht="12.8" hidden="false" customHeight="false" outlineLevel="0" collapsed="false">
      <c r="A502" s="0" t="s">
        <v>919</v>
      </c>
    </row>
    <row r="503" customFormat="false" ht="12.8" hidden="false" customHeight="false" outlineLevel="0" collapsed="false">
      <c r="A503" s="0" t="s">
        <v>920</v>
      </c>
    </row>
    <row r="504" customFormat="false" ht="12.8" hidden="false" customHeight="false" outlineLevel="0" collapsed="false">
      <c r="A504" s="0" t="s">
        <v>921</v>
      </c>
    </row>
    <row r="505" customFormat="false" ht="12.8" hidden="false" customHeight="false" outlineLevel="0" collapsed="false">
      <c r="A505" s="0" t="s">
        <v>922</v>
      </c>
    </row>
    <row r="506" customFormat="false" ht="12.8" hidden="false" customHeight="false" outlineLevel="0" collapsed="false">
      <c r="A506" s="0" t="s">
        <v>923</v>
      </c>
    </row>
    <row r="507" customFormat="false" ht="12.8" hidden="false" customHeight="false" outlineLevel="0" collapsed="false">
      <c r="A507" s="0" t="s">
        <v>924</v>
      </c>
    </row>
    <row r="508" customFormat="false" ht="12.8" hidden="false" customHeight="false" outlineLevel="0" collapsed="false">
      <c r="A508" s="0" t="s">
        <v>925</v>
      </c>
    </row>
    <row r="509" customFormat="false" ht="12.8" hidden="false" customHeight="false" outlineLevel="0" collapsed="false">
      <c r="A509" s="0" t="s">
        <v>926</v>
      </c>
    </row>
    <row r="510" customFormat="false" ht="12.8" hidden="false" customHeight="false" outlineLevel="0" collapsed="false">
      <c r="A510" s="0" t="s">
        <v>927</v>
      </c>
    </row>
    <row r="511" customFormat="false" ht="12.8" hidden="false" customHeight="false" outlineLevel="0" collapsed="false">
      <c r="A511" s="0" t="s">
        <v>928</v>
      </c>
    </row>
    <row r="512" customFormat="false" ht="12.8" hidden="false" customHeight="false" outlineLevel="0" collapsed="false">
      <c r="A512" s="0" t="s">
        <v>929</v>
      </c>
    </row>
    <row r="513" customFormat="false" ht="12.8" hidden="false" customHeight="false" outlineLevel="0" collapsed="false">
      <c r="A513" s="0" t="s">
        <v>930</v>
      </c>
    </row>
    <row r="514" customFormat="false" ht="12.8" hidden="false" customHeight="false" outlineLevel="0" collapsed="false">
      <c r="A514" s="0" t="s">
        <v>931</v>
      </c>
    </row>
    <row r="515" customFormat="false" ht="12.8" hidden="false" customHeight="false" outlineLevel="0" collapsed="false">
      <c r="A515" s="0" t="s">
        <v>932</v>
      </c>
    </row>
    <row r="516" customFormat="false" ht="12.8" hidden="false" customHeight="false" outlineLevel="0" collapsed="false">
      <c r="A516" s="0" t="s">
        <v>933</v>
      </c>
    </row>
    <row r="517" customFormat="false" ht="12.8" hidden="false" customHeight="false" outlineLevel="0" collapsed="false">
      <c r="A517" s="0" t="s">
        <v>934</v>
      </c>
    </row>
    <row r="518" customFormat="false" ht="12.8" hidden="false" customHeight="false" outlineLevel="0" collapsed="false">
      <c r="A518" s="0" t="s">
        <v>935</v>
      </c>
    </row>
    <row r="519" customFormat="false" ht="12.8" hidden="false" customHeight="false" outlineLevel="0" collapsed="false">
      <c r="A519" s="0" t="s">
        <v>936</v>
      </c>
    </row>
    <row r="520" customFormat="false" ht="12.8" hidden="false" customHeight="false" outlineLevel="0" collapsed="false">
      <c r="A520" s="0" t="s">
        <v>937</v>
      </c>
    </row>
    <row r="521" customFormat="false" ht="12.8" hidden="false" customHeight="false" outlineLevel="0" collapsed="false">
      <c r="A521" s="0" t="s">
        <v>938</v>
      </c>
    </row>
    <row r="522" customFormat="false" ht="12.8" hidden="false" customHeight="false" outlineLevel="0" collapsed="false">
      <c r="A522" s="0" t="s">
        <v>939</v>
      </c>
    </row>
    <row r="523" customFormat="false" ht="12.8" hidden="false" customHeight="false" outlineLevel="0" collapsed="false">
      <c r="A523" s="0" t="s">
        <v>940</v>
      </c>
    </row>
    <row r="524" customFormat="false" ht="12.8" hidden="false" customHeight="false" outlineLevel="0" collapsed="false">
      <c r="A524" s="0" t="s">
        <v>941</v>
      </c>
    </row>
    <row r="525" customFormat="false" ht="12.8" hidden="false" customHeight="false" outlineLevel="0" collapsed="false">
      <c r="A525" s="0" t="s">
        <v>942</v>
      </c>
    </row>
    <row r="526" customFormat="false" ht="12.8" hidden="false" customHeight="false" outlineLevel="0" collapsed="false">
      <c r="A526" s="0" t="s">
        <v>943</v>
      </c>
    </row>
    <row r="528" customFormat="false" ht="12.8" hidden="false" customHeight="false" outlineLevel="0" collapsed="false">
      <c r="A528" s="0" t="s">
        <v>944</v>
      </c>
    </row>
    <row r="530" customFormat="false" ht="12.8" hidden="false" customHeight="false" outlineLevel="0" collapsed="false">
      <c r="A530" s="0" t="s">
        <v>945</v>
      </c>
    </row>
    <row r="532" customFormat="false" ht="12.8" hidden="false" customHeight="false" outlineLevel="0" collapsed="false">
      <c r="A532" s="0" t="s">
        <v>946</v>
      </c>
    </row>
    <row r="533" customFormat="false" ht="12.8" hidden="false" customHeight="false" outlineLevel="0" collapsed="false">
      <c r="A533" s="0" t="s">
        <v>947</v>
      </c>
    </row>
    <row r="535" customFormat="false" ht="12.8" hidden="false" customHeight="false" outlineLevel="0" collapsed="false">
      <c r="A535" s="0" t="s">
        <v>948</v>
      </c>
    </row>
    <row r="537" customFormat="false" ht="12.8" hidden="false" customHeight="false" outlineLevel="0" collapsed="false">
      <c r="A537" s="0" t="s">
        <v>949</v>
      </c>
    </row>
    <row r="538" customFormat="false" ht="12.8" hidden="false" customHeight="false" outlineLevel="0" collapsed="false">
      <c r="A538" s="0" t="s">
        <v>950</v>
      </c>
    </row>
    <row r="539" customFormat="false" ht="12.8" hidden="false" customHeight="false" outlineLevel="0" collapsed="false">
      <c r="A539" s="0" t="s">
        <v>951</v>
      </c>
    </row>
    <row r="540" customFormat="false" ht="12.8" hidden="false" customHeight="false" outlineLevel="0" collapsed="false">
      <c r="A540" s="0" t="s">
        <v>901</v>
      </c>
    </row>
    <row r="541" customFormat="false" ht="12.8" hidden="false" customHeight="false" outlineLevel="0" collapsed="false">
      <c r="A541" s="0" t="s">
        <v>952</v>
      </c>
    </row>
    <row r="542" customFormat="false" ht="12.8" hidden="false" customHeight="false" outlineLevel="0" collapsed="false">
      <c r="A542" s="0" t="s">
        <v>953</v>
      </c>
    </row>
    <row r="543" customFormat="false" ht="12.8" hidden="false" customHeight="false" outlineLevel="0" collapsed="false">
      <c r="A543" s="0" t="s">
        <v>954</v>
      </c>
    </row>
    <row r="544" customFormat="false" ht="12.8" hidden="false" customHeight="false" outlineLevel="0" collapsed="false">
      <c r="A544" s="0" t="s">
        <v>955</v>
      </c>
    </row>
    <row r="545" customFormat="false" ht="12.8" hidden="false" customHeight="false" outlineLevel="0" collapsed="false">
      <c r="A545" s="0" t="s">
        <v>956</v>
      </c>
    </row>
    <row r="546" customFormat="false" ht="12.8" hidden="false" customHeight="false" outlineLevel="0" collapsed="false">
      <c r="A546" s="0" t="s">
        <v>957</v>
      </c>
    </row>
    <row r="547" customFormat="false" ht="12.8" hidden="false" customHeight="false" outlineLevel="0" collapsed="false">
      <c r="A547" s="0" t="s">
        <v>958</v>
      </c>
    </row>
    <row r="548" customFormat="false" ht="12.8" hidden="false" customHeight="false" outlineLevel="0" collapsed="false">
      <c r="A548" s="0" t="s">
        <v>959</v>
      </c>
    </row>
    <row r="549" customFormat="false" ht="12.8" hidden="false" customHeight="false" outlineLevel="0" collapsed="false">
      <c r="A549" s="0" t="s">
        <v>960</v>
      </c>
    </row>
    <row r="550" customFormat="false" ht="12.8" hidden="false" customHeight="false" outlineLevel="0" collapsed="false">
      <c r="A550" s="0" t="s">
        <v>961</v>
      </c>
      <c r="B550" s="0" t="s">
        <v>962</v>
      </c>
    </row>
    <row r="551" customFormat="false" ht="12.8" hidden="false" customHeight="false" outlineLevel="0" collapsed="false">
      <c r="A551" s="0" t="s">
        <v>963</v>
      </c>
    </row>
    <row r="552" customFormat="false" ht="12.8" hidden="false" customHeight="false" outlineLevel="0" collapsed="false">
      <c r="A552" s="0" t="s">
        <v>964</v>
      </c>
    </row>
    <row r="553" customFormat="false" ht="12.8" hidden="false" customHeight="false" outlineLevel="0" collapsed="false">
      <c r="A553" s="0" t="s">
        <v>965</v>
      </c>
    </row>
    <row r="554" customFormat="false" ht="12.8" hidden="false" customHeight="false" outlineLevel="0" collapsed="false">
      <c r="A554" s="0" t="s">
        <v>966</v>
      </c>
    </row>
    <row r="555" customFormat="false" ht="12.8" hidden="false" customHeight="false" outlineLevel="0" collapsed="false">
      <c r="A555" s="0" t="s">
        <v>967</v>
      </c>
    </row>
    <row r="556" customFormat="false" ht="12.8" hidden="false" customHeight="false" outlineLevel="0" collapsed="false">
      <c r="A556" s="0" t="s">
        <v>968</v>
      </c>
    </row>
    <row r="557" customFormat="false" ht="12.8" hidden="false" customHeight="false" outlineLevel="0" collapsed="false">
      <c r="A557" s="0" t="s">
        <v>969</v>
      </c>
    </row>
    <row r="558" customFormat="false" ht="12.8" hidden="false" customHeight="false" outlineLevel="0" collapsed="false">
      <c r="A558" s="0" t="s">
        <v>970</v>
      </c>
    </row>
    <row r="559" customFormat="false" ht="12.8" hidden="false" customHeight="false" outlineLevel="0" collapsed="false">
      <c r="A559" s="0" t="s">
        <v>971</v>
      </c>
    </row>
    <row r="560" customFormat="false" ht="12.8" hidden="false" customHeight="false" outlineLevel="0" collapsed="false">
      <c r="A560" s="0" t="s">
        <v>972</v>
      </c>
    </row>
    <row r="561" customFormat="false" ht="12.8" hidden="false" customHeight="false" outlineLevel="0" collapsed="false">
      <c r="A561" s="0" t="s">
        <v>973</v>
      </c>
    </row>
    <row r="562" customFormat="false" ht="12.8" hidden="false" customHeight="false" outlineLevel="0" collapsed="false">
      <c r="A562" s="0" t="s">
        <v>974</v>
      </c>
    </row>
    <row r="563" customFormat="false" ht="12.8" hidden="false" customHeight="false" outlineLevel="0" collapsed="false">
      <c r="A563" s="0" t="s">
        <v>975</v>
      </c>
    </row>
    <row r="564" customFormat="false" ht="12.8" hidden="false" customHeight="false" outlineLevel="0" collapsed="false">
      <c r="A564" s="0" t="s">
        <v>976</v>
      </c>
    </row>
    <row r="565" customFormat="false" ht="12.8" hidden="false" customHeight="false" outlineLevel="0" collapsed="false">
      <c r="A565" s="0" t="s">
        <v>977</v>
      </c>
    </row>
    <row r="566" customFormat="false" ht="12.8" hidden="false" customHeight="false" outlineLevel="0" collapsed="false">
      <c r="A566" s="0" t="s">
        <v>978</v>
      </c>
    </row>
    <row r="567" customFormat="false" ht="12.8" hidden="false" customHeight="false" outlineLevel="0" collapsed="false">
      <c r="A567" s="0" t="s">
        <v>979</v>
      </c>
      <c r="B567" s="0" t="s">
        <v>980</v>
      </c>
    </row>
    <row r="568" customFormat="false" ht="12.8" hidden="false" customHeight="false" outlineLevel="0" collapsed="false">
      <c r="A568" s="0" t="s">
        <v>981</v>
      </c>
    </row>
    <row r="569" customFormat="false" ht="12.8" hidden="false" customHeight="false" outlineLevel="0" collapsed="false">
      <c r="A569" s="0" t="s">
        <v>982</v>
      </c>
    </row>
    <row r="570" customFormat="false" ht="12.8" hidden="false" customHeight="false" outlineLevel="0" collapsed="false">
      <c r="A570" s="0" t="s">
        <v>983</v>
      </c>
    </row>
    <row r="571" customFormat="false" ht="12.8" hidden="false" customHeight="false" outlineLevel="0" collapsed="false">
      <c r="A571" s="0" t="s">
        <v>984</v>
      </c>
    </row>
    <row r="572" customFormat="false" ht="12.8" hidden="false" customHeight="false" outlineLevel="0" collapsed="false">
      <c r="A572" s="0" t="s">
        <v>985</v>
      </c>
    </row>
    <row r="573" customFormat="false" ht="12.8" hidden="false" customHeight="false" outlineLevel="0" collapsed="false">
      <c r="A573" s="0" t="s">
        <v>986</v>
      </c>
    </row>
    <row r="574" customFormat="false" ht="12.8" hidden="false" customHeight="false" outlineLevel="0" collapsed="false">
      <c r="A574" s="0" t="s">
        <v>987</v>
      </c>
    </row>
    <row r="575" customFormat="false" ht="12.8" hidden="false" customHeight="false" outlineLevel="0" collapsed="false">
      <c r="A575" s="0" t="s">
        <v>988</v>
      </c>
    </row>
    <row r="576" customFormat="false" ht="12.8" hidden="false" customHeight="false" outlineLevel="0" collapsed="false">
      <c r="A576" s="0" t="s">
        <v>989</v>
      </c>
    </row>
    <row r="577" customFormat="false" ht="12.8" hidden="false" customHeight="false" outlineLevel="0" collapsed="false">
      <c r="A577" s="0" t="s">
        <v>990</v>
      </c>
    </row>
    <row r="578" customFormat="false" ht="12.8" hidden="false" customHeight="false" outlineLevel="0" collapsed="false">
      <c r="A578" s="0" t="s">
        <v>991</v>
      </c>
    </row>
    <row r="579" customFormat="false" ht="12.8" hidden="false" customHeight="false" outlineLevel="0" collapsed="false">
      <c r="A579" s="0" t="s">
        <v>992</v>
      </c>
    </row>
    <row r="580" customFormat="false" ht="12.8" hidden="false" customHeight="false" outlineLevel="0" collapsed="false">
      <c r="A580" s="0" t="s">
        <v>993</v>
      </c>
    </row>
    <row r="581" customFormat="false" ht="12.8" hidden="false" customHeight="false" outlineLevel="0" collapsed="false">
      <c r="A581" s="0" t="s">
        <v>994</v>
      </c>
    </row>
    <row r="582" customFormat="false" ht="12.8" hidden="false" customHeight="false" outlineLevel="0" collapsed="false">
      <c r="A582" s="0" t="s">
        <v>995</v>
      </c>
    </row>
    <row r="583" customFormat="false" ht="12.8" hidden="false" customHeight="false" outlineLevel="0" collapsed="false">
      <c r="A583" s="0" t="s">
        <v>996</v>
      </c>
    </row>
    <row r="584" customFormat="false" ht="12.8" hidden="false" customHeight="false" outlineLevel="0" collapsed="false">
      <c r="A584" s="0" t="s">
        <v>997</v>
      </c>
    </row>
    <row r="585" customFormat="false" ht="12.8" hidden="false" customHeight="false" outlineLevel="0" collapsed="false">
      <c r="A585" s="0" t="s">
        <v>998</v>
      </c>
    </row>
    <row r="586" customFormat="false" ht="12.8" hidden="false" customHeight="false" outlineLevel="0" collapsed="false">
      <c r="A586" s="0" t="s">
        <v>999</v>
      </c>
    </row>
    <row r="587" customFormat="false" ht="12.8" hidden="false" customHeight="false" outlineLevel="0" collapsed="false">
      <c r="A587" s="0" t="s">
        <v>1000</v>
      </c>
    </row>
    <row r="588" customFormat="false" ht="12.8" hidden="false" customHeight="false" outlineLevel="0" collapsed="false">
      <c r="A588" s="0" t="s">
        <v>1001</v>
      </c>
    </row>
    <row r="589" customFormat="false" ht="12.8" hidden="false" customHeight="false" outlineLevel="0" collapsed="false">
      <c r="A589" s="0" t="s">
        <v>1002</v>
      </c>
      <c r="K589" s="0" t="s">
        <v>1003</v>
      </c>
      <c r="L589" s="0" t="s">
        <v>1004</v>
      </c>
    </row>
    <row r="590" customFormat="false" ht="12.8" hidden="false" customHeight="false" outlineLevel="0" collapsed="false">
      <c r="A590" s="0" t="s">
        <v>1005</v>
      </c>
    </row>
    <row r="591" customFormat="false" ht="12.8" hidden="false" customHeight="false" outlineLevel="0" collapsed="false">
      <c r="A591" s="0" t="s">
        <v>1006</v>
      </c>
    </row>
    <row r="592" customFormat="false" ht="12.8" hidden="false" customHeight="false" outlineLevel="0" collapsed="false">
      <c r="A592" s="0" t="s">
        <v>1007</v>
      </c>
    </row>
    <row r="593" customFormat="false" ht="12.8" hidden="false" customHeight="false" outlineLevel="0" collapsed="false">
      <c r="A593" s="0" t="s">
        <v>1008</v>
      </c>
    </row>
    <row r="594" customFormat="false" ht="23.85" hidden="false" customHeight="false" outlineLevel="0" collapsed="false">
      <c r="A594" s="1" t="s">
        <v>1009</v>
      </c>
    </row>
    <row r="595" customFormat="false" ht="12.8" hidden="false" customHeight="false" outlineLevel="0" collapsed="false">
      <c r="A595" s="0" t="s">
        <v>1010</v>
      </c>
    </row>
    <row r="596" customFormat="false" ht="12.8" hidden="false" customHeight="false" outlineLevel="0" collapsed="false">
      <c r="A596" s="0" t="s">
        <v>1011</v>
      </c>
    </row>
    <row r="597" customFormat="false" ht="12.8" hidden="false" customHeight="false" outlineLevel="0" collapsed="false">
      <c r="A597" s="0" t="s">
        <v>1012</v>
      </c>
    </row>
    <row r="598" customFormat="false" ht="12.8" hidden="false" customHeight="false" outlineLevel="0" collapsed="false">
      <c r="A598" s="0" t="s">
        <v>1013</v>
      </c>
    </row>
    <row r="599" customFormat="false" ht="12.8" hidden="false" customHeight="false" outlineLevel="0" collapsed="false">
      <c r="A599" s="0" t="s">
        <v>1014</v>
      </c>
    </row>
    <row r="600" customFormat="false" ht="12.8" hidden="false" customHeight="false" outlineLevel="0" collapsed="false">
      <c r="A600" s="0" t="s">
        <v>1015</v>
      </c>
    </row>
    <row r="601" customFormat="false" ht="12.8" hidden="false" customHeight="false" outlineLevel="0" collapsed="false">
      <c r="A601" s="0" t="s">
        <v>1016</v>
      </c>
    </row>
    <row r="602" customFormat="false" ht="12.8" hidden="false" customHeight="false" outlineLevel="0" collapsed="false">
      <c r="A602" s="0" t="s">
        <v>1017</v>
      </c>
    </row>
    <row r="603" customFormat="false" ht="12.8" hidden="false" customHeight="false" outlineLevel="0" collapsed="false">
      <c r="A603" s="0" t="s">
        <v>1018</v>
      </c>
    </row>
    <row r="604" customFormat="false" ht="12.8" hidden="false" customHeight="false" outlineLevel="0" collapsed="false">
      <c r="A604" s="0" t="s">
        <v>1019</v>
      </c>
    </row>
    <row r="605" customFormat="false" ht="12.8" hidden="false" customHeight="false" outlineLevel="0" collapsed="false">
      <c r="A605" s="0" t="s">
        <v>1020</v>
      </c>
    </row>
    <row r="606" customFormat="false" ht="12.8" hidden="false" customHeight="false" outlineLevel="0" collapsed="false">
      <c r="A606" s="0" t="s">
        <v>1021</v>
      </c>
    </row>
    <row r="607" customFormat="false" ht="12.8" hidden="false" customHeight="false" outlineLevel="0" collapsed="false">
      <c r="A607" s="0" t="s">
        <v>1022</v>
      </c>
    </row>
    <row r="608" customFormat="false" ht="12.8" hidden="false" customHeight="false" outlineLevel="0" collapsed="false">
      <c r="A608" s="0" t="s">
        <v>1023</v>
      </c>
    </row>
    <row r="609" customFormat="false" ht="12.8" hidden="false" customHeight="false" outlineLevel="0" collapsed="false">
      <c r="A609" s="0" t="s">
        <v>1024</v>
      </c>
    </row>
    <row r="610" customFormat="false" ht="12.8" hidden="false" customHeight="false" outlineLevel="0" collapsed="false">
      <c r="A610" s="0" t="s">
        <v>1025</v>
      </c>
    </row>
    <row r="611" customFormat="false" ht="12.8" hidden="false" customHeight="false" outlineLevel="0" collapsed="false">
      <c r="A611" s="0" t="s">
        <v>1026</v>
      </c>
    </row>
    <row r="612" customFormat="false" ht="12.8" hidden="false" customHeight="false" outlineLevel="0" collapsed="false">
      <c r="A612" s="0" t="s">
        <v>1027</v>
      </c>
    </row>
    <row r="613" customFormat="false" ht="12.8" hidden="false" customHeight="false" outlineLevel="0" collapsed="false">
      <c r="B613" s="0" t="s">
        <v>1028</v>
      </c>
    </row>
    <row r="614" customFormat="false" ht="12.8" hidden="false" customHeight="false" outlineLevel="0" collapsed="false">
      <c r="B614" s="0" t="s">
        <v>1029</v>
      </c>
    </row>
    <row r="615" customFormat="false" ht="12.8" hidden="false" customHeight="false" outlineLevel="0" collapsed="false">
      <c r="A615" s="0" t="s">
        <v>1030</v>
      </c>
    </row>
    <row r="616" customFormat="false" ht="12.8" hidden="false" customHeight="false" outlineLevel="0" collapsed="false">
      <c r="A616" s="0" t="s">
        <v>1031</v>
      </c>
    </row>
    <row r="617" customFormat="false" ht="12.8" hidden="false" customHeight="false" outlineLevel="0" collapsed="false">
      <c r="A617" s="0" t="s">
        <v>1032</v>
      </c>
    </row>
    <row r="618" customFormat="false" ht="12.8" hidden="false" customHeight="false" outlineLevel="0" collapsed="false">
      <c r="A618" s="0" t="s">
        <v>1033</v>
      </c>
    </row>
    <row r="619" customFormat="false" ht="12.8" hidden="false" customHeight="false" outlineLevel="0" collapsed="false">
      <c r="A619" s="0" t="s">
        <v>1034</v>
      </c>
    </row>
    <row r="620" customFormat="false" ht="12.8" hidden="false" customHeight="false" outlineLevel="0" collapsed="false">
      <c r="A620" s="0" t="s">
        <v>1035</v>
      </c>
    </row>
    <row r="621" customFormat="false" ht="12.8" hidden="false" customHeight="false" outlineLevel="0" collapsed="false">
      <c r="A621" s="0" t="s">
        <v>1036</v>
      </c>
    </row>
    <row r="622" customFormat="false" ht="12.8" hidden="false" customHeight="false" outlineLevel="0" collapsed="false">
      <c r="A622" s="0" t="s">
        <v>1037</v>
      </c>
    </row>
    <row r="623" customFormat="false" ht="12.8" hidden="false" customHeight="false" outlineLevel="0" collapsed="false">
      <c r="A623" s="0" t="s">
        <v>1038</v>
      </c>
    </row>
    <row r="624" customFormat="false" ht="12.8" hidden="false" customHeight="false" outlineLevel="0" collapsed="false">
      <c r="A624" s="0" t="s">
        <v>1039</v>
      </c>
    </row>
    <row r="625" customFormat="false" ht="12.8" hidden="false" customHeight="false" outlineLevel="0" collapsed="false">
      <c r="A625" s="0" t="s">
        <v>1040</v>
      </c>
    </row>
    <row r="626" customFormat="false" ht="12.8" hidden="false" customHeight="false" outlineLevel="0" collapsed="false">
      <c r="A626" s="0" t="s">
        <v>1041</v>
      </c>
    </row>
    <row r="627" customFormat="false" ht="12.8" hidden="false" customHeight="false" outlineLevel="0" collapsed="false">
      <c r="A627" s="0" t="s">
        <v>1042</v>
      </c>
    </row>
    <row r="628" customFormat="false" ht="12.8" hidden="false" customHeight="false" outlineLevel="0" collapsed="false">
      <c r="A628" s="0" t="s">
        <v>1043</v>
      </c>
    </row>
    <row r="629" customFormat="false" ht="12.8" hidden="false" customHeight="false" outlineLevel="0" collapsed="false">
      <c r="A629" s="0" t="s">
        <v>1044</v>
      </c>
    </row>
    <row r="630" customFormat="false" ht="12.8" hidden="false" customHeight="false" outlineLevel="0" collapsed="false">
      <c r="A630" s="0" t="s">
        <v>1045</v>
      </c>
    </row>
    <row r="631" customFormat="false" ht="12.8" hidden="false" customHeight="false" outlineLevel="0" collapsed="false">
      <c r="A631" s="0" t="s">
        <v>1046</v>
      </c>
    </row>
    <row r="632" customFormat="false" ht="12.8" hidden="false" customHeight="false" outlineLevel="0" collapsed="false">
      <c r="A632" s="0" t="s">
        <v>1047</v>
      </c>
    </row>
    <row r="633" customFormat="false" ht="12.8" hidden="false" customHeight="false" outlineLevel="0" collapsed="false">
      <c r="A633" s="0" t="s">
        <v>1048</v>
      </c>
    </row>
    <row r="634" customFormat="false" ht="12.8" hidden="false" customHeight="false" outlineLevel="0" collapsed="false">
      <c r="A634" s="0" t="s">
        <v>1049</v>
      </c>
    </row>
    <row r="635" customFormat="false" ht="12.8" hidden="false" customHeight="false" outlineLevel="0" collapsed="false">
      <c r="A635" s="0" t="s">
        <v>1050</v>
      </c>
    </row>
    <row r="636" customFormat="false" ht="12.8" hidden="false" customHeight="false" outlineLevel="0" collapsed="false">
      <c r="A636" s="0" t="s">
        <v>1051</v>
      </c>
    </row>
    <row r="637" customFormat="false" ht="12.8" hidden="false" customHeight="false" outlineLevel="0" collapsed="false">
      <c r="A637" s="0" t="s">
        <v>1052</v>
      </c>
    </row>
    <row r="638" customFormat="false" ht="12.8" hidden="false" customHeight="false" outlineLevel="0" collapsed="false">
      <c r="A638" s="0" t="e">
        <f aca="false">_x000c_Kàd@~_x0002_</f>
        <v>#N/A</v>
      </c>
    </row>
    <row r="639" customFormat="false" ht="12.8" hidden="false" customHeight="false" outlineLevel="0" collapsed="false">
      <c r="A639" s="0" t="s">
        <v>1053</v>
      </c>
    </row>
    <row r="640" customFormat="false" ht="12.8" hidden="false" customHeight="false" outlineLevel="0" collapsed="false">
      <c r="A640" s="0" t="s">
        <v>1054</v>
      </c>
    </row>
    <row r="641" customFormat="false" ht="12.8" hidden="false" customHeight="false" outlineLevel="0" collapsed="false">
      <c r="A641" s="0" t="s">
        <v>1055</v>
      </c>
    </row>
    <row r="642" customFormat="false" ht="12.8" hidden="false" customHeight="false" outlineLevel="0" collapsed="false">
      <c r="A642" s="0" t="s">
        <v>1056</v>
      </c>
    </row>
    <row r="643" customFormat="false" ht="12.8" hidden="false" customHeight="false" outlineLevel="0" collapsed="false">
      <c r="A643" s="0" t="s">
        <v>1057</v>
      </c>
    </row>
    <row r="644" customFormat="false" ht="12.8" hidden="false" customHeight="false" outlineLevel="0" collapsed="false">
      <c r="A644" s="0" t="s">
        <v>1058</v>
      </c>
    </row>
    <row r="645" customFormat="false" ht="12.8" hidden="false" customHeight="false" outlineLevel="0" collapsed="false">
      <c r="A645" s="0" t="s">
        <v>1059</v>
      </c>
    </row>
    <row r="646" customFormat="false" ht="12.8" hidden="false" customHeight="false" outlineLevel="0" collapsed="false">
      <c r="A646" s="0" t="s">
        <v>1060</v>
      </c>
    </row>
    <row r="647" customFormat="false" ht="12.8" hidden="false" customHeight="false" outlineLevel="0" collapsed="false">
      <c r="A647" s="0" t="s">
        <v>1061</v>
      </c>
    </row>
    <row r="648" customFormat="false" ht="12.8" hidden="false" customHeight="false" outlineLevel="0" collapsed="false">
      <c r="A648" s="0" t="s">
        <v>1062</v>
      </c>
    </row>
    <row r="649" customFormat="false" ht="12.8" hidden="false" customHeight="false" outlineLevel="0" collapsed="false">
      <c r="A649" s="0" t="s">
        <v>1063</v>
      </c>
    </row>
    <row r="650" customFormat="false" ht="12.8" hidden="false" customHeight="false" outlineLevel="0" collapsed="false">
      <c r="A650" s="0" t="s">
        <v>1064</v>
      </c>
    </row>
    <row r="651" customFormat="false" ht="12.8" hidden="false" customHeight="false" outlineLevel="0" collapsed="false">
      <c r="A651" s="0" t="s">
        <v>1065</v>
      </c>
    </row>
    <row r="652" customFormat="false" ht="12.8" hidden="false" customHeight="false" outlineLevel="0" collapsed="false">
      <c r="A652" s="0" t="s">
        <v>1066</v>
      </c>
    </row>
    <row r="653" customFormat="false" ht="12.8" hidden="false" customHeight="false" outlineLevel="0" collapsed="false">
      <c r="A653" s="0" t="s">
        <v>1067</v>
      </c>
    </row>
    <row r="654" customFormat="false" ht="12.8" hidden="false" customHeight="false" outlineLevel="0" collapsed="false">
      <c r="A654" s="0" t="s">
        <v>1068</v>
      </c>
    </row>
    <row r="655" customFormat="false" ht="12.8" hidden="false" customHeight="false" outlineLevel="0" collapsed="false">
      <c r="A655" s="0" t="s">
        <v>1069</v>
      </c>
    </row>
    <row r="656" customFormat="false" ht="12.8" hidden="false" customHeight="false" outlineLevel="0" collapsed="false">
      <c r="A656" s="0" t="s">
        <v>1070</v>
      </c>
    </row>
    <row r="657" customFormat="false" ht="12.8" hidden="false" customHeight="false" outlineLevel="0" collapsed="false">
      <c r="A657" s="0" t="s">
        <v>1071</v>
      </c>
    </row>
    <row r="658" customFormat="false" ht="12.8" hidden="false" customHeight="false" outlineLevel="0" collapsed="false">
      <c r="A658" s="0" t="s">
        <v>1072</v>
      </c>
    </row>
    <row r="659" customFormat="false" ht="12.8" hidden="false" customHeight="false" outlineLevel="0" collapsed="false">
      <c r="A659" s="0" t="s">
        <v>1073</v>
      </c>
    </row>
    <row r="660" customFormat="false" ht="12.8" hidden="false" customHeight="false" outlineLevel="0" collapsed="false">
      <c r="A660" s="0" t="s">
        <v>1074</v>
      </c>
    </row>
    <row r="661" customFormat="false" ht="12.8" hidden="false" customHeight="false" outlineLevel="0" collapsed="false">
      <c r="A661" s="0" t="s">
        <v>1075</v>
      </c>
    </row>
    <row r="662" customFormat="false" ht="12.8" hidden="false" customHeight="false" outlineLevel="0" collapsed="false">
      <c r="A662" s="0" t="s">
        <v>1076</v>
      </c>
    </row>
    <row r="663" customFormat="false" ht="12.8" hidden="false" customHeight="false" outlineLevel="0" collapsed="false">
      <c r="A663" s="0" t="s">
        <v>1077</v>
      </c>
    </row>
    <row r="664" customFormat="false" ht="12.8" hidden="false" customHeight="false" outlineLevel="0" collapsed="false">
      <c r="A664" s="0" t="s">
        <v>1078</v>
      </c>
    </row>
    <row r="665" customFormat="false" ht="12.8" hidden="false" customHeight="false" outlineLevel="0" collapsed="false">
      <c r="A665" s="0" t="s">
        <v>1079</v>
      </c>
    </row>
    <row r="666" customFormat="false" ht="12.8" hidden="false" customHeight="false" outlineLevel="0" collapsed="false">
      <c r="A666" s="0" t="s">
        <v>1080</v>
      </c>
    </row>
    <row r="667" customFormat="false" ht="12.8" hidden="false" customHeight="false" outlineLevel="0" collapsed="false">
      <c r="A667" s="0" t="s">
        <v>1081</v>
      </c>
    </row>
    <row r="668" customFormat="false" ht="12.8" hidden="false" customHeight="false" outlineLevel="0" collapsed="false">
      <c r="A668" s="0" t="s">
        <v>1082</v>
      </c>
    </row>
    <row r="669" customFormat="false" ht="12.8" hidden="false" customHeight="false" outlineLevel="0" collapsed="false">
      <c r="A669" s="0" t="s">
        <v>1083</v>
      </c>
    </row>
    <row r="670" customFormat="false" ht="12.8" hidden="false" customHeight="false" outlineLevel="0" collapsed="false">
      <c r="A670" s="0" t="s">
        <v>1084</v>
      </c>
    </row>
    <row r="671" customFormat="false" ht="12.8" hidden="false" customHeight="false" outlineLevel="0" collapsed="false">
      <c r="A671" s="0" t="s">
        <v>1085</v>
      </c>
    </row>
    <row r="672" customFormat="false" ht="12.8" hidden="false" customHeight="false" outlineLevel="0" collapsed="false">
      <c r="A672" s="0" t="s">
        <v>1086</v>
      </c>
    </row>
    <row r="673" customFormat="false" ht="12.8" hidden="false" customHeight="false" outlineLevel="0" collapsed="false">
      <c r="A673" s="0" t="s">
        <v>1087</v>
      </c>
    </row>
    <row r="674" customFormat="false" ht="12.8" hidden="false" customHeight="false" outlineLevel="0" collapsed="false">
      <c r="A674" s="0" t="s">
        <v>1088</v>
      </c>
    </row>
    <row r="675" customFormat="false" ht="12.8" hidden="false" customHeight="false" outlineLevel="0" collapsed="false">
      <c r="A675" s="0" t="s">
        <v>1089</v>
      </c>
    </row>
    <row r="676" customFormat="false" ht="12.8" hidden="false" customHeight="false" outlineLevel="0" collapsed="false">
      <c r="A676" s="0" t="s">
        <v>1090</v>
      </c>
    </row>
    <row r="677" customFormat="false" ht="12.8" hidden="false" customHeight="false" outlineLevel="0" collapsed="false">
      <c r="A677" s="0" t="s">
        <v>1091</v>
      </c>
    </row>
    <row r="678" customFormat="false" ht="12.8" hidden="false" customHeight="false" outlineLevel="0" collapsed="false">
      <c r="A678" s="0" t="s">
        <v>1092</v>
      </c>
    </row>
    <row r="679" customFormat="false" ht="12.8" hidden="false" customHeight="false" outlineLevel="0" collapsed="false">
      <c r="A679" s="0" t="s">
        <v>1093</v>
      </c>
    </row>
    <row r="680" customFormat="false" ht="12.8" hidden="false" customHeight="false" outlineLevel="0" collapsed="false">
      <c r="A680" s="0" t="s">
        <v>1094</v>
      </c>
    </row>
    <row r="681" customFormat="false" ht="12.8" hidden="false" customHeight="false" outlineLevel="0" collapsed="false">
      <c r="A681" s="0" t="s">
        <v>1095</v>
      </c>
    </row>
    <row r="682" customFormat="false" ht="12.8" hidden="false" customHeight="false" outlineLevel="0" collapsed="false">
      <c r="A682" s="0" t="s">
        <v>1096</v>
      </c>
    </row>
    <row r="683" customFormat="false" ht="12.8" hidden="false" customHeight="false" outlineLevel="0" collapsed="false">
      <c r="A683" s="0" t="s">
        <v>1097</v>
      </c>
    </row>
    <row r="684" customFormat="false" ht="12.8" hidden="false" customHeight="false" outlineLevel="0" collapsed="false">
      <c r="A684" s="0" t="s">
        <v>1098</v>
      </c>
    </row>
    <row r="685" customFormat="false" ht="12.8" hidden="false" customHeight="false" outlineLevel="0" collapsed="false">
      <c r="A685" s="0" t="s">
        <v>1099</v>
      </c>
    </row>
    <row r="686" customFormat="false" ht="12.8" hidden="false" customHeight="false" outlineLevel="0" collapsed="false">
      <c r="A686" s="0" t="s">
        <v>1100</v>
      </c>
    </row>
    <row r="687" customFormat="false" ht="12.8" hidden="false" customHeight="false" outlineLevel="0" collapsed="false">
      <c r="A687" s="0" t="s">
        <v>1101</v>
      </c>
    </row>
    <row r="688" customFormat="false" ht="12.8" hidden="false" customHeight="false" outlineLevel="0" collapsed="false">
      <c r="A688" s="0" t="s">
        <v>1102</v>
      </c>
    </row>
    <row r="689" customFormat="false" ht="12.8" hidden="false" customHeight="false" outlineLevel="0" collapsed="false">
      <c r="A689" s="0" t="s">
        <v>1103</v>
      </c>
    </row>
    <row r="690" customFormat="false" ht="12.8" hidden="false" customHeight="false" outlineLevel="0" collapsed="false">
      <c r="A690" s="0" t="s">
        <v>1104</v>
      </c>
    </row>
    <row r="691" customFormat="false" ht="12.8" hidden="false" customHeight="false" outlineLevel="0" collapsed="false">
      <c r="A691" s="0" t="s">
        <v>1105</v>
      </c>
    </row>
    <row r="692" customFormat="false" ht="12.8" hidden="false" customHeight="false" outlineLevel="0" collapsed="false">
      <c r="A692" s="0" t="s">
        <v>1106</v>
      </c>
    </row>
    <row r="693" customFormat="false" ht="12.8" hidden="false" customHeight="false" outlineLevel="0" collapsed="false">
      <c r="A693" s="0" t="s">
        <v>1107</v>
      </c>
    </row>
    <row r="694" customFormat="false" ht="12.8" hidden="false" customHeight="false" outlineLevel="0" collapsed="false">
      <c r="A694" s="0" t="s">
        <v>1108</v>
      </c>
    </row>
    <row r="695" customFormat="false" ht="12.8" hidden="false" customHeight="false" outlineLevel="0" collapsed="false">
      <c r="A695" s="0" t="s">
        <v>1109</v>
      </c>
    </row>
    <row r="696" customFormat="false" ht="12.8" hidden="false" customHeight="false" outlineLevel="0" collapsed="false">
      <c r="A696" s="0" t="s">
        <v>1110</v>
      </c>
    </row>
    <row r="697" customFormat="false" ht="12.8" hidden="false" customHeight="false" outlineLevel="0" collapsed="false">
      <c r="A697" s="0" t="s">
        <v>1111</v>
      </c>
    </row>
    <row r="698" customFormat="false" ht="12.8" hidden="false" customHeight="false" outlineLevel="0" collapsed="false">
      <c r="A698" s="0" t="s">
        <v>1112</v>
      </c>
    </row>
    <row r="699" customFormat="false" ht="12.8" hidden="false" customHeight="false" outlineLevel="0" collapsed="false">
      <c r="A699" s="0" t="s">
        <v>1113</v>
      </c>
    </row>
    <row r="700" customFormat="false" ht="12.8" hidden="false" customHeight="false" outlineLevel="0" collapsed="false">
      <c r="A700" s="0" t="s">
        <v>1114</v>
      </c>
    </row>
    <row r="701" customFormat="false" ht="12.8" hidden="false" customHeight="false" outlineLevel="0" collapsed="false">
      <c r="A701" s="0" t="s">
        <v>1115</v>
      </c>
    </row>
    <row r="702" customFormat="false" ht="12.8" hidden="false" customHeight="false" outlineLevel="0" collapsed="false">
      <c r="A702" s="0" t="s">
        <v>1116</v>
      </c>
    </row>
    <row r="703" customFormat="false" ht="12.8" hidden="false" customHeight="false" outlineLevel="0" collapsed="false">
      <c r="A703" s="0" t="s">
        <v>1117</v>
      </c>
    </row>
    <row r="704" customFormat="false" ht="12.8" hidden="false" customHeight="false" outlineLevel="0" collapsed="false">
      <c r="A704" s="0" t="s">
        <v>1118</v>
      </c>
    </row>
    <row r="705" customFormat="false" ht="12.8" hidden="false" customHeight="false" outlineLevel="0" collapsed="false">
      <c r="A705" s="0" t="s">
        <v>1119</v>
      </c>
    </row>
    <row r="706" customFormat="false" ht="12.8" hidden="false" customHeight="false" outlineLevel="0" collapsed="false">
      <c r="A706" s="0" t="s">
        <v>1120</v>
      </c>
    </row>
    <row r="707" customFormat="false" ht="12.8" hidden="false" customHeight="false" outlineLevel="0" collapsed="false">
      <c r="A707" s="0" t="s">
        <v>1121</v>
      </c>
    </row>
    <row r="708" customFormat="false" ht="12.8" hidden="false" customHeight="false" outlineLevel="0" collapsed="false">
      <c r="A708" s="0" t="s">
        <v>1122</v>
      </c>
    </row>
    <row r="709" customFormat="false" ht="12.8" hidden="false" customHeight="false" outlineLevel="0" collapsed="false">
      <c r="A709" s="0" t="s">
        <v>1123</v>
      </c>
    </row>
    <row r="710" customFormat="false" ht="12.8" hidden="false" customHeight="false" outlineLevel="0" collapsed="false">
      <c r="A710" s="0" t="s">
        <v>1124</v>
      </c>
    </row>
    <row r="711" customFormat="false" ht="12.8" hidden="false" customHeight="false" outlineLevel="0" collapsed="false">
      <c r="A711" s="0" t="s">
        <v>1125</v>
      </c>
    </row>
    <row r="712" customFormat="false" ht="12.8" hidden="false" customHeight="false" outlineLevel="0" collapsed="false">
      <c r="A712" s="0" t="s">
        <v>1126</v>
      </c>
    </row>
    <row r="713" customFormat="false" ht="12.8" hidden="false" customHeight="false" outlineLevel="0" collapsed="false">
      <c r="A713" s="0" t="s">
        <v>1127</v>
      </c>
    </row>
    <row r="714" customFormat="false" ht="12.8" hidden="false" customHeight="false" outlineLevel="0" collapsed="false">
      <c r="A714" s="0" t="s">
        <v>1128</v>
      </c>
    </row>
    <row r="715" customFormat="false" ht="12.8" hidden="false" customHeight="false" outlineLevel="0" collapsed="false">
      <c r="A715" s="0" t="s">
        <v>1129</v>
      </c>
    </row>
    <row r="716" customFormat="false" ht="12.8" hidden="false" customHeight="false" outlineLevel="0" collapsed="false">
      <c r="A716" s="0" t="s">
        <v>1130</v>
      </c>
    </row>
    <row r="717" customFormat="false" ht="12.8" hidden="false" customHeight="false" outlineLevel="0" collapsed="false">
      <c r="A717" s="0" t="s">
        <v>1131</v>
      </c>
    </row>
    <row r="718" customFormat="false" ht="12.8" hidden="false" customHeight="false" outlineLevel="0" collapsed="false">
      <c r="A718" s="0" t="s">
        <v>1132</v>
      </c>
    </row>
    <row r="719" customFormat="false" ht="12.8" hidden="false" customHeight="false" outlineLevel="0" collapsed="false">
      <c r="A719" s="0" t="s">
        <v>1133</v>
      </c>
    </row>
    <row r="720" customFormat="false" ht="12.8" hidden="false" customHeight="false" outlineLevel="0" collapsed="false">
      <c r="A720" s="0" t="s">
        <v>1134</v>
      </c>
    </row>
    <row r="721" customFormat="false" ht="12.8" hidden="false" customHeight="false" outlineLevel="0" collapsed="false">
      <c r="A721" s="0" t="s">
        <v>1135</v>
      </c>
    </row>
    <row r="722" customFormat="false" ht="12.8" hidden="false" customHeight="false" outlineLevel="0" collapsed="false">
      <c r="A722" s="0" t="s">
        <v>1136</v>
      </c>
    </row>
    <row r="723" customFormat="false" ht="12.8" hidden="false" customHeight="false" outlineLevel="0" collapsed="false">
      <c r="A723" s="0" t="s">
        <v>1137</v>
      </c>
    </row>
    <row r="724" customFormat="false" ht="12.8" hidden="false" customHeight="false" outlineLevel="0" collapsed="false">
      <c r="A724" s="0" t="s">
        <v>1138</v>
      </c>
    </row>
    <row r="725" customFormat="false" ht="12.8" hidden="false" customHeight="false" outlineLevel="0" collapsed="false">
      <c r="A725" s="0" t="s">
        <v>1139</v>
      </c>
    </row>
    <row r="726" customFormat="false" ht="12.8" hidden="false" customHeight="false" outlineLevel="0" collapsed="false">
      <c r="A726" s="0" t="s">
        <v>1140</v>
      </c>
    </row>
    <row r="727" customFormat="false" ht="12.8" hidden="false" customHeight="false" outlineLevel="0" collapsed="false">
      <c r="A727" s="0" t="s">
        <v>1141</v>
      </c>
    </row>
    <row r="728" customFormat="false" ht="12.8" hidden="false" customHeight="false" outlineLevel="0" collapsed="false">
      <c r="A728" s="0" t="s">
        <v>1142</v>
      </c>
    </row>
    <row r="729" customFormat="false" ht="12.8" hidden="false" customHeight="false" outlineLevel="0" collapsed="false">
      <c r="A729" s="0" t="s">
        <v>1143</v>
      </c>
    </row>
    <row r="730" customFormat="false" ht="12.8" hidden="false" customHeight="false" outlineLevel="0" collapsed="false">
      <c r="A730" s="0" t="s">
        <v>1144</v>
      </c>
    </row>
    <row r="731" customFormat="false" ht="12.8" hidden="false" customHeight="false" outlineLevel="0" collapsed="false">
      <c r="A731" s="0" t="s">
        <v>1145</v>
      </c>
    </row>
    <row r="732" customFormat="false" ht="12.8" hidden="false" customHeight="false" outlineLevel="0" collapsed="false">
      <c r="A732" s="0" t="s">
        <v>1146</v>
      </c>
    </row>
    <row r="733" customFormat="false" ht="12.8" hidden="false" customHeight="false" outlineLevel="0" collapsed="false">
      <c r="A733" s="0" t="s">
        <v>1147</v>
      </c>
    </row>
    <row r="734" customFormat="false" ht="12.8" hidden="false" customHeight="false" outlineLevel="0" collapsed="false">
      <c r="A734" s="0" t="s">
        <v>1148</v>
      </c>
    </row>
    <row r="735" customFormat="false" ht="12.8" hidden="false" customHeight="false" outlineLevel="0" collapsed="false">
      <c r="A735" s="0" t="s">
        <v>1149</v>
      </c>
    </row>
    <row r="736" customFormat="false" ht="12.8" hidden="false" customHeight="false" outlineLevel="0" collapsed="false">
      <c r="A736" s="0" t="s">
        <v>1150</v>
      </c>
    </row>
    <row r="737" customFormat="false" ht="12.8" hidden="false" customHeight="false" outlineLevel="0" collapsed="false">
      <c r="A737" s="0" t="s">
        <v>1151</v>
      </c>
    </row>
    <row r="738" customFormat="false" ht="12.8" hidden="false" customHeight="false" outlineLevel="0" collapsed="false">
      <c r="A738" s="0" t="s">
        <v>1152</v>
      </c>
    </row>
    <row r="739" customFormat="false" ht="12.8" hidden="false" customHeight="false" outlineLevel="0" collapsed="false">
      <c r="A739" s="0" t="s">
        <v>1153</v>
      </c>
    </row>
    <row r="740" customFormat="false" ht="12.8" hidden="false" customHeight="false" outlineLevel="0" collapsed="false">
      <c r="A740" s="0" t="s">
        <v>1154</v>
      </c>
    </row>
    <row r="741" customFormat="false" ht="12.8" hidden="false" customHeight="false" outlineLevel="0" collapsed="false">
      <c r="A741" s="0" t="s">
        <v>1155</v>
      </c>
    </row>
    <row r="742" customFormat="false" ht="12.8" hidden="false" customHeight="false" outlineLevel="0" collapsed="false">
      <c r="A742" s="0" t="s">
        <v>1156</v>
      </c>
    </row>
    <row r="743" customFormat="false" ht="12.8" hidden="false" customHeight="false" outlineLevel="0" collapsed="false">
      <c r="A743" s="0" t="s">
        <v>1157</v>
      </c>
    </row>
    <row r="744" customFormat="false" ht="12.8" hidden="false" customHeight="false" outlineLevel="0" collapsed="false">
      <c r="A744" s="0" t="s">
        <v>1158</v>
      </c>
    </row>
    <row r="745" customFormat="false" ht="12.8" hidden="false" customHeight="false" outlineLevel="0" collapsed="false">
      <c r="A745" s="0" t="s">
        <v>1159</v>
      </c>
    </row>
    <row r="746" customFormat="false" ht="12.8" hidden="false" customHeight="false" outlineLevel="0" collapsed="false">
      <c r="A746" s="0" t="s">
        <v>1160</v>
      </c>
    </row>
    <row r="747" customFormat="false" ht="12.8" hidden="false" customHeight="false" outlineLevel="0" collapsed="false">
      <c r="A747" s="0" t="s">
        <v>1161</v>
      </c>
    </row>
    <row r="748" customFormat="false" ht="12.8" hidden="false" customHeight="false" outlineLevel="0" collapsed="false">
      <c r="A748" s="0" t="s">
        <v>1162</v>
      </c>
    </row>
    <row r="749" customFormat="false" ht="12.8" hidden="false" customHeight="false" outlineLevel="0" collapsed="false">
      <c r="A749" s="0" t="s">
        <v>1163</v>
      </c>
    </row>
    <row r="750" customFormat="false" ht="12.8" hidden="false" customHeight="false" outlineLevel="0" collapsed="false">
      <c r="A750" s="0" t="s">
        <v>1164</v>
      </c>
    </row>
    <row r="751" customFormat="false" ht="12.8" hidden="false" customHeight="false" outlineLevel="0" collapsed="false">
      <c r="A751" s="0" t="s">
        <v>1165</v>
      </c>
    </row>
    <row r="752" customFormat="false" ht="12.8" hidden="false" customHeight="false" outlineLevel="0" collapsed="false">
      <c r="A752" s="0" t="s">
        <v>1166</v>
      </c>
    </row>
    <row r="753" customFormat="false" ht="12.8" hidden="false" customHeight="false" outlineLevel="0" collapsed="false">
      <c r="A753" s="0" t="s">
        <v>1167</v>
      </c>
    </row>
    <row r="754" customFormat="false" ht="12.8" hidden="false" customHeight="false" outlineLevel="0" collapsed="false">
      <c r="A754" s="0" t="s">
        <v>1168</v>
      </c>
    </row>
    <row r="755" customFormat="false" ht="12.8" hidden="false" customHeight="false" outlineLevel="0" collapsed="false">
      <c r="A755" s="0" t="s">
        <v>1169</v>
      </c>
    </row>
    <row r="756" customFormat="false" ht="12.8" hidden="false" customHeight="false" outlineLevel="0" collapsed="false">
      <c r="A756" s="0" t="s">
        <v>1170</v>
      </c>
    </row>
    <row r="757" customFormat="false" ht="12.8" hidden="false" customHeight="false" outlineLevel="0" collapsed="false">
      <c r="A757" s="0" t="s">
        <v>1171</v>
      </c>
    </row>
    <row r="758" customFormat="false" ht="12.8" hidden="false" customHeight="false" outlineLevel="0" collapsed="false">
      <c r="A758" s="0" t="s">
        <v>1172</v>
      </c>
    </row>
    <row r="759" customFormat="false" ht="12.8" hidden="false" customHeight="false" outlineLevel="0" collapsed="false">
      <c r="A759" s="0" t="s">
        <v>1173</v>
      </c>
    </row>
    <row r="760" customFormat="false" ht="12.8" hidden="false" customHeight="false" outlineLevel="0" collapsed="false">
      <c r="A760" s="0" t="s">
        <v>1174</v>
      </c>
    </row>
    <row r="761" customFormat="false" ht="12.8" hidden="false" customHeight="false" outlineLevel="0" collapsed="false">
      <c r="A761" s="0" t="s">
        <v>1175</v>
      </c>
    </row>
    <row r="762" customFormat="false" ht="12.8" hidden="false" customHeight="false" outlineLevel="0" collapsed="false">
      <c r="A762" s="0" t="s">
        <v>1176</v>
      </c>
    </row>
    <row r="763" customFormat="false" ht="12.8" hidden="false" customHeight="false" outlineLevel="0" collapsed="false">
      <c r="A763" s="0" t="s">
        <v>1177</v>
      </c>
    </row>
    <row r="764" customFormat="false" ht="12.8" hidden="false" customHeight="false" outlineLevel="0" collapsed="false">
      <c r="A764" s="0" t="s">
        <v>1178</v>
      </c>
    </row>
    <row r="765" customFormat="false" ht="12.8" hidden="false" customHeight="false" outlineLevel="0" collapsed="false">
      <c r="A765" s="0" t="s">
        <v>1179</v>
      </c>
    </row>
    <row r="766" customFormat="false" ht="12.8" hidden="false" customHeight="false" outlineLevel="0" collapsed="false">
      <c r="A766" s="0" t="s">
        <v>1180</v>
      </c>
    </row>
    <row r="767" customFormat="false" ht="12.8" hidden="false" customHeight="false" outlineLevel="0" collapsed="false">
      <c r="A767" s="0" t="s">
        <v>1181</v>
      </c>
    </row>
    <row r="768" customFormat="false" ht="12.8" hidden="false" customHeight="false" outlineLevel="0" collapsed="false">
      <c r="A768" s="0" t="s">
        <v>1182</v>
      </c>
    </row>
    <row r="769" customFormat="false" ht="12.8" hidden="false" customHeight="false" outlineLevel="0" collapsed="false">
      <c r="A769" s="0" t="s">
        <v>1183</v>
      </c>
    </row>
    <row r="770" customFormat="false" ht="12.8" hidden="false" customHeight="false" outlineLevel="0" collapsed="false">
      <c r="A770" s="0" t="s">
        <v>1184</v>
      </c>
    </row>
    <row r="771" customFormat="false" ht="12.8" hidden="false" customHeight="false" outlineLevel="0" collapsed="false">
      <c r="A771" s="0" t="s">
        <v>1185</v>
      </c>
    </row>
    <row r="772" customFormat="false" ht="12.8" hidden="false" customHeight="false" outlineLevel="0" collapsed="false">
      <c r="A772" s="0" t="s">
        <v>1186</v>
      </c>
    </row>
    <row r="773" customFormat="false" ht="12.8" hidden="false" customHeight="false" outlineLevel="0" collapsed="false">
      <c r="A773" s="0" t="s">
        <v>1187</v>
      </c>
    </row>
    <row r="774" customFormat="false" ht="12.8" hidden="false" customHeight="false" outlineLevel="0" collapsed="false">
      <c r="A774" s="0" t="s">
        <v>1188</v>
      </c>
    </row>
    <row r="775" customFormat="false" ht="12.8" hidden="false" customHeight="false" outlineLevel="0" collapsed="false">
      <c r="A775" s="0" t="s">
        <v>1189</v>
      </c>
    </row>
    <row r="776" customFormat="false" ht="12.8" hidden="false" customHeight="false" outlineLevel="0" collapsed="false">
      <c r="A776" s="0" t="s">
        <v>1190</v>
      </c>
    </row>
    <row r="777" customFormat="false" ht="12.8" hidden="false" customHeight="false" outlineLevel="0" collapsed="false">
      <c r="A777" s="0" t="s">
        <v>1191</v>
      </c>
    </row>
    <row r="778" customFormat="false" ht="12.8" hidden="false" customHeight="false" outlineLevel="0" collapsed="false">
      <c r="A778" s="0" t="s">
        <v>1192</v>
      </c>
    </row>
    <row r="779" customFormat="false" ht="12.8" hidden="false" customHeight="false" outlineLevel="0" collapsed="false">
      <c r="A779" s="0" t="s">
        <v>1193</v>
      </c>
    </row>
    <row r="780" customFormat="false" ht="12.8" hidden="false" customHeight="false" outlineLevel="0" collapsed="false">
      <c r="A780" s="0" t="s">
        <v>1194</v>
      </c>
    </row>
    <row r="781" customFormat="false" ht="12.8" hidden="false" customHeight="false" outlineLevel="0" collapsed="false">
      <c r="A781" s="0" t="s">
        <v>1195</v>
      </c>
    </row>
    <row r="782" customFormat="false" ht="12.8" hidden="false" customHeight="false" outlineLevel="0" collapsed="false">
      <c r="A782" s="0" t="s">
        <v>1196</v>
      </c>
    </row>
    <row r="783" customFormat="false" ht="12.8" hidden="false" customHeight="false" outlineLevel="0" collapsed="false">
      <c r="A783" s="0" t="s">
        <v>1197</v>
      </c>
    </row>
    <row r="784" customFormat="false" ht="12.8" hidden="false" customHeight="false" outlineLevel="0" collapsed="false">
      <c r="A784" s="0" t="s">
        <v>1198</v>
      </c>
    </row>
    <row r="785" customFormat="false" ht="12.8" hidden="false" customHeight="false" outlineLevel="0" collapsed="false">
      <c r="A785" s="0" t="s">
        <v>1199</v>
      </c>
    </row>
    <row r="786" customFormat="false" ht="12.8" hidden="false" customHeight="false" outlineLevel="0" collapsed="false">
      <c r="A786" s="0" t="s">
        <v>1200</v>
      </c>
    </row>
    <row r="787" customFormat="false" ht="12.8" hidden="false" customHeight="false" outlineLevel="0" collapsed="false">
      <c r="A787" s="0" t="s">
        <v>1201</v>
      </c>
    </row>
    <row r="788" customFormat="false" ht="12.8" hidden="false" customHeight="false" outlineLevel="0" collapsed="false">
      <c r="A788" s="0" t="s">
        <v>1202</v>
      </c>
    </row>
    <row r="789" customFormat="false" ht="12.8" hidden="false" customHeight="false" outlineLevel="0" collapsed="false">
      <c r="A789" s="0" t="s">
        <v>1203</v>
      </c>
    </row>
    <row r="790" customFormat="false" ht="12.8" hidden="false" customHeight="false" outlineLevel="0" collapsed="false">
      <c r="A790" s="0" t="s">
        <v>1204</v>
      </c>
    </row>
    <row r="791" customFormat="false" ht="12.8" hidden="false" customHeight="false" outlineLevel="0" collapsed="false">
      <c r="A791" s="0" t="s">
        <v>1205</v>
      </c>
    </row>
    <row r="792" customFormat="false" ht="12.8" hidden="false" customHeight="false" outlineLevel="0" collapsed="false">
      <c r="A792" s="0" t="s">
        <v>1206</v>
      </c>
    </row>
    <row r="793" customFormat="false" ht="12.8" hidden="false" customHeight="false" outlineLevel="0" collapsed="false">
      <c r="A793" s="0" t="s">
        <v>1207</v>
      </c>
    </row>
    <row r="794" customFormat="false" ht="12.8" hidden="false" customHeight="false" outlineLevel="0" collapsed="false">
      <c r="A794" s="0" t="s">
        <v>1208</v>
      </c>
    </row>
    <row r="795" customFormat="false" ht="12.8" hidden="false" customHeight="false" outlineLevel="0" collapsed="false">
      <c r="A795" s="0" t="s">
        <v>1209</v>
      </c>
    </row>
    <row r="796" customFormat="false" ht="12.8" hidden="false" customHeight="false" outlineLevel="0" collapsed="false">
      <c r="A796" s="0" t="s">
        <v>1210</v>
      </c>
    </row>
    <row r="797" customFormat="false" ht="12.8" hidden="false" customHeight="false" outlineLevel="0" collapsed="false">
      <c r="A797" s="0" t="s">
        <v>1211</v>
      </c>
    </row>
    <row r="798" customFormat="false" ht="12.8" hidden="false" customHeight="false" outlineLevel="0" collapsed="false">
      <c r="A798" s="0" t="s">
        <v>1212</v>
      </c>
    </row>
    <row r="799" customFormat="false" ht="12.8" hidden="false" customHeight="false" outlineLevel="0" collapsed="false">
      <c r="A799" s="0" t="s">
        <v>1213</v>
      </c>
    </row>
    <row r="800" customFormat="false" ht="12.8" hidden="false" customHeight="false" outlineLevel="0" collapsed="false">
      <c r="A800" s="0" t="s">
        <v>1214</v>
      </c>
    </row>
    <row r="801" customFormat="false" ht="12.8" hidden="false" customHeight="false" outlineLevel="0" collapsed="false">
      <c r="A801" s="0" t="s">
        <v>1215</v>
      </c>
    </row>
    <row r="802" customFormat="false" ht="12.8" hidden="false" customHeight="false" outlineLevel="0" collapsed="false">
      <c r="A802" s="0" t="s">
        <v>1216</v>
      </c>
    </row>
    <row r="803" customFormat="false" ht="12.8" hidden="false" customHeight="false" outlineLevel="0" collapsed="false">
      <c r="A803" s="0" t="s">
        <v>1217</v>
      </c>
    </row>
    <row r="804" customFormat="false" ht="12.8" hidden="false" customHeight="false" outlineLevel="0" collapsed="false">
      <c r="A804" s="0" t="s">
        <v>1218</v>
      </c>
    </row>
    <row r="805" customFormat="false" ht="12.8" hidden="false" customHeight="false" outlineLevel="0" collapsed="false">
      <c r="A805" s="0" t="s">
        <v>1219</v>
      </c>
    </row>
    <row r="806" customFormat="false" ht="12.8" hidden="false" customHeight="false" outlineLevel="0" collapsed="false">
      <c r="A806" s="0" t="s">
        <v>1220</v>
      </c>
    </row>
    <row r="807" customFormat="false" ht="12.8" hidden="false" customHeight="false" outlineLevel="0" collapsed="false">
      <c r="A807" s="0" t="s">
        <v>1221</v>
      </c>
    </row>
    <row r="808" customFormat="false" ht="12.8" hidden="false" customHeight="false" outlineLevel="0" collapsed="false">
      <c r="A808" s="0" t="s">
        <v>1222</v>
      </c>
    </row>
    <row r="809" customFormat="false" ht="12.8" hidden="false" customHeight="false" outlineLevel="0" collapsed="false">
      <c r="A809" s="0" t="s">
        <v>1223</v>
      </c>
    </row>
    <row r="810" customFormat="false" ht="12.8" hidden="false" customHeight="false" outlineLevel="0" collapsed="false">
      <c r="A810" s="0" t="s">
        <v>1224</v>
      </c>
    </row>
    <row r="811" customFormat="false" ht="12.8" hidden="false" customHeight="false" outlineLevel="0" collapsed="false">
      <c r="A811" s="0" t="s">
        <v>1225</v>
      </c>
    </row>
    <row r="812" customFormat="false" ht="12.8" hidden="false" customHeight="false" outlineLevel="0" collapsed="false">
      <c r="A812" s="0" t="s">
        <v>1226</v>
      </c>
    </row>
    <row r="813" customFormat="false" ht="12.8" hidden="false" customHeight="false" outlineLevel="0" collapsed="false">
      <c r="A813" s="0" t="s">
        <v>1227</v>
      </c>
    </row>
    <row r="814" customFormat="false" ht="12.8" hidden="false" customHeight="false" outlineLevel="0" collapsed="false">
      <c r="A814" s="0" t="s">
        <v>1228</v>
      </c>
    </row>
    <row r="815" customFormat="false" ht="12.8" hidden="false" customHeight="false" outlineLevel="0" collapsed="false">
      <c r="A815" s="0" t="s">
        <v>1229</v>
      </c>
    </row>
    <row r="816" customFormat="false" ht="12.8" hidden="false" customHeight="false" outlineLevel="0" collapsed="false">
      <c r="A816" s="0" t="s">
        <v>1230</v>
      </c>
    </row>
    <row r="817" customFormat="false" ht="12.8" hidden="false" customHeight="false" outlineLevel="0" collapsed="false">
      <c r="A817" s="0" t="s">
        <v>1231</v>
      </c>
    </row>
    <row r="818" customFormat="false" ht="12.8" hidden="false" customHeight="false" outlineLevel="0" collapsed="false">
      <c r="A818" s="0" t="s">
        <v>1232</v>
      </c>
    </row>
    <row r="819" customFormat="false" ht="12.8" hidden="false" customHeight="false" outlineLevel="0" collapsed="false">
      <c r="A819" s="0" t="s">
        <v>1233</v>
      </c>
    </row>
    <row r="820" customFormat="false" ht="12.8" hidden="false" customHeight="false" outlineLevel="0" collapsed="false">
      <c r="A820" s="0" t="s">
        <v>1234</v>
      </c>
    </row>
    <row r="821" customFormat="false" ht="12.8" hidden="false" customHeight="false" outlineLevel="0" collapsed="false">
      <c r="A821" s="0" t="s">
        <v>1235</v>
      </c>
    </row>
    <row r="822" customFormat="false" ht="12.8" hidden="false" customHeight="false" outlineLevel="0" collapsed="false">
      <c r="A822" s="0" t="s">
        <v>1236</v>
      </c>
    </row>
    <row r="823" customFormat="false" ht="12.8" hidden="false" customHeight="false" outlineLevel="0" collapsed="false">
      <c r="A823" s="0" t="s">
        <v>1237</v>
      </c>
    </row>
    <row r="824" customFormat="false" ht="12.8" hidden="false" customHeight="false" outlineLevel="0" collapsed="false">
      <c r="A824" s="0" t="s">
        <v>1238</v>
      </c>
    </row>
    <row r="825" customFormat="false" ht="12.8" hidden="false" customHeight="false" outlineLevel="0" collapsed="false">
      <c r="A825" s="0" t="s">
        <v>1239</v>
      </c>
    </row>
    <row r="826" customFormat="false" ht="12.8" hidden="false" customHeight="false" outlineLevel="0" collapsed="false">
      <c r="A826" s="0" t="s">
        <v>1240</v>
      </c>
    </row>
    <row r="827" customFormat="false" ht="12.8" hidden="false" customHeight="false" outlineLevel="0" collapsed="false">
      <c r="A827" s="0" t="s">
        <v>1241</v>
      </c>
    </row>
    <row r="828" customFormat="false" ht="12.8" hidden="false" customHeight="false" outlineLevel="0" collapsed="false">
      <c r="A828" s="0" t="s">
        <v>1242</v>
      </c>
    </row>
    <row r="829" customFormat="false" ht="12.8" hidden="false" customHeight="false" outlineLevel="0" collapsed="false">
      <c r="A829" s="0" t="s">
        <v>1243</v>
      </c>
    </row>
    <row r="830" customFormat="false" ht="12.8" hidden="false" customHeight="false" outlineLevel="0" collapsed="false">
      <c r="A830" s="0" t="s">
        <v>1244</v>
      </c>
    </row>
    <row r="831" customFormat="false" ht="12.8" hidden="false" customHeight="false" outlineLevel="0" collapsed="false">
      <c r="A831" s="0" t="s">
        <v>1245</v>
      </c>
    </row>
    <row r="832" customFormat="false" ht="12.8" hidden="false" customHeight="false" outlineLevel="0" collapsed="false">
      <c r="A832" s="0" t="s">
        <v>1246</v>
      </c>
    </row>
    <row r="833" customFormat="false" ht="12.8" hidden="false" customHeight="false" outlineLevel="0" collapsed="false">
      <c r="A833" s="0" t="s">
        <v>1247</v>
      </c>
    </row>
    <row r="834" customFormat="false" ht="12.8" hidden="false" customHeight="false" outlineLevel="0" collapsed="false">
      <c r="A834" s="0" t="s">
        <v>1248</v>
      </c>
    </row>
    <row r="835" customFormat="false" ht="12.8" hidden="false" customHeight="false" outlineLevel="0" collapsed="false">
      <c r="A835" s="0" t="s">
        <v>1249</v>
      </c>
    </row>
    <row r="836" customFormat="false" ht="12.8" hidden="false" customHeight="false" outlineLevel="0" collapsed="false">
      <c r="A836" s="0" t="s">
        <v>1250</v>
      </c>
    </row>
    <row r="837" customFormat="false" ht="12.8" hidden="false" customHeight="false" outlineLevel="0" collapsed="false">
      <c r="A837" s="0" t="s">
        <v>1251</v>
      </c>
    </row>
    <row r="838" customFormat="false" ht="12.8" hidden="false" customHeight="false" outlineLevel="0" collapsed="false">
      <c r="A838" s="0" t="s">
        <v>1252</v>
      </c>
    </row>
    <row r="839" customFormat="false" ht="12.8" hidden="false" customHeight="false" outlineLevel="0" collapsed="false">
      <c r="A839" s="0" t="s">
        <v>1253</v>
      </c>
    </row>
    <row r="840" customFormat="false" ht="12.8" hidden="false" customHeight="false" outlineLevel="0" collapsed="false">
      <c r="A840" s="0" t="s">
        <v>1254</v>
      </c>
    </row>
    <row r="841" customFormat="false" ht="12.8" hidden="false" customHeight="false" outlineLevel="0" collapsed="false">
      <c r="A841" s="0" t="s">
        <v>1255</v>
      </c>
    </row>
    <row r="842" customFormat="false" ht="12.8" hidden="false" customHeight="false" outlineLevel="0" collapsed="false">
      <c r="A842" s="0" t="s">
        <v>1256</v>
      </c>
    </row>
    <row r="843" customFormat="false" ht="12.8" hidden="false" customHeight="false" outlineLevel="0" collapsed="false">
      <c r="A843" s="0" t="s">
        <v>1257</v>
      </c>
    </row>
    <row r="845" customFormat="false" ht="12.8" hidden="false" customHeight="false" outlineLevel="0" collapsed="false">
      <c r="A845" s="0" t="s">
        <v>1258</v>
      </c>
    </row>
    <row r="846" customFormat="false" ht="12.8" hidden="false" customHeight="false" outlineLevel="0" collapsed="false">
      <c r="A846" s="0" t="s">
        <v>1259</v>
      </c>
    </row>
    <row r="847" customFormat="false" ht="12.8" hidden="false" customHeight="false" outlineLevel="0" collapsed="false">
      <c r="A847" s="0" t="s">
        <v>1260</v>
      </c>
    </row>
    <row r="848" customFormat="false" ht="12.8" hidden="false" customHeight="false" outlineLevel="0" collapsed="false">
      <c r="A848" s="0" t="s">
        <v>1261</v>
      </c>
    </row>
    <row r="849" customFormat="false" ht="12.8" hidden="false" customHeight="false" outlineLevel="0" collapsed="false">
      <c r="A849" s="0" t="s">
        <v>1262</v>
      </c>
    </row>
    <row r="850" customFormat="false" ht="12.8" hidden="false" customHeight="false" outlineLevel="0" collapsed="false">
      <c r="A850" s="0" t="s">
        <v>1263</v>
      </c>
    </row>
    <row r="851" customFormat="false" ht="12.8" hidden="false" customHeight="false" outlineLevel="0" collapsed="false">
      <c r="A851" s="0" t="s">
        <v>1264</v>
      </c>
    </row>
    <row r="852" customFormat="false" ht="12.8" hidden="false" customHeight="false" outlineLevel="0" collapsed="false">
      <c r="A852" s="0" t="s">
        <v>1265</v>
      </c>
    </row>
    <row r="853" customFormat="false" ht="12.8" hidden="false" customHeight="false" outlineLevel="0" collapsed="false">
      <c r="A853" s="0" t="s">
        <v>1266</v>
      </c>
    </row>
    <row r="854" customFormat="false" ht="12.8" hidden="false" customHeight="false" outlineLevel="0" collapsed="false">
      <c r="A854" s="0" t="s">
        <v>1267</v>
      </c>
    </row>
    <row r="855" customFormat="false" ht="12.8" hidden="false" customHeight="false" outlineLevel="0" collapsed="false">
      <c r="A855" s="0" t="s">
        <v>1268</v>
      </c>
    </row>
    <row r="856" customFormat="false" ht="12.8" hidden="false" customHeight="false" outlineLevel="0" collapsed="false">
      <c r="A856" s="0" t="s">
        <v>1269</v>
      </c>
    </row>
    <row r="857" customFormat="false" ht="12.8" hidden="false" customHeight="false" outlineLevel="0" collapsed="false">
      <c r="A857" s="0" t="s">
        <v>1270</v>
      </c>
    </row>
    <row r="858" customFormat="false" ht="12.8" hidden="false" customHeight="false" outlineLevel="0" collapsed="false">
      <c r="A858" s="0" t="s">
        <v>1271</v>
      </c>
    </row>
    <row r="859" customFormat="false" ht="12.8" hidden="false" customHeight="false" outlineLevel="0" collapsed="false">
      <c r="A859" s="0" t="s">
        <v>1272</v>
      </c>
    </row>
    <row r="860" customFormat="false" ht="12.8" hidden="false" customHeight="false" outlineLevel="0" collapsed="false">
      <c r="A860" s="0" t="s">
        <v>1273</v>
      </c>
    </row>
    <row r="861" customFormat="false" ht="12.8" hidden="false" customHeight="false" outlineLevel="0" collapsed="false">
      <c r="A861" s="0" t="s">
        <v>1274</v>
      </c>
    </row>
    <row r="862" customFormat="false" ht="12.8" hidden="false" customHeight="false" outlineLevel="0" collapsed="false">
      <c r="A862" s="0" t="s">
        <v>1275</v>
      </c>
    </row>
    <row r="863" customFormat="false" ht="12.8" hidden="false" customHeight="false" outlineLevel="0" collapsed="false">
      <c r="A863" s="0" t="s">
        <v>1276</v>
      </c>
    </row>
    <row r="864" customFormat="false" ht="12.8" hidden="false" customHeight="false" outlineLevel="0" collapsed="false">
      <c r="A864" s="0" t="s">
        <v>1277</v>
      </c>
    </row>
    <row r="865" customFormat="false" ht="12.8" hidden="false" customHeight="false" outlineLevel="0" collapsed="false">
      <c r="A865" s="0" t="s">
        <v>1278</v>
      </c>
    </row>
    <row r="866" customFormat="false" ht="12.8" hidden="false" customHeight="false" outlineLevel="0" collapsed="false">
      <c r="A866" s="0" t="s">
        <v>1279</v>
      </c>
      <c r="B866" s="0" t="s">
        <v>1280</v>
      </c>
    </row>
    <row r="867" customFormat="false" ht="12.8" hidden="false" customHeight="false" outlineLevel="0" collapsed="false">
      <c r="A867" s="0" t="s">
        <v>1281</v>
      </c>
    </row>
    <row r="868" customFormat="false" ht="12.8" hidden="false" customHeight="false" outlineLevel="0" collapsed="false">
      <c r="A868" s="0" t="s">
        <v>1282</v>
      </c>
    </row>
    <row r="869" customFormat="false" ht="1636.55" hidden="false" customHeight="false" outlineLevel="0" collapsed="false">
      <c r="A869" s="1" t="s">
        <v>1283</v>
      </c>
      <c r="B869" s="1" t="s">
        <v>1284</v>
      </c>
      <c r="C869" s="1" t="s">
        <v>1285</v>
      </c>
      <c r="D869" s="1" t="s">
        <v>1286</v>
      </c>
      <c r="E869" s="1" t="s">
        <v>1287</v>
      </c>
    </row>
    <row r="870" customFormat="false" ht="12.8" hidden="false" customHeight="false" outlineLevel="0" collapsed="false">
      <c r="A870" s="0" t="s">
        <v>1288</v>
      </c>
    </row>
    <row r="871" customFormat="false" ht="12.8" hidden="false" customHeight="false" outlineLevel="0" collapsed="false">
      <c r="A871" s="0" t="s">
        <v>1289</v>
      </c>
    </row>
    <row r="872" customFormat="false" ht="12.8" hidden="false" customHeight="false" outlineLevel="0" collapsed="false">
      <c r="A872" s="0" t="s">
        <v>1290</v>
      </c>
    </row>
    <row r="873" customFormat="false" ht="12.8" hidden="false" customHeight="false" outlineLevel="0" collapsed="false">
      <c r="A873" s="0" t="s">
        <v>1291</v>
      </c>
    </row>
    <row r="874" customFormat="false" ht="12.8" hidden="false" customHeight="false" outlineLevel="0" collapsed="false">
      <c r="A874" s="0" t="s">
        <v>1292</v>
      </c>
    </row>
    <row r="875" customFormat="false" ht="12.8" hidden="false" customHeight="false" outlineLevel="0" collapsed="false">
      <c r="A875" s="0" t="s">
        <v>1293</v>
      </c>
    </row>
    <row r="876" customFormat="false" ht="12.8" hidden="false" customHeight="false" outlineLevel="0" collapsed="false">
      <c r="A876" s="0" t="s">
        <v>1294</v>
      </c>
    </row>
    <row r="877" customFormat="false" ht="12.8" hidden="false" customHeight="false" outlineLevel="0" collapsed="false">
      <c r="A877" s="0" t="s">
        <v>1295</v>
      </c>
    </row>
    <row r="878" customFormat="false" ht="12.8" hidden="false" customHeight="false" outlineLevel="0" collapsed="false">
      <c r="A878" s="0" t="s">
        <v>1296</v>
      </c>
    </row>
    <row r="879" customFormat="false" ht="12.8" hidden="false" customHeight="false" outlineLevel="0" collapsed="false">
      <c r="A879" s="0" t="s">
        <v>1297</v>
      </c>
    </row>
    <row r="880" customFormat="false" ht="12.8" hidden="false" customHeight="false" outlineLevel="0" collapsed="false">
      <c r="A880" s="0" t="s">
        <v>1298</v>
      </c>
    </row>
    <row r="881" customFormat="false" ht="12.8" hidden="false" customHeight="false" outlineLevel="0" collapsed="false">
      <c r="A881" s="0" t="s">
        <v>1299</v>
      </c>
    </row>
    <row r="882" customFormat="false" ht="12.8" hidden="false" customHeight="false" outlineLevel="0" collapsed="false">
      <c r="A882" s="0" t="s">
        <v>1300</v>
      </c>
    </row>
    <row r="883" customFormat="false" ht="12.8" hidden="false" customHeight="false" outlineLevel="0" collapsed="false">
      <c r="A883" s="0" t="s">
        <v>1301</v>
      </c>
    </row>
    <row r="884" customFormat="false" ht="12.8" hidden="false" customHeight="false" outlineLevel="0" collapsed="false">
      <c r="A884" s="0" t="s">
        <v>1302</v>
      </c>
    </row>
    <row r="885" customFormat="false" ht="12.8" hidden="false" customHeight="false" outlineLevel="0" collapsed="false">
      <c r="A885" s="0" t="s">
        <v>1303</v>
      </c>
    </row>
    <row r="886" customFormat="false" ht="12.8" hidden="false" customHeight="false" outlineLevel="0" collapsed="false">
      <c r="A886" s="0" t="s">
        <v>1304</v>
      </c>
    </row>
    <row r="887" customFormat="false" ht="12.8" hidden="false" customHeight="false" outlineLevel="0" collapsed="false">
      <c r="A887" s="0" t="s">
        <v>1305</v>
      </c>
    </row>
    <row r="888" customFormat="false" ht="12.8" hidden="false" customHeight="false" outlineLevel="0" collapsed="false">
      <c r="A888" s="0" t="s">
        <v>1306</v>
      </c>
    </row>
    <row r="889" customFormat="false" ht="12.8" hidden="false" customHeight="false" outlineLevel="0" collapsed="false">
      <c r="A889" s="0" t="s">
        <v>1307</v>
      </c>
    </row>
    <row r="890" customFormat="false" ht="12.8" hidden="false" customHeight="false" outlineLevel="0" collapsed="false">
      <c r="A890" s="0" t="s">
        <v>1308</v>
      </c>
    </row>
    <row r="891" customFormat="false" ht="12.8" hidden="false" customHeight="false" outlineLevel="0" collapsed="false">
      <c r="A891" s="0" t="s">
        <v>1309</v>
      </c>
    </row>
    <row r="892" customFormat="false" ht="12.8" hidden="false" customHeight="false" outlineLevel="0" collapsed="false">
      <c r="A892" s="0" t="s">
        <v>1310</v>
      </c>
    </row>
    <row r="893" customFormat="false" ht="12.8" hidden="false" customHeight="false" outlineLevel="0" collapsed="false">
      <c r="A893" s="0" t="s">
        <v>1311</v>
      </c>
    </row>
    <row r="894" customFormat="false" ht="12.8" hidden="false" customHeight="false" outlineLevel="0" collapsed="false">
      <c r="A894" s="0" t="s">
        <v>1312</v>
      </c>
    </row>
    <row r="895" customFormat="false" ht="12.8" hidden="false" customHeight="false" outlineLevel="0" collapsed="false">
      <c r="A895" s="0" t="s">
        <v>1313</v>
      </c>
    </row>
    <row r="896" customFormat="false" ht="12.8" hidden="false" customHeight="false" outlineLevel="0" collapsed="false">
      <c r="A896" s="0" t="s">
        <v>1314</v>
      </c>
    </row>
    <row r="897" customFormat="false" ht="12.8" hidden="false" customHeight="false" outlineLevel="0" collapsed="false">
      <c r="A897" s="0" t="s">
        <v>1315</v>
      </c>
    </row>
    <row r="898" customFormat="false" ht="12.8" hidden="false" customHeight="false" outlineLevel="0" collapsed="false">
      <c r="A898" s="0" t="s">
        <v>1316</v>
      </c>
    </row>
    <row r="899" customFormat="false" ht="12.8" hidden="false" customHeight="false" outlineLevel="0" collapsed="false">
      <c r="A899" s="0" t="s">
        <v>1317</v>
      </c>
    </row>
    <row r="900" customFormat="false" ht="12.8" hidden="false" customHeight="false" outlineLevel="0" collapsed="false">
      <c r="A900" s="0" t="s">
        <v>1318</v>
      </c>
    </row>
    <row r="901" customFormat="false" ht="12.8" hidden="false" customHeight="false" outlineLevel="0" collapsed="false">
      <c r="A901" s="0" t="s">
        <v>1319</v>
      </c>
    </row>
    <row r="902" customFormat="false" ht="12.8" hidden="false" customHeight="false" outlineLevel="0" collapsed="false">
      <c r="A902" s="0" t="s">
        <v>1320</v>
      </c>
    </row>
    <row r="903" customFormat="false" ht="12.8" hidden="false" customHeight="false" outlineLevel="0" collapsed="false">
      <c r="A903" s="0" t="s">
        <v>1321</v>
      </c>
    </row>
    <row r="904" customFormat="false" ht="12.8" hidden="false" customHeight="false" outlineLevel="0" collapsed="false">
      <c r="A904" s="0" t="s">
        <v>1322</v>
      </c>
    </row>
    <row r="905" customFormat="false" ht="12.8" hidden="false" customHeight="false" outlineLevel="0" collapsed="false">
      <c r="A905" s="0" t="s">
        <v>1323</v>
      </c>
    </row>
    <row r="906" customFormat="false" ht="12.8" hidden="false" customHeight="false" outlineLevel="0" collapsed="false">
      <c r="A906" s="0" t="s">
        <v>1324</v>
      </c>
    </row>
    <row r="907" customFormat="false" ht="12.8" hidden="false" customHeight="false" outlineLevel="0" collapsed="false">
      <c r="A907" s="0" t="s">
        <v>1325</v>
      </c>
    </row>
    <row r="908" customFormat="false" ht="12.8" hidden="false" customHeight="false" outlineLevel="0" collapsed="false">
      <c r="A908" s="0" t="s">
        <v>1326</v>
      </c>
    </row>
    <row r="909" customFormat="false" ht="12.8" hidden="false" customHeight="false" outlineLevel="0" collapsed="false">
      <c r="A909" s="0" t="s">
        <v>1327</v>
      </c>
    </row>
    <row r="910" customFormat="false" ht="12.8" hidden="false" customHeight="false" outlineLevel="0" collapsed="false">
      <c r="A910" s="0" t="s">
        <v>1328</v>
      </c>
    </row>
    <row r="911" customFormat="false" ht="12.8" hidden="false" customHeight="false" outlineLevel="0" collapsed="false">
      <c r="A911" s="0" t="s">
        <v>1329</v>
      </c>
    </row>
    <row r="912" customFormat="false" ht="12.8" hidden="false" customHeight="false" outlineLevel="0" collapsed="false">
      <c r="A912" s="0" t="s">
        <v>1330</v>
      </c>
    </row>
    <row r="913" customFormat="false" ht="12.8" hidden="false" customHeight="false" outlineLevel="0" collapsed="false">
      <c r="A913" s="0" t="s">
        <v>1331</v>
      </c>
    </row>
    <row r="914" customFormat="false" ht="12.8" hidden="false" customHeight="false" outlineLevel="0" collapsed="false">
      <c r="A914" s="0" t="s">
        <v>1332</v>
      </c>
    </row>
    <row r="915" customFormat="false" ht="12.8" hidden="false" customHeight="false" outlineLevel="0" collapsed="false">
      <c r="A915" s="0" t="s">
        <v>1333</v>
      </c>
    </row>
    <row r="916" customFormat="false" ht="12.8" hidden="false" customHeight="false" outlineLevel="0" collapsed="false">
      <c r="A916" s="0" t="s">
        <v>1334</v>
      </c>
    </row>
    <row r="917" customFormat="false" ht="12.8" hidden="false" customHeight="false" outlineLevel="0" collapsed="false">
      <c r="A917" s="0" t="s">
        <v>1335</v>
      </c>
    </row>
    <row r="918" customFormat="false" ht="12.8" hidden="false" customHeight="false" outlineLevel="0" collapsed="false">
      <c r="A918" s="0" t="s">
        <v>1336</v>
      </c>
    </row>
    <row r="919" customFormat="false" ht="12.8" hidden="false" customHeight="false" outlineLevel="0" collapsed="false">
      <c r="A919" s="0" t="s">
        <v>1337</v>
      </c>
    </row>
    <row r="920" customFormat="false" ht="12.8" hidden="false" customHeight="false" outlineLevel="0" collapsed="false">
      <c r="A920" s="0" t="s">
        <v>1338</v>
      </c>
    </row>
    <row r="921" customFormat="false" ht="12.8" hidden="false" customHeight="false" outlineLevel="0" collapsed="false">
      <c r="A921" s="0" t="s">
        <v>1339</v>
      </c>
    </row>
    <row r="922" customFormat="false" ht="12.8" hidden="false" customHeight="false" outlineLevel="0" collapsed="false">
      <c r="A922" s="0" t="s">
        <v>1340</v>
      </c>
    </row>
    <row r="923" customFormat="false" ht="12.8" hidden="false" customHeight="false" outlineLevel="0" collapsed="false">
      <c r="A923" s="0" t="s">
        <v>1341</v>
      </c>
    </row>
    <row r="924" customFormat="false" ht="12.8" hidden="false" customHeight="false" outlineLevel="0" collapsed="false">
      <c r="A924" s="0" t="s">
        <v>1342</v>
      </c>
    </row>
    <row r="925" customFormat="false" ht="12.8" hidden="false" customHeight="false" outlineLevel="0" collapsed="false">
      <c r="A925" s="0" t="s">
        <v>1343</v>
      </c>
    </row>
    <row r="926" customFormat="false" ht="12.8" hidden="false" customHeight="false" outlineLevel="0" collapsed="false">
      <c r="A926" s="0" t="s">
        <v>1344</v>
      </c>
    </row>
    <row r="927" customFormat="false" ht="12.8" hidden="false" customHeight="false" outlineLevel="0" collapsed="false">
      <c r="A927" s="0" t="s">
        <v>1345</v>
      </c>
    </row>
    <row r="928" customFormat="false" ht="12.8" hidden="false" customHeight="false" outlineLevel="0" collapsed="false">
      <c r="A928" s="0" t="s">
        <v>1346</v>
      </c>
    </row>
    <row r="929" customFormat="false" ht="12.8" hidden="false" customHeight="false" outlineLevel="0" collapsed="false">
      <c r="A929" s="0" t="s">
        <v>1347</v>
      </c>
    </row>
    <row r="930" customFormat="false" ht="12.8" hidden="false" customHeight="false" outlineLevel="0" collapsed="false">
      <c r="A930" s="0" t="s">
        <v>1348</v>
      </c>
    </row>
    <row r="931" customFormat="false" ht="12.8" hidden="false" customHeight="false" outlineLevel="0" collapsed="false">
      <c r="A931" s="0" t="s">
        <v>1349</v>
      </c>
    </row>
    <row r="932" customFormat="false" ht="12.8" hidden="false" customHeight="false" outlineLevel="0" collapsed="false">
      <c r="A932" s="0" t="s">
        <v>1350</v>
      </c>
    </row>
    <row r="933" customFormat="false" ht="12.8" hidden="false" customHeight="false" outlineLevel="0" collapsed="false">
      <c r="A933" s="0" t="s">
        <v>1351</v>
      </c>
    </row>
    <row r="934" customFormat="false" ht="12.8" hidden="false" customHeight="false" outlineLevel="0" collapsed="false">
      <c r="A934" s="0" t="s">
        <v>1352</v>
      </c>
    </row>
    <row r="935" customFormat="false" ht="12.8" hidden="false" customHeight="false" outlineLevel="0" collapsed="false">
      <c r="A935" s="0" t="s">
        <v>1353</v>
      </c>
    </row>
    <row r="936" customFormat="false" ht="12.8" hidden="false" customHeight="false" outlineLevel="0" collapsed="false">
      <c r="A936" s="0" t="s">
        <v>1354</v>
      </c>
    </row>
    <row r="937" customFormat="false" ht="12.8" hidden="false" customHeight="false" outlineLevel="0" collapsed="false">
      <c r="A937" s="0" t="s">
        <v>1355</v>
      </c>
    </row>
    <row r="938" customFormat="false" ht="12.8" hidden="false" customHeight="false" outlineLevel="0" collapsed="false">
      <c r="A938" s="0" t="s">
        <v>1356</v>
      </c>
    </row>
    <row r="939" customFormat="false" ht="12.8" hidden="false" customHeight="false" outlineLevel="0" collapsed="false">
      <c r="A939" s="0" t="s">
        <v>1357</v>
      </c>
    </row>
    <row r="940" customFormat="false" ht="12.8" hidden="false" customHeight="false" outlineLevel="0" collapsed="false">
      <c r="A940" s="0" t="s">
        <v>1358</v>
      </c>
    </row>
    <row r="941" customFormat="false" ht="12.8" hidden="false" customHeight="false" outlineLevel="0" collapsed="false">
      <c r="A941" s="0" t="s">
        <v>1359</v>
      </c>
    </row>
    <row r="942" customFormat="false" ht="12.8" hidden="false" customHeight="false" outlineLevel="0" collapsed="false">
      <c r="A942" s="0" t="s">
        <v>1360</v>
      </c>
    </row>
    <row r="943" customFormat="false" ht="12.8" hidden="false" customHeight="false" outlineLevel="0" collapsed="false">
      <c r="A943" s="0" t="s">
        <v>1361</v>
      </c>
    </row>
    <row r="944" customFormat="false" ht="12.8" hidden="false" customHeight="false" outlineLevel="0" collapsed="false">
      <c r="A944" s="0" t="s">
        <v>1362</v>
      </c>
    </row>
    <row r="945" customFormat="false" ht="12.8" hidden="false" customHeight="false" outlineLevel="0" collapsed="false">
      <c r="A945" s="0" t="s">
        <v>1363</v>
      </c>
    </row>
    <row r="946" customFormat="false" ht="12.8" hidden="false" customHeight="false" outlineLevel="0" collapsed="false">
      <c r="A946" s="0" t="s">
        <v>1364</v>
      </c>
    </row>
    <row r="947" customFormat="false" ht="12.8" hidden="false" customHeight="false" outlineLevel="0" collapsed="false">
      <c r="A947" s="0" t="s">
        <v>1365</v>
      </c>
    </row>
    <row r="948" customFormat="false" ht="12.8" hidden="false" customHeight="false" outlineLevel="0" collapsed="false">
      <c r="A948" s="0" t="s">
        <v>1366</v>
      </c>
    </row>
    <row r="949" customFormat="false" ht="12.8" hidden="false" customHeight="false" outlineLevel="0" collapsed="false">
      <c r="A949" s="0" t="s">
        <v>1367</v>
      </c>
    </row>
    <row r="950" customFormat="false" ht="12.8" hidden="false" customHeight="false" outlineLevel="0" collapsed="false">
      <c r="A950" s="0" t="s">
        <v>1368</v>
      </c>
    </row>
    <row r="951" customFormat="false" ht="12.8" hidden="false" customHeight="false" outlineLevel="0" collapsed="false">
      <c r="A951" s="0" t="s">
        <v>1369</v>
      </c>
    </row>
    <row r="952" customFormat="false" ht="12.8" hidden="false" customHeight="false" outlineLevel="0" collapsed="false">
      <c r="A952" s="0" t="s">
        <v>1370</v>
      </c>
    </row>
    <row r="953" customFormat="false" ht="12.8" hidden="false" customHeight="false" outlineLevel="0" collapsed="false">
      <c r="A953" s="0" t="s">
        <v>1371</v>
      </c>
    </row>
    <row r="954" customFormat="false" ht="12.8" hidden="false" customHeight="false" outlineLevel="0" collapsed="false">
      <c r="A954" s="0" t="s">
        <v>1372</v>
      </c>
    </row>
    <row r="955" customFormat="false" ht="12.8" hidden="false" customHeight="false" outlineLevel="0" collapsed="false">
      <c r="A955" s="0" t="s">
        <v>1373</v>
      </c>
    </row>
    <row r="956" customFormat="false" ht="12.8" hidden="false" customHeight="false" outlineLevel="0" collapsed="false">
      <c r="A956" s="0" t="s">
        <v>1374</v>
      </c>
    </row>
    <row r="957" customFormat="false" ht="12.8" hidden="false" customHeight="false" outlineLevel="0" collapsed="false">
      <c r="A957" s="0" t="s">
        <v>1375</v>
      </c>
    </row>
    <row r="958" customFormat="false" ht="12.8" hidden="false" customHeight="false" outlineLevel="0" collapsed="false">
      <c r="A958" s="0" t="s">
        <v>1376</v>
      </c>
    </row>
    <row r="959" customFormat="false" ht="12.8" hidden="false" customHeight="false" outlineLevel="0" collapsed="false">
      <c r="A959" s="0" t="s">
        <v>1377</v>
      </c>
    </row>
    <row r="960" customFormat="false" ht="12.8" hidden="false" customHeight="false" outlineLevel="0" collapsed="false">
      <c r="A960" s="0" t="s">
        <v>1378</v>
      </c>
    </row>
    <row r="961" customFormat="false" ht="12.8" hidden="false" customHeight="false" outlineLevel="0" collapsed="false">
      <c r="A961" s="0" t="s">
        <v>1379</v>
      </c>
    </row>
    <row r="962" customFormat="false" ht="12.8" hidden="false" customHeight="false" outlineLevel="0" collapsed="false">
      <c r="A962" s="0" t="s">
        <v>1380</v>
      </c>
    </row>
    <row r="963" customFormat="false" ht="12.8" hidden="false" customHeight="false" outlineLevel="0" collapsed="false">
      <c r="A963" s="0" t="s">
        <v>1381</v>
      </c>
    </row>
    <row r="964" customFormat="false" ht="12.8" hidden="false" customHeight="false" outlineLevel="0" collapsed="false">
      <c r="A964" s="0" t="s">
        <v>1382</v>
      </c>
    </row>
    <row r="965" customFormat="false" ht="12.8" hidden="false" customHeight="false" outlineLevel="0" collapsed="false">
      <c r="A965" s="0" t="s">
        <v>1383</v>
      </c>
    </row>
    <row r="966" customFormat="false" ht="12.8" hidden="false" customHeight="false" outlineLevel="0" collapsed="false">
      <c r="A966" s="0" t="s">
        <v>1384</v>
      </c>
    </row>
    <row r="967" customFormat="false" ht="12.8" hidden="false" customHeight="false" outlineLevel="0" collapsed="false">
      <c r="A967" s="0" t="s">
        <v>1385</v>
      </c>
    </row>
    <row r="968" customFormat="false" ht="12.8" hidden="false" customHeight="false" outlineLevel="0" collapsed="false">
      <c r="A968" s="0" t="s">
        <v>1386</v>
      </c>
    </row>
    <row r="969" customFormat="false" ht="12.8" hidden="false" customHeight="false" outlineLevel="0" collapsed="false">
      <c r="A969" s="0" t="s">
        <v>1387</v>
      </c>
    </row>
    <row r="970" customFormat="false" ht="12.8" hidden="false" customHeight="false" outlineLevel="0" collapsed="false">
      <c r="A970" s="0" t="s">
        <v>1388</v>
      </c>
    </row>
    <row r="971" customFormat="false" ht="12.8" hidden="false" customHeight="false" outlineLevel="0" collapsed="false">
      <c r="A971" s="0" t="s">
        <v>1389</v>
      </c>
    </row>
    <row r="972" customFormat="false" ht="12.8" hidden="false" customHeight="false" outlineLevel="0" collapsed="false">
      <c r="A972" s="0" t="s">
        <v>1390</v>
      </c>
    </row>
    <row r="973" customFormat="false" ht="12.8" hidden="false" customHeight="false" outlineLevel="0" collapsed="false">
      <c r="A973" s="0" t="s">
        <v>1391</v>
      </c>
    </row>
    <row r="974" customFormat="false" ht="12.8" hidden="false" customHeight="false" outlineLevel="0" collapsed="false">
      <c r="A974" s="0" t="s">
        <v>1392</v>
      </c>
    </row>
    <row r="975" customFormat="false" ht="12.8" hidden="false" customHeight="false" outlineLevel="0" collapsed="false">
      <c r="A975" s="0" t="s">
        <v>1393</v>
      </c>
    </row>
    <row r="976" customFormat="false" ht="12.8" hidden="false" customHeight="false" outlineLevel="0" collapsed="false">
      <c r="A976" s="0" t="e">
        <f aca="false">_x0004__x0002__x0018_u_x0005_€Ã_x0002__x0003_Arial@_x001d_Ò‹BìÎ_x0011_žª`_x0002_ó_x0002_&lt;@_x0001_À€_x0001__x0004__x0001_€_x0011_€_x0004_€:_x0010_i_x0003_0sNo Points AwardeddQuiz_x0002__x0018_5_x0005_€Ã_x0002_Arial@2_x0005_×iÎÍ_x0011_§wÝ_x0001__x0014_&lt;W_x0002__x0014_(_x0004_€ExitV</f>
        <v>#N/A</v>
      </c>
    </row>
    <row r="977" customFormat="false" ht="12.8" hidden="false" customHeight="false" outlineLevel="0" collapsed="false">
      <c r="A977" s="0" t="e">
        <f aca="false">_x0004__x0002__x0018_u_x0005_€Ã_x0002__x0003_Arial_x000e__x000b__x0001__x0001_?_x0001__x0001_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78" customFormat="false" ht="12.8" hidden="false" customHeight="false" outlineLevel="0" collapsed="false">
      <c r="A978" s="0" t="s">
        <v>1394</v>
      </c>
    </row>
    <row r="979" customFormat="false" ht="12.8" hidden="false" customHeight="false" outlineLevel="0" collapsed="false">
      <c r="A979" s="0" t="s">
        <v>1395</v>
      </c>
    </row>
    <row r="980" customFormat="false" ht="12.8" hidden="false" customHeight="false" outlineLevel="0" collapsed="false">
      <c r="A980" s="0" t="s">
        <v>1396</v>
      </c>
    </row>
    <row r="981" customFormat="false" ht="12.8" hidden="false" customHeight="false" outlineLevel="0" collapsed="false">
      <c r="A981" s="0" t="s">
        <v>1397</v>
      </c>
    </row>
    <row r="982" customFormat="false" ht="12.8" hidden="false" customHeight="false" outlineLevel="0" collapsed="false">
      <c r="A982" s="0" t="s">
        <v>1398</v>
      </c>
    </row>
    <row r="983" customFormat="false" ht="12.8" hidden="false" customHeight="false" outlineLevel="0" collapsed="false">
      <c r="A983" s="0" t="s">
        <v>1399</v>
      </c>
    </row>
    <row r="984" customFormat="false" ht="12.8" hidden="false" customHeight="false" outlineLevel="0" collapsed="false">
      <c r="A984" s="0" t="s">
        <v>1400</v>
      </c>
    </row>
    <row r="985" customFormat="false" ht="12.8" hidden="false" customHeight="false" outlineLevel="0" collapsed="false">
      <c r="A985" s="0" t="s">
        <v>1401</v>
      </c>
    </row>
    <row r="986" customFormat="false" ht="12.8" hidden="false" customHeight="false" outlineLevel="0" collapsed="false">
      <c r="A986" s="0" t="s">
        <v>1402</v>
      </c>
    </row>
    <row r="987" customFormat="false" ht="12.8" hidden="false" customHeight="false" outlineLevel="0" collapsed="false">
      <c r="A987" s="0" t="s">
        <v>1403</v>
      </c>
    </row>
    <row r="988" customFormat="false" ht="12.8" hidden="false" customHeight="false" outlineLevel="0" collapsed="false">
      <c r="A988" s="0" t="s">
        <v>1404</v>
      </c>
    </row>
    <row r="989" customFormat="false" ht="12.8" hidden="false" customHeight="false" outlineLevel="0" collapsed="false">
      <c r="A989" s="0" t="s">
        <v>1405</v>
      </c>
    </row>
    <row r="990" customFormat="false" ht="12.8" hidden="false" customHeight="false" outlineLevel="0" collapsed="false">
      <c r="A990" s="0" t="s">
        <v>1406</v>
      </c>
    </row>
    <row r="991" customFormat="false" ht="12.8" hidden="false" customHeight="false" outlineLevel="0" collapsed="false">
      <c r="A991" s="0" t="s">
        <v>1407</v>
      </c>
    </row>
    <row r="992" customFormat="false" ht="12.8" hidden="false" customHeight="false" outlineLevel="0" collapsed="false">
      <c r="A992" s="0" t="s">
        <v>1408</v>
      </c>
    </row>
    <row r="993" customFormat="false" ht="12.8" hidden="false" customHeight="false" outlineLevel="0" collapsed="false">
      <c r="A993" s="0" t="s">
        <v>1409</v>
      </c>
    </row>
    <row r="994" customFormat="false" ht="12.8" hidden="false" customHeight="false" outlineLevel="0" collapsed="false">
      <c r="A994" s="0" t="s">
        <v>1410</v>
      </c>
    </row>
    <row r="995" customFormat="false" ht="12.8" hidden="false" customHeight="false" outlineLevel="0" collapsed="false">
      <c r="A995" s="0" t="s">
        <v>1411</v>
      </c>
    </row>
    <row r="996" customFormat="false" ht="12.8" hidden="false" customHeight="false" outlineLevel="0" collapsed="false">
      <c r="A996" s="0" t="s">
        <v>1412</v>
      </c>
    </row>
    <row r="997" customFormat="false" ht="12.8" hidden="false" customHeight="false" outlineLevel="0" collapsed="false">
      <c r="A997" s="0" t="s">
        <v>1413</v>
      </c>
    </row>
    <row r="998" customFormat="false" ht="12.8" hidden="false" customHeight="false" outlineLevel="0" collapsed="false">
      <c r="A998" s="0" t="s">
        <v>1414</v>
      </c>
    </row>
    <row r="999" customFormat="false" ht="12.8" hidden="false" customHeight="false" outlineLevel="0" collapsed="false">
      <c r="A999" s="0" t="s">
        <v>1415</v>
      </c>
    </row>
    <row r="1000" customFormat="false" ht="12.8" hidden="false" customHeight="false" outlineLevel="0" collapsed="false">
      <c r="A1000" s="0" t="s">
        <v>1416</v>
      </c>
    </row>
    <row r="1001" customFormat="false" ht="12.8" hidden="false" customHeight="false" outlineLevel="0" collapsed="false">
      <c r="A1001" s="0" t="s">
        <v>1417</v>
      </c>
    </row>
    <row r="1002" customFormat="false" ht="12.8" hidden="false" customHeight="false" outlineLevel="0" collapsed="false">
      <c r="A1002" s="0" t="s">
        <v>1418</v>
      </c>
    </row>
    <row r="1003" customFormat="false" ht="12.8" hidden="false" customHeight="false" outlineLevel="0" collapsed="false">
      <c r="A1003" s="0" t="s">
        <v>1419</v>
      </c>
    </row>
    <row r="1004" customFormat="false" ht="12.8" hidden="false" customHeight="false" outlineLevel="0" collapsed="false">
      <c r="A1004" s="0" t="s">
        <v>1420</v>
      </c>
    </row>
    <row r="1005" customFormat="false" ht="12.8" hidden="false" customHeight="false" outlineLevel="0" collapsed="false">
      <c r="A1005" s="0" t="s">
        <v>1421</v>
      </c>
    </row>
    <row r="1006" customFormat="false" ht="12.8" hidden="false" customHeight="false" outlineLevel="0" collapsed="false">
      <c r="A1006" s="0" t="s">
        <v>1422</v>
      </c>
    </row>
    <row r="1007" customFormat="false" ht="12.8" hidden="false" customHeight="false" outlineLevel="0" collapsed="false">
      <c r="A1007" s="0" t="s">
        <v>1423</v>
      </c>
    </row>
    <row r="1008" customFormat="false" ht="12.8" hidden="false" customHeight="false" outlineLevel="0" collapsed="false">
      <c r="A1008" s="0" t="s">
        <v>1424</v>
      </c>
    </row>
    <row r="1009" customFormat="false" ht="12.8" hidden="false" customHeight="false" outlineLevel="0" collapsed="false">
      <c r="A1009" s="0" t="s">
        <v>1425</v>
      </c>
    </row>
    <row r="1010" customFormat="false" ht="12.8" hidden="false" customHeight="false" outlineLevel="0" collapsed="false">
      <c r="A1010" s="0" t="s">
        <v>1426</v>
      </c>
    </row>
    <row r="1011" customFormat="false" ht="12.8" hidden="false" customHeight="false" outlineLevel="0" collapsed="false">
      <c r="A1011" s="0" t="s">
        <v>1427</v>
      </c>
    </row>
    <row r="1012" customFormat="false" ht="12.8" hidden="false" customHeight="false" outlineLevel="0" collapsed="false">
      <c r="A1012" s="0" t="s">
        <v>1428</v>
      </c>
    </row>
    <row r="1013" customFormat="false" ht="12.8" hidden="false" customHeight="false" outlineLevel="0" collapsed="false">
      <c r="A1013" s="0" t="s">
        <v>1429</v>
      </c>
    </row>
    <row r="1014" customFormat="false" ht="12.8" hidden="false" customHeight="false" outlineLevel="0" collapsed="false">
      <c r="A1014" s="0" t="s">
        <v>1430</v>
      </c>
    </row>
    <row r="1015" customFormat="false" ht="12.8" hidden="false" customHeight="false" outlineLevel="0" collapsed="false">
      <c r="A1015" s="0" t="s">
        <v>1431</v>
      </c>
    </row>
    <row r="1016" customFormat="false" ht="12.8" hidden="false" customHeight="false" outlineLevel="0" collapsed="false">
      <c r="A1016" s="0" t="s">
        <v>1432</v>
      </c>
    </row>
    <row r="1017" customFormat="false" ht="12.8" hidden="false" customHeight="false" outlineLevel="0" collapsed="false">
      <c r="A1017" s="0" t="s">
        <v>1433</v>
      </c>
    </row>
    <row r="1018" customFormat="false" ht="12.8" hidden="false" customHeight="false" outlineLevel="0" collapsed="false">
      <c r="A1018" s="0" t="s">
        <v>1434</v>
      </c>
    </row>
    <row r="1019" customFormat="false" ht="12.8" hidden="false" customHeight="false" outlineLevel="0" collapsed="false">
      <c r="A1019" s="0" t="s">
        <v>1435</v>
      </c>
    </row>
    <row r="1020" customFormat="false" ht="12.8" hidden="false" customHeight="false" outlineLevel="0" collapsed="false">
      <c r="A1020" s="0" t="s">
        <v>1436</v>
      </c>
    </row>
    <row r="1021" customFormat="false" ht="12.8" hidden="false" customHeight="false" outlineLevel="0" collapsed="false">
      <c r="A1021" s="0" t="s">
        <v>1437</v>
      </c>
    </row>
    <row r="1022" customFormat="false" ht="12.8" hidden="false" customHeight="false" outlineLevel="0" collapsed="false">
      <c r="A1022" s="0" t="s">
        <v>1438</v>
      </c>
    </row>
    <row r="1023" customFormat="false" ht="12.8" hidden="false" customHeight="false" outlineLevel="0" collapsed="false">
      <c r="A1023" s="0" t="s">
        <v>1439</v>
      </c>
    </row>
    <row r="1024" customFormat="false" ht="12.8" hidden="false" customHeight="false" outlineLevel="0" collapsed="false">
      <c r="A1024" s="0" t="s">
        <v>1440</v>
      </c>
    </row>
    <row r="1025" customFormat="false" ht="12.8" hidden="false" customHeight="false" outlineLevel="0" collapsed="false">
      <c r="A1025" s="0" t="s">
        <v>1441</v>
      </c>
    </row>
    <row r="1026" customFormat="false" ht="12.8" hidden="false" customHeight="false" outlineLevel="0" collapsed="false">
      <c r="A1026" s="0" t="s">
        <v>1442</v>
      </c>
    </row>
    <row r="1027" customFormat="false" ht="12.8" hidden="false" customHeight="false" outlineLevel="0" collapsed="false">
      <c r="A1027" s="0" t="s">
        <v>1443</v>
      </c>
    </row>
    <row r="1028" customFormat="false" ht="12.8" hidden="false" customHeight="false" outlineLevel="0" collapsed="false">
      <c r="A1028" s="0" t="s">
        <v>1444</v>
      </c>
    </row>
    <row r="1029" customFormat="false" ht="12.8" hidden="false" customHeight="false" outlineLevel="0" collapsed="false">
      <c r="A1029" s="0" t="s">
        <v>1445</v>
      </c>
    </row>
    <row r="1030" customFormat="false" ht="12.8" hidden="false" customHeight="false" outlineLevel="0" collapsed="false">
      <c r="A1030" s="0" t="s">
        <v>1446</v>
      </c>
    </row>
    <row r="1031" customFormat="false" ht="12.8" hidden="false" customHeight="false" outlineLevel="0" collapsed="false">
      <c r="A1031" s="0" t="s">
        <v>1447</v>
      </c>
    </row>
    <row r="1032" customFormat="false" ht="12.8" hidden="false" customHeight="false" outlineLevel="0" collapsed="false">
      <c r="A1032" s="0" t="s">
        <v>1448</v>
      </c>
    </row>
    <row r="1033" customFormat="false" ht="12.8" hidden="false" customHeight="false" outlineLevel="0" collapsed="false">
      <c r="A1033" s="0" t="s">
        <v>1449</v>
      </c>
    </row>
    <row r="1034" customFormat="false" ht="12.8" hidden="false" customHeight="false" outlineLevel="0" collapsed="false">
      <c r="A1034" s="0" t="s">
        <v>1450</v>
      </c>
    </row>
    <row r="1035" customFormat="false" ht="12.8" hidden="false" customHeight="false" outlineLevel="0" collapsed="false">
      <c r="A1035" s="0" t="s">
        <v>1451</v>
      </c>
    </row>
    <row r="1036" customFormat="false" ht="12.8" hidden="false" customHeight="false" outlineLevel="0" collapsed="false">
      <c r="A1036" s="0" t="s">
        <v>1452</v>
      </c>
    </row>
    <row r="1037" customFormat="false" ht="12.8" hidden="false" customHeight="false" outlineLevel="0" collapsed="false">
      <c r="A1037" s="0" t="s">
        <v>1453</v>
      </c>
    </row>
    <row r="1038" customFormat="false" ht="12.8" hidden="false" customHeight="false" outlineLevel="0" collapsed="false">
      <c r="A1038" s="0" t="s">
        <v>1454</v>
      </c>
    </row>
    <row r="1039" customFormat="false" ht="12.8" hidden="false" customHeight="false" outlineLevel="0" collapsed="false">
      <c r="A1039" s="0" t="s">
        <v>1455</v>
      </c>
    </row>
    <row r="1040" customFormat="false" ht="12.8" hidden="false" customHeight="false" outlineLevel="0" collapsed="false">
      <c r="A1040" s="0" t="s">
        <v>1456</v>
      </c>
    </row>
    <row r="1041" customFormat="false" ht="12.8" hidden="false" customHeight="false" outlineLevel="0" collapsed="false">
      <c r="A1041" s="0" t="s">
        <v>1457</v>
      </c>
    </row>
    <row r="1042" customFormat="false" ht="12.8" hidden="false" customHeight="false" outlineLevel="0" collapsed="false">
      <c r="A1042" s="0" t="s">
        <v>1458</v>
      </c>
    </row>
    <row r="1043" customFormat="false" ht="12.8" hidden="false" customHeight="false" outlineLevel="0" collapsed="false">
      <c r="A1043" s="0" t="s">
        <v>1459</v>
      </c>
    </row>
    <row r="1044" customFormat="false" ht="12.8" hidden="false" customHeight="false" outlineLevel="0" collapsed="false">
      <c r="A1044" s="0" t="s">
        <v>1460</v>
      </c>
    </row>
    <row r="1045" customFormat="false" ht="12.8" hidden="false" customHeight="false" outlineLevel="0" collapsed="false">
      <c r="A1045" s="0" t="s">
        <v>1461</v>
      </c>
    </row>
    <row r="1046" customFormat="false" ht="12.8" hidden="false" customHeight="false" outlineLevel="0" collapsed="false">
      <c r="A1046" s="0" t="s">
        <v>1462</v>
      </c>
      <c r="B1046" s="0" t="s">
        <v>1463</v>
      </c>
      <c r="C1046" s="0" t="n">
        <v>125</v>
      </c>
      <c r="D1046" s="0" t="n">
        <v>89</v>
      </c>
      <c r="E1046" s="0" t="s">
        <v>1464</v>
      </c>
      <c r="F1046" s="0" t="s">
        <v>1465</v>
      </c>
      <c r="G1046" s="0" t="n">
        <v>126</v>
      </c>
      <c r="H1046" s="0" t="n">
        <v>90</v>
      </c>
      <c r="I1046" s="0" t="s">
        <v>1464</v>
      </c>
      <c r="J1046" s="0" t="s">
        <v>1466</v>
      </c>
      <c r="K1046" s="0" t="n">
        <v>127</v>
      </c>
      <c r="L1046" s="0" t="n">
        <v>91</v>
      </c>
      <c r="M1046" s="0" t="s">
        <v>1464</v>
      </c>
      <c r="N1046" s="0" t="s">
        <v>1467</v>
      </c>
      <c r="O1046" s="0" t="n">
        <v>128</v>
      </c>
      <c r="P1046" s="0" t="n">
        <v>92</v>
      </c>
      <c r="Q1046" s="0" t="s">
        <v>1464</v>
      </c>
      <c r="R1046" s="0" t="s">
        <v>1468</v>
      </c>
      <c r="S1046" s="0" t="n">
        <v>129</v>
      </c>
      <c r="T1046" s="0" t="n">
        <v>93</v>
      </c>
      <c r="U1046" s="0" t="s">
        <v>1464</v>
      </c>
      <c r="V1046" s="0" t="s">
        <v>1469</v>
      </c>
      <c r="W1046" s="0" t="n">
        <v>130</v>
      </c>
      <c r="X1046" s="0" t="n">
        <v>94</v>
      </c>
      <c r="Y1046" s="0" t="s">
        <v>1464</v>
      </c>
      <c r="Z1046" s="0" t="s">
        <v>1470</v>
      </c>
      <c r="AA1046" s="0" t="n">
        <v>131</v>
      </c>
      <c r="AB1046" s="0" t="n">
        <v>95</v>
      </c>
      <c r="AC1046" s="0" t="s">
        <v>1464</v>
      </c>
      <c r="AD1046" s="0" t="s">
        <v>1471</v>
      </c>
      <c r="AE1046" s="0" t="n">
        <v>132</v>
      </c>
      <c r="AF1046" s="0" t="n">
        <v>96</v>
      </c>
      <c r="AG1046" s="0" t="s">
        <v>1464</v>
      </c>
      <c r="AH1046" s="0" t="s">
        <v>1472</v>
      </c>
      <c r="AI1046" s="0" t="n">
        <v>133</v>
      </c>
      <c r="AJ1046" s="0" t="n">
        <v>97</v>
      </c>
      <c r="AK1046" s="0" t="s">
        <v>1464</v>
      </c>
      <c r="AL1046" s="0" t="s">
        <v>1473</v>
      </c>
      <c r="AM1046" s="0" t="n">
        <v>134</v>
      </c>
      <c r="AN1046" s="0" t="n">
        <v>98</v>
      </c>
      <c r="AO1046" s="0" t="s">
        <v>1464</v>
      </c>
      <c r="AP1046" s="0" t="s">
        <v>1474</v>
      </c>
      <c r="AQ1046" s="0" t="n">
        <v>135</v>
      </c>
      <c r="AR1046" s="0" t="n">
        <v>99</v>
      </c>
      <c r="AS1046" s="0" t="s">
        <v>1464</v>
      </c>
      <c r="AT1046" s="0" t="s">
        <v>1475</v>
      </c>
      <c r="AU1046" s="0" t="s">
        <v>1476</v>
      </c>
      <c r="AV1046" s="0" t="n">
        <v>136</v>
      </c>
      <c r="AW1046" s="0" t="n">
        <v>100</v>
      </c>
      <c r="AX1046" s="0" t="s">
        <v>1464</v>
      </c>
      <c r="AY1046" s="0" t="s">
        <v>1475</v>
      </c>
      <c r="AZ1046" s="0" t="s">
        <v>1477</v>
      </c>
      <c r="BA1046" s="0" t="n">
        <v>137</v>
      </c>
      <c r="BB1046" s="0" t="n">
        <v>101</v>
      </c>
      <c r="BC1046" s="0" t="s">
        <v>1464</v>
      </c>
      <c r="BD1046" s="0" t="s">
        <v>1475</v>
      </c>
      <c r="BE1046" s="0" t="s">
        <v>1478</v>
      </c>
      <c r="BF1046" s="0" t="n">
        <v>138</v>
      </c>
      <c r="BG1046" s="0" t="n">
        <v>102</v>
      </c>
      <c r="BH1046" s="0" t="s">
        <v>1464</v>
      </c>
      <c r="BI1046" s="0" t="s">
        <v>1475</v>
      </c>
      <c r="BJ1046" s="0" t="s">
        <v>1479</v>
      </c>
      <c r="BK1046" s="0" t="n">
        <v>139</v>
      </c>
      <c r="BL1046" s="0" t="n">
        <v>103</v>
      </c>
      <c r="BM1046" s="0" t="s">
        <v>1464</v>
      </c>
      <c r="BN1046" s="0" t="s">
        <v>1480</v>
      </c>
      <c r="BO1046" s="0" t="n">
        <v>173</v>
      </c>
      <c r="BP1046" s="0" t="n">
        <v>104</v>
      </c>
      <c r="BQ1046" s="0" t="s">
        <v>1464</v>
      </c>
      <c r="BR1046" s="0" t="s">
        <v>1481</v>
      </c>
    </row>
    <row r="1047" customFormat="false" ht="12.8" hidden="false" customHeight="false" outlineLevel="0" collapsed="false">
      <c r="A1047" s="0" t="s">
        <v>1482</v>
      </c>
    </row>
    <row r="1048" customFormat="false" ht="12.8" hidden="false" customHeight="false" outlineLevel="0" collapsed="false">
      <c r="A1048" s="0" t="s">
        <v>1483</v>
      </c>
    </row>
    <row r="1049" customFormat="false" ht="12.8" hidden="false" customHeight="false" outlineLevel="0" collapsed="false">
      <c r="A1049" s="0" t="s">
        <v>1484</v>
      </c>
    </row>
    <row r="1050" customFormat="false" ht="12.8" hidden="false" customHeight="false" outlineLevel="0" collapsed="false">
      <c r="A1050" s="0" t="s">
        <v>1485</v>
      </c>
    </row>
    <row r="1051" customFormat="false" ht="12.8" hidden="false" customHeight="false" outlineLevel="0" collapsed="false">
      <c r="A1051" s="0" t="s">
        <v>1486</v>
      </c>
    </row>
    <row r="1052" customFormat="false" ht="12.8" hidden="false" customHeight="false" outlineLevel="0" collapsed="false">
      <c r="A1052" s="0" t="s">
        <v>1487</v>
      </c>
    </row>
    <row r="1053" customFormat="false" ht="12.8" hidden="false" customHeight="false" outlineLevel="0" collapsed="false">
      <c r="A1053" s="0" t="s">
        <v>1488</v>
      </c>
    </row>
    <row r="1054" customFormat="false" ht="12.8" hidden="false" customHeight="false" outlineLevel="0" collapsed="false">
      <c r="A1054" s="0" t="s">
        <v>1489</v>
      </c>
    </row>
    <row r="1055" customFormat="false" ht="12.8" hidden="false" customHeight="false" outlineLevel="0" collapsed="false">
      <c r="A1055" s="0" t="s">
        <v>1490</v>
      </c>
    </row>
    <row r="1056" customFormat="false" ht="12.8" hidden="false" customHeight="false" outlineLevel="0" collapsed="false">
      <c r="A1056" s="0" t="s">
        <v>1491</v>
      </c>
      <c r="B1056" s="0" t="s">
        <v>1492</v>
      </c>
      <c r="C1056" s="0" t="s">
        <v>1493</v>
      </c>
    </row>
    <row r="1057" customFormat="false" ht="12.8" hidden="false" customHeight="false" outlineLevel="0" collapsed="false">
      <c r="A1057" s="0" t="s">
        <v>1494</v>
      </c>
      <c r="B1057" s="0" t="n">
        <v>176</v>
      </c>
      <c r="C1057" s="0" t="n">
        <v>0</v>
      </c>
      <c r="D1057" s="0" t="s">
        <v>1464</v>
      </c>
      <c r="E1057" s="0" t="s">
        <v>1495</v>
      </c>
      <c r="F1057" s="0" t="n">
        <v>175</v>
      </c>
      <c r="G1057" s="0" t="n">
        <v>1</v>
      </c>
      <c r="H1057" s="0" t="s">
        <v>1464</v>
      </c>
      <c r="I1057" s="0" t="s">
        <v>1496</v>
      </c>
      <c r="J1057" s="0" t="n">
        <v>172</v>
      </c>
      <c r="K1057" s="0" t="n">
        <v>2</v>
      </c>
      <c r="L1057" s="0" t="s">
        <v>1464</v>
      </c>
      <c r="M1057" s="0" t="s">
        <v>1497</v>
      </c>
      <c r="N1057" s="0" t="n">
        <v>171</v>
      </c>
      <c r="O1057" s="0" t="n">
        <v>3</v>
      </c>
      <c r="P1057" s="0" t="s">
        <v>1464</v>
      </c>
      <c r="Q1057" s="0" t="s">
        <v>1498</v>
      </c>
      <c r="R1057" s="0" t="n">
        <v>170</v>
      </c>
      <c r="S1057" s="0" t="n">
        <v>4</v>
      </c>
      <c r="T1057" s="0" t="s">
        <v>1464</v>
      </c>
      <c r="U1057" s="0" t="s">
        <v>1499</v>
      </c>
      <c r="V1057" s="0" t="n">
        <v>169</v>
      </c>
      <c r="W1057" s="0" t="n">
        <v>5</v>
      </c>
      <c r="X1057" s="0" t="s">
        <v>1464</v>
      </c>
      <c r="Y1057" s="0" t="s">
        <v>1500</v>
      </c>
      <c r="Z1057" s="0" t="n">
        <v>168</v>
      </c>
      <c r="AA1057" s="0" t="n">
        <v>6</v>
      </c>
      <c r="AB1057" s="0" t="s">
        <v>1464</v>
      </c>
      <c r="AC1057" s="0" t="s">
        <v>1501</v>
      </c>
      <c r="AD1057" s="0" t="n">
        <v>167</v>
      </c>
      <c r="AE1057" s="0" t="n">
        <v>7</v>
      </c>
      <c r="AF1057" s="0" t="s">
        <v>1464</v>
      </c>
      <c r="AG1057" s="0" t="s">
        <v>1502</v>
      </c>
      <c r="AH1057" s="0" t="n">
        <v>166</v>
      </c>
      <c r="AI1057" s="0" t="n">
        <v>8</v>
      </c>
      <c r="AJ1057" s="0" t="s">
        <v>1464</v>
      </c>
      <c r="AK1057" s="0" t="s">
        <v>1503</v>
      </c>
      <c r="AL1057" s="0" t="n">
        <v>165</v>
      </c>
      <c r="AM1057" s="0" t="n">
        <v>9</v>
      </c>
      <c r="AN1057" s="0" t="s">
        <v>1464</v>
      </c>
      <c r="AO1057" s="0" t="s">
        <v>1504</v>
      </c>
      <c r="AP1057" s="0" t="n">
        <v>164</v>
      </c>
      <c r="AQ1057" s="0" t="n">
        <v>10</v>
      </c>
      <c r="AR1057" s="0" t="s">
        <v>1464</v>
      </c>
      <c r="AS1057" s="0" t="s">
        <v>1505</v>
      </c>
      <c r="AT1057" s="0" t="n">
        <v>163</v>
      </c>
      <c r="AU1057" s="0" t="n">
        <v>11</v>
      </c>
      <c r="AV1057" s="0" t="s">
        <v>1464</v>
      </c>
      <c r="AW1057" s="0" t="s">
        <v>1506</v>
      </c>
      <c r="AX1057" s="0" t="n">
        <v>162</v>
      </c>
      <c r="AY1057" s="0" t="n">
        <v>12</v>
      </c>
      <c r="AZ1057" s="0" t="s">
        <v>1464</v>
      </c>
      <c r="BA1057" s="0" t="s">
        <v>1507</v>
      </c>
      <c r="BB1057" s="0" t="n">
        <v>161</v>
      </c>
      <c r="BC1057" s="0" t="n">
        <v>13</v>
      </c>
      <c r="BD1057" s="0" t="s">
        <v>1464</v>
      </c>
      <c r="BE1057" s="0" t="s">
        <v>1508</v>
      </c>
      <c r="BF1057" s="0" t="n">
        <v>160</v>
      </c>
      <c r="BG1057" s="0" t="n">
        <v>14</v>
      </c>
      <c r="BH1057" s="0" t="s">
        <v>1464</v>
      </c>
      <c r="BI1057" s="0" t="s">
        <v>1509</v>
      </c>
      <c r="BJ1057" s="0" t="n">
        <v>159</v>
      </c>
      <c r="BK1057" s="0" t="n">
        <v>15</v>
      </c>
      <c r="BL1057" s="0" t="s">
        <v>1464</v>
      </c>
      <c r="BM1057" s="0" t="s">
        <v>1510</v>
      </c>
      <c r="BN1057" s="0" t="n">
        <v>158</v>
      </c>
      <c r="BO1057" s="0" t="n">
        <v>16</v>
      </c>
      <c r="BP1057" s="0" t="s">
        <v>1464</v>
      </c>
      <c r="BQ1057" s="0" t="s">
        <v>1511</v>
      </c>
      <c r="BR1057" s="0" t="n">
        <v>157</v>
      </c>
      <c r="BS1057" s="0" t="n">
        <v>17</v>
      </c>
      <c r="BT1057" s="0" t="s">
        <v>1464</v>
      </c>
      <c r="BU1057" s="0" t="s">
        <v>1512</v>
      </c>
      <c r="BV1057" s="0" t="n">
        <v>156</v>
      </c>
      <c r="BW1057" s="0" t="n">
        <v>18</v>
      </c>
      <c r="BX1057" s="0" t="s">
        <v>1464</v>
      </c>
      <c r="BY1057" s="0" t="s">
        <v>1513</v>
      </c>
      <c r="BZ1057" s="0" t="n">
        <v>155</v>
      </c>
      <c r="CA1057" s="0" t="n">
        <v>19</v>
      </c>
      <c r="CB1057" s="0" t="s">
        <v>1464</v>
      </c>
      <c r="CC1057" s="0" t="s">
        <v>1514</v>
      </c>
      <c r="CD1057" s="0" t="n">
        <v>154</v>
      </c>
      <c r="CE1057" s="0" t="n">
        <v>20</v>
      </c>
      <c r="CF1057" s="0" t="s">
        <v>1464</v>
      </c>
      <c r="CG1057" s="0" t="s">
        <v>1515</v>
      </c>
      <c r="CH1057" s="0" t="n">
        <v>153</v>
      </c>
      <c r="CI1057" s="0" t="n">
        <v>21</v>
      </c>
      <c r="CJ1057" s="0" t="s">
        <v>1464</v>
      </c>
      <c r="CK1057" s="0" t="s">
        <v>1516</v>
      </c>
      <c r="CL1057" s="0" t="n">
        <v>152</v>
      </c>
      <c r="CM1057" s="0" t="n">
        <v>22</v>
      </c>
      <c r="CN1057" s="0" t="s">
        <v>1464</v>
      </c>
      <c r="CO1057" s="0" t="s">
        <v>1517</v>
      </c>
      <c r="CP1057" s="0" t="n">
        <v>151</v>
      </c>
      <c r="CQ1057" s="0" t="n">
        <v>23</v>
      </c>
      <c r="CR1057" s="0" t="s">
        <v>1464</v>
      </c>
      <c r="CS1057" s="0" t="s">
        <v>1518</v>
      </c>
      <c r="CT1057" s="0" t="n">
        <v>150</v>
      </c>
      <c r="CU1057" s="0" t="n">
        <v>24</v>
      </c>
      <c r="CV1057" s="0" t="s">
        <v>1464</v>
      </c>
      <c r="CW1057" s="0" t="s">
        <v>1519</v>
      </c>
      <c r="CX1057" s="0" t="n">
        <v>149</v>
      </c>
      <c r="CY1057" s="0" t="n">
        <v>25</v>
      </c>
      <c r="CZ1057" s="0" t="s">
        <v>1464</v>
      </c>
      <c r="DA1057" s="0" t="s">
        <v>1520</v>
      </c>
      <c r="DB1057" s="0" t="n">
        <v>148</v>
      </c>
      <c r="DC1057" s="0" t="n">
        <v>26</v>
      </c>
      <c r="DD1057" s="0" t="s">
        <v>1464</v>
      </c>
      <c r="DE1057" s="0" t="s">
        <v>1521</v>
      </c>
      <c r="DF1057" s="0" t="n">
        <v>146</v>
      </c>
      <c r="DG1057" s="0" t="n">
        <v>27</v>
      </c>
      <c r="DH1057" s="0" t="s">
        <v>1464</v>
      </c>
      <c r="DI1057" s="0" t="s">
        <v>1522</v>
      </c>
      <c r="DJ1057" s="0" t="n">
        <v>145</v>
      </c>
      <c r="DK1057" s="0" t="n">
        <v>28</v>
      </c>
      <c r="DL1057" s="0" t="s">
        <v>1464</v>
      </c>
      <c r="DM1057" s="0" t="s">
        <v>1523</v>
      </c>
      <c r="DN1057" s="0" t="n">
        <v>144</v>
      </c>
      <c r="DO1057" s="0" t="n">
        <v>29</v>
      </c>
      <c r="DP1057" s="0" t="s">
        <v>1464</v>
      </c>
      <c r="DQ1057" s="0" t="s">
        <v>1524</v>
      </c>
      <c r="DR1057" s="0" t="n">
        <v>143</v>
      </c>
      <c r="DS1057" s="0" t="n">
        <v>30</v>
      </c>
      <c r="DT1057" s="0" t="s">
        <v>1464</v>
      </c>
      <c r="DU1057" s="0" t="s">
        <v>1525</v>
      </c>
      <c r="DV1057" s="0" t="n">
        <v>142</v>
      </c>
      <c r="DW1057" s="0" t="n">
        <v>31</v>
      </c>
      <c r="DX1057" s="0" t="s">
        <v>1464</v>
      </c>
      <c r="DY1057" s="0" t="s">
        <v>1526</v>
      </c>
      <c r="DZ1057" s="0" t="n">
        <v>141</v>
      </c>
      <c r="EA1057" s="0" t="n">
        <v>32</v>
      </c>
      <c r="EB1057" s="0" t="s">
        <v>1464</v>
      </c>
      <c r="EC1057" s="0" t="s">
        <v>1527</v>
      </c>
      <c r="ED1057" s="0" t="n">
        <v>140</v>
      </c>
      <c r="EE1057" s="0" t="n">
        <v>33</v>
      </c>
      <c r="EF1057" s="0" t="s">
        <v>1464</v>
      </c>
      <c r="EG1057" s="0" t="s">
        <v>1528</v>
      </c>
      <c r="EH1057" s="0" t="n">
        <v>63</v>
      </c>
      <c r="EI1057" s="0" t="n">
        <v>34</v>
      </c>
      <c r="EJ1057" s="0" t="s">
        <v>1464</v>
      </c>
      <c r="EK1057" s="0" t="s">
        <v>1529</v>
      </c>
      <c r="EL1057" s="0" t="n">
        <v>62</v>
      </c>
      <c r="EM1057" s="0" t="n">
        <v>35</v>
      </c>
      <c r="EN1057" s="0" t="s">
        <v>1464</v>
      </c>
      <c r="EO1057" s="0" t="s">
        <v>1530</v>
      </c>
      <c r="EP1057" s="0" t="n">
        <v>61</v>
      </c>
      <c r="EQ1057" s="0" t="n">
        <v>36</v>
      </c>
      <c r="ER1057" s="0" t="s">
        <v>1464</v>
      </c>
      <c r="ES1057" s="0" t="s">
        <v>1531</v>
      </c>
      <c r="ET1057" s="0" t="n">
        <v>60</v>
      </c>
      <c r="EU1057" s="0" t="n">
        <v>37</v>
      </c>
      <c r="EV1057" s="0" t="s">
        <v>1464</v>
      </c>
      <c r="EW1057" s="0" t="s">
        <v>1532</v>
      </c>
      <c r="EX1057" s="0" t="n">
        <v>59</v>
      </c>
      <c r="EY1057" s="0" t="n">
        <v>38</v>
      </c>
      <c r="EZ1057" s="0" t="s">
        <v>1464</v>
      </c>
      <c r="FA1057" s="0" t="s">
        <v>1533</v>
      </c>
      <c r="FB1057" s="0" t="n">
        <v>58</v>
      </c>
      <c r="FC1057" s="0" t="n">
        <v>39</v>
      </c>
      <c r="FD1057" s="0" t="s">
        <v>1464</v>
      </c>
      <c r="FE1057" s="0" t="s">
        <v>1534</v>
      </c>
      <c r="FF1057" s="0" t="n">
        <v>46</v>
      </c>
      <c r="FG1057" s="0" t="n">
        <v>40</v>
      </c>
      <c r="FH1057" s="0" t="s">
        <v>1464</v>
      </c>
      <c r="FI1057" s="0" t="s">
        <v>1535</v>
      </c>
      <c r="FJ1057" s="0" t="n">
        <v>45</v>
      </c>
      <c r="FK1057" s="0" t="n">
        <v>41</v>
      </c>
      <c r="FL1057" s="0" t="s">
        <v>1464</v>
      </c>
      <c r="FM1057" s="0" t="s">
        <v>1536</v>
      </c>
      <c r="FN1057" s="0" t="n">
        <v>44</v>
      </c>
      <c r="FO1057" s="0" t="n">
        <v>42</v>
      </c>
      <c r="FP1057" s="0" t="s">
        <v>1464</v>
      </c>
      <c r="FQ1057" s="0" t="s">
        <v>1537</v>
      </c>
      <c r="FR1057" s="0" t="n">
        <v>43</v>
      </c>
      <c r="FS1057" s="0" t="n">
        <v>43</v>
      </c>
      <c r="FT1057" s="0" t="s">
        <v>1464</v>
      </c>
      <c r="FU1057" s="0" t="s">
        <v>1538</v>
      </c>
      <c r="FV1057" s="0" t="n">
        <v>42</v>
      </c>
      <c r="FW1057" s="0" t="n">
        <v>44</v>
      </c>
      <c r="FX1057" s="0" t="s">
        <v>1464</v>
      </c>
      <c r="FY1057" s="0" t="s">
        <v>1539</v>
      </c>
      <c r="FZ1057" s="0" t="n">
        <v>41</v>
      </c>
      <c r="GA1057" s="0" t="n">
        <v>45</v>
      </c>
      <c r="GB1057" s="0" t="s">
        <v>1464</v>
      </c>
      <c r="GC1057" s="0" t="s">
        <v>1540</v>
      </c>
      <c r="GD1057" s="0" t="n">
        <v>39</v>
      </c>
      <c r="GE1057" s="0" t="n">
        <v>46</v>
      </c>
      <c r="GF1057" s="0" t="s">
        <v>1464</v>
      </c>
      <c r="GG1057" s="0" t="s">
        <v>1541</v>
      </c>
      <c r="GH1057" s="0" t="n">
        <v>38</v>
      </c>
      <c r="GI1057" s="0" t="n">
        <v>47</v>
      </c>
      <c r="GJ1057" s="0" t="s">
        <v>1464</v>
      </c>
      <c r="GK1057" s="0" t="s">
        <v>1542</v>
      </c>
      <c r="GL1057" s="0" t="n">
        <v>80</v>
      </c>
      <c r="GM1057" s="0" t="n">
        <v>48</v>
      </c>
      <c r="GN1057" s="0" t="s">
        <v>1464</v>
      </c>
      <c r="GO1057" s="0" t="s">
        <v>1543</v>
      </c>
      <c r="GP1057" s="0" t="n">
        <v>85</v>
      </c>
      <c r="GQ1057" s="0" t="n">
        <v>49</v>
      </c>
      <c r="GR1057" s="0" t="s">
        <v>1464</v>
      </c>
      <c r="GS1057" s="0" t="s">
        <v>1544</v>
      </c>
      <c r="GT1057" s="0" t="n">
        <v>86</v>
      </c>
      <c r="GU1057" s="0" t="n">
        <v>50</v>
      </c>
      <c r="GV1057" s="0" t="s">
        <v>1464</v>
      </c>
      <c r="GW1057" s="0" t="s">
        <v>1545</v>
      </c>
      <c r="GX1057" s="0" t="n">
        <v>87</v>
      </c>
      <c r="GY1057" s="0" t="n">
        <v>51</v>
      </c>
      <c r="GZ1057" s="0" t="s">
        <v>1464</v>
      </c>
      <c r="HA1057" s="0" t="s">
        <v>1546</v>
      </c>
      <c r="HB1057" s="0" t="n">
        <v>88</v>
      </c>
      <c r="HC1057" s="0" t="n">
        <v>52</v>
      </c>
      <c r="HD1057" s="0" t="s">
        <v>1464</v>
      </c>
      <c r="HE1057" s="0" t="s">
        <v>1547</v>
      </c>
      <c r="HF1057" s="0" t="n">
        <v>89</v>
      </c>
      <c r="HG1057" s="0" t="n">
        <v>53</v>
      </c>
      <c r="HH1057" s="0" t="s">
        <v>1464</v>
      </c>
      <c r="HI1057" s="0" t="s">
        <v>1548</v>
      </c>
      <c r="HJ1057" s="0" t="n">
        <v>90</v>
      </c>
      <c r="HK1057" s="0" t="n">
        <v>54</v>
      </c>
      <c r="HL1057" s="0" t="s">
        <v>1464</v>
      </c>
      <c r="HM1057" s="0" t="s">
        <v>1549</v>
      </c>
      <c r="HN1057" s="0" t="n">
        <v>91</v>
      </c>
      <c r="HO1057" s="0" t="n">
        <v>55</v>
      </c>
      <c r="HP1057" s="0" t="s">
        <v>1464</v>
      </c>
      <c r="HQ1057" s="0" t="s">
        <v>1550</v>
      </c>
      <c r="HR1057" s="0" t="n">
        <v>92</v>
      </c>
      <c r="HS1057" s="0" t="n">
        <v>56</v>
      </c>
      <c r="HT1057" s="0" t="s">
        <v>1464</v>
      </c>
      <c r="HU1057" s="0" t="s">
        <v>1551</v>
      </c>
      <c r="HV1057" s="0" t="n">
        <v>93</v>
      </c>
      <c r="HW1057" s="0" t="n">
        <v>57</v>
      </c>
      <c r="HX1057" s="0" t="s">
        <v>1464</v>
      </c>
      <c r="HY1057" s="0" t="s">
        <v>1552</v>
      </c>
      <c r="HZ1057" s="0" t="n">
        <v>94</v>
      </c>
      <c r="IA1057" s="0" t="n">
        <v>58</v>
      </c>
      <c r="IB1057" s="0" t="s">
        <v>1464</v>
      </c>
      <c r="IC1057" s="0" t="s">
        <v>1553</v>
      </c>
      <c r="ID1057" s="0" t="n">
        <v>95</v>
      </c>
      <c r="IE1057" s="0" t="n">
        <v>59</v>
      </c>
      <c r="IF1057" s="0" t="s">
        <v>1464</v>
      </c>
      <c r="IG1057" s="0" t="s">
        <v>1554</v>
      </c>
      <c r="IH1057" s="0" t="n">
        <v>96</v>
      </c>
      <c r="II1057" s="0" t="n">
        <v>60</v>
      </c>
      <c r="IJ1057" s="0" t="s">
        <v>1464</v>
      </c>
      <c r="IK1057" s="0" t="s">
        <v>1555</v>
      </c>
      <c r="IL1057" s="0" t="n">
        <v>97</v>
      </c>
      <c r="IM1057" s="0" t="n">
        <v>61</v>
      </c>
      <c r="IN1057" s="0" t="s">
        <v>1464</v>
      </c>
      <c r="IO1057" s="0" t="s">
        <v>1556</v>
      </c>
      <c r="IP1057" s="0" t="n">
        <v>98</v>
      </c>
      <c r="IQ1057" s="0" t="n">
        <v>62</v>
      </c>
      <c r="IR1057" s="0" t="s">
        <v>1464</v>
      </c>
      <c r="IS1057" s="0" t="s">
        <v>1557</v>
      </c>
      <c r="IT1057" s="0" t="n">
        <v>99</v>
      </c>
      <c r="IU1057" s="0" t="n">
        <v>63</v>
      </c>
      <c r="IV1057" s="0" t="s">
        <v>1464</v>
      </c>
      <c r="IW1057" s="0" t="s">
        <v>1558</v>
      </c>
      <c r="IX1057" s="0" t="n">
        <v>100</v>
      </c>
      <c r="IY1057" s="0" t="n">
        <v>64</v>
      </c>
      <c r="IZ1057" s="0" t="s">
        <v>1464</v>
      </c>
      <c r="JA1057" s="0" t="s">
        <v>1559</v>
      </c>
      <c r="JB1057" s="0" t="n">
        <v>101</v>
      </c>
      <c r="JC1057" s="0" t="n">
        <v>65</v>
      </c>
      <c r="JD1057" s="0" t="s">
        <v>1464</v>
      </c>
      <c r="JE1057" s="0" t="s">
        <v>1560</v>
      </c>
      <c r="JF1057" s="0" t="n">
        <v>102</v>
      </c>
      <c r="JG1057" s="0" t="n">
        <v>66</v>
      </c>
      <c r="JH1057" s="0" t="s">
        <v>1464</v>
      </c>
      <c r="JI1057" s="0" t="s">
        <v>1561</v>
      </c>
      <c r="JJ1057" s="0" t="n">
        <v>103</v>
      </c>
      <c r="JK1057" s="0" t="n">
        <v>67</v>
      </c>
      <c r="JL1057" s="0" t="s">
        <v>1464</v>
      </c>
      <c r="JM1057" s="0" t="s">
        <v>1562</v>
      </c>
      <c r="JN1057" s="0" t="n">
        <v>104</v>
      </c>
      <c r="JO1057" s="0" t="n">
        <v>68</v>
      </c>
      <c r="JP1057" s="0" t="s">
        <v>1464</v>
      </c>
      <c r="JQ1057" s="0" t="s">
        <v>1563</v>
      </c>
      <c r="JR1057" s="0" t="n">
        <v>105</v>
      </c>
      <c r="JS1057" s="0" t="n">
        <v>69</v>
      </c>
      <c r="JT1057" s="0" t="s">
        <v>1464</v>
      </c>
      <c r="JU1057" s="0" t="s">
        <v>1564</v>
      </c>
      <c r="JV1057" s="0" t="n">
        <v>106</v>
      </c>
      <c r="JW1057" s="0" t="n">
        <v>70</v>
      </c>
      <c r="JX1057" s="0" t="s">
        <v>1464</v>
      </c>
      <c r="JY1057" s="0" t="s">
        <v>1565</v>
      </c>
      <c r="JZ1057" s="0" t="n">
        <v>107</v>
      </c>
      <c r="KA1057" s="0" t="n">
        <v>71</v>
      </c>
      <c r="KB1057" s="0" t="s">
        <v>1464</v>
      </c>
      <c r="KC1057" s="0" t="s">
        <v>1566</v>
      </c>
      <c r="KD1057" s="0" t="n">
        <v>108</v>
      </c>
      <c r="KE1057" s="0" t="n">
        <v>72</v>
      </c>
      <c r="KF1057" s="0" t="s">
        <v>1464</v>
      </c>
      <c r="KG1057" s="0" t="s">
        <v>1567</v>
      </c>
      <c r="KH1057" s="0" t="n">
        <v>109</v>
      </c>
      <c r="KI1057" s="0" t="n">
        <v>73</v>
      </c>
      <c r="KJ1057" s="0" t="s">
        <v>1464</v>
      </c>
      <c r="KK1057" s="0" t="s">
        <v>1568</v>
      </c>
      <c r="KL1057" s="0" t="n">
        <v>110</v>
      </c>
      <c r="KM1057" s="0" t="n">
        <v>74</v>
      </c>
      <c r="KN1057" s="0" t="s">
        <v>1464</v>
      </c>
      <c r="KO1057" s="0" t="s">
        <v>1569</v>
      </c>
      <c r="KP1057" s="0" t="n">
        <v>111</v>
      </c>
      <c r="KQ1057" s="0" t="n">
        <v>75</v>
      </c>
      <c r="KR1057" s="0" t="s">
        <v>1464</v>
      </c>
      <c r="KS1057" s="0" t="s">
        <v>1570</v>
      </c>
      <c r="KT1057" s="0" t="n">
        <v>112</v>
      </c>
      <c r="KU1057" s="0" t="n">
        <v>76</v>
      </c>
      <c r="KV1057" s="0" t="s">
        <v>1464</v>
      </c>
      <c r="KW1057" s="0" t="s">
        <v>1571</v>
      </c>
      <c r="KX1057" s="0" t="n">
        <v>113</v>
      </c>
      <c r="KY1057" s="0" t="n">
        <v>77</v>
      </c>
      <c r="KZ1057" s="0" t="s">
        <v>1464</v>
      </c>
      <c r="LA1057" s="0" t="s">
        <v>1572</v>
      </c>
      <c r="LB1057" s="0" t="n">
        <v>114</v>
      </c>
      <c r="LC1057" s="0" t="n">
        <v>78</v>
      </c>
      <c r="LD1057" s="0" t="s">
        <v>1464</v>
      </c>
      <c r="LE1057" s="0" t="s">
        <v>1573</v>
      </c>
      <c r="LF1057" s="0" t="n">
        <v>115</v>
      </c>
      <c r="LG1057" s="0" t="n">
        <v>79</v>
      </c>
      <c r="LH1057" s="0" t="s">
        <v>1464</v>
      </c>
      <c r="LI1057" s="0" t="s">
        <v>1574</v>
      </c>
      <c r="LJ1057" s="0" t="n">
        <v>116</v>
      </c>
      <c r="LK1057" s="0" t="n">
        <v>80</v>
      </c>
      <c r="LL1057" s="0" t="s">
        <v>1464</v>
      </c>
      <c r="LM1057" s="0" t="s">
        <v>1575</v>
      </c>
      <c r="LN1057" s="0" t="n">
        <v>117</v>
      </c>
      <c r="LO1057" s="0" t="n">
        <v>81</v>
      </c>
      <c r="LP1057" s="0" t="s">
        <v>1464</v>
      </c>
      <c r="LQ1057" s="0" t="s">
        <v>1576</v>
      </c>
      <c r="LR1057" s="0" t="n">
        <v>118</v>
      </c>
      <c r="LS1057" s="0" t="n">
        <v>82</v>
      </c>
      <c r="LT1057" s="0" t="s">
        <v>1464</v>
      </c>
      <c r="LU1057" s="0" t="s">
        <v>1577</v>
      </c>
      <c r="LV1057" s="0" t="n">
        <v>119</v>
      </c>
      <c r="LW1057" s="0" t="n">
        <v>83</v>
      </c>
      <c r="LX1057" s="0" t="s">
        <v>1464</v>
      </c>
      <c r="LY1057" s="0" t="s">
        <v>1578</v>
      </c>
      <c r="LZ1057" s="0" t="n">
        <v>120</v>
      </c>
      <c r="MA1057" s="0" t="n">
        <v>84</v>
      </c>
      <c r="MB1057" s="0" t="s">
        <v>1464</v>
      </c>
      <c r="MC1057" s="0" t="s">
        <v>1579</v>
      </c>
      <c r="MD1057" s="0" t="n">
        <v>121</v>
      </c>
      <c r="ME1057" s="0" t="n">
        <v>85</v>
      </c>
      <c r="MF1057" s="0" t="s">
        <v>1464</v>
      </c>
      <c r="MG1057" s="0" t="s">
        <v>1580</v>
      </c>
      <c r="MH1057" s="0" t="n">
        <v>122</v>
      </c>
      <c r="MI1057" s="0" t="n">
        <v>86</v>
      </c>
      <c r="MJ1057" s="0" t="s">
        <v>1464</v>
      </c>
      <c r="MK1057" s="0" t="s">
        <v>1581</v>
      </c>
      <c r="ML1057" s="0" t="n">
        <v>123</v>
      </c>
      <c r="MM1057" s="0" t="n">
        <v>87</v>
      </c>
      <c r="MN1057" s="0" t="s">
        <v>1464</v>
      </c>
      <c r="MO1057" s="0" t="s">
        <v>1582</v>
      </c>
      <c r="MP1057" s="0" t="n">
        <v>124</v>
      </c>
      <c r="MQ1057" s="0" t="n">
        <v>88</v>
      </c>
      <c r="MR1057" s="0" t="s">
        <v>1583</v>
      </c>
    </row>
    <row r="1058" customFormat="false" ht="12.8" hidden="false" customHeight="false" outlineLevel="0" collapsed="false">
      <c r="A1058" s="0" t="s">
        <v>1584</v>
      </c>
    </row>
    <row r="1059" customFormat="false" ht="12.8" hidden="false" customHeight="false" outlineLevel="0" collapsed="false">
      <c r="A1059" s="0" t="s">
        <v>1585</v>
      </c>
    </row>
    <row r="1060" customFormat="false" ht="12.8" hidden="false" customHeight="false" outlineLevel="0" collapsed="false">
      <c r="A1060" s="0" t="s">
        <v>1586</v>
      </c>
    </row>
    <row r="1061" customFormat="false" ht="12.8" hidden="false" customHeight="false" outlineLevel="0" collapsed="false">
      <c r="A1061" s="0" t="s">
        <v>1587</v>
      </c>
    </row>
    <row r="1062" customFormat="false" ht="12.8" hidden="false" customHeight="false" outlineLevel="0" collapsed="false">
      <c r="A1062" s="0" t="s">
        <v>1588</v>
      </c>
    </row>
    <row r="1063" customFormat="false" ht="12.8" hidden="false" customHeight="false" outlineLevel="0" collapsed="false">
      <c r="A1063" s="0" t="s">
        <v>1589</v>
      </c>
    </row>
    <row r="1064" customFormat="false" ht="12.8" hidden="false" customHeight="false" outlineLevel="0" collapsed="false">
      <c r="A1064" s="0" t="s">
        <v>1590</v>
      </c>
    </row>
    <row r="1065" customFormat="false" ht="12.8" hidden="false" customHeight="false" outlineLevel="0" collapsed="false">
      <c r="A1065" s="0" t="s">
        <v>1591</v>
      </c>
    </row>
    <row r="1066" customFormat="false" ht="12.8" hidden="false" customHeight="false" outlineLevel="0" collapsed="false">
      <c r="A1066" s="0" t="s">
        <v>1592</v>
      </c>
    </row>
    <row r="1067" customFormat="false" ht="12.8" hidden="false" customHeight="false" outlineLevel="0" collapsed="false">
      <c r="A1067" s="0" t="s">
        <v>1593</v>
      </c>
    </row>
    <row r="1068" customFormat="false" ht="12.8" hidden="false" customHeight="false" outlineLevel="0" collapsed="false">
      <c r="A1068" s="0" t="s">
        <v>1594</v>
      </c>
    </row>
    <row r="1069" customFormat="false" ht="12.8" hidden="false" customHeight="false" outlineLevel="0" collapsed="false">
      <c r="A1069" s="0" t="s">
        <v>1595</v>
      </c>
    </row>
    <row r="1070" customFormat="false" ht="12.8" hidden="false" customHeight="false" outlineLevel="0" collapsed="false">
      <c r="A1070" s="0" t="s">
        <v>1596</v>
      </c>
    </row>
    <row r="1071" customFormat="false" ht="12.8" hidden="false" customHeight="false" outlineLevel="0" collapsed="false">
      <c r="A1071" s="0" t="s">
        <v>1597</v>
      </c>
    </row>
    <row r="1072" customFormat="false" ht="12.8" hidden="false" customHeight="false" outlineLevel="0" collapsed="false">
      <c r="A1072" s="0" t="s">
        <v>1598</v>
      </c>
    </row>
    <row r="1073" customFormat="false" ht="12.8" hidden="false" customHeight="false" outlineLevel="0" collapsed="false">
      <c r="A1073" s="0" t="s">
        <v>1599</v>
      </c>
    </row>
    <row r="1074" customFormat="false" ht="12.8" hidden="false" customHeight="false" outlineLevel="0" collapsed="false">
      <c r="A1074" s="0" t="s">
        <v>1600</v>
      </c>
    </row>
    <row r="1075" customFormat="false" ht="12.8" hidden="false" customHeight="false" outlineLevel="0" collapsed="false">
      <c r="A1075" s="0" t="s">
        <v>1601</v>
      </c>
    </row>
    <row r="1076" customFormat="false" ht="12.8" hidden="false" customHeight="false" outlineLevel="0" collapsed="false">
      <c r="A1076" s="0" t="s">
        <v>1602</v>
      </c>
      <c r="B1076" s="0" t="s">
        <v>1489</v>
      </c>
    </row>
    <row r="1077" customFormat="false" ht="12.8" hidden="false" customHeight="false" outlineLevel="0" collapsed="false">
      <c r="A1077" s="0" t="s">
        <v>1603</v>
      </c>
      <c r="B1077" s="0" t="s">
        <v>1604</v>
      </c>
    </row>
    <row r="1078" customFormat="false" ht="12.8" hidden="false" customHeight="false" outlineLevel="0" collapsed="false">
      <c r="A1078" s="0" t="s">
        <v>1605</v>
      </c>
    </row>
    <row r="1079" customFormat="false" ht="12.8" hidden="false" customHeight="false" outlineLevel="0" collapsed="false">
      <c r="A1079" s="0" t="s">
        <v>1606</v>
      </c>
    </row>
    <row r="1080" customFormat="false" ht="12.8" hidden="false" customHeight="false" outlineLevel="0" collapsed="false">
      <c r="A1080" s="0" t="s">
        <v>1607</v>
      </c>
    </row>
    <row r="1081" customFormat="false" ht="12.8" hidden="false" customHeight="false" outlineLevel="0" collapsed="false">
      <c r="A1081" s="0" t="s">
        <v>1608</v>
      </c>
    </row>
    <row r="1082" customFormat="false" ht="12.8" hidden="false" customHeight="false" outlineLevel="0" collapsed="false">
      <c r="A1082" s="0" t="s">
        <v>1609</v>
      </c>
    </row>
    <row r="1083" customFormat="false" ht="12.8" hidden="false" customHeight="false" outlineLevel="0" collapsed="false">
      <c r="A1083" s="0" t="s">
        <v>1610</v>
      </c>
    </row>
    <row r="1084" customFormat="false" ht="12.8" hidden="false" customHeight="false" outlineLevel="0" collapsed="false">
      <c r="A1084" s="0" t="s">
        <v>1611</v>
      </c>
    </row>
    <row r="1085" customFormat="false" ht="12.8" hidden="false" customHeight="false" outlineLevel="0" collapsed="false">
      <c r="A1085" s="0" t="s">
        <v>1612</v>
      </c>
    </row>
    <row r="1086" customFormat="false" ht="12.8" hidden="false" customHeight="false" outlineLevel="0" collapsed="false">
      <c r="A1086" s="0" t="s">
        <v>1613</v>
      </c>
    </row>
    <row r="1087" customFormat="false" ht="12.8" hidden="false" customHeight="false" outlineLevel="0" collapsed="false">
      <c r="A1087" s="0" t="s">
        <v>1614</v>
      </c>
    </row>
    <row r="1088" customFormat="false" ht="12.8" hidden="false" customHeight="false" outlineLevel="0" collapsed="false">
      <c r="A1088" s="0" t="s">
        <v>1615</v>
      </c>
      <c r="B1088" s="0" t="s">
        <v>1616</v>
      </c>
    </row>
    <row r="1089" customFormat="false" ht="12.8" hidden="false" customHeight="false" outlineLevel="0" collapsed="false">
      <c r="A1089" s="0" t="s">
        <v>1617</v>
      </c>
    </row>
    <row r="1090" customFormat="false" ht="12.8" hidden="false" customHeight="false" outlineLevel="0" collapsed="false">
      <c r="A1090" s="0" t="s">
        <v>1618</v>
      </c>
    </row>
    <row r="1091" customFormat="false" ht="12.8" hidden="false" customHeight="false" outlineLevel="0" collapsed="false">
      <c r="A1091" s="0" t="s">
        <v>1619</v>
      </c>
    </row>
    <row r="1092" customFormat="false" ht="12.8" hidden="false" customHeight="false" outlineLevel="0" collapsed="false">
      <c r="A1092" s="0" t="s">
        <v>1620</v>
      </c>
    </row>
    <row r="1093" customFormat="false" ht="12.8" hidden="false" customHeight="false" outlineLevel="0" collapsed="false">
      <c r="A1093" s="0" t="s">
        <v>1621</v>
      </c>
    </row>
    <row r="1094" customFormat="false" ht="12.8" hidden="false" customHeight="false" outlineLevel="0" collapsed="false">
      <c r="A1094" s="0" t="s">
        <v>1622</v>
      </c>
    </row>
    <row r="1095" customFormat="false" ht="12.8" hidden="false" customHeight="false" outlineLevel="0" collapsed="false">
      <c r="A1095" s="0" t="s">
        <v>1623</v>
      </c>
    </row>
    <row r="1096" customFormat="false" ht="12.8" hidden="false" customHeight="false" outlineLevel="0" collapsed="false">
      <c r="A1096" s="0" t="s">
        <v>1624</v>
      </c>
    </row>
    <row r="1097" customFormat="false" ht="12.8" hidden="false" customHeight="false" outlineLevel="0" collapsed="false">
      <c r="A1097" s="0" t="s">
        <v>1625</v>
      </c>
    </row>
    <row r="1098" customFormat="false" ht="12.8" hidden="false" customHeight="false" outlineLevel="0" collapsed="false">
      <c r="A1098" s="0" t="s">
        <v>1626</v>
      </c>
    </row>
    <row r="1099" customFormat="false" ht="12.8" hidden="false" customHeight="false" outlineLevel="0" collapsed="false">
      <c r="A1099" s="0" t="s">
        <v>1627</v>
      </c>
    </row>
    <row r="1100" customFormat="false" ht="12.8" hidden="false" customHeight="false" outlineLevel="0" collapsed="false">
      <c r="A1100" s="0" t="s">
        <v>1628</v>
      </c>
    </row>
    <row r="1101" customFormat="false" ht="12.8" hidden="false" customHeight="false" outlineLevel="0" collapsed="false">
      <c r="A1101" s="0" t="s">
        <v>1629</v>
      </c>
    </row>
    <row r="1102" customFormat="false" ht="12.8" hidden="false" customHeight="false" outlineLevel="0" collapsed="false">
      <c r="A1102" s="0" t="s">
        <v>1630</v>
      </c>
    </row>
    <row r="1103" customFormat="false" ht="12.8" hidden="false" customHeight="false" outlineLevel="0" collapsed="false">
      <c r="A1103" s="0" t="s">
        <v>1631</v>
      </c>
    </row>
    <row r="1104" customFormat="false" ht="12.8" hidden="false" customHeight="false" outlineLevel="0" collapsed="false">
      <c r="A1104" s="0" t="s">
        <v>1632</v>
      </c>
    </row>
    <row r="1105" customFormat="false" ht="12.8" hidden="false" customHeight="false" outlineLevel="0" collapsed="false">
      <c r="A1105" s="0" t="s">
        <v>1633</v>
      </c>
    </row>
    <row r="1106" customFormat="false" ht="12.8" hidden="false" customHeight="false" outlineLevel="0" collapsed="false">
      <c r="A1106" s="0" t="s">
        <v>1634</v>
      </c>
    </row>
    <row r="1107" customFormat="false" ht="12.8" hidden="false" customHeight="false" outlineLevel="0" collapsed="false">
      <c r="A1107" s="0" t="s">
        <v>1635</v>
      </c>
    </row>
    <row r="1108" customFormat="false" ht="12.8" hidden="false" customHeight="false" outlineLevel="0" collapsed="false">
      <c r="A1108" s="0" t="s">
        <v>1636</v>
      </c>
    </row>
    <row r="1109" customFormat="false" ht="12.8" hidden="false" customHeight="false" outlineLevel="0" collapsed="false">
      <c r="A1109" s="0" t="s">
        <v>1637</v>
      </c>
    </row>
    <row r="1110" customFormat="false" ht="12.8" hidden="false" customHeight="false" outlineLevel="0" collapsed="false">
      <c r="A1110" s="0" t="s">
        <v>1638</v>
      </c>
    </row>
    <row r="1111" customFormat="false" ht="12.8" hidden="false" customHeight="false" outlineLevel="0" collapsed="false">
      <c r="A1111" s="0" t="s">
        <v>1639</v>
      </c>
    </row>
    <row r="1112" customFormat="false" ht="12.8" hidden="false" customHeight="false" outlineLevel="0" collapsed="false">
      <c r="A1112" s="0" t="s">
        <v>1640</v>
      </c>
    </row>
    <row r="1113" customFormat="false" ht="12.8" hidden="false" customHeight="false" outlineLevel="0" collapsed="false">
      <c r="A1113" s="0" t="s">
        <v>1641</v>
      </c>
    </row>
    <row r="1114" customFormat="false" ht="12.8" hidden="false" customHeight="false" outlineLevel="0" collapsed="false">
      <c r="A1114" s="0" t="s">
        <v>1642</v>
      </c>
    </row>
    <row r="1115" customFormat="false" ht="12.8" hidden="false" customHeight="false" outlineLevel="0" collapsed="false">
      <c r="A1115" s="0" t="s">
        <v>1643</v>
      </c>
    </row>
    <row r="1116" customFormat="false" ht="12.8" hidden="false" customHeight="false" outlineLevel="0" collapsed="false">
      <c r="A1116" s="0" t="s">
        <v>1644</v>
      </c>
    </row>
    <row r="1117" customFormat="false" ht="12.8" hidden="false" customHeight="false" outlineLevel="0" collapsed="false">
      <c r="A1117" s="0" t="s">
        <v>1645</v>
      </c>
    </row>
    <row r="1118" customFormat="false" ht="12.8" hidden="false" customHeight="false" outlineLevel="0" collapsed="false">
      <c r="A1118" s="0" t="s">
        <v>1646</v>
      </c>
    </row>
    <row r="1119" customFormat="false" ht="12.8" hidden="false" customHeight="false" outlineLevel="0" collapsed="false">
      <c r="A1119" s="0" t="s">
        <v>1647</v>
      </c>
    </row>
    <row r="1120" customFormat="false" ht="12.8" hidden="false" customHeight="false" outlineLevel="0" collapsed="false">
      <c r="A1120" s="0" t="s">
        <v>1648</v>
      </c>
    </row>
    <row r="1121" customFormat="false" ht="12.8" hidden="false" customHeight="false" outlineLevel="0" collapsed="false">
      <c r="A1121" s="0" t="s">
        <v>1649</v>
      </c>
    </row>
    <row r="1122" customFormat="false" ht="12.8" hidden="false" customHeight="false" outlineLevel="0" collapsed="false">
      <c r="A1122" s="0" t="s">
        <v>1650</v>
      </c>
    </row>
    <row r="1123" customFormat="false" ht="12.8" hidden="false" customHeight="false" outlineLevel="0" collapsed="false">
      <c r="A1123" s="0" t="s">
        <v>1651</v>
      </c>
    </row>
    <row r="1124" customFormat="false" ht="12.8" hidden="false" customHeight="false" outlineLevel="0" collapsed="false">
      <c r="A1124" s="0" t="s">
        <v>1652</v>
      </c>
    </row>
    <row r="1125" customFormat="false" ht="12.8" hidden="false" customHeight="false" outlineLevel="0" collapsed="false">
      <c r="A1125" s="0" t="s">
        <v>1653</v>
      </c>
    </row>
    <row r="1126" customFormat="false" ht="12.8" hidden="false" customHeight="false" outlineLevel="0" collapsed="false">
      <c r="A1126" s="0" t="s">
        <v>1654</v>
      </c>
    </row>
    <row r="1127" customFormat="false" ht="12.8" hidden="false" customHeight="false" outlineLevel="0" collapsed="false">
      <c r="A1127" s="0" t="s">
        <v>1655</v>
      </c>
    </row>
    <row r="1128" customFormat="false" ht="12.8" hidden="false" customHeight="false" outlineLevel="0" collapsed="false">
      <c r="A1128" s="0" t="s">
        <v>1656</v>
      </c>
    </row>
    <row r="1129" customFormat="false" ht="12.8" hidden="false" customHeight="false" outlineLevel="0" collapsed="false">
      <c r="A1129" s="0" t="s">
        <v>1657</v>
      </c>
    </row>
    <row r="1130" customFormat="false" ht="12.8" hidden="false" customHeight="false" outlineLevel="0" collapsed="false">
      <c r="A1130" s="0" t="s">
        <v>1658</v>
      </c>
    </row>
    <row r="1131" customFormat="false" ht="12.8" hidden="false" customHeight="false" outlineLevel="0" collapsed="false">
      <c r="A1131" s="0" t="s">
        <v>1659</v>
      </c>
    </row>
    <row r="1132" customFormat="false" ht="12.8" hidden="false" customHeight="false" outlineLevel="0" collapsed="false">
      <c r="A1132" s="0" t="s">
        <v>1660</v>
      </c>
    </row>
    <row r="1133" customFormat="false" ht="12.8" hidden="false" customHeight="false" outlineLevel="0" collapsed="false">
      <c r="A1133" s="0" t="s">
        <v>1661</v>
      </c>
    </row>
    <row r="1134" customFormat="false" ht="12.8" hidden="false" customHeight="false" outlineLevel="0" collapsed="false">
      <c r="A1134" s="0" t="s">
        <v>1662</v>
      </c>
    </row>
    <row r="1135" customFormat="false" ht="12.8" hidden="false" customHeight="false" outlineLevel="0" collapsed="false">
      <c r="A1135" s="0" t="s">
        <v>1663</v>
      </c>
    </row>
    <row r="1136" customFormat="false" ht="12.8" hidden="false" customHeight="false" outlineLevel="0" collapsed="false">
      <c r="A1136" s="0" t="s">
        <v>1664</v>
      </c>
    </row>
    <row r="1137" customFormat="false" ht="12.8" hidden="false" customHeight="false" outlineLevel="0" collapsed="false">
      <c r="A1137" s="0" t="s">
        <v>1665</v>
      </c>
    </row>
    <row r="1138" customFormat="false" ht="12.8" hidden="false" customHeight="false" outlineLevel="0" collapsed="false">
      <c r="A1138" s="0" t="s">
        <v>1666</v>
      </c>
    </row>
    <row r="1139" customFormat="false" ht="12.8" hidden="false" customHeight="false" outlineLevel="0" collapsed="false">
      <c r="A1139" s="0" t="s">
        <v>1667</v>
      </c>
    </row>
    <row r="1140" customFormat="false" ht="12.8" hidden="false" customHeight="false" outlineLevel="0" collapsed="false">
      <c r="A1140" s="0" t="s">
        <v>1668</v>
      </c>
    </row>
    <row r="1141" customFormat="false" ht="12.8" hidden="false" customHeight="false" outlineLevel="0" collapsed="false">
      <c r="A1141" s="0" t="s">
        <v>1669</v>
      </c>
      <c r="B1141" s="0" t="s">
        <v>1670</v>
      </c>
    </row>
    <row r="1143" customFormat="false" ht="12.8" hidden="false" customHeight="false" outlineLevel="0" collapsed="false">
      <c r="A1143" s="0" t="s">
        <v>1671</v>
      </c>
    </row>
    <row r="1144" customFormat="false" ht="12.8" hidden="false" customHeight="false" outlineLevel="0" collapsed="false">
      <c r="A1144" s="0" t="s">
        <v>1672</v>
      </c>
      <c r="C1144" s="0" t="s">
        <v>1671</v>
      </c>
      <c r="D1144" s="0" t="s">
        <v>1673</v>
      </c>
      <c r="E1144" s="0" t="s">
        <v>1674</v>
      </c>
      <c r="F1144" s="0" t="s">
        <v>1675</v>
      </c>
      <c r="G1144" s="0" t="s">
        <v>1676</v>
      </c>
      <c r="H1144" s="0" t="s">
        <v>1677</v>
      </c>
      <c r="I1144" s="0" t="s">
        <v>1678</v>
      </c>
      <c r="J1144" s="0" t="s">
        <v>1679</v>
      </c>
      <c r="K1144" s="0" t="s">
        <v>1680</v>
      </c>
      <c r="L1144" s="0" t="s">
        <v>1681</v>
      </c>
      <c r="M1144" s="0" t="s">
        <v>1682</v>
      </c>
      <c r="N1144" s="0" t="s">
        <v>1683</v>
      </c>
      <c r="O1144" s="0" t="s">
        <v>1684</v>
      </c>
      <c r="P1144" s="0" t="s">
        <v>1685</v>
      </c>
      <c r="Q1144" s="0" t="s">
        <v>1686</v>
      </c>
    </row>
    <row r="1145" customFormat="false" ht="12.8" hidden="false" customHeight="false" outlineLevel="0" collapsed="false">
      <c r="A1145" s="0" t="s">
        <v>1687</v>
      </c>
    </row>
    <row r="1146" customFormat="false" ht="12.8" hidden="false" customHeight="false" outlineLevel="0" collapsed="false">
      <c r="A1146" s="0" t="s">
        <v>1688</v>
      </c>
      <c r="B1146" s="0" t="s">
        <v>1689</v>
      </c>
      <c r="C1146" s="0" t="s">
        <v>1690</v>
      </c>
      <c r="D1146" s="0" t="s">
        <v>1691</v>
      </c>
    </row>
    <row r="1147" customFormat="false" ht="12.8" hidden="false" customHeight="false" outlineLevel="0" collapsed="false">
      <c r="A1147" s="0" t="s">
        <v>1692</v>
      </c>
      <c r="B1147" s="0" t="s">
        <v>1693</v>
      </c>
    </row>
    <row r="1148" customFormat="false" ht="12.8" hidden="false" customHeight="false" outlineLevel="0" collapsed="false">
      <c r="A1148" s="0" t="s">
        <v>1694</v>
      </c>
      <c r="B1148" s="0" t="s">
        <v>1695</v>
      </c>
      <c r="C1148" s="0" t="s">
        <v>1696</v>
      </c>
    </row>
    <row r="1149" customFormat="false" ht="12.8" hidden="false" customHeight="false" outlineLevel="0" collapsed="false">
      <c r="A1149" s="0" t="s">
        <v>1697</v>
      </c>
      <c r="B1149" s="0" t="s">
        <v>1698</v>
      </c>
      <c r="C1149" s="0" t="s">
        <v>1699</v>
      </c>
      <c r="D1149" s="0" t="s">
        <v>1700</v>
      </c>
      <c r="E1149" s="0" t="s">
        <v>1701</v>
      </c>
      <c r="F1149" s="0" t="s">
        <v>1702</v>
      </c>
      <c r="G1149" s="0" t="s">
        <v>1703</v>
      </c>
      <c r="H1149" s="0" t="s">
        <v>1704</v>
      </c>
      <c r="I1149" s="0" t="s">
        <v>1705</v>
      </c>
      <c r="J1149" s="0" t="s">
        <v>1706</v>
      </c>
      <c r="K1149" s="0" t="s">
        <v>1707</v>
      </c>
      <c r="L1149" s="0" t="s">
        <v>1708</v>
      </c>
      <c r="M1149" s="0" t="s">
        <v>1709</v>
      </c>
      <c r="N1149" s="0" t="s">
        <v>1710</v>
      </c>
    </row>
    <row r="1150" customFormat="false" ht="12.8" hidden="false" customHeight="false" outlineLevel="0" collapsed="false">
      <c r="A1150" s="0" t="s">
        <v>1711</v>
      </c>
    </row>
    <row r="1151" customFormat="false" ht="12.8" hidden="false" customHeight="false" outlineLevel="0" collapsed="false">
      <c r="A1151" s="0" t="s">
        <v>1712</v>
      </c>
    </row>
    <row r="1152" customFormat="false" ht="12.8" hidden="false" customHeight="false" outlineLevel="0" collapsed="false">
      <c r="A1152" s="0" t="s">
        <v>1713</v>
      </c>
    </row>
    <row r="1153" customFormat="false" ht="12.8" hidden="false" customHeight="false" outlineLevel="0" collapsed="false">
      <c r="A1153" s="0" t="s">
        <v>1714</v>
      </c>
    </row>
    <row r="1154" customFormat="false" ht="12.8" hidden="false" customHeight="false" outlineLevel="0" collapsed="false">
      <c r="A1154" s="0" t="s">
        <v>1715</v>
      </c>
    </row>
    <row r="1155" customFormat="false" ht="12.8" hidden="false" customHeight="false" outlineLevel="0" collapsed="false">
      <c r="A1155" s="0" t="s">
        <v>1716</v>
      </c>
    </row>
    <row r="1156" customFormat="false" ht="12.8" hidden="false" customHeight="false" outlineLevel="0" collapsed="false">
      <c r="A1156" s="0" t="s">
        <v>1717</v>
      </c>
    </row>
    <row r="1157" customFormat="false" ht="12.8" hidden="false" customHeight="false" outlineLevel="0" collapsed="false">
      <c r="A1157" s="0" t="s">
        <v>1718</v>
      </c>
    </row>
    <row r="1158" customFormat="false" ht="12.8" hidden="false" customHeight="false" outlineLevel="0" collapsed="false">
      <c r="A1158" s="0" t="s">
        <v>1719</v>
      </c>
    </row>
    <row r="1159" customFormat="false" ht="12.8" hidden="false" customHeight="false" outlineLevel="0" collapsed="false">
      <c r="A1159" s="0" t="s">
        <v>1720</v>
      </c>
    </row>
    <row r="1160" customFormat="false" ht="12.8" hidden="false" customHeight="false" outlineLevel="0" collapsed="false">
      <c r="A1160" s="0" t="s">
        <v>1721</v>
      </c>
    </row>
    <row r="1161" customFormat="false" ht="12.8" hidden="false" customHeight="false" outlineLevel="0" collapsed="false">
      <c r="A1161" s="0" t="s">
        <v>1722</v>
      </c>
    </row>
    <row r="1162" customFormat="false" ht="12.8" hidden="false" customHeight="false" outlineLevel="0" collapsed="false">
      <c r="A1162" s="0" t="s">
        <v>1723</v>
      </c>
    </row>
    <row r="1163" customFormat="false" ht="12.8" hidden="false" customHeight="false" outlineLevel="0" collapsed="false">
      <c r="A1163" s="0" t="s">
        <v>1724</v>
      </c>
    </row>
    <row r="1164" customFormat="false" ht="12.8" hidden="false" customHeight="false" outlineLevel="0" collapsed="false">
      <c r="A1164" s="0" t="s">
        <v>1725</v>
      </c>
    </row>
    <row r="1165" customFormat="false" ht="12.8" hidden="false" customHeight="false" outlineLevel="0" collapsed="false">
      <c r="A1165" s="0" t="s">
        <v>1726</v>
      </c>
    </row>
    <row r="1166" customFormat="false" ht="12.8" hidden="false" customHeight="false" outlineLevel="0" collapsed="false">
      <c r="A1166" s="0" t="s">
        <v>1727</v>
      </c>
    </row>
    <row r="1167" customFormat="false" ht="12.8" hidden="false" customHeight="false" outlineLevel="0" collapsed="false">
      <c r="A1167" s="0" t="s">
        <v>1728</v>
      </c>
    </row>
    <row r="1168" customFormat="false" ht="12.8" hidden="false" customHeight="false" outlineLevel="0" collapsed="false">
      <c r="A1168" s="0" t="s">
        <v>1729</v>
      </c>
    </row>
    <row r="1169" customFormat="false" ht="12.8" hidden="false" customHeight="false" outlineLevel="0" collapsed="false">
      <c r="A1169" s="0" t="s">
        <v>1730</v>
      </c>
    </row>
    <row r="1170" customFormat="false" ht="12.8" hidden="false" customHeight="false" outlineLevel="0" collapsed="false">
      <c r="A1170" s="0" t="s">
        <v>1731</v>
      </c>
    </row>
    <row r="1171" customFormat="false" ht="12.8" hidden="false" customHeight="false" outlineLevel="0" collapsed="false">
      <c r="A1171" s="0" t="s">
        <v>1732</v>
      </c>
    </row>
    <row r="1172" customFormat="false" ht="12.8" hidden="false" customHeight="false" outlineLevel="0" collapsed="false">
      <c r="A1172" s="0" t="s">
        <v>1733</v>
      </c>
    </row>
    <row r="1173" customFormat="false" ht="12.8" hidden="false" customHeight="false" outlineLevel="0" collapsed="false">
      <c r="A1173" s="0" t="s">
        <v>1734</v>
      </c>
    </row>
    <row r="1174" customFormat="false" ht="12.8" hidden="false" customHeight="false" outlineLevel="0" collapsed="false">
      <c r="A1174" s="0" t="s">
        <v>1735</v>
      </c>
    </row>
    <row r="1175" customFormat="false" ht="12.8" hidden="false" customHeight="false" outlineLevel="0" collapsed="false">
      <c r="A1175" s="0" t="s">
        <v>1736</v>
      </c>
    </row>
    <row r="1176" customFormat="false" ht="12.8" hidden="false" customHeight="false" outlineLevel="0" collapsed="false">
      <c r="A1176" s="0" t="s">
        <v>1737</v>
      </c>
    </row>
    <row r="1177" customFormat="false" ht="12.8" hidden="false" customHeight="false" outlineLevel="0" collapsed="false">
      <c r="A1177" s="0" t="s">
        <v>1738</v>
      </c>
    </row>
    <row r="1178" customFormat="false" ht="12.8" hidden="false" customHeight="false" outlineLevel="0" collapsed="false">
      <c r="A1178" s="0" t="s">
        <v>1739</v>
      </c>
    </row>
    <row r="1179" customFormat="false" ht="12.8" hidden="false" customHeight="false" outlineLevel="0" collapsed="false">
      <c r="A1179" s="0" t="s">
        <v>1740</v>
      </c>
    </row>
    <row r="1180" customFormat="false" ht="12.8" hidden="false" customHeight="false" outlineLevel="0" collapsed="false">
      <c r="A1180" s="0" t="s">
        <v>1741</v>
      </c>
    </row>
    <row r="1181" customFormat="false" ht="12.8" hidden="false" customHeight="false" outlineLevel="0" collapsed="false">
      <c r="A1181" s="0" t="s">
        <v>1742</v>
      </c>
    </row>
    <row r="1182" customFormat="false" ht="12.8" hidden="false" customHeight="false" outlineLevel="0" collapsed="false">
      <c r="A1182" s="0" t="s">
        <v>1743</v>
      </c>
    </row>
    <row r="1183" customFormat="false" ht="12.8" hidden="false" customHeight="false" outlineLevel="0" collapsed="false">
      <c r="A1183" s="0" t="s">
        <v>1744</v>
      </c>
    </row>
    <row r="1184" customFormat="false" ht="12.8" hidden="false" customHeight="false" outlineLevel="0" collapsed="false">
      <c r="A1184" s="0" t="s">
        <v>1745</v>
      </c>
    </row>
    <row r="1185" customFormat="false" ht="12.8" hidden="false" customHeight="false" outlineLevel="0" collapsed="false">
      <c r="A1185" s="0" t="s">
        <v>1746</v>
      </c>
    </row>
    <row r="1186" customFormat="false" ht="12.8" hidden="false" customHeight="false" outlineLevel="0" collapsed="false">
      <c r="A1186" s="0" t="s">
        <v>1747</v>
      </c>
    </row>
    <row r="1187" customFormat="false" ht="12.8" hidden="false" customHeight="false" outlineLevel="0" collapsed="false">
      <c r="A1187" s="0" t="s">
        <v>1748</v>
      </c>
    </row>
    <row r="1188" customFormat="false" ht="12.8" hidden="false" customHeight="false" outlineLevel="0" collapsed="false">
      <c r="A1188" s="0" t="s">
        <v>1749</v>
      </c>
    </row>
    <row r="1189" customFormat="false" ht="12.8" hidden="false" customHeight="false" outlineLevel="0" collapsed="false">
      <c r="A1189" s="0" t="s">
        <v>1750</v>
      </c>
    </row>
    <row r="1190" customFormat="false" ht="12.8" hidden="false" customHeight="false" outlineLevel="0" collapsed="false">
      <c r="A1190" s="0" t="s">
        <v>1751</v>
      </c>
    </row>
    <row r="1191" customFormat="false" ht="12.8" hidden="false" customHeight="false" outlineLevel="0" collapsed="false">
      <c r="A1191" s="0" t="s">
        <v>1752</v>
      </c>
    </row>
    <row r="1192" customFormat="false" ht="12.8" hidden="false" customHeight="false" outlineLevel="0" collapsed="false">
      <c r="A1192" s="0" t="s">
        <v>1753</v>
      </c>
    </row>
    <row r="1193" customFormat="false" ht="12.8" hidden="false" customHeight="false" outlineLevel="0" collapsed="false">
      <c r="A1193" s="0" t="s">
        <v>1754</v>
      </c>
    </row>
    <row r="1194" customFormat="false" ht="12.8" hidden="false" customHeight="false" outlineLevel="0" collapsed="false">
      <c r="A1194" s="0" t="s">
        <v>1755</v>
      </c>
    </row>
    <row r="1195" customFormat="false" ht="12.8" hidden="false" customHeight="false" outlineLevel="0" collapsed="false">
      <c r="A1195" s="0" t="s">
        <v>1756</v>
      </c>
    </row>
    <row r="1196" customFormat="false" ht="12.8" hidden="false" customHeight="false" outlineLevel="0" collapsed="false">
      <c r="A1196" s="0" t="s">
        <v>1757</v>
      </c>
    </row>
    <row r="1197" customFormat="false" ht="12.8" hidden="false" customHeight="false" outlineLevel="0" collapsed="false">
      <c r="A1197" s="0" t="s">
        <v>1758</v>
      </c>
    </row>
    <row r="1198" customFormat="false" ht="12.8" hidden="false" customHeight="false" outlineLevel="0" collapsed="false">
      <c r="A1198" s="0" t="s">
        <v>1759</v>
      </c>
    </row>
    <row r="1199" customFormat="false" ht="12.8" hidden="false" customHeight="false" outlineLevel="0" collapsed="false">
      <c r="A1199" s="0" t="s">
        <v>1760</v>
      </c>
    </row>
    <row r="1200" customFormat="false" ht="12.8" hidden="false" customHeight="false" outlineLevel="0" collapsed="false">
      <c r="A1200" s="0" t="s">
        <v>1761</v>
      </c>
    </row>
    <row r="1201" customFormat="false" ht="12.8" hidden="false" customHeight="false" outlineLevel="0" collapsed="false">
      <c r="A1201" s="0" t="s">
        <v>1762</v>
      </c>
    </row>
    <row r="1202" customFormat="false" ht="12.8" hidden="false" customHeight="false" outlineLevel="0" collapsed="false">
      <c r="A1202" s="0" t="s">
        <v>1763</v>
      </c>
    </row>
    <row r="1203" customFormat="false" ht="12.8" hidden="false" customHeight="false" outlineLevel="0" collapsed="false">
      <c r="A1203" s="0" t="s">
        <v>1764</v>
      </c>
    </row>
    <row r="1204" customFormat="false" ht="12.8" hidden="false" customHeight="false" outlineLevel="0" collapsed="false">
      <c r="A1204" s="0" t="s">
        <v>1765</v>
      </c>
    </row>
    <row r="1205" customFormat="false" ht="12.8" hidden="false" customHeight="false" outlineLevel="0" collapsed="false">
      <c r="A1205" s="0" t="s">
        <v>1766</v>
      </c>
    </row>
    <row r="1206" customFormat="false" ht="12.8" hidden="false" customHeight="false" outlineLevel="0" collapsed="false">
      <c r="A1206" s="0" t="s">
        <v>1767</v>
      </c>
    </row>
    <row r="1207" customFormat="false" ht="12.8" hidden="false" customHeight="false" outlineLevel="0" collapsed="false">
      <c r="A1207" s="0" t="s">
        <v>1768</v>
      </c>
    </row>
    <row r="1208" customFormat="false" ht="12.8" hidden="false" customHeight="false" outlineLevel="0" collapsed="false">
      <c r="A1208" s="0" t="s">
        <v>1769</v>
      </c>
    </row>
    <row r="1209" customFormat="false" ht="12.8" hidden="false" customHeight="false" outlineLevel="0" collapsed="false">
      <c r="A1209" s="0" t="s">
        <v>1770</v>
      </c>
    </row>
    <row r="1210" customFormat="false" ht="12.8" hidden="false" customHeight="false" outlineLevel="0" collapsed="false">
      <c r="A1210" s="0" t="s">
        <v>1771</v>
      </c>
    </row>
    <row r="1211" customFormat="false" ht="12.8" hidden="false" customHeight="false" outlineLevel="0" collapsed="false">
      <c r="A1211" s="0" t="s">
        <v>1772</v>
      </c>
    </row>
    <row r="1212" customFormat="false" ht="12.8" hidden="false" customHeight="false" outlineLevel="0" collapsed="false">
      <c r="A1212" s="0" t="s">
        <v>1773</v>
      </c>
    </row>
    <row r="1213" customFormat="false" ht="12.8" hidden="false" customHeight="false" outlineLevel="0" collapsed="false">
      <c r="A1213" s="0" t="s">
        <v>1774</v>
      </c>
    </row>
    <row r="1214" customFormat="false" ht="12.8" hidden="false" customHeight="false" outlineLevel="0" collapsed="false">
      <c r="A1214" s="0" t="s">
        <v>1775</v>
      </c>
    </row>
    <row r="1215" customFormat="false" ht="12.8" hidden="false" customHeight="false" outlineLevel="0" collapsed="false">
      <c r="A1215" s="0" t="s">
        <v>1776</v>
      </c>
    </row>
    <row r="1216" customFormat="false" ht="12.8" hidden="false" customHeight="false" outlineLevel="0" collapsed="false">
      <c r="A1216" s="0" t="s">
        <v>1777</v>
      </c>
    </row>
    <row r="1217" customFormat="false" ht="12.8" hidden="false" customHeight="false" outlineLevel="0" collapsed="false">
      <c r="A1217" s="0" t="s">
        <v>1778</v>
      </c>
    </row>
    <row r="1218" customFormat="false" ht="12.8" hidden="false" customHeight="false" outlineLevel="0" collapsed="false">
      <c r="A1218" s="0" t="s">
        <v>1779</v>
      </c>
    </row>
    <row r="1219" customFormat="false" ht="12.8" hidden="false" customHeight="false" outlineLevel="0" collapsed="false">
      <c r="A1219" s="0" t="s">
        <v>1780</v>
      </c>
    </row>
    <row r="1220" customFormat="false" ht="12.8" hidden="false" customHeight="false" outlineLevel="0" collapsed="false">
      <c r="A1220" s="0" t="s">
        <v>1781</v>
      </c>
    </row>
    <row r="1221" customFormat="false" ht="12.8" hidden="false" customHeight="false" outlineLevel="0" collapsed="false">
      <c r="A1221" s="0" t="s">
        <v>1782</v>
      </c>
    </row>
    <row r="1222" customFormat="false" ht="12.8" hidden="false" customHeight="false" outlineLevel="0" collapsed="false">
      <c r="A1222" s="0" t="s">
        <v>1783</v>
      </c>
    </row>
    <row r="1223" customFormat="false" ht="12.8" hidden="false" customHeight="false" outlineLevel="0" collapsed="false">
      <c r="A1223" s="0" t="s">
        <v>1784</v>
      </c>
    </row>
    <row r="1224" customFormat="false" ht="12.8" hidden="false" customHeight="false" outlineLevel="0" collapsed="false">
      <c r="A1224" s="0" t="s">
        <v>1785</v>
      </c>
    </row>
    <row r="1225" customFormat="false" ht="12.8" hidden="false" customHeight="false" outlineLevel="0" collapsed="false">
      <c r="A1225" s="0" t="s">
        <v>1786</v>
      </c>
    </row>
    <row r="1226" customFormat="false" ht="12.8" hidden="false" customHeight="false" outlineLevel="0" collapsed="false">
      <c r="A1226" s="0" t="s">
        <v>1787</v>
      </c>
    </row>
    <row r="1227" customFormat="false" ht="12.8" hidden="false" customHeight="false" outlineLevel="0" collapsed="false">
      <c r="A1227" s="0" t="s">
        <v>1788</v>
      </c>
    </row>
    <row r="1228" customFormat="false" ht="12.8" hidden="false" customHeight="false" outlineLevel="0" collapsed="false">
      <c r="A1228" s="0" t="s">
        <v>1789</v>
      </c>
    </row>
    <row r="1229" customFormat="false" ht="12.8" hidden="false" customHeight="false" outlineLevel="0" collapsed="false">
      <c r="A1229" s="0" t="s">
        <v>1790</v>
      </c>
    </row>
    <row r="1230" customFormat="false" ht="12.8" hidden="false" customHeight="false" outlineLevel="0" collapsed="false">
      <c r="A1230" s="0" t="s">
        <v>1791</v>
      </c>
    </row>
    <row r="1231" customFormat="false" ht="12.8" hidden="false" customHeight="false" outlineLevel="0" collapsed="false">
      <c r="A1231" s="0" t="s">
        <v>1792</v>
      </c>
    </row>
    <row r="1232" customFormat="false" ht="12.8" hidden="false" customHeight="false" outlineLevel="0" collapsed="false">
      <c r="A1232" s="0" t="s">
        <v>1793</v>
      </c>
    </row>
    <row r="1233" customFormat="false" ht="12.8" hidden="false" customHeight="false" outlineLevel="0" collapsed="false">
      <c r="A1233" s="0" t="s">
        <v>1794</v>
      </c>
    </row>
    <row r="1234" customFormat="false" ht="12.8" hidden="false" customHeight="false" outlineLevel="0" collapsed="false">
      <c r="A1234" s="0" t="s">
        <v>1795</v>
      </c>
    </row>
    <row r="1235" customFormat="false" ht="12.8" hidden="false" customHeight="false" outlineLevel="0" collapsed="false">
      <c r="A1235" s="0" t="s">
        <v>1796</v>
      </c>
    </row>
    <row r="1236" customFormat="false" ht="12.8" hidden="false" customHeight="false" outlineLevel="0" collapsed="false">
      <c r="A1236" s="0" t="s">
        <v>1797</v>
      </c>
    </row>
    <row r="1237" customFormat="false" ht="12.8" hidden="false" customHeight="false" outlineLevel="0" collapsed="false">
      <c r="A1237" s="0" t="s">
        <v>1798</v>
      </c>
    </row>
    <row r="1238" customFormat="false" ht="12.8" hidden="false" customHeight="false" outlineLevel="0" collapsed="false">
      <c r="A1238" s="0" t="s">
        <v>1799</v>
      </c>
    </row>
    <row r="1239" customFormat="false" ht="12.8" hidden="false" customHeight="false" outlineLevel="0" collapsed="false">
      <c r="A1239" s="0" t="s">
        <v>1800</v>
      </c>
    </row>
    <row r="1240" customFormat="false" ht="12.8" hidden="false" customHeight="false" outlineLevel="0" collapsed="false">
      <c r="A1240" s="0" t="s">
        <v>1801</v>
      </c>
    </row>
    <row r="1241" customFormat="false" ht="12.8" hidden="false" customHeight="false" outlineLevel="0" collapsed="false">
      <c r="A1241" s="0" t="s">
        <v>1802</v>
      </c>
    </row>
    <row r="1242" customFormat="false" ht="12.8" hidden="false" customHeight="false" outlineLevel="0" collapsed="false">
      <c r="A1242" s="0" t="s">
        <v>1803</v>
      </c>
    </row>
    <row r="1243" customFormat="false" ht="12.8" hidden="false" customHeight="false" outlineLevel="0" collapsed="false">
      <c r="A1243" s="0" t="s">
        <v>1804</v>
      </c>
    </row>
    <row r="1244" customFormat="false" ht="12.8" hidden="false" customHeight="false" outlineLevel="0" collapsed="false">
      <c r="A1244" s="0" t="s">
        <v>1805</v>
      </c>
    </row>
    <row r="1245" customFormat="false" ht="12.8" hidden="false" customHeight="false" outlineLevel="0" collapsed="false">
      <c r="A1245" s="0" t="s">
        <v>1806</v>
      </c>
    </row>
    <row r="1246" customFormat="false" ht="12.8" hidden="false" customHeight="false" outlineLevel="0" collapsed="false">
      <c r="A1246" s="0" t="s">
        <v>1807</v>
      </c>
    </row>
    <row r="1247" customFormat="false" ht="12.8" hidden="false" customHeight="false" outlineLevel="0" collapsed="false">
      <c r="A1247" s="0" t="s">
        <v>1808</v>
      </c>
    </row>
    <row r="1248" customFormat="false" ht="12.8" hidden="false" customHeight="false" outlineLevel="0" collapsed="false">
      <c r="A1248" s="0" t="s">
        <v>1809</v>
      </c>
    </row>
    <row r="1249" customFormat="false" ht="12.8" hidden="false" customHeight="false" outlineLevel="0" collapsed="false">
      <c r="A1249" s="0" t="s">
        <v>1810</v>
      </c>
    </row>
    <row r="1250" customFormat="false" ht="12.8" hidden="false" customHeight="false" outlineLevel="0" collapsed="false">
      <c r="A1250" s="0" t="s">
        <v>1811</v>
      </c>
    </row>
    <row r="1251" customFormat="false" ht="12.8" hidden="false" customHeight="false" outlineLevel="0" collapsed="false">
      <c r="A1251" s="0" t="s">
        <v>1812</v>
      </c>
    </row>
    <row r="1252" customFormat="false" ht="12.8" hidden="false" customHeight="false" outlineLevel="0" collapsed="false">
      <c r="A1252" s="0" t="s">
        <v>1813</v>
      </c>
    </row>
    <row r="1253" customFormat="false" ht="12.8" hidden="false" customHeight="false" outlineLevel="0" collapsed="false">
      <c r="A1253" s="0" t="s">
        <v>1814</v>
      </c>
    </row>
    <row r="1254" customFormat="false" ht="12.8" hidden="false" customHeight="false" outlineLevel="0" collapsed="false">
      <c r="A1254" s="0" t="s">
        <v>1815</v>
      </c>
    </row>
    <row r="1255" customFormat="false" ht="12.8" hidden="false" customHeight="false" outlineLevel="0" collapsed="false">
      <c r="A1255" s="0" t="s">
        <v>1816</v>
      </c>
    </row>
    <row r="1256" customFormat="false" ht="12.8" hidden="false" customHeight="false" outlineLevel="0" collapsed="false">
      <c r="A1256" s="0" t="s">
        <v>1817</v>
      </c>
    </row>
    <row r="1257" customFormat="false" ht="12.8" hidden="false" customHeight="false" outlineLevel="0" collapsed="false">
      <c r="A1257" s="0" t="s">
        <v>1818</v>
      </c>
    </row>
    <row r="1258" customFormat="false" ht="12.8" hidden="false" customHeight="false" outlineLevel="0" collapsed="false">
      <c r="A1258" s="0" t="s">
        <v>1819</v>
      </c>
    </row>
    <row r="1259" customFormat="false" ht="12.8" hidden="false" customHeight="false" outlineLevel="0" collapsed="false">
      <c r="A1259" s="0" t="s">
        <v>1820</v>
      </c>
    </row>
    <row r="1260" customFormat="false" ht="12.8" hidden="false" customHeight="false" outlineLevel="0" collapsed="false">
      <c r="A1260" s="0" t="s">
        <v>1821</v>
      </c>
    </row>
    <row r="1261" customFormat="false" ht="12.8" hidden="false" customHeight="false" outlineLevel="0" collapsed="false">
      <c r="A1261" s="0" t="s">
        <v>1822</v>
      </c>
    </row>
    <row r="1262" customFormat="false" ht="12.8" hidden="false" customHeight="false" outlineLevel="0" collapsed="false">
      <c r="A1262" s="0" t="s">
        <v>1823</v>
      </c>
    </row>
    <row r="1263" customFormat="false" ht="12.8" hidden="false" customHeight="false" outlineLevel="0" collapsed="false">
      <c r="A1263" s="0" t="s">
        <v>1824</v>
      </c>
    </row>
    <row r="1264" customFormat="false" ht="12.8" hidden="false" customHeight="false" outlineLevel="0" collapsed="false">
      <c r="A1264" s="0" t="s">
        <v>1825</v>
      </c>
    </row>
    <row r="1265" customFormat="false" ht="12.8" hidden="false" customHeight="false" outlineLevel="0" collapsed="false">
      <c r="A1265" s="0" t="s">
        <v>1826</v>
      </c>
    </row>
    <row r="1266" customFormat="false" ht="12.8" hidden="false" customHeight="false" outlineLevel="0" collapsed="false">
      <c r="A1266" s="0" t="s">
        <v>1827</v>
      </c>
    </row>
    <row r="1267" customFormat="false" ht="12.8" hidden="false" customHeight="false" outlineLevel="0" collapsed="false">
      <c r="A1267" s="0" t="s">
        <v>1828</v>
      </c>
    </row>
    <row r="1268" customFormat="false" ht="12.8" hidden="false" customHeight="false" outlineLevel="0" collapsed="false">
      <c r="A1268" s="0" t="s">
        <v>1829</v>
      </c>
    </row>
    <row r="1269" customFormat="false" ht="12.8" hidden="false" customHeight="false" outlineLevel="0" collapsed="false">
      <c r="A1269" s="0" t="s">
        <v>1830</v>
      </c>
    </row>
    <row r="1270" customFormat="false" ht="12.8" hidden="false" customHeight="false" outlineLevel="0" collapsed="false">
      <c r="A1270" s="0" t="s">
        <v>1831</v>
      </c>
    </row>
    <row r="1271" customFormat="false" ht="12.8" hidden="false" customHeight="false" outlineLevel="0" collapsed="false">
      <c r="A1271" s="0" t="s">
        <v>1832</v>
      </c>
    </row>
    <row r="1272" customFormat="false" ht="12.8" hidden="false" customHeight="false" outlineLevel="0" collapsed="false">
      <c r="A1272" s="0" t="s">
        <v>1833</v>
      </c>
    </row>
    <row r="1273" customFormat="false" ht="12.8" hidden="false" customHeight="false" outlineLevel="0" collapsed="false">
      <c r="A1273" s="0" t="s">
        <v>1834</v>
      </c>
    </row>
    <row r="1274" customFormat="false" ht="12.8" hidden="false" customHeight="false" outlineLevel="0" collapsed="false">
      <c r="A1274" s="0" t="s">
        <v>1835</v>
      </c>
    </row>
    <row r="1275" customFormat="false" ht="12.8" hidden="false" customHeight="false" outlineLevel="0" collapsed="false">
      <c r="A1275" s="0" t="s">
        <v>1836</v>
      </c>
    </row>
    <row r="1276" customFormat="false" ht="12.8" hidden="false" customHeight="false" outlineLevel="0" collapsed="false">
      <c r="A1276" s="0" t="s">
        <v>1837</v>
      </c>
    </row>
    <row r="1277" customFormat="false" ht="12.8" hidden="false" customHeight="false" outlineLevel="0" collapsed="false">
      <c r="A1277" s="0" t="s">
        <v>1838</v>
      </c>
    </row>
    <row r="1278" customFormat="false" ht="12.8" hidden="false" customHeight="false" outlineLevel="0" collapsed="false">
      <c r="A1278" s="0" t="s">
        <v>1839</v>
      </c>
    </row>
    <row r="1279" customFormat="false" ht="12.8" hidden="false" customHeight="false" outlineLevel="0" collapsed="false">
      <c r="A1279" s="0" t="s">
        <v>1840</v>
      </c>
    </row>
    <row r="1280" customFormat="false" ht="12.8" hidden="false" customHeight="false" outlineLevel="0" collapsed="false">
      <c r="A1280" s="0" t="s">
        <v>1841</v>
      </c>
    </row>
    <row r="1281" customFormat="false" ht="12.8" hidden="false" customHeight="false" outlineLevel="0" collapsed="false">
      <c r="A1281" s="0" t="s">
        <v>1842</v>
      </c>
    </row>
    <row r="1282" customFormat="false" ht="12.8" hidden="false" customHeight="false" outlineLevel="0" collapsed="false">
      <c r="A1282" s="0" t="s">
        <v>1843</v>
      </c>
    </row>
    <row r="1283" customFormat="false" ht="12.8" hidden="false" customHeight="false" outlineLevel="0" collapsed="false">
      <c r="A1283" s="0" t="s">
        <v>1844</v>
      </c>
    </row>
    <row r="1284" customFormat="false" ht="12.8" hidden="false" customHeight="false" outlineLevel="0" collapsed="false">
      <c r="A1284" s="0" t="s">
        <v>1845</v>
      </c>
    </row>
    <row r="1285" customFormat="false" ht="12.8" hidden="false" customHeight="false" outlineLevel="0" collapsed="false">
      <c r="A1285" s="0" t="s">
        <v>1846</v>
      </c>
    </row>
    <row r="1286" customFormat="false" ht="12.8" hidden="false" customHeight="false" outlineLevel="0" collapsed="false">
      <c r="A1286" s="0" t="s">
        <v>1847</v>
      </c>
    </row>
    <row r="1287" customFormat="false" ht="12.8" hidden="false" customHeight="false" outlineLevel="0" collapsed="false">
      <c r="A1287" s="0" t="s">
        <v>1848</v>
      </c>
    </row>
    <row r="1288" customFormat="false" ht="12.8" hidden="false" customHeight="false" outlineLevel="0" collapsed="false">
      <c r="A1288" s="0" t="s">
        <v>1849</v>
      </c>
    </row>
    <row r="1289" customFormat="false" ht="12.8" hidden="false" customHeight="false" outlineLevel="0" collapsed="false">
      <c r="A1289" s="0" t="s">
        <v>1850</v>
      </c>
    </row>
    <row r="1290" customFormat="false" ht="12.8" hidden="false" customHeight="false" outlineLevel="0" collapsed="false">
      <c r="A1290" s="0" t="s">
        <v>1851</v>
      </c>
    </row>
    <row r="1291" customFormat="false" ht="12.8" hidden="false" customHeight="false" outlineLevel="0" collapsed="false">
      <c r="A1291" s="0" t="s">
        <v>1852</v>
      </c>
    </row>
    <row r="1292" customFormat="false" ht="12.8" hidden="false" customHeight="false" outlineLevel="0" collapsed="false">
      <c r="A1292" s="0" t="s">
        <v>1853</v>
      </c>
    </row>
    <row r="1293" customFormat="false" ht="12.8" hidden="false" customHeight="false" outlineLevel="0" collapsed="false">
      <c r="A1293" s="0" t="s">
        <v>1854</v>
      </c>
    </row>
    <row r="1294" customFormat="false" ht="12.8" hidden="false" customHeight="false" outlineLevel="0" collapsed="false">
      <c r="A1294" s="0" t="s">
        <v>1855</v>
      </c>
    </row>
    <row r="1295" customFormat="false" ht="12.8" hidden="false" customHeight="false" outlineLevel="0" collapsed="false">
      <c r="A1295" s="0" t="s">
        <v>1856</v>
      </c>
    </row>
    <row r="1296" customFormat="false" ht="12.8" hidden="false" customHeight="false" outlineLevel="0" collapsed="false">
      <c r="A1296" s="0" t="s">
        <v>1857</v>
      </c>
    </row>
    <row r="1297" customFormat="false" ht="12.8" hidden="false" customHeight="false" outlineLevel="0" collapsed="false">
      <c r="A1297" s="0" t="s">
        <v>1858</v>
      </c>
    </row>
    <row r="1298" customFormat="false" ht="12.8" hidden="false" customHeight="false" outlineLevel="0" collapsed="false">
      <c r="A1298" s="0" t="s">
        <v>1859</v>
      </c>
    </row>
    <row r="1299" customFormat="false" ht="12.8" hidden="false" customHeight="false" outlineLevel="0" collapsed="false">
      <c r="A1299" s="0" t="s">
        <v>1860</v>
      </c>
    </row>
    <row r="1300" customFormat="false" ht="12.8" hidden="false" customHeight="false" outlineLevel="0" collapsed="false">
      <c r="A1300" s="0" t="s">
        <v>1861</v>
      </c>
    </row>
    <row r="1301" customFormat="false" ht="12.8" hidden="false" customHeight="false" outlineLevel="0" collapsed="false">
      <c r="A1301" s="0" t="s">
        <v>1862</v>
      </c>
    </row>
    <row r="1302" customFormat="false" ht="12.8" hidden="false" customHeight="false" outlineLevel="0" collapsed="false">
      <c r="A1302" s="0" t="s">
        <v>1863</v>
      </c>
    </row>
    <row r="1303" customFormat="false" ht="12.8" hidden="false" customHeight="false" outlineLevel="0" collapsed="false">
      <c r="A1303" s="0" t="s">
        <v>1864</v>
      </c>
    </row>
    <row r="1304" customFormat="false" ht="12.8" hidden="false" customHeight="false" outlineLevel="0" collapsed="false">
      <c r="A1304" s="0" t="s">
        <v>1865</v>
      </c>
    </row>
    <row r="1305" customFormat="false" ht="12.8" hidden="false" customHeight="false" outlineLevel="0" collapsed="false">
      <c r="A1305" s="0" t="s">
        <v>1866</v>
      </c>
    </row>
    <row r="1306" customFormat="false" ht="12.8" hidden="false" customHeight="false" outlineLevel="0" collapsed="false">
      <c r="A1306" s="0" t="s">
        <v>1867</v>
      </c>
    </row>
    <row r="1307" customFormat="false" ht="12.8" hidden="false" customHeight="false" outlineLevel="0" collapsed="false">
      <c r="A1307" s="0" t="s">
        <v>1868</v>
      </c>
    </row>
    <row r="1308" customFormat="false" ht="12.8" hidden="false" customHeight="false" outlineLevel="0" collapsed="false">
      <c r="A1308" s="0" t="s">
        <v>1869</v>
      </c>
    </row>
    <row r="1309" customFormat="false" ht="12.8" hidden="false" customHeight="false" outlineLevel="0" collapsed="false">
      <c r="A1309" s="0" t="s">
        <v>1870</v>
      </c>
    </row>
    <row r="1310" customFormat="false" ht="12.8" hidden="false" customHeight="false" outlineLevel="0" collapsed="false">
      <c r="A1310" s="0" t="s">
        <v>1871</v>
      </c>
    </row>
    <row r="1311" customFormat="false" ht="12.8" hidden="false" customHeight="false" outlineLevel="0" collapsed="false">
      <c r="A1311" s="0" t="s">
        <v>128</v>
      </c>
    </row>
    <row r="1312" customFormat="false" ht="12.8" hidden="false" customHeight="false" outlineLevel="0" collapsed="false">
      <c r="A1312" s="0" t="s">
        <v>1871</v>
      </c>
    </row>
    <row r="1313" customFormat="false" ht="12.8" hidden="false" customHeight="false" outlineLevel="0" collapsed="false">
      <c r="A1313" s="0" t="s">
        <v>1872</v>
      </c>
    </row>
    <row r="1314" customFormat="false" ht="12.8" hidden="false" customHeight="false" outlineLevel="0" collapsed="false">
      <c r="A1314" s="0" t="s">
        <v>1871</v>
      </c>
    </row>
    <row r="1315" customFormat="false" ht="12.8" hidden="false" customHeight="false" outlineLevel="0" collapsed="false">
      <c r="A1315" s="0" t="n">
        <v>8</v>
      </c>
    </row>
    <row r="1316" customFormat="false" ht="12.8" hidden="false" customHeight="false" outlineLevel="0" collapsed="false">
      <c r="A1316" s="0" t="s">
        <v>1871</v>
      </c>
    </row>
    <row r="1317" customFormat="false" ht="12.8" hidden="false" customHeight="false" outlineLevel="0" collapsed="false">
      <c r="A1317" s="0" t="s">
        <v>1873</v>
      </c>
    </row>
    <row r="1318" customFormat="false" ht="12.8" hidden="false" customHeight="false" outlineLevel="0" collapsed="false">
      <c r="A1318" s="0" t="s">
        <v>1871</v>
      </c>
    </row>
    <row r="1319" customFormat="false" ht="12.8" hidden="false" customHeight="false" outlineLevel="0" collapsed="false">
      <c r="A1319" s="0" t="s">
        <v>1874</v>
      </c>
    </row>
    <row r="1320" customFormat="false" ht="12.8" hidden="false" customHeight="false" outlineLevel="0" collapsed="false">
      <c r="A1320" s="0" t="s">
        <v>1871</v>
      </c>
    </row>
    <row r="1321" customFormat="false" ht="12.8" hidden="false" customHeight="false" outlineLevel="0" collapsed="false">
      <c r="A1321" s="0" t="s">
        <v>1875</v>
      </c>
    </row>
    <row r="1322" customFormat="false" ht="12.8" hidden="false" customHeight="false" outlineLevel="0" collapsed="false">
      <c r="A1322" s="0" t="s">
        <v>1871</v>
      </c>
    </row>
    <row r="1323" customFormat="false" ht="12.8" hidden="false" customHeight="false" outlineLevel="0" collapsed="false">
      <c r="A1323" s="0" t="s">
        <v>1876</v>
      </c>
    </row>
    <row r="1324" customFormat="false" ht="12.8" hidden="false" customHeight="false" outlineLevel="0" collapsed="false">
      <c r="A1324" s="0" t="s">
        <v>1871</v>
      </c>
    </row>
    <row r="1325" customFormat="false" ht="12.8" hidden="false" customHeight="false" outlineLevel="0" collapsed="false">
      <c r="A1325" s="0" t="s">
        <v>1877</v>
      </c>
    </row>
    <row r="1326" customFormat="false" ht="12.8" hidden="false" customHeight="false" outlineLevel="0" collapsed="false">
      <c r="A1326" s="0" t="s">
        <v>1871</v>
      </c>
    </row>
    <row r="1327" customFormat="false" ht="12.8" hidden="false" customHeight="false" outlineLevel="0" collapsed="false">
      <c r="A1327" s="0" t="s">
        <v>1878</v>
      </c>
    </row>
    <row r="1328" customFormat="false" ht="12.8" hidden="false" customHeight="false" outlineLevel="0" collapsed="false">
      <c r="A1328" s="0" t="s">
        <v>1871</v>
      </c>
    </row>
    <row r="1329" customFormat="false" ht="12.8" hidden="false" customHeight="false" outlineLevel="0" collapsed="false">
      <c r="A1329" s="0" t="s">
        <v>1879</v>
      </c>
    </row>
    <row r="1330" customFormat="false" ht="12.8" hidden="false" customHeight="false" outlineLevel="0" collapsed="false">
      <c r="A1330" s="0" t="s">
        <v>1871</v>
      </c>
    </row>
    <row r="1331" customFormat="false" ht="12.8" hidden="false" customHeight="false" outlineLevel="0" collapsed="false">
      <c r="A1331" s="0" t="s">
        <v>1880</v>
      </c>
    </row>
    <row r="1332" customFormat="false" ht="12.8" hidden="false" customHeight="false" outlineLevel="0" collapsed="false">
      <c r="A1332" s="0" t="s">
        <v>1871</v>
      </c>
    </row>
    <row r="1333" customFormat="false" ht="12.8" hidden="false" customHeight="false" outlineLevel="0" collapsed="false">
      <c r="A1333" s="0" t="s">
        <v>1881</v>
      </c>
    </row>
    <row r="1334" customFormat="false" ht="12.8" hidden="false" customHeight="false" outlineLevel="0" collapsed="false">
      <c r="A1334" s="0" t="s">
        <v>1871</v>
      </c>
    </row>
    <row r="1335" customFormat="false" ht="12.8" hidden="false" customHeight="false" outlineLevel="0" collapsed="false">
      <c r="A1335" s="0" t="s">
        <v>1882</v>
      </c>
    </row>
    <row r="1336" customFormat="false" ht="12.8" hidden="false" customHeight="false" outlineLevel="0" collapsed="false">
      <c r="A1336" s="0" t="s">
        <v>1871</v>
      </c>
    </row>
    <row r="1337" customFormat="false" ht="12.8" hidden="false" customHeight="false" outlineLevel="0" collapsed="false">
      <c r="A1337" s="0" t="s">
        <v>1883</v>
      </c>
    </row>
    <row r="1338" customFormat="false" ht="12.8" hidden="false" customHeight="false" outlineLevel="0" collapsed="false">
      <c r="A1338" s="0" t="s">
        <v>1871</v>
      </c>
    </row>
    <row r="1339" customFormat="false" ht="12.8" hidden="false" customHeight="false" outlineLevel="0" collapsed="false">
      <c r="A1339" s="0" t="s">
        <v>1884</v>
      </c>
    </row>
    <row r="1340" customFormat="false" ht="12.8" hidden="false" customHeight="false" outlineLevel="0" collapsed="false">
      <c r="A1340" s="0" t="s">
        <v>1871</v>
      </c>
    </row>
    <row r="1341" customFormat="false" ht="12.8" hidden="false" customHeight="false" outlineLevel="0" collapsed="false">
      <c r="A1341" s="0" t="s">
        <v>1885</v>
      </c>
    </row>
    <row r="1342" customFormat="false" ht="12.8" hidden="false" customHeight="false" outlineLevel="0" collapsed="false">
      <c r="A1342" s="0" t="s">
        <v>1886</v>
      </c>
    </row>
    <row r="1343" customFormat="false" ht="12.8" hidden="false" customHeight="false" outlineLevel="0" collapsed="false">
      <c r="A1343" s="0" t="s">
        <v>1887</v>
      </c>
    </row>
    <row r="1344" customFormat="false" ht="12.8" hidden="false" customHeight="false" outlineLevel="0" collapsed="false">
      <c r="A1344" s="0" t="s">
        <v>1888</v>
      </c>
    </row>
    <row r="1345" customFormat="false" ht="12.8" hidden="false" customHeight="false" outlineLevel="0" collapsed="false">
      <c r="A1345" s="0" t="s">
        <v>1889</v>
      </c>
    </row>
    <row r="1346" customFormat="false" ht="12.8" hidden="false" customHeight="false" outlineLevel="0" collapsed="false">
      <c r="A1346" s="0" t="s">
        <v>1890</v>
      </c>
    </row>
    <row r="1347" customFormat="false" ht="12.8" hidden="false" customHeight="false" outlineLevel="0" collapsed="false">
      <c r="A1347" s="0" t="s">
        <v>1891</v>
      </c>
    </row>
    <row r="1348" customFormat="false" ht="12.8" hidden="false" customHeight="false" outlineLevel="0" collapsed="false">
      <c r="A1348" s="0" t="s">
        <v>1892</v>
      </c>
    </row>
    <row r="1349" customFormat="false" ht="12.8" hidden="false" customHeight="false" outlineLevel="0" collapsed="false">
      <c r="A1349" s="0" t="s">
        <v>1893</v>
      </c>
    </row>
    <row r="1350" customFormat="false" ht="12.8" hidden="false" customHeight="false" outlineLevel="0" collapsed="false">
      <c r="A1350" s="0" t="s">
        <v>1894</v>
      </c>
    </row>
    <row r="1351" customFormat="false" ht="12.8" hidden="false" customHeight="false" outlineLevel="0" collapsed="false">
      <c r="A1351" s="0" t="s">
        <v>1895</v>
      </c>
    </row>
    <row r="1352" customFormat="false" ht="12.8" hidden="false" customHeight="false" outlineLevel="0" collapsed="false">
      <c r="A1352" s="0" t="s">
        <v>1896</v>
      </c>
    </row>
    <row r="1353" customFormat="false" ht="12.8" hidden="false" customHeight="false" outlineLevel="0" collapsed="false">
      <c r="A1353" s="0" t="s">
        <v>1897</v>
      </c>
    </row>
    <row r="1354" customFormat="false" ht="12.8" hidden="false" customHeight="false" outlineLevel="0" collapsed="false">
      <c r="A1354" s="0" t="s">
        <v>1898</v>
      </c>
    </row>
    <row r="1355" customFormat="false" ht="12.8" hidden="false" customHeight="false" outlineLevel="0" collapsed="false">
      <c r="A1355" s="0" t="s">
        <v>1899</v>
      </c>
    </row>
    <row r="1356" customFormat="false" ht="12.8" hidden="false" customHeight="false" outlineLevel="0" collapsed="false">
      <c r="A1356" s="0" t="s">
        <v>1900</v>
      </c>
    </row>
    <row r="1357" customFormat="false" ht="12.8" hidden="false" customHeight="false" outlineLevel="0" collapsed="false">
      <c r="A1357" s="0" t="s">
        <v>1901</v>
      </c>
    </row>
    <row r="1358" customFormat="false" ht="12.8" hidden="false" customHeight="false" outlineLevel="0" collapsed="false">
      <c r="A1358" s="0" t="s">
        <v>1902</v>
      </c>
    </row>
    <row r="1359" customFormat="false" ht="12.8" hidden="false" customHeight="false" outlineLevel="0" collapsed="false">
      <c r="A1359" s="0" t="s">
        <v>1903</v>
      </c>
    </row>
    <row r="1360" customFormat="false" ht="12.8" hidden="false" customHeight="false" outlineLevel="0" collapsed="false">
      <c r="A1360" s="0" t="s">
        <v>1904</v>
      </c>
    </row>
    <row r="1361" customFormat="false" ht="12.8" hidden="false" customHeight="false" outlineLevel="0" collapsed="false">
      <c r="A1361" s="0" t="s">
        <v>1905</v>
      </c>
    </row>
    <row r="1362" customFormat="false" ht="12.8" hidden="false" customHeight="false" outlineLevel="0" collapsed="false">
      <c r="A1362" s="0" t="s">
        <v>1906</v>
      </c>
    </row>
    <row r="1363" customFormat="false" ht="12.8" hidden="false" customHeight="false" outlineLevel="0" collapsed="false">
      <c r="A1363" s="0" t="s">
        <v>1907</v>
      </c>
    </row>
    <row r="1364" customFormat="false" ht="12.8" hidden="false" customHeight="false" outlineLevel="0" collapsed="false">
      <c r="A1364" s="0" t="s">
        <v>1908</v>
      </c>
    </row>
    <row r="1365" customFormat="false" ht="12.8" hidden="false" customHeight="false" outlineLevel="0" collapsed="false">
      <c r="A1365" s="0" t="s">
        <v>1909</v>
      </c>
    </row>
    <row r="1366" customFormat="false" ht="12.8" hidden="false" customHeight="false" outlineLevel="0" collapsed="false">
      <c r="A1366" s="0" t="s">
        <v>1910</v>
      </c>
    </row>
    <row r="1367" customFormat="false" ht="12.8" hidden="false" customHeight="false" outlineLevel="0" collapsed="false">
      <c r="A1367" s="0" t="s">
        <v>1911</v>
      </c>
    </row>
    <row r="1368" customFormat="false" ht="12.8" hidden="false" customHeight="false" outlineLevel="0" collapsed="false">
      <c r="A1368" s="0" t="s">
        <v>1912</v>
      </c>
    </row>
    <row r="1369" customFormat="false" ht="12.8" hidden="false" customHeight="false" outlineLevel="0" collapsed="false">
      <c r="A1369" s="0" t="s">
        <v>1913</v>
      </c>
    </row>
    <row r="1370" customFormat="false" ht="12.8" hidden="false" customHeight="false" outlineLevel="0" collapsed="false">
      <c r="A1370" s="0" t="s">
        <v>1914</v>
      </c>
    </row>
    <row r="1371" customFormat="false" ht="12.8" hidden="false" customHeight="false" outlineLevel="0" collapsed="false">
      <c r="A1371" s="0" t="s">
        <v>1915</v>
      </c>
    </row>
    <row r="1372" customFormat="false" ht="12.8" hidden="false" customHeight="false" outlineLevel="0" collapsed="false">
      <c r="A1372" s="0" t="s">
        <v>1916</v>
      </c>
    </row>
    <row r="1373" customFormat="false" ht="12.8" hidden="false" customHeight="false" outlineLevel="0" collapsed="false">
      <c r="A1373" s="0" t="s">
        <v>1917</v>
      </c>
    </row>
    <row r="1374" customFormat="false" ht="12.8" hidden="false" customHeight="false" outlineLevel="0" collapsed="false">
      <c r="A1374" s="0" t="s">
        <v>1918</v>
      </c>
    </row>
    <row r="1375" customFormat="false" ht="12.8" hidden="false" customHeight="false" outlineLevel="0" collapsed="false">
      <c r="A1375" s="0" t="s">
        <v>1919</v>
      </c>
    </row>
    <row r="1376" customFormat="false" ht="12.8" hidden="false" customHeight="false" outlineLevel="0" collapsed="false">
      <c r="A1376" s="0" t="s">
        <v>1920</v>
      </c>
    </row>
    <row r="1377" customFormat="false" ht="12.8" hidden="false" customHeight="false" outlineLevel="0" collapsed="false">
      <c r="A1377" s="0" t="s">
        <v>1921</v>
      </c>
    </row>
    <row r="1378" customFormat="false" ht="12.8" hidden="false" customHeight="false" outlineLevel="0" collapsed="false">
      <c r="A1378" s="0" t="s">
        <v>1922</v>
      </c>
    </row>
    <row r="1379" customFormat="false" ht="12.8" hidden="false" customHeight="false" outlineLevel="0" collapsed="false">
      <c r="A1379" s="0" t="s">
        <v>1923</v>
      </c>
    </row>
    <row r="1380" customFormat="false" ht="12.8" hidden="false" customHeight="false" outlineLevel="0" collapsed="false">
      <c r="A1380" s="0" t="s">
        <v>1924</v>
      </c>
    </row>
    <row r="1381" customFormat="false" ht="12.8" hidden="false" customHeight="false" outlineLevel="0" collapsed="false">
      <c r="A1381" s="0" t="s">
        <v>1925</v>
      </c>
    </row>
    <row r="1382" customFormat="false" ht="12.8" hidden="false" customHeight="false" outlineLevel="0" collapsed="false">
      <c r="A1382" s="0" t="s">
        <v>1926</v>
      </c>
    </row>
    <row r="1383" customFormat="false" ht="12.8" hidden="false" customHeight="false" outlineLevel="0" collapsed="false">
      <c r="A1383" s="0" t="s">
        <v>1927</v>
      </c>
    </row>
    <row r="1384" customFormat="false" ht="12.8" hidden="false" customHeight="false" outlineLevel="0" collapsed="false">
      <c r="A1384" s="0" t="s">
        <v>1928</v>
      </c>
    </row>
    <row r="1385" customFormat="false" ht="12.8" hidden="false" customHeight="false" outlineLevel="0" collapsed="false">
      <c r="A1385" s="0" t="s">
        <v>1929</v>
      </c>
    </row>
    <row r="1386" customFormat="false" ht="12.8" hidden="false" customHeight="false" outlineLevel="0" collapsed="false">
      <c r="A1386" s="0" t="s">
        <v>1930</v>
      </c>
    </row>
    <row r="1387" customFormat="false" ht="12.8" hidden="false" customHeight="false" outlineLevel="0" collapsed="false">
      <c r="A1387" s="0" t="s">
        <v>1931</v>
      </c>
    </row>
    <row r="1388" customFormat="false" ht="12.8" hidden="false" customHeight="false" outlineLevel="0" collapsed="false">
      <c r="A1388" s="0" t="s">
        <v>1932</v>
      </c>
    </row>
    <row r="1389" customFormat="false" ht="12.8" hidden="false" customHeight="false" outlineLevel="0" collapsed="false">
      <c r="A1389" s="0" t="s">
        <v>1933</v>
      </c>
    </row>
    <row r="1390" customFormat="false" ht="12.8" hidden="false" customHeight="false" outlineLevel="0" collapsed="false">
      <c r="A1390" s="0" t="s">
        <v>1934</v>
      </c>
    </row>
    <row r="1391" customFormat="false" ht="12.8" hidden="false" customHeight="false" outlineLevel="0" collapsed="false">
      <c r="A1391" s="0" t="s">
        <v>1935</v>
      </c>
    </row>
    <row r="1392" customFormat="false" ht="12.8" hidden="false" customHeight="false" outlineLevel="0" collapsed="false">
      <c r="A1392" s="0" t="s">
        <v>1936</v>
      </c>
    </row>
    <row r="1393" customFormat="false" ht="12.8" hidden="false" customHeight="false" outlineLevel="0" collapsed="false">
      <c r="A1393" s="0" t="s">
        <v>1937</v>
      </c>
    </row>
    <row r="1394" customFormat="false" ht="12.8" hidden="false" customHeight="false" outlineLevel="0" collapsed="false">
      <c r="A1394" s="0" t="s">
        <v>1938</v>
      </c>
    </row>
    <row r="1395" customFormat="false" ht="12.8" hidden="false" customHeight="false" outlineLevel="0" collapsed="false">
      <c r="A1395" s="0" t="s">
        <v>1939</v>
      </c>
    </row>
    <row r="1396" customFormat="false" ht="12.8" hidden="false" customHeight="false" outlineLevel="0" collapsed="false">
      <c r="A1396" s="0" t="s">
        <v>1940</v>
      </c>
    </row>
    <row r="1397" customFormat="false" ht="12.8" hidden="false" customHeight="false" outlineLevel="0" collapsed="false">
      <c r="A1397" s="0" t="s">
        <v>1941</v>
      </c>
    </row>
    <row r="1398" customFormat="false" ht="12.8" hidden="false" customHeight="false" outlineLevel="0" collapsed="false">
      <c r="A1398" s="0" t="s">
        <v>1942</v>
      </c>
    </row>
    <row r="1399" customFormat="false" ht="12.8" hidden="false" customHeight="false" outlineLevel="0" collapsed="false">
      <c r="A1399" s="0" t="s">
        <v>1943</v>
      </c>
    </row>
    <row r="1400" customFormat="false" ht="12.8" hidden="false" customHeight="false" outlineLevel="0" collapsed="false">
      <c r="A1400" s="0" t="s">
        <v>1944</v>
      </c>
    </row>
    <row r="1401" customFormat="false" ht="12.8" hidden="false" customHeight="false" outlineLevel="0" collapsed="false">
      <c r="A1401" s="0" t="s">
        <v>1945</v>
      </c>
    </row>
    <row r="1402" customFormat="false" ht="12.8" hidden="false" customHeight="false" outlineLevel="0" collapsed="false">
      <c r="A1402" s="0" t="s">
        <v>1946</v>
      </c>
    </row>
    <row r="1403" customFormat="false" ht="12.8" hidden="false" customHeight="false" outlineLevel="0" collapsed="false">
      <c r="A1403" s="0" t="s">
        <v>1947</v>
      </c>
    </row>
    <row r="1404" customFormat="false" ht="12.8" hidden="false" customHeight="false" outlineLevel="0" collapsed="false">
      <c r="A1404" s="0" t="s">
        <v>1948</v>
      </c>
    </row>
    <row r="1405" customFormat="false" ht="12.8" hidden="false" customHeight="false" outlineLevel="0" collapsed="false">
      <c r="A1405" s="0" t="s">
        <v>1949</v>
      </c>
    </row>
    <row r="1406" customFormat="false" ht="12.8" hidden="false" customHeight="false" outlineLevel="0" collapsed="false">
      <c r="A1406" s="0" t="s">
        <v>1950</v>
      </c>
    </row>
    <row r="1407" customFormat="false" ht="12.8" hidden="false" customHeight="false" outlineLevel="0" collapsed="false">
      <c r="A1407" s="0" t="s">
        <v>1951</v>
      </c>
    </row>
    <row r="1408" customFormat="false" ht="12.8" hidden="false" customHeight="false" outlineLevel="0" collapsed="false">
      <c r="A1408" s="0" t="s">
        <v>1952</v>
      </c>
    </row>
    <row r="1409" customFormat="false" ht="12.8" hidden="false" customHeight="false" outlineLevel="0" collapsed="false">
      <c r="A1409" s="0" t="s">
        <v>1953</v>
      </c>
    </row>
    <row r="1410" customFormat="false" ht="12.8" hidden="false" customHeight="false" outlineLevel="0" collapsed="false">
      <c r="A1410" s="0" t="s">
        <v>1954</v>
      </c>
    </row>
    <row r="1411" customFormat="false" ht="12.8" hidden="false" customHeight="false" outlineLevel="0" collapsed="false">
      <c r="A1411" s="0" t="s">
        <v>1955</v>
      </c>
    </row>
    <row r="1412" customFormat="false" ht="12.8" hidden="false" customHeight="false" outlineLevel="0" collapsed="false">
      <c r="A1412" s="0" t="s">
        <v>1956</v>
      </c>
    </row>
    <row r="1413" customFormat="false" ht="12.8" hidden="false" customHeight="false" outlineLevel="0" collapsed="false">
      <c r="A1413" s="0" t="s">
        <v>1957</v>
      </c>
    </row>
    <row r="1414" customFormat="false" ht="12.8" hidden="false" customHeight="false" outlineLevel="0" collapsed="false">
      <c r="A1414" s="0" t="s">
        <v>1958</v>
      </c>
    </row>
    <row r="1415" customFormat="false" ht="12.8" hidden="false" customHeight="false" outlineLevel="0" collapsed="false">
      <c r="A1415" s="0" t="s">
        <v>1959</v>
      </c>
    </row>
    <row r="1416" customFormat="false" ht="12.8" hidden="false" customHeight="false" outlineLevel="0" collapsed="false">
      <c r="A1416" s="0" t="s">
        <v>1960</v>
      </c>
    </row>
    <row r="1417" customFormat="false" ht="12.8" hidden="false" customHeight="false" outlineLevel="0" collapsed="false">
      <c r="A1417" s="0" t="s">
        <v>1961</v>
      </c>
    </row>
    <row r="1418" customFormat="false" ht="12.8" hidden="false" customHeight="false" outlineLevel="0" collapsed="false">
      <c r="A1418" s="0" t="s">
        <v>1962</v>
      </c>
    </row>
    <row r="1419" customFormat="false" ht="12.8" hidden="false" customHeight="false" outlineLevel="0" collapsed="false">
      <c r="A1419" s="0" t="s">
        <v>1963</v>
      </c>
    </row>
    <row r="1420" customFormat="false" ht="12.8" hidden="false" customHeight="false" outlineLevel="0" collapsed="false">
      <c r="A1420" s="0" t="s">
        <v>1964</v>
      </c>
    </row>
    <row r="1421" customFormat="false" ht="12.8" hidden="false" customHeight="false" outlineLevel="0" collapsed="false">
      <c r="A1421" s="0" t="s">
        <v>1965</v>
      </c>
    </row>
    <row r="1422" customFormat="false" ht="12.8" hidden="false" customHeight="false" outlineLevel="0" collapsed="false">
      <c r="A1422" s="0" t="s">
        <v>1966</v>
      </c>
    </row>
    <row r="1423" customFormat="false" ht="12.8" hidden="false" customHeight="false" outlineLevel="0" collapsed="false">
      <c r="A1423" s="0" t="s">
        <v>1967</v>
      </c>
    </row>
    <row r="1424" customFormat="false" ht="12.8" hidden="false" customHeight="false" outlineLevel="0" collapsed="false">
      <c r="A1424" s="0" t="s">
        <v>1968</v>
      </c>
    </row>
    <row r="1425" customFormat="false" ht="12.8" hidden="false" customHeight="false" outlineLevel="0" collapsed="false">
      <c r="A1425" s="0" t="s">
        <v>1969</v>
      </c>
    </row>
    <row r="1426" customFormat="false" ht="12.8" hidden="false" customHeight="false" outlineLevel="0" collapsed="false">
      <c r="A1426" s="0" t="s">
        <v>1970</v>
      </c>
    </row>
    <row r="1427" customFormat="false" ht="12.8" hidden="false" customHeight="false" outlineLevel="0" collapsed="false">
      <c r="A1427" s="0" t="s">
        <v>1971</v>
      </c>
    </row>
    <row r="1428" customFormat="false" ht="12.8" hidden="false" customHeight="false" outlineLevel="0" collapsed="false">
      <c r="A1428" s="0" t="s">
        <v>1972</v>
      </c>
    </row>
    <row r="1429" customFormat="false" ht="12.8" hidden="false" customHeight="false" outlineLevel="0" collapsed="false">
      <c r="A1429" s="0" t="s">
        <v>1973</v>
      </c>
    </row>
    <row r="1430" customFormat="false" ht="12.8" hidden="false" customHeight="false" outlineLevel="0" collapsed="false">
      <c r="A1430" s="0" t="s">
        <v>1974</v>
      </c>
    </row>
    <row r="1431" customFormat="false" ht="12.8" hidden="false" customHeight="false" outlineLevel="0" collapsed="false">
      <c r="A1431" s="0" t="s">
        <v>1975</v>
      </c>
    </row>
    <row r="1432" customFormat="false" ht="12.8" hidden="false" customHeight="false" outlineLevel="0" collapsed="false">
      <c r="A1432" s="0" t="s">
        <v>1976</v>
      </c>
    </row>
    <row r="1433" customFormat="false" ht="12.8" hidden="false" customHeight="false" outlineLevel="0" collapsed="false">
      <c r="A1433" s="0" t="s">
        <v>1977</v>
      </c>
    </row>
    <row r="1434" customFormat="false" ht="12.8" hidden="false" customHeight="false" outlineLevel="0" collapsed="false">
      <c r="A1434" s="0" t="s">
        <v>1978</v>
      </c>
    </row>
    <row r="1435" customFormat="false" ht="12.8" hidden="false" customHeight="false" outlineLevel="0" collapsed="false">
      <c r="A1435" s="0" t="s">
        <v>1979</v>
      </c>
    </row>
    <row r="1436" customFormat="false" ht="12.8" hidden="false" customHeight="false" outlineLevel="0" collapsed="false">
      <c r="A1436" s="0" t="s">
        <v>1980</v>
      </c>
    </row>
    <row r="1437" customFormat="false" ht="12.8" hidden="false" customHeight="false" outlineLevel="0" collapsed="false">
      <c r="A1437" s="0" t="s">
        <v>1981</v>
      </c>
    </row>
    <row r="1438" customFormat="false" ht="12.8" hidden="false" customHeight="false" outlineLevel="0" collapsed="false">
      <c r="A1438" s="0" t="s">
        <v>1982</v>
      </c>
    </row>
    <row r="1439" customFormat="false" ht="12.8" hidden="false" customHeight="false" outlineLevel="0" collapsed="false">
      <c r="A1439" s="0" t="s">
        <v>1983</v>
      </c>
    </row>
    <row r="1440" customFormat="false" ht="12.8" hidden="false" customHeight="false" outlineLevel="0" collapsed="false">
      <c r="A1440" s="0" t="s">
        <v>1984</v>
      </c>
    </row>
    <row r="1441" customFormat="false" ht="12.8" hidden="false" customHeight="false" outlineLevel="0" collapsed="false">
      <c r="A1441" s="0" t="s">
        <v>1985</v>
      </c>
    </row>
    <row r="1442" customFormat="false" ht="12.8" hidden="false" customHeight="false" outlineLevel="0" collapsed="false">
      <c r="A1442" s="0" t="s">
        <v>1986</v>
      </c>
    </row>
    <row r="1443" customFormat="false" ht="12.8" hidden="false" customHeight="false" outlineLevel="0" collapsed="false">
      <c r="A1443" s="0" t="s">
        <v>1987</v>
      </c>
    </row>
    <row r="1444" customFormat="false" ht="12.8" hidden="false" customHeight="false" outlineLevel="0" collapsed="false">
      <c r="A1444" s="0" t="s">
        <v>1988</v>
      </c>
    </row>
    <row r="1445" customFormat="false" ht="12.8" hidden="false" customHeight="false" outlineLevel="0" collapsed="false">
      <c r="A1445" s="0" t="s">
        <v>1989</v>
      </c>
    </row>
    <row r="1446" customFormat="false" ht="12.8" hidden="false" customHeight="false" outlineLevel="0" collapsed="false">
      <c r="A1446" s="0" t="s">
        <v>1990</v>
      </c>
    </row>
    <row r="1447" customFormat="false" ht="12.8" hidden="false" customHeight="false" outlineLevel="0" collapsed="false">
      <c r="A1447" s="0" t="s">
        <v>1991</v>
      </c>
    </row>
    <row r="1448" customFormat="false" ht="12.8" hidden="false" customHeight="false" outlineLevel="0" collapsed="false">
      <c r="A1448" s="0" t="s">
        <v>1992</v>
      </c>
    </row>
    <row r="1449" customFormat="false" ht="12.8" hidden="false" customHeight="false" outlineLevel="0" collapsed="false">
      <c r="A1449" s="0" t="s">
        <v>1993</v>
      </c>
    </row>
    <row r="1450" customFormat="false" ht="12.8" hidden="false" customHeight="false" outlineLevel="0" collapsed="false">
      <c r="A1450" s="0" t="s">
        <v>1994</v>
      </c>
    </row>
    <row r="1451" customFormat="false" ht="12.8" hidden="false" customHeight="false" outlineLevel="0" collapsed="false">
      <c r="A1451" s="0" t="s">
        <v>1995</v>
      </c>
    </row>
    <row r="1452" customFormat="false" ht="12.8" hidden="false" customHeight="false" outlineLevel="0" collapsed="false">
      <c r="A1452" s="0" t="s">
        <v>1996</v>
      </c>
    </row>
    <row r="1453" customFormat="false" ht="12.8" hidden="false" customHeight="false" outlineLevel="0" collapsed="false">
      <c r="A1453" s="0" t="s">
        <v>1997</v>
      </c>
    </row>
    <row r="1454" customFormat="false" ht="12.8" hidden="false" customHeight="false" outlineLevel="0" collapsed="false">
      <c r="A1454" s="0" t="s">
        <v>1998</v>
      </c>
    </row>
    <row r="1455" customFormat="false" ht="12.8" hidden="false" customHeight="false" outlineLevel="0" collapsed="false">
      <c r="A1455" s="0" t="s">
        <v>1999</v>
      </c>
    </row>
    <row r="1456" customFormat="false" ht="12.8" hidden="false" customHeight="false" outlineLevel="0" collapsed="false">
      <c r="A1456" s="0" t="s">
        <v>2000</v>
      </c>
    </row>
    <row r="1457" customFormat="false" ht="12.8" hidden="false" customHeight="false" outlineLevel="0" collapsed="false">
      <c r="A1457" s="0" t="s">
        <v>2001</v>
      </c>
    </row>
    <row r="1458" customFormat="false" ht="12.8" hidden="false" customHeight="false" outlineLevel="0" collapsed="false">
      <c r="A1458" s="0" t="s">
        <v>2002</v>
      </c>
    </row>
    <row r="1459" customFormat="false" ht="12.8" hidden="false" customHeight="false" outlineLevel="0" collapsed="false">
      <c r="A1459" s="0" t="s">
        <v>2003</v>
      </c>
    </row>
    <row r="1460" customFormat="false" ht="12.8" hidden="false" customHeight="false" outlineLevel="0" collapsed="false">
      <c r="A1460" s="0" t="s">
        <v>2004</v>
      </c>
    </row>
    <row r="1461" customFormat="false" ht="12.8" hidden="false" customHeight="false" outlineLevel="0" collapsed="false">
      <c r="A1461" s="0" t="s">
        <v>2005</v>
      </c>
    </row>
    <row r="1462" customFormat="false" ht="12.8" hidden="false" customHeight="false" outlineLevel="0" collapsed="false">
      <c r="A1462" s="0" t="s">
        <v>2006</v>
      </c>
    </row>
    <row r="1463" customFormat="false" ht="12.8" hidden="false" customHeight="false" outlineLevel="0" collapsed="false">
      <c r="A1463" s="0" t="s">
        <v>2007</v>
      </c>
    </row>
    <row r="1464" customFormat="false" ht="12.8" hidden="false" customHeight="false" outlineLevel="0" collapsed="false">
      <c r="A1464" s="0" t="s">
        <v>2008</v>
      </c>
    </row>
    <row r="1465" customFormat="false" ht="12.8" hidden="false" customHeight="false" outlineLevel="0" collapsed="false">
      <c r="A1465" s="0" t="s">
        <v>2009</v>
      </c>
    </row>
    <row r="1466" customFormat="false" ht="12.8" hidden="false" customHeight="false" outlineLevel="0" collapsed="false">
      <c r="A1466" s="0" t="s">
        <v>2010</v>
      </c>
    </row>
    <row r="1467" customFormat="false" ht="12.8" hidden="false" customHeight="false" outlineLevel="0" collapsed="false">
      <c r="A1467" s="0" t="s">
        <v>2011</v>
      </c>
    </row>
    <row r="1468" customFormat="false" ht="12.8" hidden="false" customHeight="false" outlineLevel="0" collapsed="false">
      <c r="A1468" s="0" t="s">
        <v>2012</v>
      </c>
    </row>
    <row r="1469" customFormat="false" ht="12.8" hidden="false" customHeight="false" outlineLevel="0" collapsed="false">
      <c r="A1469" s="0" t="s">
        <v>2013</v>
      </c>
    </row>
    <row r="1470" customFormat="false" ht="12.8" hidden="false" customHeight="false" outlineLevel="0" collapsed="false">
      <c r="A1470" s="0" t="s">
        <v>2014</v>
      </c>
    </row>
    <row r="1471" customFormat="false" ht="12.8" hidden="false" customHeight="false" outlineLevel="0" collapsed="false">
      <c r="A1471" s="0" t="s">
        <v>2015</v>
      </c>
    </row>
    <row r="1472" customFormat="false" ht="12.8" hidden="false" customHeight="false" outlineLevel="0" collapsed="false">
      <c r="A1472" s="0" t="s">
        <v>2016</v>
      </c>
    </row>
    <row r="1473" customFormat="false" ht="12.8" hidden="false" customHeight="false" outlineLevel="0" collapsed="false">
      <c r="A1473" s="0" t="s">
        <v>2017</v>
      </c>
    </row>
    <row r="1474" customFormat="false" ht="12.8" hidden="false" customHeight="false" outlineLevel="0" collapsed="false">
      <c r="A1474" s="0" t="s">
        <v>2018</v>
      </c>
    </row>
    <row r="1475" customFormat="false" ht="12.8" hidden="false" customHeight="false" outlineLevel="0" collapsed="false">
      <c r="A1475" s="0" t="s">
        <v>2019</v>
      </c>
    </row>
    <row r="1476" customFormat="false" ht="12.8" hidden="false" customHeight="false" outlineLevel="0" collapsed="false">
      <c r="A1476" s="0" t="s">
        <v>2020</v>
      </c>
    </row>
    <row r="1477" customFormat="false" ht="12.8" hidden="false" customHeight="false" outlineLevel="0" collapsed="false">
      <c r="A1477" s="0" t="s">
        <v>2021</v>
      </c>
    </row>
    <row r="1478" customFormat="false" ht="12.8" hidden="false" customHeight="false" outlineLevel="0" collapsed="false">
      <c r="A1478" s="0" t="s">
        <v>2022</v>
      </c>
    </row>
    <row r="1479" customFormat="false" ht="12.8" hidden="false" customHeight="false" outlineLevel="0" collapsed="false">
      <c r="A1479" s="0" t="s">
        <v>2023</v>
      </c>
    </row>
    <row r="1480" customFormat="false" ht="12.8" hidden="false" customHeight="false" outlineLevel="0" collapsed="false">
      <c r="A1480" s="0" t="s">
        <v>2024</v>
      </c>
    </row>
    <row r="1481" customFormat="false" ht="12.8" hidden="false" customHeight="false" outlineLevel="0" collapsed="false">
      <c r="A1481" s="0" t="s">
        <v>2025</v>
      </c>
    </row>
    <row r="1482" customFormat="false" ht="12.8" hidden="false" customHeight="false" outlineLevel="0" collapsed="false">
      <c r="A1482" s="0" t="s">
        <v>2026</v>
      </c>
    </row>
    <row r="1483" customFormat="false" ht="12.8" hidden="false" customHeight="false" outlineLevel="0" collapsed="false">
      <c r="A1483" s="0" t="s">
        <v>2027</v>
      </c>
    </row>
    <row r="1484" customFormat="false" ht="12.8" hidden="false" customHeight="false" outlineLevel="0" collapsed="false">
      <c r="A1484" s="0" t="s">
        <v>2028</v>
      </c>
    </row>
    <row r="1485" customFormat="false" ht="12.8" hidden="false" customHeight="false" outlineLevel="0" collapsed="false">
      <c r="A1485" s="0" t="s">
        <v>2029</v>
      </c>
    </row>
    <row r="1486" customFormat="false" ht="12.8" hidden="false" customHeight="false" outlineLevel="0" collapsed="false">
      <c r="A1486" s="0" t="s">
        <v>2030</v>
      </c>
    </row>
    <row r="1487" customFormat="false" ht="12.8" hidden="false" customHeight="false" outlineLevel="0" collapsed="false">
      <c r="A1487" s="0" t="s">
        <v>2031</v>
      </c>
    </row>
    <row r="1488" customFormat="false" ht="12.8" hidden="false" customHeight="false" outlineLevel="0" collapsed="false">
      <c r="A1488" s="0" t="s">
        <v>2032</v>
      </c>
    </row>
    <row r="1489" customFormat="false" ht="12.8" hidden="false" customHeight="false" outlineLevel="0" collapsed="false">
      <c r="A1489" s="0" t="s">
        <v>2033</v>
      </c>
    </row>
    <row r="1490" customFormat="false" ht="12.8" hidden="false" customHeight="false" outlineLevel="0" collapsed="false">
      <c r="A1490" s="0" t="s">
        <v>2034</v>
      </c>
    </row>
    <row r="1491" customFormat="false" ht="12.8" hidden="false" customHeight="false" outlineLevel="0" collapsed="false">
      <c r="A1491" s="0" t="s">
        <v>2035</v>
      </c>
    </row>
    <row r="1492" customFormat="false" ht="12.8" hidden="false" customHeight="false" outlineLevel="0" collapsed="false">
      <c r="A1492" s="0" t="s">
        <v>2036</v>
      </c>
    </row>
    <row r="1493" customFormat="false" ht="12.8" hidden="false" customHeight="false" outlineLevel="0" collapsed="false">
      <c r="A1493" s="0" t="s">
        <v>2037</v>
      </c>
    </row>
    <row r="1494" customFormat="false" ht="12.8" hidden="false" customHeight="false" outlineLevel="0" collapsed="false">
      <c r="A1494" s="0" t="s">
        <v>2038</v>
      </c>
    </row>
    <row r="1495" customFormat="false" ht="12.8" hidden="false" customHeight="false" outlineLevel="0" collapsed="false">
      <c r="A1495" s="0" t="s">
        <v>2039</v>
      </c>
    </row>
    <row r="1496" customFormat="false" ht="12.8" hidden="false" customHeight="false" outlineLevel="0" collapsed="false">
      <c r="A1496" s="0" t="s">
        <v>2040</v>
      </c>
    </row>
    <row r="1497" customFormat="false" ht="12.8" hidden="false" customHeight="false" outlineLevel="0" collapsed="false">
      <c r="A1497" s="0" t="s">
        <v>2041</v>
      </c>
    </row>
    <row r="1498" customFormat="false" ht="12.8" hidden="false" customHeight="false" outlineLevel="0" collapsed="false">
      <c r="A1498" s="0" t="s">
        <v>2042</v>
      </c>
    </row>
    <row r="1499" customFormat="false" ht="12.8" hidden="false" customHeight="false" outlineLevel="0" collapsed="false">
      <c r="A1499" s="0" t="s">
        <v>2043</v>
      </c>
    </row>
    <row r="1500" customFormat="false" ht="12.8" hidden="false" customHeight="false" outlineLevel="0" collapsed="false">
      <c r="A1500" s="0" t="s">
        <v>2044</v>
      </c>
    </row>
    <row r="1501" customFormat="false" ht="12.8" hidden="false" customHeight="false" outlineLevel="0" collapsed="false">
      <c r="A1501" s="0" t="s">
        <v>2045</v>
      </c>
    </row>
    <row r="1502" customFormat="false" ht="12.8" hidden="false" customHeight="false" outlineLevel="0" collapsed="false">
      <c r="A1502" s="0" t="s">
        <v>2046</v>
      </c>
    </row>
    <row r="1503" customFormat="false" ht="12.8" hidden="false" customHeight="false" outlineLevel="0" collapsed="false">
      <c r="A1503" s="0" t="s">
        <v>2047</v>
      </c>
    </row>
    <row r="1504" customFormat="false" ht="12.8" hidden="false" customHeight="false" outlineLevel="0" collapsed="false">
      <c r="A1504" s="0" t="s">
        <v>1712</v>
      </c>
    </row>
    <row r="1505" customFormat="false" ht="12.8" hidden="false" customHeight="false" outlineLevel="0" collapsed="false">
      <c r="A1505" s="0" t="s">
        <v>2048</v>
      </c>
    </row>
    <row r="1506" customFormat="false" ht="12.8" hidden="false" customHeight="false" outlineLevel="0" collapsed="false">
      <c r="A1506" s="0" t="s">
        <v>2049</v>
      </c>
    </row>
    <row r="1507" customFormat="false" ht="12.8" hidden="false" customHeight="false" outlineLevel="0" collapsed="false">
      <c r="A1507" s="0" t="s">
        <v>2050</v>
      </c>
    </row>
    <row r="1508" customFormat="false" ht="12.8" hidden="false" customHeight="false" outlineLevel="0" collapsed="false">
      <c r="A1508" s="0" t="s">
        <v>2051</v>
      </c>
    </row>
    <row r="1509" customFormat="false" ht="12.8" hidden="false" customHeight="false" outlineLevel="0" collapsed="false">
      <c r="A1509" s="0" t="s">
        <v>2052</v>
      </c>
    </row>
    <row r="1510" customFormat="false" ht="12.8" hidden="false" customHeight="false" outlineLevel="0" collapsed="false">
      <c r="A1510" s="0" t="s">
        <v>2053</v>
      </c>
    </row>
    <row r="1511" customFormat="false" ht="12.8" hidden="false" customHeight="false" outlineLevel="0" collapsed="false">
      <c r="A1511" s="0" t="s">
        <v>2054</v>
      </c>
    </row>
    <row r="1512" customFormat="false" ht="12.8" hidden="false" customHeight="false" outlineLevel="0" collapsed="false">
      <c r="A1512" s="0" t="s">
        <v>2055</v>
      </c>
    </row>
    <row r="1513" customFormat="false" ht="12.8" hidden="false" customHeight="false" outlineLevel="0" collapsed="false">
      <c r="A1513" s="0" t="s">
        <v>2056</v>
      </c>
    </row>
    <row r="1514" customFormat="false" ht="12.8" hidden="false" customHeight="false" outlineLevel="0" collapsed="false">
      <c r="A1514" s="0" t="s">
        <v>2057</v>
      </c>
    </row>
    <row r="1515" customFormat="false" ht="12.8" hidden="false" customHeight="false" outlineLevel="0" collapsed="false">
      <c r="A1515" s="0" t="s">
        <v>2058</v>
      </c>
    </row>
    <row r="1516" customFormat="false" ht="12.8" hidden="false" customHeight="false" outlineLevel="0" collapsed="false">
      <c r="A1516" s="0" t="s">
        <v>2059</v>
      </c>
    </row>
    <row r="1517" customFormat="false" ht="12.8" hidden="false" customHeight="false" outlineLevel="0" collapsed="false">
      <c r="A1517" s="0" t="s">
        <v>2060</v>
      </c>
    </row>
    <row r="1518" customFormat="false" ht="12.8" hidden="false" customHeight="false" outlineLevel="0" collapsed="false">
      <c r="A1518" s="0" t="s">
        <v>2061</v>
      </c>
    </row>
    <row r="1519" customFormat="false" ht="12.8" hidden="false" customHeight="false" outlineLevel="0" collapsed="false">
      <c r="A1519" s="0" t="s">
        <v>2062</v>
      </c>
    </row>
    <row r="1520" customFormat="false" ht="12.8" hidden="false" customHeight="false" outlineLevel="0" collapsed="false">
      <c r="A1520" s="0" t="s">
        <v>2063</v>
      </c>
    </row>
    <row r="1521" customFormat="false" ht="12.8" hidden="false" customHeight="false" outlineLevel="0" collapsed="false">
      <c r="A1521" s="0" t="s">
        <v>2064</v>
      </c>
    </row>
    <row r="1522" customFormat="false" ht="12.8" hidden="false" customHeight="false" outlineLevel="0" collapsed="false">
      <c r="A1522" s="0" t="s">
        <v>2065</v>
      </c>
    </row>
    <row r="1523" customFormat="false" ht="12.8" hidden="false" customHeight="false" outlineLevel="0" collapsed="false">
      <c r="A1523" s="0" t="s">
        <v>2066</v>
      </c>
    </row>
    <row r="1524" customFormat="false" ht="12.8" hidden="false" customHeight="false" outlineLevel="0" collapsed="false">
      <c r="A1524" s="0" t="s">
        <v>2067</v>
      </c>
    </row>
    <row r="1525" customFormat="false" ht="12.8" hidden="false" customHeight="false" outlineLevel="0" collapsed="false">
      <c r="A1525" s="0" t="s">
        <v>2068</v>
      </c>
    </row>
    <row r="1526" customFormat="false" ht="12.8" hidden="false" customHeight="false" outlineLevel="0" collapsed="false">
      <c r="A1526" s="0" t="s">
        <v>2069</v>
      </c>
    </row>
    <row r="1527" customFormat="false" ht="12.8" hidden="false" customHeight="false" outlineLevel="0" collapsed="false">
      <c r="A1527" s="0" t="s">
        <v>2070</v>
      </c>
    </row>
    <row r="1528" customFormat="false" ht="12.8" hidden="false" customHeight="false" outlineLevel="0" collapsed="false">
      <c r="A1528" s="0" t="s">
        <v>2071</v>
      </c>
    </row>
    <row r="1529" customFormat="false" ht="12.8" hidden="false" customHeight="false" outlineLevel="0" collapsed="false">
      <c r="A1529" s="0" t="s">
        <v>2072</v>
      </c>
    </row>
    <row r="1530" customFormat="false" ht="12.8" hidden="false" customHeight="false" outlineLevel="0" collapsed="false">
      <c r="A1530" s="0" t="s">
        <v>2073</v>
      </c>
    </row>
    <row r="1531" customFormat="false" ht="12.8" hidden="false" customHeight="false" outlineLevel="0" collapsed="false">
      <c r="A1531" s="0" t="s">
        <v>2074</v>
      </c>
    </row>
    <row r="1532" customFormat="false" ht="12.8" hidden="false" customHeight="false" outlineLevel="0" collapsed="false">
      <c r="A1532" s="0" t="s">
        <v>2075</v>
      </c>
    </row>
    <row r="1533" customFormat="false" ht="12.8" hidden="false" customHeight="false" outlineLevel="0" collapsed="false">
      <c r="A1533" s="0" t="s">
        <v>2076</v>
      </c>
    </row>
    <row r="1534" customFormat="false" ht="12.8" hidden="false" customHeight="false" outlineLevel="0" collapsed="false">
      <c r="A1534" s="0" t="s">
        <v>2077</v>
      </c>
    </row>
    <row r="1535" customFormat="false" ht="12.8" hidden="false" customHeight="false" outlineLevel="0" collapsed="false">
      <c r="A1535" s="0" t="s">
        <v>2078</v>
      </c>
    </row>
    <row r="1536" customFormat="false" ht="12.8" hidden="false" customHeight="false" outlineLevel="0" collapsed="false">
      <c r="A1536" s="0" t="s">
        <v>2079</v>
      </c>
    </row>
    <row r="1537" customFormat="false" ht="12.8" hidden="false" customHeight="false" outlineLevel="0" collapsed="false">
      <c r="A1537" s="0" t="s">
        <v>2080</v>
      </c>
    </row>
    <row r="1538" customFormat="false" ht="12.8" hidden="false" customHeight="false" outlineLevel="0" collapsed="false">
      <c r="A1538" s="0" t="s">
        <v>2081</v>
      </c>
    </row>
    <row r="1539" customFormat="false" ht="12.8" hidden="false" customHeight="false" outlineLevel="0" collapsed="false">
      <c r="A1539" s="0" t="s">
        <v>2082</v>
      </c>
    </row>
    <row r="1540" customFormat="false" ht="12.8" hidden="false" customHeight="false" outlineLevel="0" collapsed="false">
      <c r="A1540" s="0" t="s">
        <v>2083</v>
      </c>
    </row>
    <row r="1541" customFormat="false" ht="12.8" hidden="false" customHeight="false" outlineLevel="0" collapsed="false">
      <c r="A1541" s="0" t="s">
        <v>2084</v>
      </c>
    </row>
    <row r="1542" customFormat="false" ht="12.8" hidden="false" customHeight="false" outlineLevel="0" collapsed="false">
      <c r="A1542" s="0" t="s">
        <v>2085</v>
      </c>
    </row>
    <row r="1543" customFormat="false" ht="12.8" hidden="false" customHeight="false" outlineLevel="0" collapsed="false">
      <c r="A1543" s="0" t="s">
        <v>2086</v>
      </c>
    </row>
    <row r="1544" customFormat="false" ht="12.8" hidden="false" customHeight="false" outlineLevel="0" collapsed="false">
      <c r="A1544" s="0" t="s">
        <v>2087</v>
      </c>
    </row>
    <row r="1545" customFormat="false" ht="12.8" hidden="false" customHeight="false" outlineLevel="0" collapsed="false">
      <c r="A1545" s="0" t="s">
        <v>2088</v>
      </c>
    </row>
    <row r="1546" customFormat="false" ht="12.8" hidden="false" customHeight="false" outlineLevel="0" collapsed="false">
      <c r="A1546" s="0" t="s">
        <v>2089</v>
      </c>
    </row>
    <row r="1547" customFormat="false" ht="12.8" hidden="false" customHeight="false" outlineLevel="0" collapsed="false">
      <c r="A1547" s="0" t="s">
        <v>2090</v>
      </c>
    </row>
    <row r="1548" customFormat="false" ht="12.8" hidden="false" customHeight="false" outlineLevel="0" collapsed="false">
      <c r="A1548" s="0" t="s">
        <v>2091</v>
      </c>
    </row>
    <row r="1549" customFormat="false" ht="12.8" hidden="false" customHeight="false" outlineLevel="0" collapsed="false">
      <c r="A1549" s="0" t="s">
        <v>2092</v>
      </c>
    </row>
    <row r="1550" customFormat="false" ht="12.8" hidden="false" customHeight="false" outlineLevel="0" collapsed="false">
      <c r="A1550" s="0" t="s">
        <v>2093</v>
      </c>
    </row>
    <row r="1551" customFormat="false" ht="12.8" hidden="false" customHeight="false" outlineLevel="0" collapsed="false">
      <c r="A1551" s="0" t="s">
        <v>2094</v>
      </c>
    </row>
    <row r="1552" customFormat="false" ht="12.8" hidden="false" customHeight="false" outlineLevel="0" collapsed="false">
      <c r="A1552" s="0" t="s">
        <v>2095</v>
      </c>
    </row>
    <row r="1553" customFormat="false" ht="12.8" hidden="false" customHeight="false" outlineLevel="0" collapsed="false">
      <c r="A1553" s="0" t="s">
        <v>2096</v>
      </c>
    </row>
    <row r="1554" customFormat="false" ht="12.8" hidden="false" customHeight="false" outlineLevel="0" collapsed="false">
      <c r="A1554" s="0" t="s">
        <v>2097</v>
      </c>
    </row>
    <row r="1555" customFormat="false" ht="12.8" hidden="false" customHeight="false" outlineLevel="0" collapsed="false">
      <c r="A1555" s="0" t="s">
        <v>2098</v>
      </c>
    </row>
    <row r="1556" customFormat="false" ht="12.8" hidden="false" customHeight="false" outlineLevel="0" collapsed="false">
      <c r="A1556" s="0" t="s">
        <v>2099</v>
      </c>
    </row>
    <row r="1557" customFormat="false" ht="12.8" hidden="false" customHeight="false" outlineLevel="0" collapsed="false">
      <c r="A1557" s="0" t="s">
        <v>2100</v>
      </c>
    </row>
    <row r="1558" customFormat="false" ht="12.8" hidden="false" customHeight="false" outlineLevel="0" collapsed="false">
      <c r="A1558" s="0" t="s">
        <v>2101</v>
      </c>
    </row>
    <row r="1559" customFormat="false" ht="12.8" hidden="false" customHeight="false" outlineLevel="0" collapsed="false">
      <c r="A1559" s="0" t="s">
        <v>2102</v>
      </c>
    </row>
    <row r="1560" customFormat="false" ht="12.8" hidden="false" customHeight="false" outlineLevel="0" collapsed="false">
      <c r="A1560" s="0" t="s">
        <v>2103</v>
      </c>
    </row>
    <row r="1561" customFormat="false" ht="12.8" hidden="false" customHeight="false" outlineLevel="0" collapsed="false">
      <c r="A1561" s="0" t="s">
        <v>2104</v>
      </c>
    </row>
    <row r="1562" customFormat="false" ht="12.8" hidden="false" customHeight="false" outlineLevel="0" collapsed="false">
      <c r="A1562" s="0" t="s">
        <v>2105</v>
      </c>
    </row>
    <row r="1563" customFormat="false" ht="12.8" hidden="false" customHeight="false" outlineLevel="0" collapsed="false">
      <c r="A1563" s="0" t="s">
        <v>2106</v>
      </c>
    </row>
    <row r="1564" customFormat="false" ht="12.8" hidden="false" customHeight="false" outlineLevel="0" collapsed="false">
      <c r="A1564" s="0" t="s">
        <v>2107</v>
      </c>
    </row>
    <row r="1565" customFormat="false" ht="12.8" hidden="false" customHeight="false" outlineLevel="0" collapsed="false">
      <c r="A1565" s="0" t="s">
        <v>2108</v>
      </c>
    </row>
    <row r="1566" customFormat="false" ht="12.8" hidden="false" customHeight="false" outlineLevel="0" collapsed="false">
      <c r="A1566" s="0" t="s">
        <v>2109</v>
      </c>
      <c r="B1566" s="0" t="s">
        <v>2110</v>
      </c>
      <c r="C1566" s="0" t="s">
        <v>2111</v>
      </c>
      <c r="D1566" s="0" t="s">
        <v>2112</v>
      </c>
      <c r="E1566" s="0" t="s">
        <v>2113</v>
      </c>
      <c r="F1566" s="0" t="s">
        <v>2114</v>
      </c>
      <c r="G1566" s="0" t="s">
        <v>2115</v>
      </c>
      <c r="H1566" s="0" t="s">
        <v>2116</v>
      </c>
      <c r="I1566" s="0" t="s">
        <v>2117</v>
      </c>
      <c r="J1566" s="0" t="s">
        <v>2118</v>
      </c>
      <c r="K1566" s="0" t="s">
        <v>2119</v>
      </c>
      <c r="L1566" s="0" t="s">
        <v>2120</v>
      </c>
      <c r="M1566" s="0" t="s">
        <v>2121</v>
      </c>
      <c r="N1566" s="0" t="s">
        <v>2122</v>
      </c>
    </row>
    <row r="1567" customFormat="false" ht="12.8" hidden="false" customHeight="false" outlineLevel="0" collapsed="false">
      <c r="A1567" s="0" t="s">
        <v>2123</v>
      </c>
    </row>
    <row r="1568" customFormat="false" ht="12.8" hidden="false" customHeight="false" outlineLevel="0" collapsed="false">
      <c r="A1568" s="0" t="s">
        <v>2124</v>
      </c>
      <c r="B1568" s="0" t="s">
        <v>2125</v>
      </c>
      <c r="C1568" s="0" t="s">
        <v>2126</v>
      </c>
      <c r="D1568" s="0" t="s">
        <v>2127</v>
      </c>
    </row>
    <row r="1569" customFormat="false" ht="12.8" hidden="false" customHeight="false" outlineLevel="0" collapsed="false">
      <c r="A1569" s="0" t="s">
        <v>2128</v>
      </c>
    </row>
    <row r="1570" customFormat="false" ht="12.8" hidden="false" customHeight="false" outlineLevel="0" collapsed="false">
      <c r="A1570" s="0" t="s">
        <v>2129</v>
      </c>
    </row>
    <row r="1571" customFormat="false" ht="12.8" hidden="false" customHeight="false" outlineLevel="0" collapsed="false">
      <c r="A1571" s="0" t="s">
        <v>2130</v>
      </c>
    </row>
    <row r="1572" customFormat="false" ht="12.8" hidden="false" customHeight="false" outlineLevel="0" collapsed="false">
      <c r="A1572" s="0" t="s">
        <v>2131</v>
      </c>
    </row>
    <row r="1573" customFormat="false" ht="12.8" hidden="false" customHeight="false" outlineLevel="0" collapsed="false">
      <c r="A1573" s="0" t="s">
        <v>2132</v>
      </c>
    </row>
    <row r="1574" customFormat="false" ht="12.8" hidden="false" customHeight="false" outlineLevel="0" collapsed="false">
      <c r="A1574" s="0" t="s">
        <v>2133</v>
      </c>
    </row>
    <row r="1575" customFormat="false" ht="12.8" hidden="false" customHeight="false" outlineLevel="0" collapsed="false">
      <c r="A1575" s="0" t="s">
        <v>2134</v>
      </c>
      <c r="B1575" s="0" t="s">
        <v>2135</v>
      </c>
      <c r="C1575" s="0" t="s">
        <v>2136</v>
      </c>
    </row>
    <row r="1576" customFormat="false" ht="12.8" hidden="false" customHeight="false" outlineLevel="0" collapsed="false">
      <c r="A1576" s="0" t="s">
        <v>2137</v>
      </c>
    </row>
    <row r="1577" customFormat="false" ht="12.8" hidden="false" customHeight="false" outlineLevel="0" collapsed="false">
      <c r="A1577" s="0" t="s">
        <v>2138</v>
      </c>
    </row>
    <row r="1578" customFormat="false" ht="12.8" hidden="false" customHeight="false" outlineLevel="0" collapsed="false">
      <c r="A1578" s="0" t="s">
        <v>2139</v>
      </c>
    </row>
    <row r="1579" customFormat="false" ht="12.8" hidden="false" customHeight="false" outlineLevel="0" collapsed="false">
      <c r="A1579" s="0" t="s">
        <v>2140</v>
      </c>
      <c r="B1579" s="0" t="s">
        <v>2141</v>
      </c>
    </row>
    <row r="1581" customFormat="false" ht="12.8" hidden="false" customHeight="false" outlineLevel="0" collapsed="false">
      <c r="A1581" s="0" t="s">
        <v>2142</v>
      </c>
      <c r="B1581" s="0" t="n">
        <v>176</v>
      </c>
      <c r="C1581" s="0" t="n">
        <v>0</v>
      </c>
      <c r="D1581" s="0" t="s">
        <v>1464</v>
      </c>
      <c r="E1581" s="0" t="s">
        <v>2143</v>
      </c>
      <c r="F1581" s="0" t="s">
        <v>2144</v>
      </c>
      <c r="G1581" s="0" t="s">
        <v>2145</v>
      </c>
      <c r="H1581" s="0" t="s">
        <v>2146</v>
      </c>
      <c r="I1581" s="0" t="s">
        <v>2147</v>
      </c>
      <c r="J1581" s="0" t="s">
        <v>2148</v>
      </c>
      <c r="K1581" s="0" t="s">
        <v>2149</v>
      </c>
      <c r="L1581" s="0" t="n">
        <v>91</v>
      </c>
      <c r="M1581" s="0" t="n">
        <v>55</v>
      </c>
      <c r="N1581" s="0" t="s">
        <v>1464</v>
      </c>
      <c r="O1581" s="0" t="s">
        <v>2150</v>
      </c>
    </row>
    <row r="1582" customFormat="false" ht="12.8" hidden="false" customHeight="false" outlineLevel="0" collapsed="false">
      <c r="A1582" s="0" t="s">
        <v>2151</v>
      </c>
      <c r="B1582" s="0" t="s">
        <v>2152</v>
      </c>
    </row>
    <row r="1583" customFormat="false" ht="12.8" hidden="false" customHeight="false" outlineLevel="0" collapsed="false">
      <c r="A1583" s="0" t="s">
        <v>2153</v>
      </c>
    </row>
    <row r="1584" customFormat="false" ht="12.8" hidden="false" customHeight="false" outlineLevel="0" collapsed="false">
      <c r="A1584" s="0" t="s">
        <v>2154</v>
      </c>
      <c r="B1584" s="0" t="s">
        <v>2155</v>
      </c>
    </row>
    <row r="1585" customFormat="false" ht="12.8" hidden="false" customHeight="false" outlineLevel="0" collapsed="false">
      <c r="A1585" s="0" t="s">
        <v>2156</v>
      </c>
    </row>
    <row r="1586" customFormat="false" ht="12.8" hidden="false" customHeight="false" outlineLevel="0" collapsed="false">
      <c r="A1586" s="0" t="s">
        <v>2157</v>
      </c>
    </row>
    <row r="1588" customFormat="false" ht="12.8" hidden="false" customHeight="false" outlineLevel="0" collapsed="false">
      <c r="A1588" s="0" t="s">
        <v>2158</v>
      </c>
    </row>
    <row r="1589" customFormat="false" ht="12.8" hidden="false" customHeight="false" outlineLevel="0" collapsed="false">
      <c r="A1589" s="0" t="s">
        <v>2159</v>
      </c>
    </row>
    <row r="1590" customFormat="false" ht="12.8" hidden="false" customHeight="false" outlineLevel="0" collapsed="false">
      <c r="A1590" s="0" t="s">
        <v>2160</v>
      </c>
    </row>
    <row r="1592" customFormat="false" ht="12.8" hidden="false" customHeight="false" outlineLevel="0" collapsed="false">
      <c r="A1592" s="0" t="s">
        <v>2161</v>
      </c>
      <c r="B1592" s="0" t="s">
        <v>2162</v>
      </c>
    </row>
    <row r="1593" customFormat="false" ht="12.8" hidden="false" customHeight="false" outlineLevel="0" collapsed="false">
      <c r="A1593" s="0" t="s">
        <v>2163</v>
      </c>
    </row>
    <row r="1595" customFormat="false" ht="12.8" hidden="false" customHeight="false" outlineLevel="0" collapsed="false">
      <c r="A1595" s="0" t="s">
        <v>2164</v>
      </c>
    </row>
    <row r="1596" customFormat="false" ht="12.8" hidden="false" customHeight="false" outlineLevel="0" collapsed="false">
      <c r="A1596" s="0" t="s">
        <v>2165</v>
      </c>
      <c r="B1596" s="0" t="s">
        <v>2166</v>
      </c>
      <c r="C1596" s="0" t="s">
        <v>2167</v>
      </c>
    </row>
    <row r="1597" customFormat="false" ht="12.8" hidden="false" customHeight="false" outlineLevel="0" collapsed="false">
      <c r="A1597" s="0" t="s">
        <v>2168</v>
      </c>
    </row>
    <row r="1598" customFormat="false" ht="12.8" hidden="false" customHeight="false" outlineLevel="0" collapsed="false">
      <c r="A1598" s="0" t="s">
        <v>2169</v>
      </c>
    </row>
    <row r="1599" customFormat="false" ht="12.8" hidden="false" customHeight="false" outlineLevel="0" collapsed="false">
      <c r="A1599" s="0" t="s">
        <v>2170</v>
      </c>
    </row>
    <row r="1600" customFormat="false" ht="12.8" hidden="false" customHeight="false" outlineLevel="0" collapsed="false">
      <c r="A1600" s="0" t="s">
        <v>2171</v>
      </c>
    </row>
    <row r="1602" customFormat="false" ht="12.8" hidden="false" customHeight="false" outlineLevel="0" collapsed="false">
      <c r="A1602" s="0" t="s">
        <v>2172</v>
      </c>
      <c r="B1602" s="0" t="s">
        <v>2173</v>
      </c>
      <c r="C1602" s="0" t="s">
        <v>2174</v>
      </c>
      <c r="D1602" s="0" t="s">
        <v>2175</v>
      </c>
    </row>
    <row r="1603" customFormat="false" ht="12.8" hidden="false" customHeight="false" outlineLevel="0" collapsed="false">
      <c r="A1603" s="0" t="s">
        <v>2176</v>
      </c>
    </row>
    <row r="1604" customFormat="false" ht="12.8" hidden="false" customHeight="false" outlineLevel="0" collapsed="false">
      <c r="A1604" s="0" t="s">
        <v>2160</v>
      </c>
    </row>
    <row r="1606" customFormat="false" ht="12.8" hidden="false" customHeight="false" outlineLevel="0" collapsed="false">
      <c r="A1606" s="0" t="s">
        <v>2177</v>
      </c>
    </row>
    <row r="1607" customFormat="false" ht="12.8" hidden="false" customHeight="false" outlineLevel="0" collapsed="false">
      <c r="A1607" s="0" t="s">
        <v>2178</v>
      </c>
    </row>
    <row r="1608" customFormat="false" ht="12.8" hidden="false" customHeight="false" outlineLevel="0" collapsed="false">
      <c r="A1608" s="0" t="s">
        <v>2179</v>
      </c>
    </row>
    <row r="1609" customFormat="false" ht="12.8" hidden="false" customHeight="false" outlineLevel="0" collapsed="false">
      <c r="A1609" s="0" t="s">
        <v>2180</v>
      </c>
    </row>
    <row r="1610" customFormat="false" ht="12.8" hidden="false" customHeight="false" outlineLevel="0" collapsed="false">
      <c r="A1610" s="0" t="s">
        <v>2181</v>
      </c>
    </row>
    <row r="1612" customFormat="false" ht="12.8" hidden="false" customHeight="false" outlineLevel="0" collapsed="false">
      <c r="A1612" s="0" t="s">
        <v>2182</v>
      </c>
    </row>
    <row r="1613" customFormat="false" ht="12.8" hidden="false" customHeight="false" outlineLevel="0" collapsed="false">
      <c r="A1613" s="0" t="s">
        <v>2183</v>
      </c>
      <c r="B1613" s="0" t="s">
        <v>2184</v>
      </c>
      <c r="C1613" s="0" t="s">
        <v>2185</v>
      </c>
    </row>
    <row r="1614" customFormat="false" ht="12.8" hidden="false" customHeight="false" outlineLevel="0" collapsed="false">
      <c r="A1614" s="0" t="s">
        <v>2186</v>
      </c>
      <c r="B1614" s="0" t="s">
        <v>2187</v>
      </c>
    </row>
    <row r="1615" customFormat="false" ht="12.8" hidden="false" customHeight="false" outlineLevel="0" collapsed="false">
      <c r="A1615" s="0" t="s">
        <v>2188</v>
      </c>
    </row>
    <row r="1616" customFormat="false" ht="12.8" hidden="false" customHeight="false" outlineLevel="0" collapsed="false">
      <c r="A1616" s="0" t="s">
        <v>2160</v>
      </c>
    </row>
    <row r="1617" customFormat="false" ht="12.8" hidden="false" customHeight="false" outlineLevel="0" collapsed="false">
      <c r="A1617" s="0" t="s">
        <v>2189</v>
      </c>
    </row>
    <row r="1618" customFormat="false" ht="12.8" hidden="false" customHeight="false" outlineLevel="0" collapsed="false">
      <c r="A1618" s="0" t="s">
        <v>2190</v>
      </c>
      <c r="B1618" s="0" t="s">
        <v>2191</v>
      </c>
    </row>
    <row r="1619" customFormat="false" ht="12.8" hidden="false" customHeight="false" outlineLevel="0" collapsed="false">
      <c r="A1619" s="0" t="s">
        <v>2192</v>
      </c>
    </row>
    <row r="1620" customFormat="false" ht="12.8" hidden="false" customHeight="false" outlineLevel="0" collapsed="false">
      <c r="A1620" s="0" t="s">
        <v>2193</v>
      </c>
    </row>
    <row r="1621" customFormat="false" ht="12.8" hidden="false" customHeight="false" outlineLevel="0" collapsed="false">
      <c r="A1621" s="0" t="s">
        <v>2194</v>
      </c>
    </row>
    <row r="1622" customFormat="false" ht="12.8" hidden="false" customHeight="false" outlineLevel="0" collapsed="false">
      <c r="A1622" s="0" t="s">
        <v>2195</v>
      </c>
    </row>
    <row r="1623" customFormat="false" ht="12.8" hidden="false" customHeight="false" outlineLevel="0" collapsed="false">
      <c r="A1623" s="0" t="s">
        <v>2196</v>
      </c>
    </row>
    <row r="1624" customFormat="false" ht="12.8" hidden="false" customHeight="false" outlineLevel="0" collapsed="false">
      <c r="A1624" s="0" t="s">
        <v>2197</v>
      </c>
    </row>
    <row r="1625" customFormat="false" ht="12.8" hidden="false" customHeight="false" outlineLevel="0" collapsed="false">
      <c r="A1625" s="0" t="s">
        <v>2198</v>
      </c>
    </row>
    <row r="1626" customFormat="false" ht="12.8" hidden="false" customHeight="false" outlineLevel="0" collapsed="false">
      <c r="A1626" s="0" t="s">
        <v>2199</v>
      </c>
    </row>
    <row r="1627" customFormat="false" ht="12.8" hidden="false" customHeight="false" outlineLevel="0" collapsed="false">
      <c r="A1627" s="0" t="s">
        <v>2200</v>
      </c>
    </row>
    <row r="1628" customFormat="false" ht="12.8" hidden="false" customHeight="false" outlineLevel="0" collapsed="false">
      <c r="A1628" s="0" t="s">
        <v>2201</v>
      </c>
    </row>
    <row r="1629" customFormat="false" ht="12.8" hidden="false" customHeight="false" outlineLevel="0" collapsed="false">
      <c r="A1629" s="0" t="s">
        <v>2202</v>
      </c>
    </row>
    <row r="1630" customFormat="false" ht="12.8" hidden="false" customHeight="false" outlineLevel="0" collapsed="false">
      <c r="A1630" s="0" t="s">
        <v>2203</v>
      </c>
    </row>
    <row r="1631" customFormat="false" ht="12.8" hidden="false" customHeight="false" outlineLevel="0" collapsed="false">
      <c r="A1631" s="0" t="s">
        <v>2204</v>
      </c>
    </row>
    <row r="1632" customFormat="false" ht="12.8" hidden="false" customHeight="false" outlineLevel="0" collapsed="false">
      <c r="A1632" s="0" t="s">
        <v>2205</v>
      </c>
    </row>
    <row r="1633" customFormat="false" ht="12.8" hidden="false" customHeight="false" outlineLevel="0" collapsed="false">
      <c r="A1633" s="0" t="s">
        <v>2206</v>
      </c>
    </row>
    <row r="1634" customFormat="false" ht="12.8" hidden="false" customHeight="false" outlineLevel="0" collapsed="false">
      <c r="A1634" s="0" t="s">
        <v>2207</v>
      </c>
    </row>
    <row r="1635" customFormat="false" ht="12.8" hidden="false" customHeight="false" outlineLevel="0" collapsed="false">
      <c r="A1635" s="0" t="s">
        <v>2208</v>
      </c>
    </row>
    <row r="1636" customFormat="false" ht="12.8" hidden="false" customHeight="false" outlineLevel="0" collapsed="false">
      <c r="A1636" s="0" t="s">
        <v>2209</v>
      </c>
    </row>
    <row r="1637" customFormat="false" ht="12.8" hidden="false" customHeight="false" outlineLevel="0" collapsed="false">
      <c r="A1637" s="0" t="s">
        <v>2210</v>
      </c>
    </row>
    <row r="1638" customFormat="false" ht="12.8" hidden="false" customHeight="false" outlineLevel="0" collapsed="false">
      <c r="A1638" s="0" t="s">
        <v>2211</v>
      </c>
    </row>
    <row r="1639" customFormat="false" ht="12.8" hidden="false" customHeight="false" outlineLevel="0" collapsed="false">
      <c r="A1639" s="0" t="s">
        <v>2212</v>
      </c>
    </row>
    <row r="1640" customFormat="false" ht="12.8" hidden="false" customHeight="false" outlineLevel="0" collapsed="false">
      <c r="A1640" s="0" t="s">
        <v>2213</v>
      </c>
    </row>
    <row r="1641" customFormat="false" ht="12.8" hidden="false" customHeight="false" outlineLevel="0" collapsed="false">
      <c r="A1641" s="0" t="s">
        <v>2214</v>
      </c>
    </row>
    <row r="1642" customFormat="false" ht="12.8" hidden="false" customHeight="false" outlineLevel="0" collapsed="false">
      <c r="A1642" s="0" t="s">
        <v>2215</v>
      </c>
      <c r="B1642" s="0" t="s">
        <v>2216</v>
      </c>
      <c r="C1642" s="0" t="s">
        <v>2217</v>
      </c>
      <c r="D1642" s="0" t="s">
        <v>2218</v>
      </c>
      <c r="E1642" s="0" t="s">
        <v>2219</v>
      </c>
    </row>
    <row r="1643" customFormat="false" ht="12.8" hidden="false" customHeight="false" outlineLevel="0" collapsed="false">
      <c r="A1643" s="0" t="s">
        <v>2220</v>
      </c>
    </row>
    <row r="1644" customFormat="false" ht="12.8" hidden="false" customHeight="false" outlineLevel="0" collapsed="false">
      <c r="A1644" s="0" t="s">
        <v>2221</v>
      </c>
    </row>
    <row r="1645" customFormat="false" ht="12.8" hidden="false" customHeight="false" outlineLevel="0" collapsed="false">
      <c r="A1645" s="0" t="s">
        <v>2222</v>
      </c>
    </row>
    <row r="1646" customFormat="false" ht="12.8" hidden="false" customHeight="false" outlineLevel="0" collapsed="false">
      <c r="A1646" s="0" t="s">
        <v>2223</v>
      </c>
    </row>
    <row r="1647" customFormat="false" ht="12.8" hidden="false" customHeight="false" outlineLevel="0" collapsed="false">
      <c r="A1647" s="0" t="s">
        <v>2224</v>
      </c>
    </row>
    <row r="1648" customFormat="false" ht="12.8" hidden="false" customHeight="false" outlineLevel="0" collapsed="false">
      <c r="A1648" s="0" t="s">
        <v>2225</v>
      </c>
    </row>
    <row r="1649" customFormat="false" ht="12.8" hidden="false" customHeight="false" outlineLevel="0" collapsed="false">
      <c r="A1649" s="0" t="s">
        <v>2226</v>
      </c>
    </row>
    <row r="1650" customFormat="false" ht="12.8" hidden="false" customHeight="false" outlineLevel="0" collapsed="false">
      <c r="A1650" s="0" t="s">
        <v>2227</v>
      </c>
    </row>
    <row r="1651" customFormat="false" ht="12.8" hidden="false" customHeight="false" outlineLevel="0" collapsed="false">
      <c r="A1651" s="0" t="s">
        <v>2228</v>
      </c>
    </row>
    <row r="1652" customFormat="false" ht="12.8" hidden="false" customHeight="false" outlineLevel="0" collapsed="false">
      <c r="A1652" s="0" t="s">
        <v>2229</v>
      </c>
    </row>
    <row r="1653" customFormat="false" ht="12.8" hidden="false" customHeight="false" outlineLevel="0" collapsed="false">
      <c r="A1653" s="0" t="s">
        <v>2230</v>
      </c>
    </row>
    <row r="1654" customFormat="false" ht="12.8" hidden="false" customHeight="false" outlineLevel="0" collapsed="false">
      <c r="A1654" s="0" t="s">
        <v>2231</v>
      </c>
    </row>
    <row r="1655" customFormat="false" ht="12.8" hidden="false" customHeight="false" outlineLevel="0" collapsed="false">
      <c r="A1655" s="0" t="s">
        <v>2232</v>
      </c>
    </row>
    <row r="1656" customFormat="false" ht="12.8" hidden="false" customHeight="false" outlineLevel="0" collapsed="false">
      <c r="A1656" s="0" t="s">
        <v>2233</v>
      </c>
    </row>
    <row r="1657" customFormat="false" ht="12.8" hidden="false" customHeight="false" outlineLevel="0" collapsed="false">
      <c r="A1657" s="0" t="s">
        <v>2234</v>
      </c>
    </row>
    <row r="1658" customFormat="false" ht="12.8" hidden="false" customHeight="false" outlineLevel="0" collapsed="false">
      <c r="A1658" s="0" t="s">
        <v>2235</v>
      </c>
    </row>
    <row r="1659" customFormat="false" ht="12.8" hidden="false" customHeight="false" outlineLevel="0" collapsed="false">
      <c r="A1659" s="0" t="s">
        <v>2236</v>
      </c>
    </row>
    <row r="1660" customFormat="false" ht="12.8" hidden="false" customHeight="false" outlineLevel="0" collapsed="false">
      <c r="A1660" s="0" t="s">
        <v>2237</v>
      </c>
    </row>
    <row r="1661" customFormat="false" ht="12.8" hidden="false" customHeight="false" outlineLevel="0" collapsed="false">
      <c r="A1661" s="0" t="s">
        <v>2238</v>
      </c>
    </row>
    <row r="1662" customFormat="false" ht="12.8" hidden="false" customHeight="false" outlineLevel="0" collapsed="false">
      <c r="A1662" s="0" t="s">
        <v>2239</v>
      </c>
    </row>
    <row r="1663" customFormat="false" ht="12.8" hidden="false" customHeight="false" outlineLevel="0" collapsed="false">
      <c r="A1663" s="0" t="s">
        <v>2240</v>
      </c>
    </row>
    <row r="1664" customFormat="false" ht="12.8" hidden="false" customHeight="false" outlineLevel="0" collapsed="false">
      <c r="A1664" s="0" t="s">
        <v>2241</v>
      </c>
    </row>
    <row r="1665" customFormat="false" ht="12.8" hidden="false" customHeight="false" outlineLevel="0" collapsed="false">
      <c r="A1665" s="0" t="s">
        <v>2242</v>
      </c>
    </row>
    <row r="1666" customFormat="false" ht="12.8" hidden="false" customHeight="false" outlineLevel="0" collapsed="false">
      <c r="A1666" s="0" t="s">
        <v>2243</v>
      </c>
    </row>
    <row r="1667" customFormat="false" ht="12.8" hidden="false" customHeight="false" outlineLevel="0" collapsed="false">
      <c r="A1667" s="0" t="s">
        <v>2244</v>
      </c>
    </row>
    <row r="1668" customFormat="false" ht="12.8" hidden="false" customHeight="false" outlineLevel="0" collapsed="false">
      <c r="A1668" s="0" t="s">
        <v>2245</v>
      </c>
    </row>
    <row r="1669" customFormat="false" ht="12.8" hidden="false" customHeight="false" outlineLevel="0" collapsed="false">
      <c r="A1669" s="0" t="s">
        <v>2246</v>
      </c>
    </row>
    <row r="1670" customFormat="false" ht="12.8" hidden="false" customHeight="false" outlineLevel="0" collapsed="false">
      <c r="A1670" s="0" t="s">
        <v>2247</v>
      </c>
    </row>
    <row r="1671" customFormat="false" ht="12.8" hidden="false" customHeight="false" outlineLevel="0" collapsed="false">
      <c r="A1671" s="0" t="s">
        <v>2248</v>
      </c>
    </row>
    <row r="1672" customFormat="false" ht="12.8" hidden="false" customHeight="false" outlineLevel="0" collapsed="false">
      <c r="A1672" s="0" t="s">
        <v>2249</v>
      </c>
    </row>
    <row r="1673" customFormat="false" ht="12.8" hidden="false" customHeight="false" outlineLevel="0" collapsed="false">
      <c r="A1673" s="0" t="s">
        <v>2250</v>
      </c>
    </row>
    <row r="1674" customFormat="false" ht="12.8" hidden="false" customHeight="false" outlineLevel="0" collapsed="false">
      <c r="A1674" s="0" t="s">
        <v>2251</v>
      </c>
      <c r="B1674" s="0" t="s">
        <v>2252</v>
      </c>
    </row>
    <row r="1675" customFormat="false" ht="12.8" hidden="false" customHeight="false" outlineLevel="0" collapsed="false">
      <c r="A1675" s="0" t="s">
        <v>2253</v>
      </c>
    </row>
    <row r="1676" customFormat="false" ht="12.8" hidden="false" customHeight="false" outlineLevel="0" collapsed="false">
      <c r="A1676" s="0" t="s">
        <v>2254</v>
      </c>
    </row>
    <row r="1677" customFormat="false" ht="12.8" hidden="false" customHeight="false" outlineLevel="0" collapsed="false">
      <c r="A1677" s="0" t="s">
        <v>2255</v>
      </c>
    </row>
    <row r="1678" customFormat="false" ht="12.8" hidden="false" customHeight="false" outlineLevel="0" collapsed="false">
      <c r="A1678" s="0" t="s">
        <v>2256</v>
      </c>
    </row>
    <row r="1679" customFormat="false" ht="12.8" hidden="false" customHeight="false" outlineLevel="0" collapsed="false">
      <c r="A1679" s="0" t="s">
        <v>2257</v>
      </c>
    </row>
    <row r="1680" customFormat="false" ht="12.8" hidden="false" customHeight="false" outlineLevel="0" collapsed="false">
      <c r="A1680" s="0" t="s">
        <v>2258</v>
      </c>
    </row>
    <row r="1681" customFormat="false" ht="12.8" hidden="false" customHeight="false" outlineLevel="0" collapsed="false">
      <c r="A1681" s="0" t="s">
        <v>2259</v>
      </c>
    </row>
    <row r="1682" customFormat="false" ht="12.8" hidden="false" customHeight="false" outlineLevel="0" collapsed="false">
      <c r="A1682" s="0" t="s">
        <v>2260</v>
      </c>
    </row>
    <row r="1683" customFormat="false" ht="12.8" hidden="false" customHeight="false" outlineLevel="0" collapsed="false">
      <c r="A1683" s="0" t="s">
        <v>2261</v>
      </c>
    </row>
    <row r="1684" customFormat="false" ht="12.8" hidden="false" customHeight="false" outlineLevel="0" collapsed="false">
      <c r="A1684" s="0" t="s">
        <v>2262</v>
      </c>
    </row>
    <row r="1685" customFormat="false" ht="12.8" hidden="false" customHeight="false" outlineLevel="0" collapsed="false">
      <c r="A1685" s="0" t="s">
        <v>2263</v>
      </c>
      <c r="B1685" s="0" t="s">
        <v>2264</v>
      </c>
    </row>
    <row r="1686" customFormat="false" ht="12.8" hidden="false" customHeight="false" outlineLevel="0" collapsed="false">
      <c r="A1686" s="0" t="s">
        <v>2265</v>
      </c>
    </row>
    <row r="1687" customFormat="false" ht="12.8" hidden="false" customHeight="false" outlineLevel="0" collapsed="false">
      <c r="A1687" s="0" t="s">
        <v>2266</v>
      </c>
    </row>
    <row r="1688" customFormat="false" ht="12.8" hidden="false" customHeight="false" outlineLevel="0" collapsed="false">
      <c r="A1688" s="0" t="s">
        <v>2267</v>
      </c>
    </row>
    <row r="1689" customFormat="false" ht="12.8" hidden="false" customHeight="false" outlineLevel="0" collapsed="false">
      <c r="A1689" s="0" t="s">
        <v>2268</v>
      </c>
    </row>
    <row r="1690" customFormat="false" ht="12.8" hidden="false" customHeight="false" outlineLevel="0" collapsed="false">
      <c r="A1690" s="0" t="s">
        <v>2269</v>
      </c>
    </row>
    <row r="1691" customFormat="false" ht="12.8" hidden="false" customHeight="false" outlineLevel="0" collapsed="false">
      <c r="A1691" s="0" t="s">
        <v>2270</v>
      </c>
    </row>
    <row r="1692" customFormat="false" ht="12.8" hidden="false" customHeight="false" outlineLevel="0" collapsed="false">
      <c r="A1692" s="0" t="s">
        <v>2271</v>
      </c>
    </row>
    <row r="1693" customFormat="false" ht="12.8" hidden="false" customHeight="false" outlineLevel="0" collapsed="false">
      <c r="A1693" s="0" t="s">
        <v>2272</v>
      </c>
      <c r="B1693" s="0" t="s">
        <v>2273</v>
      </c>
    </row>
    <row r="1694" customFormat="false" ht="12.8" hidden="false" customHeight="false" outlineLevel="0" collapsed="false">
      <c r="A1694" s="0" t="s">
        <v>2274</v>
      </c>
      <c r="B1694" s="0" t="s">
        <v>2275</v>
      </c>
      <c r="C1694" s="0" t="s">
        <v>2276</v>
      </c>
    </row>
    <row r="1695" customFormat="false" ht="12.8" hidden="false" customHeight="false" outlineLevel="0" collapsed="false">
      <c r="A1695" s="0" t="s">
        <v>2277</v>
      </c>
    </row>
    <row r="1696" customFormat="false" ht="12.8" hidden="false" customHeight="false" outlineLevel="0" collapsed="false">
      <c r="A1696" s="0" t="s">
        <v>2278</v>
      </c>
      <c r="B1696" s="0" t="s">
        <v>2279</v>
      </c>
    </row>
    <row r="1697" customFormat="false" ht="12.8" hidden="false" customHeight="false" outlineLevel="0" collapsed="false">
      <c r="A1697" s="0" t="s">
        <v>2280</v>
      </c>
    </row>
    <row r="1698" customFormat="false" ht="12.8" hidden="false" customHeight="false" outlineLevel="0" collapsed="false">
      <c r="A1698" s="0" t="s">
        <v>2281</v>
      </c>
    </row>
    <row r="1699" customFormat="false" ht="12.8" hidden="false" customHeight="false" outlineLevel="0" collapsed="false">
      <c r="A1699" s="0" t="s">
        <v>2282</v>
      </c>
    </row>
    <row r="1700" customFormat="false" ht="12.8" hidden="false" customHeight="false" outlineLevel="0" collapsed="false">
      <c r="A1700" s="0" t="s">
        <v>2283</v>
      </c>
    </row>
    <row r="1701" customFormat="false" ht="12.8" hidden="false" customHeight="false" outlineLevel="0" collapsed="false">
      <c r="A1701" s="0" t="s">
        <v>2284</v>
      </c>
    </row>
    <row r="1702" customFormat="false" ht="12.8" hidden="false" customHeight="false" outlineLevel="0" collapsed="false">
      <c r="A1702" s="0" t="s">
        <v>2285</v>
      </c>
    </row>
    <row r="1703" customFormat="false" ht="12.8" hidden="false" customHeight="false" outlineLevel="0" collapsed="false">
      <c r="A1703" s="0" t="s">
        <v>2286</v>
      </c>
    </row>
    <row r="1704" customFormat="false" ht="12.8" hidden="false" customHeight="false" outlineLevel="0" collapsed="false">
      <c r="A1704" s="0" t="s">
        <v>2287</v>
      </c>
    </row>
    <row r="1705" customFormat="false" ht="12.8" hidden="false" customHeight="false" outlineLevel="0" collapsed="false">
      <c r="A1705" s="0" t="s">
        <v>2288</v>
      </c>
    </row>
    <row r="1706" customFormat="false" ht="12.8" hidden="false" customHeight="false" outlineLevel="0" collapsed="false">
      <c r="A1706" s="0" t="s">
        <v>2289</v>
      </c>
    </row>
    <row r="1707" customFormat="false" ht="12.8" hidden="false" customHeight="false" outlineLevel="0" collapsed="false">
      <c r="A1707" s="0" t="s">
        <v>2290</v>
      </c>
    </row>
    <row r="1708" customFormat="false" ht="12.8" hidden="false" customHeight="false" outlineLevel="0" collapsed="false">
      <c r="A1708" s="0" t="s">
        <v>2291</v>
      </c>
    </row>
    <row r="1709" customFormat="false" ht="12.8" hidden="false" customHeight="false" outlineLevel="0" collapsed="false">
      <c r="A1709" s="0" t="s">
        <v>2292</v>
      </c>
    </row>
    <row r="1710" customFormat="false" ht="12.8" hidden="false" customHeight="false" outlineLevel="0" collapsed="false">
      <c r="A1710" s="0" t="s">
        <v>2293</v>
      </c>
    </row>
    <row r="1711" customFormat="false" ht="12.8" hidden="false" customHeight="false" outlineLevel="0" collapsed="false">
      <c r="A1711" s="0" t="s">
        <v>2294</v>
      </c>
    </row>
    <row r="1712" customFormat="false" ht="12.8" hidden="false" customHeight="false" outlineLevel="0" collapsed="false">
      <c r="A1712" s="0" t="s">
        <v>2295</v>
      </c>
    </row>
    <row r="1713" customFormat="false" ht="12.8" hidden="false" customHeight="false" outlineLevel="0" collapsed="false">
      <c r="A1713" s="0" t="s">
        <v>2296</v>
      </c>
    </row>
    <row r="1714" customFormat="false" ht="12.8" hidden="false" customHeight="false" outlineLevel="0" collapsed="false">
      <c r="A1714" s="0" t="s">
        <v>2297</v>
      </c>
    </row>
    <row r="1715" customFormat="false" ht="12.8" hidden="false" customHeight="false" outlineLevel="0" collapsed="false">
      <c r="A1715" s="0" t="s">
        <v>2298</v>
      </c>
    </row>
    <row r="1716" customFormat="false" ht="12.8" hidden="false" customHeight="false" outlineLevel="0" collapsed="false">
      <c r="A1716" s="0" t="s">
        <v>2299</v>
      </c>
    </row>
    <row r="1717" customFormat="false" ht="12.8" hidden="false" customHeight="false" outlineLevel="0" collapsed="false">
      <c r="A1717" s="0" t="s">
        <v>2300</v>
      </c>
    </row>
    <row r="1718" customFormat="false" ht="12.8" hidden="false" customHeight="false" outlineLevel="0" collapsed="false">
      <c r="A1718" s="0" t="s">
        <v>2301</v>
      </c>
    </row>
    <row r="1719" customFormat="false" ht="12.8" hidden="false" customHeight="false" outlineLevel="0" collapsed="false">
      <c r="A1719" s="0" t="s">
        <v>2302</v>
      </c>
    </row>
    <row r="1720" customFormat="false" ht="12.8" hidden="false" customHeight="false" outlineLevel="0" collapsed="false">
      <c r="A1720" s="0" t="s">
        <v>2303</v>
      </c>
    </row>
    <row r="1721" customFormat="false" ht="12.8" hidden="false" customHeight="false" outlineLevel="0" collapsed="false">
      <c r="A1721" s="0" t="s">
        <v>2304</v>
      </c>
    </row>
    <row r="1722" customFormat="false" ht="12.8" hidden="false" customHeight="false" outlineLevel="0" collapsed="false">
      <c r="A1722" s="0" t="s">
        <v>2305</v>
      </c>
    </row>
    <row r="1723" customFormat="false" ht="12.8" hidden="false" customHeight="false" outlineLevel="0" collapsed="false">
      <c r="A1723" s="0" t="s">
        <v>2306</v>
      </c>
    </row>
    <row r="1724" customFormat="false" ht="12.8" hidden="false" customHeight="false" outlineLevel="0" collapsed="false">
      <c r="A1724" s="0" t="s">
        <v>2307</v>
      </c>
    </row>
    <row r="1725" customFormat="false" ht="12.8" hidden="false" customHeight="false" outlineLevel="0" collapsed="false">
      <c r="A1725" s="0" t="s">
        <v>2272</v>
      </c>
      <c r="B1725" s="0" t="s">
        <v>2308</v>
      </c>
    </row>
    <row r="1726" customFormat="false" ht="12.8" hidden="false" customHeight="false" outlineLevel="0" collapsed="false">
      <c r="A1726" s="0" t="s">
        <v>2309</v>
      </c>
    </row>
    <row r="1727" customFormat="false" ht="12.8" hidden="false" customHeight="false" outlineLevel="0" collapsed="false">
      <c r="A1727" s="0" t="s">
        <v>2310</v>
      </c>
    </row>
    <row r="1728" customFormat="false" ht="12.8" hidden="false" customHeight="false" outlineLevel="0" collapsed="false">
      <c r="A1728" s="0" t="s">
        <v>2311</v>
      </c>
    </row>
    <row r="1729" customFormat="false" ht="12.8" hidden="false" customHeight="false" outlineLevel="0" collapsed="false">
      <c r="A1729" s="0" t="s">
        <v>2312</v>
      </c>
    </row>
    <row r="1730" customFormat="false" ht="12.8" hidden="false" customHeight="false" outlineLevel="0" collapsed="false">
      <c r="A1730" s="0" t="s">
        <v>2313</v>
      </c>
    </row>
    <row r="1731" customFormat="false" ht="12.8" hidden="false" customHeight="false" outlineLevel="0" collapsed="false">
      <c r="A1731" s="0" t="s">
        <v>2314</v>
      </c>
    </row>
    <row r="1732" customFormat="false" ht="12.8" hidden="false" customHeight="false" outlineLevel="0" collapsed="false">
      <c r="A1732" s="0" t="s">
        <v>2315</v>
      </c>
    </row>
    <row r="1733" customFormat="false" ht="12.8" hidden="false" customHeight="false" outlineLevel="0" collapsed="false">
      <c r="A1733" s="0" t="s">
        <v>2316</v>
      </c>
    </row>
    <row r="1734" customFormat="false" ht="12.8" hidden="false" customHeight="false" outlineLevel="0" collapsed="false">
      <c r="A1734" s="0" t="s">
        <v>2317</v>
      </c>
    </row>
    <row r="1735" customFormat="false" ht="12.8" hidden="false" customHeight="false" outlineLevel="0" collapsed="false">
      <c r="A1735" s="0" t="s">
        <v>2318</v>
      </c>
    </row>
    <row r="1736" customFormat="false" ht="12.8" hidden="false" customHeight="false" outlineLevel="0" collapsed="false">
      <c r="A1736" s="0" t="s">
        <v>2319</v>
      </c>
    </row>
    <row r="1737" customFormat="false" ht="12.8" hidden="false" customHeight="false" outlineLevel="0" collapsed="false">
      <c r="A1737" s="0" t="s">
        <v>2320</v>
      </c>
    </row>
    <row r="1738" customFormat="false" ht="12.8" hidden="false" customHeight="false" outlineLevel="0" collapsed="false">
      <c r="A1738" s="0" t="s">
        <v>2321</v>
      </c>
    </row>
    <row r="1739" customFormat="false" ht="12.8" hidden="false" customHeight="false" outlineLevel="0" collapsed="false">
      <c r="A1739" s="0" t="s">
        <v>2322</v>
      </c>
      <c r="B1739" s="0" t="s">
        <v>2323</v>
      </c>
      <c r="C1739" s="0" t="s">
        <v>2324</v>
      </c>
      <c r="D1739" s="0" t="s">
        <v>2325</v>
      </c>
      <c r="E1739" s="0" t="s">
        <v>2326</v>
      </c>
      <c r="F1739" s="0" t="s">
        <v>2327</v>
      </c>
      <c r="G1739" s="0" t="s">
        <v>2328</v>
      </c>
      <c r="H1739" s="0" t="s">
        <v>2329</v>
      </c>
      <c r="I1739" s="0" t="s">
        <v>2330</v>
      </c>
      <c r="J1739" s="0" t="s">
        <v>2331</v>
      </c>
      <c r="K1739" s="0" t="s">
        <v>2332</v>
      </c>
      <c r="L1739" s="0" t="s">
        <v>2333</v>
      </c>
      <c r="M1739" s="0" t="s">
        <v>2334</v>
      </c>
      <c r="N1739" s="0" t="s">
        <v>2335</v>
      </c>
      <c r="O1739" s="0" t="s">
        <v>2336</v>
      </c>
      <c r="P1739" s="0" t="s">
        <v>2337</v>
      </c>
      <c r="Q1739" s="0" t="s">
        <v>2338</v>
      </c>
      <c r="R1739" s="0" t="s">
        <v>2339</v>
      </c>
      <c r="S1739" s="0" t="s">
        <v>2340</v>
      </c>
      <c r="T1739" s="0" t="s">
        <v>2341</v>
      </c>
      <c r="U1739" s="0" t="s">
        <v>2342</v>
      </c>
      <c r="V1739" s="0" t="s">
        <v>2343</v>
      </c>
      <c r="W1739" s="0" t="s">
        <v>2344</v>
      </c>
      <c r="X1739" s="0" t="s">
        <v>2345</v>
      </c>
      <c r="Y1739" s="0" t="s">
        <v>2346</v>
      </c>
      <c r="Z1739" s="0" t="s">
        <v>2347</v>
      </c>
      <c r="AA1739" s="0" t="s">
        <v>2348</v>
      </c>
      <c r="AB1739" s="0" t="s">
        <v>2349</v>
      </c>
      <c r="AC1739" s="0" t="s">
        <v>2350</v>
      </c>
      <c r="AD1739" s="0" t="s">
        <v>2351</v>
      </c>
      <c r="AE1739" s="0" t="s">
        <v>2352</v>
      </c>
      <c r="AF1739" s="0" t="s">
        <v>2353</v>
      </c>
      <c r="AG1739" s="0" t="s">
        <v>2354</v>
      </c>
      <c r="AH1739" s="0" t="s">
        <v>2355</v>
      </c>
      <c r="AI1739" s="0" t="s">
        <v>2356</v>
      </c>
      <c r="AJ1739" s="0" t="s">
        <v>2357</v>
      </c>
      <c r="AK1739" s="0" t="s">
        <v>2358</v>
      </c>
      <c r="AL1739" s="0" t="s">
        <v>2359</v>
      </c>
      <c r="AM1739" s="0" t="s">
        <v>2360</v>
      </c>
      <c r="AN1739" s="0" t="s">
        <v>2361</v>
      </c>
      <c r="AO1739" s="0" t="s">
        <v>2362</v>
      </c>
      <c r="AP1739" s="0" t="s">
        <v>2363</v>
      </c>
      <c r="AQ1739" s="0" t="s">
        <v>2364</v>
      </c>
      <c r="AR1739" s="0" t="s">
        <v>2365</v>
      </c>
      <c r="AS1739" s="0" t="s">
        <v>2366</v>
      </c>
      <c r="AT1739" s="0" t="s">
        <v>2367</v>
      </c>
      <c r="AU1739" s="0" t="s">
        <v>2368</v>
      </c>
      <c r="AV1739" s="0" t="s">
        <v>2369</v>
      </c>
      <c r="AW1739" s="0" t="s">
        <v>2370</v>
      </c>
      <c r="AX1739" s="0" t="s">
        <v>2371</v>
      </c>
      <c r="AY1739" s="0" t="s">
        <v>2372</v>
      </c>
      <c r="AZ1739" s="0" t="s">
        <v>2373</v>
      </c>
      <c r="BA1739" s="0" t="s">
        <v>2374</v>
      </c>
      <c r="BB1739" s="0" t="s">
        <v>2375</v>
      </c>
      <c r="BC1739" s="0" t="s">
        <v>2376</v>
      </c>
      <c r="BD1739" s="0" t="s">
        <v>2377</v>
      </c>
      <c r="BE1739" s="0" t="s">
        <v>2378</v>
      </c>
      <c r="BF1739" s="0" t="s">
        <v>2379</v>
      </c>
      <c r="BG1739" s="0" t="s">
        <v>2380</v>
      </c>
      <c r="BH1739" s="0" t="s">
        <v>2381</v>
      </c>
      <c r="BI1739" s="0" t="s">
        <v>2382</v>
      </c>
      <c r="BJ1739" s="0" t="s">
        <v>2383</v>
      </c>
      <c r="BK1739" s="0" t="s">
        <v>2384</v>
      </c>
      <c r="BL1739" s="0" t="s">
        <v>2385</v>
      </c>
      <c r="BM1739" s="0" t="s">
        <v>2386</v>
      </c>
      <c r="BN1739" s="0" t="s">
        <v>2387</v>
      </c>
      <c r="BO1739" s="0" t="s">
        <v>2388</v>
      </c>
      <c r="BP1739" s="0" t="s">
        <v>2389</v>
      </c>
      <c r="BQ1739" s="0" t="s">
        <v>2390</v>
      </c>
      <c r="BR1739" s="0" t="s">
        <v>2391</v>
      </c>
      <c r="BS1739" s="0" t="s">
        <v>2392</v>
      </c>
      <c r="BT1739" s="0" t="s">
        <v>2393</v>
      </c>
      <c r="BU1739" s="0" t="s">
        <v>2394</v>
      </c>
      <c r="BV1739" s="0" t="s">
        <v>2395</v>
      </c>
      <c r="BW1739" s="0" t="s">
        <v>2396</v>
      </c>
      <c r="BX1739" s="0" t="s">
        <v>2397</v>
      </c>
      <c r="BY1739" s="0" t="s">
        <v>2398</v>
      </c>
      <c r="BZ1739" s="0" t="s">
        <v>2399</v>
      </c>
      <c r="CA1739" s="0" t="s">
        <v>2400</v>
      </c>
      <c r="CB1739" s="0" t="s">
        <v>2401</v>
      </c>
      <c r="CC1739" s="0" t="s">
        <v>2402</v>
      </c>
      <c r="CD1739" s="0" t="s">
        <v>2403</v>
      </c>
      <c r="CE1739" s="0" t="s">
        <v>2404</v>
      </c>
      <c r="CF1739" s="0" t="s">
        <v>2405</v>
      </c>
      <c r="CG1739" s="0" t="s">
        <v>2406</v>
      </c>
      <c r="CH1739" s="0" t="s">
        <v>2407</v>
      </c>
      <c r="CI1739" s="0" t="s">
        <v>2408</v>
      </c>
      <c r="CJ1739" s="0" t="s">
        <v>2409</v>
      </c>
      <c r="CK1739" s="0" t="s">
        <v>2410</v>
      </c>
      <c r="CL1739" s="0" t="s">
        <v>2411</v>
      </c>
      <c r="CM1739" s="0" t="s">
        <v>2412</v>
      </c>
      <c r="CN1739" s="0" t="s">
        <v>2413</v>
      </c>
      <c r="CO1739" s="0" t="s">
        <v>2414</v>
      </c>
      <c r="CP1739" s="0" t="s">
        <v>2415</v>
      </c>
      <c r="CQ1739" s="0" t="s">
        <v>2416</v>
      </c>
      <c r="CR1739" s="0" t="s">
        <v>2417</v>
      </c>
      <c r="CS1739" s="0" t="s">
        <v>2418</v>
      </c>
      <c r="CT1739" s="0" t="s">
        <v>2419</v>
      </c>
      <c r="CU1739" s="0" t="s">
        <v>2420</v>
      </c>
      <c r="CV1739" s="0" t="s">
        <v>2421</v>
      </c>
      <c r="CW1739" s="0" t="s">
        <v>2422</v>
      </c>
      <c r="CX1739" s="0" t="s">
        <v>2423</v>
      </c>
      <c r="CY1739" s="0" t="s">
        <v>2424</v>
      </c>
      <c r="CZ1739" s="0" t="s">
        <v>2425</v>
      </c>
      <c r="DA1739" s="0" t="s">
        <v>2426</v>
      </c>
      <c r="DB1739" s="0" t="s">
        <v>2427</v>
      </c>
      <c r="DC1739" s="0" t="s">
        <v>2428</v>
      </c>
      <c r="DD1739" s="0" t="s">
        <v>2429</v>
      </c>
    </row>
    <row r="1740" customFormat="false" ht="12.8" hidden="false" customHeight="false" outlineLevel="0" collapsed="false">
      <c r="A1740" s="0" t="s">
        <v>2430</v>
      </c>
    </row>
    <row r="1741" customFormat="false" ht="12.8" hidden="false" customHeight="false" outlineLevel="0" collapsed="false">
      <c r="A1741" s="0" t="s">
        <v>2431</v>
      </c>
      <c r="B1741" s="0" t="s">
        <v>2432</v>
      </c>
      <c r="C1741" s="0" t="s">
        <v>2433</v>
      </c>
      <c r="D1741" s="0" t="s">
        <v>2434</v>
      </c>
      <c r="E1741" s="0" t="s">
        <v>2435</v>
      </c>
      <c r="F1741" s="0" t="s">
        <v>2436</v>
      </c>
      <c r="G1741" s="0" t="s">
        <v>2437</v>
      </c>
    </row>
    <row r="1742" customFormat="false" ht="12.8" hidden="false" customHeight="false" outlineLevel="0" collapsed="false">
      <c r="A1742" s="0" t="s">
        <v>2438</v>
      </c>
      <c r="B1742" s="0" t="s">
        <v>2439</v>
      </c>
    </row>
    <row r="1743" customFormat="false" ht="12.8" hidden="false" customHeight="false" outlineLevel="0" collapsed="false">
      <c r="A1743" s="0" t="s">
        <v>2438</v>
      </c>
      <c r="B1743" s="0" t="s">
        <v>2440</v>
      </c>
      <c r="C1743" s="0" t="s">
        <v>2441</v>
      </c>
      <c r="D1743" s="0" t="s">
        <v>2442</v>
      </c>
      <c r="E1743" s="0" t="s">
        <v>2443</v>
      </c>
      <c r="F1743" s="0" t="s">
        <v>2444</v>
      </c>
      <c r="G1743" s="0" t="s">
        <v>2445</v>
      </c>
      <c r="H1743" s="0" t="s">
        <v>2446</v>
      </c>
      <c r="I1743" s="0" t="s">
        <v>2447</v>
      </c>
      <c r="J1743" s="0" t="s">
        <v>2448</v>
      </c>
      <c r="K1743" s="0" t="s">
        <v>2449</v>
      </c>
      <c r="L1743" s="0" t="s">
        <v>2450</v>
      </c>
      <c r="M1743" s="0" t="s">
        <v>2451</v>
      </c>
      <c r="N1743" s="0" t="s">
        <v>2452</v>
      </c>
      <c r="O1743" s="0" t="s">
        <v>2453</v>
      </c>
      <c r="P1743" s="0" t="s">
        <v>2454</v>
      </c>
    </row>
    <row r="1744" customFormat="false" ht="12.8" hidden="false" customHeight="false" outlineLevel="0" collapsed="false">
      <c r="A1744" s="0" t="s">
        <v>2455</v>
      </c>
    </row>
    <row r="1745" customFormat="false" ht="12.8" hidden="false" customHeight="false" outlineLevel="0" collapsed="false">
      <c r="A1745" s="0" t="s">
        <v>2456</v>
      </c>
    </row>
    <row r="1746" customFormat="false" ht="12.8" hidden="false" customHeight="false" outlineLevel="0" collapsed="false">
      <c r="A1746" s="0" t="s">
        <v>2457</v>
      </c>
    </row>
    <row r="1747" customFormat="false" ht="12.8" hidden="false" customHeight="false" outlineLevel="0" collapsed="false">
      <c r="A1747" s="0" t="s">
        <v>2458</v>
      </c>
    </row>
    <row r="1748" customFormat="false" ht="12.8" hidden="false" customHeight="false" outlineLevel="0" collapsed="false">
      <c r="A1748" s="0" t="s">
        <v>2459</v>
      </c>
    </row>
    <row r="1749" customFormat="false" ht="12.8" hidden="false" customHeight="false" outlineLevel="0" collapsed="false">
      <c r="A1749" s="0" t="s">
        <v>2460</v>
      </c>
    </row>
    <row r="1750" customFormat="false" ht="12.8" hidden="false" customHeight="false" outlineLevel="0" collapsed="false">
      <c r="A1750" s="0" t="s">
        <v>2461</v>
      </c>
    </row>
    <row r="1751" customFormat="false" ht="12.8" hidden="false" customHeight="false" outlineLevel="0" collapsed="false">
      <c r="A1751" s="0" t="s">
        <v>2462</v>
      </c>
      <c r="B1751" s="0" t="s">
        <v>2463</v>
      </c>
      <c r="C1751" s="0" t="s">
        <v>2464</v>
      </c>
      <c r="D1751" s="0" t="s">
        <v>2465</v>
      </c>
      <c r="E1751" s="0" t="s">
        <v>2464</v>
      </c>
      <c r="F1751" s="0" t="s">
        <v>2466</v>
      </c>
      <c r="G1751" s="0" t="s">
        <v>2464</v>
      </c>
      <c r="H1751" s="0" t="s">
        <v>2467</v>
      </c>
      <c r="I1751" s="0" t="s">
        <v>2464</v>
      </c>
      <c r="J1751" s="0" t="s">
        <v>2468</v>
      </c>
      <c r="K1751" s="0" t="s">
        <v>2464</v>
      </c>
      <c r="L1751" s="0" t="s">
        <v>2469</v>
      </c>
      <c r="M1751" s="0" t="s">
        <v>2464</v>
      </c>
      <c r="N1751" s="0" t="s">
        <v>2470</v>
      </c>
      <c r="O1751" s="0" t="s">
        <v>2464</v>
      </c>
      <c r="P1751" s="0" t="s">
        <v>2471</v>
      </c>
      <c r="Q1751" s="0" t="s">
        <v>2464</v>
      </c>
      <c r="R1751" s="0" t="s">
        <v>2472</v>
      </c>
      <c r="S1751" s="0" t="s">
        <v>2464</v>
      </c>
      <c r="T1751" s="0" t="s">
        <v>2473</v>
      </c>
      <c r="U1751" s="0" t="s">
        <v>2464</v>
      </c>
      <c r="V1751" s="0" t="s">
        <v>2474</v>
      </c>
      <c r="W1751" s="0" t="s">
        <v>2464</v>
      </c>
      <c r="X1751" s="0" t="s">
        <v>2475</v>
      </c>
      <c r="Y1751" s="0" t="s">
        <v>2464</v>
      </c>
      <c r="Z1751" s="0" t="s">
        <v>2476</v>
      </c>
      <c r="AA1751" s="0" t="s">
        <v>2464</v>
      </c>
      <c r="AB1751" s="0" t="s">
        <v>2477</v>
      </c>
      <c r="AC1751" s="0" t="s">
        <v>2464</v>
      </c>
      <c r="AD1751" s="0" t="s">
        <v>2478</v>
      </c>
      <c r="AE1751" s="0" t="s">
        <v>2464</v>
      </c>
      <c r="AF1751" s="0" t="s">
        <v>2479</v>
      </c>
      <c r="AG1751" s="0" t="s">
        <v>2464</v>
      </c>
      <c r="AH1751" s="0" t="s">
        <v>2480</v>
      </c>
      <c r="AI1751" s="0" t="s">
        <v>2464</v>
      </c>
      <c r="AJ1751" s="0" t="s">
        <v>2481</v>
      </c>
      <c r="AK1751" s="0" t="s">
        <v>2464</v>
      </c>
      <c r="AL1751" s="0" t="s">
        <v>2482</v>
      </c>
      <c r="AM1751" s="0" t="s">
        <v>2464</v>
      </c>
      <c r="AN1751" s="0" t="s">
        <v>2483</v>
      </c>
      <c r="AO1751" s="0" t="s">
        <v>2464</v>
      </c>
      <c r="AP1751" s="0" t="s">
        <v>2484</v>
      </c>
      <c r="AQ1751" s="0" t="s">
        <v>2464</v>
      </c>
      <c r="AR1751" s="0" t="s">
        <v>2485</v>
      </c>
      <c r="AS1751" s="0" t="s">
        <v>2464</v>
      </c>
      <c r="AT1751" s="0" t="s">
        <v>2486</v>
      </c>
      <c r="AU1751" s="0" t="s">
        <v>2464</v>
      </c>
      <c r="AV1751" s="0" t="s">
        <v>2487</v>
      </c>
      <c r="AW1751" s="0" t="s">
        <v>2464</v>
      </c>
      <c r="AX1751" s="0" t="s">
        <v>2488</v>
      </c>
      <c r="AY1751" s="0" t="s">
        <v>2464</v>
      </c>
      <c r="AZ1751" s="0" t="s">
        <v>2489</v>
      </c>
      <c r="BA1751" s="0" t="s">
        <v>2464</v>
      </c>
      <c r="BB1751" s="0" t="s">
        <v>2490</v>
      </c>
      <c r="BC1751" s="0" t="s">
        <v>2464</v>
      </c>
      <c r="BD1751" s="0" t="s">
        <v>2491</v>
      </c>
      <c r="BE1751" s="0" t="s">
        <v>2464</v>
      </c>
      <c r="BF1751" s="0" t="s">
        <v>2492</v>
      </c>
      <c r="BG1751" s="0" t="s">
        <v>2464</v>
      </c>
      <c r="BH1751" s="0" t="s">
        <v>2493</v>
      </c>
      <c r="BI1751" s="0" t="s">
        <v>2464</v>
      </c>
      <c r="BJ1751" s="0" t="s">
        <v>2494</v>
      </c>
      <c r="BK1751" s="0" t="s">
        <v>2464</v>
      </c>
      <c r="BL1751" s="0" t="s">
        <v>2495</v>
      </c>
      <c r="BM1751" s="0" t="s">
        <v>2464</v>
      </c>
      <c r="BN1751" s="0" t="s">
        <v>2496</v>
      </c>
      <c r="BO1751" s="0" t="s">
        <v>2464</v>
      </c>
      <c r="BP1751" s="0" t="s">
        <v>2497</v>
      </c>
    </row>
    <row r="1752" customFormat="false" ht="12.8" hidden="false" customHeight="false" outlineLevel="0" collapsed="false">
      <c r="A1752" s="0" t="s">
        <v>2498</v>
      </c>
      <c r="B1752" s="0" t="s">
        <v>2464</v>
      </c>
      <c r="C1752" s="0" t="s">
        <v>2499</v>
      </c>
    </row>
    <row r="1753" customFormat="false" ht="12.8" hidden="false" customHeight="false" outlineLevel="0" collapsed="false">
      <c r="A1753" s="0" t="s">
        <v>2500</v>
      </c>
      <c r="B1753" s="0" t="s">
        <v>2464</v>
      </c>
      <c r="C1753" s="0" t="s">
        <v>2501</v>
      </c>
    </row>
    <row r="1754" customFormat="false" ht="12.8" hidden="false" customHeight="false" outlineLevel="0" collapsed="false">
      <c r="A1754" s="0" t="s">
        <v>2502</v>
      </c>
      <c r="B1754" s="0" t="s">
        <v>2464</v>
      </c>
      <c r="C1754" s="0" t="s">
        <v>2503</v>
      </c>
    </row>
    <row r="1755" customFormat="false" ht="12.8" hidden="false" customHeight="false" outlineLevel="0" collapsed="false">
      <c r="A1755" s="0" t="s">
        <v>2504</v>
      </c>
      <c r="B1755" s="0" t="s">
        <v>2464</v>
      </c>
      <c r="C1755" s="0" t="s">
        <v>2505</v>
      </c>
      <c r="D1755" s="0" t="s">
        <v>2464</v>
      </c>
      <c r="E1755" s="0" t="s">
        <v>2506</v>
      </c>
      <c r="F1755" s="0" t="s">
        <v>2464</v>
      </c>
      <c r="G1755" s="0" t="s">
        <v>2507</v>
      </c>
      <c r="H1755" s="0" t="s">
        <v>2464</v>
      </c>
      <c r="I1755" s="0" t="s">
        <v>2508</v>
      </c>
      <c r="J1755" s="0" t="s">
        <v>2464</v>
      </c>
      <c r="K1755" s="0" t="s">
        <v>2509</v>
      </c>
      <c r="L1755" s="0" t="s">
        <v>2464</v>
      </c>
      <c r="M1755" s="0" t="s">
        <v>2510</v>
      </c>
      <c r="N1755" s="0" t="s">
        <v>2464</v>
      </c>
      <c r="O1755" s="0" t="s">
        <v>2511</v>
      </c>
      <c r="P1755" s="0" t="s">
        <v>2464</v>
      </c>
      <c r="Q1755" s="0" t="s">
        <v>2512</v>
      </c>
      <c r="R1755" s="0" t="s">
        <v>2464</v>
      </c>
      <c r="S1755" s="0" t="s">
        <v>2513</v>
      </c>
      <c r="T1755" s="0" t="s">
        <v>2464</v>
      </c>
      <c r="U1755" s="0" t="s">
        <v>2514</v>
      </c>
      <c r="V1755" s="0" t="s">
        <v>2464</v>
      </c>
      <c r="W1755" s="0" t="s">
        <v>2515</v>
      </c>
      <c r="X1755" s="0" t="s">
        <v>2464</v>
      </c>
      <c r="Y1755" s="0" t="s">
        <v>2516</v>
      </c>
      <c r="Z1755" s="0" t="s">
        <v>2464</v>
      </c>
      <c r="AA1755" s="0" t="s">
        <v>2517</v>
      </c>
      <c r="AB1755" s="0" t="s">
        <v>2464</v>
      </c>
      <c r="AC1755" s="0" t="s">
        <v>2518</v>
      </c>
      <c r="AD1755" s="0" t="s">
        <v>2519</v>
      </c>
      <c r="AE1755" s="0" t="s">
        <v>2520</v>
      </c>
      <c r="AF1755" s="0" t="s">
        <v>2521</v>
      </c>
      <c r="AG1755" s="0" t="s">
        <v>2522</v>
      </c>
    </row>
    <row r="1756" customFormat="false" ht="12.8" hidden="false" customHeight="false" outlineLevel="0" collapsed="false">
      <c r="A1756" s="0" t="s">
        <v>2523</v>
      </c>
    </row>
    <row r="1757" customFormat="false" ht="12.8" hidden="false" customHeight="false" outlineLevel="0" collapsed="false">
      <c r="A1757" s="0" t="s">
        <v>2524</v>
      </c>
      <c r="B1757" s="0" t="s">
        <v>2525</v>
      </c>
      <c r="C1757" s="0" t="s">
        <v>2526</v>
      </c>
      <c r="D1757" s="0" t="s">
        <v>2527</v>
      </c>
      <c r="E1757" s="0" t="s">
        <v>2528</v>
      </c>
    </row>
    <row r="1758" customFormat="false" ht="12.8" hidden="false" customHeight="false" outlineLevel="0" collapsed="false">
      <c r="A1758" s="0" t="s">
        <v>2529</v>
      </c>
    </row>
    <row r="1759" customFormat="false" ht="12.8" hidden="false" customHeight="false" outlineLevel="0" collapsed="false">
      <c r="A1759" s="0" t="s">
        <v>2530</v>
      </c>
      <c r="C1759" s="0" t="s">
        <v>2531</v>
      </c>
      <c r="D1759" s="0" t="s">
        <v>2532</v>
      </c>
    </row>
    <row r="1760" customFormat="false" ht="12.8" hidden="false" customHeight="false" outlineLevel="0" collapsed="false">
      <c r="A1760" s="0" t="s">
        <v>2533</v>
      </c>
    </row>
    <row r="1761" customFormat="false" ht="12.8" hidden="false" customHeight="false" outlineLevel="0" collapsed="false">
      <c r="A1761" s="0" t="s">
        <v>2534</v>
      </c>
    </row>
    <row r="1762" customFormat="false" ht="12.8" hidden="false" customHeight="false" outlineLevel="0" collapsed="false">
      <c r="A1762" s="0" t="s">
        <v>2535</v>
      </c>
    </row>
    <row r="1763" customFormat="false" ht="12.8" hidden="false" customHeight="false" outlineLevel="0" collapsed="false">
      <c r="A1763" s="0" t="s">
        <v>2536</v>
      </c>
    </row>
    <row r="1764" customFormat="false" ht="12.8" hidden="false" customHeight="false" outlineLevel="0" collapsed="false">
      <c r="A1764" s="0" t="s">
        <v>2537</v>
      </c>
    </row>
    <row r="1765" customFormat="false" ht="12.8" hidden="false" customHeight="false" outlineLevel="0" collapsed="false">
      <c r="A1765" s="0" t="s">
        <v>2538</v>
      </c>
    </row>
    <row r="1766" customFormat="false" ht="12.8" hidden="false" customHeight="false" outlineLevel="0" collapsed="false">
      <c r="A1766" s="0" t="s">
        <v>2539</v>
      </c>
    </row>
    <row r="1767" customFormat="false" ht="12.8" hidden="false" customHeight="false" outlineLevel="0" collapsed="false">
      <c r="A1767" s="0" t="s">
        <v>2540</v>
      </c>
    </row>
    <row r="1768" customFormat="false" ht="12.8" hidden="false" customHeight="false" outlineLevel="0" collapsed="false">
      <c r="A1768" s="0" t="s">
        <v>2541</v>
      </c>
      <c r="B1768" s="0" t="s">
        <v>2542</v>
      </c>
      <c r="C1768" s="0" t="s">
        <v>2543</v>
      </c>
      <c r="D1768" s="0" t="s">
        <v>2544</v>
      </c>
      <c r="E1768" s="0" t="s">
        <v>2545</v>
      </c>
    </row>
    <row r="1769" customFormat="false" ht="12.8" hidden="false" customHeight="false" outlineLevel="0" collapsed="false">
      <c r="A1769" s="0" t="s">
        <v>2546</v>
      </c>
    </row>
    <row r="1771" customFormat="false" ht="12.8" hidden="false" customHeight="false" outlineLevel="0" collapsed="false">
      <c r="A1771" s="0" t="s">
        <v>2547</v>
      </c>
    </row>
    <row r="1772" customFormat="false" ht="12.8" hidden="false" customHeight="false" outlineLevel="0" collapsed="false">
      <c r="A1772" s="0" t="s">
        <v>2548</v>
      </c>
    </row>
    <row r="1773" customFormat="false" ht="12.8" hidden="false" customHeight="false" outlineLevel="0" collapsed="false">
      <c r="A1773" s="0" t="s">
        <v>2549</v>
      </c>
    </row>
    <row r="1774" customFormat="false" ht="12.8" hidden="false" customHeight="false" outlineLevel="0" collapsed="false">
      <c r="A1774" s="0" t="s">
        <v>2550</v>
      </c>
    </row>
    <row r="1775" customFormat="false" ht="12.8" hidden="false" customHeight="false" outlineLevel="0" collapsed="false">
      <c r="A1775" s="0" t="s">
        <v>2551</v>
      </c>
      <c r="B1775" s="0" t="s">
        <v>2552</v>
      </c>
    </row>
    <row r="1776" customFormat="false" ht="12.8" hidden="false" customHeight="false" outlineLevel="0" collapsed="false">
      <c r="A1776" s="0" t="s">
        <v>2553</v>
      </c>
    </row>
    <row r="1777" customFormat="false" ht="12.8" hidden="false" customHeight="false" outlineLevel="0" collapsed="false">
      <c r="A1777" s="0" t="s">
        <v>2554</v>
      </c>
    </row>
    <row r="1778" customFormat="false" ht="12.8" hidden="false" customHeight="false" outlineLevel="0" collapsed="false">
      <c r="A1778" s="0" t="s">
        <v>2555</v>
      </c>
    </row>
    <row r="1779" customFormat="false" ht="12.8" hidden="false" customHeight="false" outlineLevel="0" collapsed="false">
      <c r="A1779" s="0" t="s">
        <v>2556</v>
      </c>
    </row>
    <row r="1780" customFormat="false" ht="12.8" hidden="false" customHeight="false" outlineLevel="0" collapsed="false">
      <c r="A1780" s="0" t="s">
        <v>2557</v>
      </c>
    </row>
    <row r="1781" customFormat="false" ht="12.8" hidden="false" customHeight="false" outlineLevel="0" collapsed="false">
      <c r="A1781" s="0" t="s">
        <v>2558</v>
      </c>
    </row>
    <row r="1782" customFormat="false" ht="12.8" hidden="false" customHeight="false" outlineLevel="0" collapsed="false">
      <c r="A1782" s="0" t="s">
        <v>2559</v>
      </c>
    </row>
    <row r="1783" customFormat="false" ht="12.8" hidden="false" customHeight="false" outlineLevel="0" collapsed="false">
      <c r="A1783" s="0" t="s">
        <v>2560</v>
      </c>
    </row>
    <row r="1784" customFormat="false" ht="12.8" hidden="false" customHeight="false" outlineLevel="0" collapsed="false">
      <c r="A1784" s="0" t="s">
        <v>2561</v>
      </c>
    </row>
    <row r="1785" customFormat="false" ht="12.8" hidden="false" customHeight="false" outlineLevel="0" collapsed="false">
      <c r="A1785" s="0" t="s">
        <v>2562</v>
      </c>
      <c r="B1785" s="0" t="s">
        <v>2563</v>
      </c>
    </row>
    <row r="1786" customFormat="false" ht="12.8" hidden="false" customHeight="false" outlineLevel="0" collapsed="false">
      <c r="A1786" s="0" t="s">
        <v>2564</v>
      </c>
    </row>
    <row r="1787" customFormat="false" ht="12.8" hidden="false" customHeight="false" outlineLevel="0" collapsed="false">
      <c r="A1787" s="0" t="s">
        <v>2565</v>
      </c>
    </row>
    <row r="1788" customFormat="false" ht="12.8" hidden="false" customHeight="false" outlineLevel="0" collapsed="false">
      <c r="A1788" s="0" t="s">
        <v>2566</v>
      </c>
    </row>
    <row r="1789" customFormat="false" ht="12.8" hidden="false" customHeight="false" outlineLevel="0" collapsed="false">
      <c r="A1789" s="0" t="s">
        <v>2567</v>
      </c>
    </row>
    <row r="1790" customFormat="false" ht="12.8" hidden="false" customHeight="false" outlineLevel="0" collapsed="false">
      <c r="A1790" s="0" t="s">
        <v>2568</v>
      </c>
    </row>
    <row r="1791" customFormat="false" ht="12.8" hidden="false" customHeight="false" outlineLevel="0" collapsed="false">
      <c r="A1791" s="0" t="s">
        <v>2569</v>
      </c>
    </row>
    <row r="1792" customFormat="false" ht="12.8" hidden="false" customHeight="false" outlineLevel="0" collapsed="false">
      <c r="A1792" s="0" t="s">
        <v>2570</v>
      </c>
    </row>
    <row r="1793" customFormat="false" ht="12.8" hidden="false" customHeight="false" outlineLevel="0" collapsed="false">
      <c r="A1793" s="0" t="s">
        <v>2571</v>
      </c>
    </row>
    <row r="1794" customFormat="false" ht="12.8" hidden="false" customHeight="false" outlineLevel="0" collapsed="false">
      <c r="A1794" s="0" t="s">
        <v>2572</v>
      </c>
    </row>
    <row r="1795" customFormat="false" ht="12.8" hidden="false" customHeight="false" outlineLevel="0" collapsed="false">
      <c r="A1795" s="0" t="s">
        <v>2573</v>
      </c>
    </row>
    <row r="1796" customFormat="false" ht="12.8" hidden="false" customHeight="false" outlineLevel="0" collapsed="false">
      <c r="A1796" s="0" t="s">
        <v>2574</v>
      </c>
    </row>
    <row r="1797" customFormat="false" ht="12.8" hidden="false" customHeight="false" outlineLevel="0" collapsed="false">
      <c r="A1797" s="0" t="e">
        <f aca="false">_x0002_</f>
        <v>#N/A</v>
      </c>
    </row>
    <row r="1798" customFormat="false" ht="12.8" hidden="false" customHeight="false" outlineLevel="0" collapsed="false">
      <c r="A1798" s="0" t="s">
        <v>2575</v>
      </c>
    </row>
    <row r="1799" customFormat="false" ht="12.8" hidden="false" customHeight="false" outlineLevel="0" collapsed="false">
      <c r="A1799" s="0" t="s">
        <v>2576</v>
      </c>
    </row>
    <row r="1800" customFormat="false" ht="12.8" hidden="false" customHeight="false" outlineLevel="0" collapsed="false">
      <c r="A1800" s="0" t="s">
        <v>2577</v>
      </c>
      <c r="B1800" s="0" t="s">
        <v>2578</v>
      </c>
    </row>
    <row r="1801" customFormat="false" ht="12.8" hidden="false" customHeight="false" outlineLevel="0" collapsed="false">
      <c r="A1801" s="0" t="s">
        <v>2579</v>
      </c>
      <c r="B1801" s="0" t="n">
        <v>1</v>
      </c>
      <c r="C1801" s="0" t="s">
        <v>2580</v>
      </c>
    </row>
    <row r="1802" customFormat="false" ht="12.8" hidden="false" customHeight="false" outlineLevel="0" collapsed="false">
      <c r="A1802" s="0" t="s">
        <v>2581</v>
      </c>
    </row>
    <row r="1803" customFormat="false" ht="12.8" hidden="false" customHeight="false" outlineLevel="0" collapsed="false">
      <c r="A1803" s="0" t="s">
        <v>2582</v>
      </c>
    </row>
    <row r="1805" customFormat="false" ht="12.8" hidden="false" customHeight="false" outlineLevel="0" collapsed="false">
      <c r="A1805" s="0" t="s">
        <v>2583</v>
      </c>
    </row>
    <row r="1806" customFormat="false" ht="12.8" hidden="false" customHeight="false" outlineLevel="0" collapsed="false">
      <c r="A1806" s="2" t="s">
        <v>2584</v>
      </c>
    </row>
    <row r="1807" customFormat="false" ht="12.8" hidden="false" customHeight="false" outlineLevel="0" collapsed="false">
      <c r="A1807" s="0" t="s">
        <v>2585</v>
      </c>
    </row>
    <row r="1808" customFormat="false" ht="12.8" hidden="false" customHeight="false" outlineLevel="0" collapsed="false">
      <c r="A1808" s="0" t="s">
        <v>2586</v>
      </c>
    </row>
    <row r="1810" customFormat="false" ht="12.8" hidden="false" customHeight="false" outlineLevel="0" collapsed="false">
      <c r="A1810" s="0" t="s">
        <v>2587</v>
      </c>
    </row>
    <row r="1812" customFormat="false" ht="12.8" hidden="false" customHeight="false" outlineLevel="0" collapsed="false">
      <c r="A1812" s="0" t="s">
        <v>2588</v>
      </c>
    </row>
    <row r="1814" customFormat="false" ht="12.8" hidden="false" customHeight="false" outlineLevel="0" collapsed="false">
      <c r="A1814" s="0" t="s">
        <v>2589</v>
      </c>
    </row>
    <row r="1815" customFormat="false" ht="12.8" hidden="false" customHeight="false" outlineLevel="0" collapsed="false">
      <c r="A1815" s="0" t="s">
        <v>2590</v>
      </c>
    </row>
    <row r="1816" customFormat="false" ht="12.8" hidden="false" customHeight="false" outlineLevel="0" collapsed="false">
      <c r="A1816" s="0" t="s">
        <v>2591</v>
      </c>
    </row>
    <row r="1817" customFormat="false" ht="12.8" hidden="false" customHeight="false" outlineLevel="0" collapsed="false">
      <c r="A1817" s="0" t="s">
        <v>2592</v>
      </c>
    </row>
    <row r="1818" customFormat="false" ht="12.8" hidden="false" customHeight="false" outlineLevel="0" collapsed="false">
      <c r="A1818" s="0" t="s">
        <v>2593</v>
      </c>
    </row>
    <row r="1819" customFormat="false" ht="12.8" hidden="false" customHeight="false" outlineLevel="0" collapsed="false">
      <c r="A1819" s="0" t="s">
        <v>2594</v>
      </c>
    </row>
    <row r="1820" customFormat="false" ht="12.8" hidden="false" customHeight="false" outlineLevel="0" collapsed="false">
      <c r="A1820" s="0" t="s">
        <v>2595</v>
      </c>
    </row>
    <row r="1821" customFormat="false" ht="12.8" hidden="false" customHeight="false" outlineLevel="0" collapsed="false">
      <c r="A1821" s="0" t="s">
        <v>2596</v>
      </c>
    </row>
    <row r="1822" customFormat="false" ht="12.8" hidden="false" customHeight="false" outlineLevel="0" collapsed="false">
      <c r="A1822" s="0" t="s">
        <v>2597</v>
      </c>
    </row>
    <row r="1823" customFormat="false" ht="12.8" hidden="false" customHeight="false" outlineLevel="0" collapsed="false">
      <c r="A1823" s="0" t="s">
        <v>2598</v>
      </c>
    </row>
    <row r="1824" customFormat="false" ht="12.8" hidden="false" customHeight="false" outlineLevel="0" collapsed="false">
      <c r="A1824" s="0" t="s">
        <v>2599</v>
      </c>
    </row>
    <row r="1825" customFormat="false" ht="12.8" hidden="false" customHeight="false" outlineLevel="0" collapsed="false">
      <c r="A1825" s="0" t="s">
        <v>2600</v>
      </c>
    </row>
    <row r="1826" customFormat="false" ht="12.8" hidden="false" customHeight="false" outlineLevel="0" collapsed="false">
      <c r="A1826" s="0" t="s">
        <v>2601</v>
      </c>
    </row>
    <row r="1827" customFormat="false" ht="12.8" hidden="false" customHeight="false" outlineLevel="0" collapsed="false">
      <c r="A1827" s="0" t="s">
        <v>2602</v>
      </c>
    </row>
    <row r="1828" customFormat="false" ht="12.8" hidden="false" customHeight="false" outlineLevel="0" collapsed="false">
      <c r="A1828" s="0" t="s">
        <v>2603</v>
      </c>
    </row>
    <row r="1829" customFormat="false" ht="12.8" hidden="false" customHeight="false" outlineLevel="0" collapsed="false">
      <c r="A1829" s="0" t="s">
        <v>2604</v>
      </c>
    </row>
    <row r="1830" customFormat="false" ht="12.8" hidden="false" customHeight="false" outlineLevel="0" collapsed="false">
      <c r="A1830" s="0" t="s">
        <v>2605</v>
      </c>
    </row>
    <row r="1831" customFormat="false" ht="12.8" hidden="false" customHeight="false" outlineLevel="0" collapsed="false">
      <c r="A1831" s="0" t="s">
        <v>2606</v>
      </c>
    </row>
    <row r="1832" customFormat="false" ht="12.8" hidden="false" customHeight="false" outlineLevel="0" collapsed="false">
      <c r="A1832" s="0" t="s">
        <v>2607</v>
      </c>
    </row>
    <row r="1833" customFormat="false" ht="12.8" hidden="false" customHeight="false" outlineLevel="0" collapsed="false">
      <c r="A1833" s="0" t="s">
        <v>2608</v>
      </c>
    </row>
    <row r="1834" customFormat="false" ht="12.8" hidden="false" customHeight="false" outlineLevel="0" collapsed="false">
      <c r="A1834" s="0" t="s">
        <v>2609</v>
      </c>
    </row>
    <row r="1835" customFormat="false" ht="12.8" hidden="false" customHeight="false" outlineLevel="0" collapsed="false">
      <c r="A1835" s="0" t="s">
        <v>2610</v>
      </c>
      <c r="B1835" s="0" t="s">
        <v>2611</v>
      </c>
      <c r="C1835" s="0" t="s">
        <v>2612</v>
      </c>
    </row>
    <row r="1836" customFormat="false" ht="12.8" hidden="false" customHeight="false" outlineLevel="0" collapsed="false">
      <c r="A1836" s="0" t="s">
        <v>2613</v>
      </c>
    </row>
    <row r="1837" customFormat="false" ht="12.8" hidden="false" customHeight="false" outlineLevel="0" collapsed="false">
      <c r="A1837" s="0" t="s">
        <v>2614</v>
      </c>
    </row>
    <row r="1838" customFormat="false" ht="12.8" hidden="false" customHeight="false" outlineLevel="0" collapsed="false">
      <c r="A1838" s="0" t="s">
        <v>2615</v>
      </c>
    </row>
    <row r="1839" customFormat="false" ht="12.8" hidden="false" customHeight="false" outlineLevel="0" collapsed="false">
      <c r="A1839" s="0" t="s">
        <v>2616</v>
      </c>
    </row>
    <row r="1840" customFormat="false" ht="12.8" hidden="false" customHeight="false" outlineLevel="0" collapsed="false">
      <c r="A1840" s="0" t="s">
        <v>2617</v>
      </c>
    </row>
    <row r="1841" customFormat="false" ht="12.8" hidden="false" customHeight="false" outlineLevel="0" collapsed="false">
      <c r="A1841" s="0" t="s">
        <v>2618</v>
      </c>
    </row>
    <row r="1842" customFormat="false" ht="12.8" hidden="false" customHeight="false" outlineLevel="0" collapsed="false">
      <c r="A1842" s="0" t="s">
        <v>2619</v>
      </c>
    </row>
    <row r="1843" customFormat="false" ht="12.8" hidden="false" customHeight="false" outlineLevel="0" collapsed="false">
      <c r="A1843" s="0" t="s">
        <v>2620</v>
      </c>
    </row>
    <row r="1844" customFormat="false" ht="12.8" hidden="false" customHeight="false" outlineLevel="0" collapsed="false">
      <c r="A1844" s="0" t="s">
        <v>2621</v>
      </c>
    </row>
    <row r="1845" customFormat="false" ht="12.8" hidden="false" customHeight="false" outlineLevel="0" collapsed="false">
      <c r="A1845" s="0" t="s">
        <v>2622</v>
      </c>
    </row>
    <row r="1846" customFormat="false" ht="12.8" hidden="false" customHeight="false" outlineLevel="0" collapsed="false">
      <c r="A1846" s="0" t="s">
        <v>2623</v>
      </c>
    </row>
    <row r="1847" customFormat="false" ht="12.8" hidden="false" customHeight="false" outlineLevel="0" collapsed="false">
      <c r="A1847" s="0" t="s">
        <v>2624</v>
      </c>
    </row>
    <row r="1848" customFormat="false" ht="12.8" hidden="false" customHeight="false" outlineLevel="0" collapsed="false">
      <c r="A1848" s="0" t="s">
        <v>2625</v>
      </c>
    </row>
    <row r="1849" customFormat="false" ht="12.8" hidden="false" customHeight="false" outlineLevel="0" collapsed="false">
      <c r="A1849" s="0" t="s">
        <v>2626</v>
      </c>
    </row>
    <row r="1850" customFormat="false" ht="12.8" hidden="false" customHeight="false" outlineLevel="0" collapsed="false">
      <c r="A1850" s="0" t="s">
        <v>2627</v>
      </c>
    </row>
    <row r="1851" customFormat="false" ht="12.8" hidden="false" customHeight="false" outlineLevel="0" collapsed="false">
      <c r="A1851" s="0" t="s">
        <v>2628</v>
      </c>
    </row>
    <row r="1852" customFormat="false" ht="12.8" hidden="false" customHeight="false" outlineLevel="0" collapsed="false">
      <c r="A1852" s="0" t="s">
        <v>2629</v>
      </c>
    </row>
    <row r="1853" customFormat="false" ht="12.8" hidden="false" customHeight="false" outlineLevel="0" collapsed="false">
      <c r="A1853" s="0" t="s">
        <v>2630</v>
      </c>
    </row>
    <row r="1854" customFormat="false" ht="12.8" hidden="false" customHeight="false" outlineLevel="0" collapsed="false">
      <c r="A1854" s="0" t="s">
        <v>2631</v>
      </c>
    </row>
    <row r="1855" customFormat="false" ht="12.8" hidden="false" customHeight="false" outlineLevel="0" collapsed="false">
      <c r="A1855" s="0" t="s">
        <v>2632</v>
      </c>
    </row>
    <row r="1856" customFormat="false" ht="12.8" hidden="false" customHeight="false" outlineLevel="0" collapsed="false">
      <c r="A1856" s="0" t="s">
        <v>2633</v>
      </c>
    </row>
    <row r="1857" customFormat="false" ht="12.8" hidden="false" customHeight="false" outlineLevel="0" collapsed="false">
      <c r="A1857" s="0" t="s">
        <v>2634</v>
      </c>
    </row>
    <row r="1858" customFormat="false" ht="12.8" hidden="false" customHeight="false" outlineLevel="0" collapsed="false">
      <c r="A1858" s="0" t="s">
        <v>2635</v>
      </c>
    </row>
    <row r="1859" customFormat="false" ht="12.8" hidden="false" customHeight="false" outlineLevel="0" collapsed="false">
      <c r="A1859" s="0" t="s">
        <v>2636</v>
      </c>
    </row>
    <row r="1860" customFormat="false" ht="12.8" hidden="false" customHeight="false" outlineLevel="0" collapsed="false">
      <c r="A1860" s="0" t="s">
        <v>2637</v>
      </c>
    </row>
    <row r="1861" customFormat="false" ht="12.8" hidden="false" customHeight="false" outlineLevel="0" collapsed="false">
      <c r="A1861" s="0" t="s">
        <v>2638</v>
      </c>
    </row>
    <row r="1862" customFormat="false" ht="12.8" hidden="false" customHeight="false" outlineLevel="0" collapsed="false">
      <c r="A1862" s="0" t="s">
        <v>2639</v>
      </c>
    </row>
    <row r="1863" customFormat="false" ht="12.8" hidden="false" customHeight="false" outlineLevel="0" collapsed="false">
      <c r="A1863" s="0" t="s">
        <v>2640</v>
      </c>
    </row>
    <row r="1865" customFormat="false" ht="12.8" hidden="false" customHeight="false" outlineLevel="0" collapsed="false">
      <c r="A1865" s="0" t="s">
        <v>2641</v>
      </c>
    </row>
    <row r="1866" customFormat="false" ht="12.8" hidden="false" customHeight="false" outlineLevel="0" collapsed="false">
      <c r="A1866" s="0" t="s">
        <v>2642</v>
      </c>
    </row>
    <row r="1867" customFormat="false" ht="12.8" hidden="false" customHeight="false" outlineLevel="0" collapsed="false">
      <c r="A1867" s="0" t="s">
        <v>2643</v>
      </c>
    </row>
    <row r="1869" customFormat="false" ht="12.8" hidden="false" customHeight="false" outlineLevel="0" collapsed="false">
      <c r="A1869" s="0" t="s">
        <v>2644</v>
      </c>
    </row>
    <row r="1870" customFormat="false" ht="12.8" hidden="false" customHeight="false" outlineLevel="0" collapsed="false">
      <c r="A1870" s="0" t="s">
        <v>2645</v>
      </c>
      <c r="B1870" s="0" t="n">
        <v>-1</v>
      </c>
      <c r="C1870" s="0" t="n">
        <v>1040</v>
      </c>
      <c r="D1870" s="0" t="n">
        <v>705</v>
      </c>
      <c r="E1870" s="0" t="s">
        <v>2646</v>
      </c>
    </row>
    <row r="1871" customFormat="false" ht="12.8" hidden="false" customHeight="false" outlineLevel="0" collapsed="false">
      <c r="A1871" s="0" t="s">
        <v>2647</v>
      </c>
      <c r="B1871" s="0" t="n">
        <v>222</v>
      </c>
      <c r="C1871" s="0" t="n">
        <v>986</v>
      </c>
      <c r="D1871" s="0" t="n">
        <v>793</v>
      </c>
      <c r="E1871" s="0" t="s">
        <v>2646</v>
      </c>
    </row>
    <row r="1872" customFormat="false" ht="12.8" hidden="false" customHeight="false" outlineLevel="0" collapsed="false">
      <c r="A1872" s="0" t="s">
        <v>2648</v>
      </c>
      <c r="B1872" s="0" t="s">
        <v>2649</v>
      </c>
      <c r="C1872" s="0" t="s">
        <v>2650</v>
      </c>
    </row>
    <row r="1873" customFormat="false" ht="12.8" hidden="false" customHeight="false" outlineLevel="0" collapsed="false">
      <c r="A1873" s="0" t="s">
        <v>26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