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3" uniqueCount="2647">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Àqðù_x001b_Í_x0001_H_x0002__x0016_Workbook_x0012__x0002__x0001__x0003__x000f_ÿÿÿÿ_x0002_; _x0002__VBA_PROJECT_CUR"_x0001_ÿÿÿÿÿÿÿÿ_x000e_`ÅØïù_x001b_Í_x0001_Àqðù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šÆ´*¢_x0001__x001a_p§0_x0011__x0006_bªÓqù_x0016_µ¨]TÐ½</t>
  </si>
  <si>
    <t xml:space="preserve">ºè¾º_x0013_©âÂ…K]_x0008_BÐ(³P_x0008_­eú}÷¾{ç½ñ_x0005_Å</t>
  </si>
  <si>
    <t xml:space="preserve">&lt;Ã¹ïÜs¾{~îœ{oà_x0004_ÙÑV</t>
  </si>
  <si>
    <t xml:space="preserve">ËÜ„ßÉ_x001c_p»(î_x001c_Ù_x0005__x0004_(-VSOUŠ¦:€_¨|_x0017_ƒä$_x001d_¹“ÃwÛA_x0007_(¶_x0003__x0005_òî_x001f_÷ü@X$Gmc}+ü?”_x0003_tSñ_x001f_M!Ö_x0018_?_x0004_£-è_x0002__x0003_`~(œ¤_x0005_árl3Y¬SÄ;Z_x001a__x0006_%á7r%ýà«ÎU¨CHQ–e=õ‹2}+J_x0010_Ê§¤M&amp;_x0017_Ia ±ŸüoXW@ÒecÅ_x0010_Âá‰‰ãÅ_x001d_§ÎV&amp;«Gqýiní«Aü~%¬EAg­\8vÍæ_x0010__x0018_ŸÝ¦š&lt;×3¯_x0005_VÓnÆ-X‚Ããg0_x001f_]¬íý¬{ÐC}€í\9Ô}_x001f__x0017_ø_x0005_uV[2²æÚM›Ø€_x0019_¤ê_x001a_3ÀÌ9àY_x001f_p§ËrDl’^_x0018_aõÏ_x000c_uÿŠ×ÆgvdBI]¦F#Îu`²ž²}Yót‚¬&amp;…žšš²ïŒ‚×4¡ÄU*•$ÈÊ„Rˆq³Z¡Ÿ_x000b_Ç4g_x000b_ªÃãZJæÔjšûb¡Ö«5sä””_x0002_ù‰µÙÑ+%¨³×_x0007_†»Kz9çõÂ®çI'çÉ:¹ËÉ:Íy²›Ï‹çü_x0018_jµ¯¢V~t¾Õ‰ö_x001c_¸;_x0002_XGbI¿\&amp;;ÚJ!y_x0007_º˜ºKš_x0014_}Ÿ-7µI)+Þ¢_x0018_àâ¹¹rVÍs‰÷¡ýYJÿª_­üe</t>
  </si>
  <si>
    <t xml:space="preserve">óÃû§¹/£”Osƒt„ëÍžçÌßx¼_x0006_xça‚¿ã(b_x0007_Ná</t>
  </si>
  <si>
    <t xml:space="preserve">*˜D_x0015_Gîã†º‡õ‡5?I	_x0001_nÝ|’“êò›Aè.½}ãîó{½º¿Ï_x0007_×©«ÿ_x0011_Ö¾._x0004_c÷z;þ_x0016_®D6· _x001b_¡t~šk«x¶ò…ñ!{’¢·ƒà#Cª_x001a_¬æk_x0006_ÊµQòÃ—_x0007__x0013_9Uñhäi‹'¹_x0019_Æÿó_x0012_cp];ytCXÓ÷"¿}¿Mç´F=Z¤nml×WöòÏ¦U}Oj¿Õ³úD_x0007_ÉGÈ_x0005_²ÎÊ_x0006_²þ3þ5ø©¿gøÐ¡žag“]ý¬³åt[(/!ËÏaŒã_x000c_NŽë|©\_x0015_’Õ›ò-›öo199—n.½©ü_x001e_´øÌŠá^6BIÙçÍµe™ˆÍä«ä_x0001_r‰¬&lt;Íÿo²·zªÞ#ùø”Wð=Eü³’{“¬Ã_x0005_ryì§By#»wQo¨³§sî#ª‰3“¹</t>
  </si>
  <si>
    <t xml:space="preserve">ÓS¶'k¶o¡_x0011_©L¡y‘'mÉ5)(qöé°_x0008_?¦ÞÙ@ÞkìòsáXùl¡Sux\KÉöŒ‹ðÛH—Ö«5s´_x001a__x000f_H	Ö–XMX|‡7Ü_x0019_æ™œLs´9Æðm‰öRÎ“E_x001d_dõ›Ö«ÌvÆBò_x0017_dQž</t>
  </si>
  <si>
    <t xml:space="preserve">ù(_x0007__x0002_Ñ"_x0007_ðÜ_x0003__x0002__x0004_¿Zô=Ðƒ”q\_x001c_O°ðŸ&amp;¹ÿ¸_x0003__x0001__x0001_@=_x001a_ð°_x0003_¿Zô=Ðƒ”q\_x001c_O°ðŸ&amp;¹x	@$’(	™_x0016__x0005_~_x0003_þx_x0001_¥UMkSQ_x0010_=÷%6­¦_x001a_ED¡jÒ*_x0015_¤R¬]µMkýBl7¥î+_x0014_1(¶JcÜ_x0008_Y¸qeÁ?Ð•¸sÛ…_x000b_·‚ˆ_x001b_?</t>
  </si>
  <si>
    <t xml:space="preserve">*B@_x0004_A_x0003_V_x0010_­çÜ÷æåU_x0004_…Ìãd&gt;îÌ™ûæÝ8W_x0008_£"…nSÈ_x001f_¶_x0003_/Ò@þÔäiÀáf_x0007_ÐG{[ÂGâÒ&amp;àv</t>
  </si>
  <si>
    <t xml:space="preserve">Xs@‘HÒÌã_x000c_†_§Á€Xåú™“gOUÁ˜[ï^­ké_x000e_LúLm_x0013_ºd_x0004_“#åÚ©_x0003_[_x0018_­_x0015_ _x001b_ô`TÁØ‡_x000c_×¸Òh4(É¿;q_x001f_ìm+ Ž_x001e_îÊª_x0012__x0016_GM]ZäÒÒ_x0012_µ0ÒW_x0010_EvûÈä^_x000e_#ôtqd­V‹#ƒD†_x0002_}äÛ¬Âa_x0018_²ZÎR©_x0014_G¦_x0012_~y_x001f_™¬Âaˆ¶à¯' ³p:—tDz)p_x0012_·_x0010_G7Ë¦ƒ×3Â_x001a_t®?ƒº_x000e_‹ôÈŸ)Æ_x0010_ŒÏÍ]Î_x001f_¿ºPºV¾€ûo3‹_Š¸{/¨T][åYçÅ_x0013_áù¤ýþ_x001d_&gt;*Çø£›ÓÈòM¤¹{šûïÁà@?Úý£ˆ^×hè=_x0001_Û‰</t>
  </si>
  <si>
    <t xml:space="preserve">Á‘ò•åÈG‰_x001e_Bç”#LWÑÒþ\/pAûô_x0012_»	ß8y8_x0003_ÀAÊÊ%û_x0004_1Kh¶E6ã¦ËG5hVšTU)_x0011_%e³mä–CVM–¦D\$®\ÊÓJ_x000e_ëÕ_x001f_=÷</t>
  </si>
  <si>
    <t xml:space="preserve">§¶Ù«ìÉ:¨z*˜@®_x001a_TO+uX_x000e_í%R¯¢¤.¹•_x001c_Ök89@ø5{•Ýê_x0008_¿È°Ž_x0002_í¦‡5´V‡å°½†}_ö.ÁoÚä:%£ä¼$e[ßÈ­W}-¢ðfhö*{²_x000e_Õ"ä#žÔ[9sË¡9ÒžÖ›éC‘½•_x001c_ÿú®÷0G–Ðw¼+’É°#’U×4¡ZU— :ó„Ö®wuŽŸ?ß9N1¦¤¯ü5_x001f__x0005_Bö)bžº=ëvyP_x0016_E7# »_x0011_s|.3Ïq\Å_x0002_J¸†2.„Žÿõ[½º‚¶J¬l_x0010__x001c_–_x001f_¬dd_x001a_‹ìO_x000e_û¶|£i8·øµè{&gt;ð£ˆ_x0017_ó—*Ã/;°Îºù_x0007_‰þù_x001a_cËx¿ÿCæã¯•À_x0010_m…ê·"ä'_x001f_ùJï96[™"ž~šNÔTÆóÉ·¾_x000e_‹_x0005_V2ßW‹˜¸Á_x001c_ŒK_x0013_S‡ƒŠø_x001d_òeÚ_x0015_£{:OÛh]\ë³7üu_x001d_ßË:oÝÛÙ(ÞéL¤kÞu_x001f_Û½nïT¾Z³o_²Þ§¸Þ©fgš_x0018_ÄúQË¨UC7eÅó¨_x001a_ößÀ_x0006_«&amp;s©Ú_x001f_ùl£|ŽrŽ_x0010_©ÖC„â9*±¬ÜfWM&amp;«_x001e_“_x0015_»•ØIˆr„äßŒ¥ÍI"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E_x0004__x0002__x0004_OóîÜ­_x0006_Œ_x000c_Mdx‰2ãÿ!_x0004__x0001__x0001_@=_x001a_ð_x0019__x0004_OóîÜ­_x0006_Œ_x000c_Mdx‰2ã(_x000c_7_x001b_.Ù_x0007_‰ë_x0003_ç_x0003_þx_x0001_ÅUKk_x0015_I_x0014_þºó¸‰_x001a_sâ+™ñúÂ€øÀÄYiŒ_x0019_ATÐ _x000b_wŠQ¸DŒ‰^o–½PÑ•Âˆë€‚â_x000f__x0010_³sf1¸páÂÅ¸_x0010_…0nD¹_x000b_…àƒë÷UuÕí¾vPÌ"§9Õ§Îùú&lt;ªOU_x0005_Î_x001d_m§°ÒMø_x001e_Í_x0001_“@aïÁ?€Ý_x000b_€5ÔS•¢‰&amp;à_x0012_•Ÿ_x0003_ œ¤ãrØñ_#è…F ƒüçž}¿_x0013__x0016_ÉÑí_x0007_ß_x0012_þ#å­tþ…¦_x0010_k_x001f_‚Ñ_x0010_´€_x0001_0?_x0014_NÒ‚°_x0013_¿™</t>
  </si>
  <si>
    <t xml:space="preserve">~_x0005_SÄgZªÕ*%á7ñKúÁ/Í«Q¢</t>
  </si>
  <si>
    <t xml:space="preserve">Ë_x0006_êÛ3}+J_x0010_Ê§¤Í&amp;_x0017_Ia ±‹ü)¬( é†±¢_x001f_áÀÈÈpa÷Ù_x000b_ÅÑÒ	Üy‘[÷¶_x000f_×ÿ</t>
  </si>
  <si>
    <t xml:space="preserve">ËQÐ\¾¿ètÍ!0&gt;[M5y~¿m^_x0003_:XM£_x0019_{°_x000c_ÇNÇ|´°¶o³nC_x001b_õ_x0001_vòËþÖq•oPgµÝFÖ\«i_x0013_ë_x0015_ ƒT]u_x001a_˜_x001e__x0007_^-_x0007__x001e_µXŽˆM²Ó_x000b_#¬þLë_x0015_¼3&gt;³#_x0013_Jj15_x001a_q¶_x0003_“õ”íËš§_x0012_d5)ôÄÄ„_x0005_xg_x0014_¼¦_x0006_%®X</t>
  </si>
  <si>
    <t xml:space="preserve">&amp;AV&amp;”BŒ›	T_x000f_+_x001c_Óœ)tª_x000e_«+™S«©­‹…Z¯ÖÌ‘SR</t>
  </si>
  <si>
    <t xml:space="preserve">ä'ÖfG¯” ÎÞ_x0010_T«î</t>
  </si>
  <si>
    <t xml:space="preserve">YÄ9_x0017_v=w:9OÖÎí$k7çÉn&gt;/žóe¨Þ¾šZùÑþV'Ú}àÎ_x0008_`=uŠ%ý_x0001_ò_x0010_ÙÑv</t>
  </si>
  <si>
    <t xml:space="preserve">É3ÐÅÔYR£hW¶\Ó&amp;¥¬xí1ÀÅsså¬šg_x0013_ï{ë³‚þU¿Zyi</t>
  </si>
  <si>
    <t xml:space="preserve">óÅó§¶.ƒ”Ïq´…+µžçÌŸx&lt;_x0006_xæa„Ï0</t>
  </si>
  <si>
    <t xml:space="preserve">Ø³¸€"FQÂ	ƒû±¡âa]asÙORB€‡÷žç¤ºñ¾_x000f_:K'ïþóÿKjÚq9¸C]åvXÞÒ_x0011_ì{™k2ÿ¦›Xs</t>
  </si>
  <si>
    <t xml:space="preserve">²_x0011__x000e_M_x0011_YÂ«U¯”kN¢_x000f_}à%C*_x0019_¬æk{‡Êƒä'oŽ”kø_x0012_ž_x001e_|QçãynšñŸ•_x0019_ƒß5’_x0007_7†e½¯ñÝ?&gt;•Ó7êÑ_x0002_uëb»Þ²_x000f_]4­ê{Rë­žÕÿ_x0011__x001d_!_x001f_'wµW6’õÏÔ»c]m_x0003_G¶8›ìêgí-§ë¡¼Œ</t>
  </si>
  <si>
    <t xml:space="preserve">?Çp</t>
  </si>
  <si>
    <t xml:space="preserve">çqrLûKåª¬Þ”oÙ´~‹ÉÉ¹t³éMå÷¸ÎgV_x000c_w³_x0011_JÊÞo®-µ·’o’{ÉÝdåiþ¿ÉÞê©ú†äãgnÁÃô_x0014_ñg%×&amp;Y‡_x000b_äò8D…ò_x001a_'»{Qw¨³§s^NTg&amp;³_x001b_X¦§lOÖlïB#R™Bó OÚ’ß¤ ÄÙ«Ã"ü˜ºwf_x0002_y¯±Ë¹Â±ò™B§êð¸º’í_x0005__x0019__x0017_á—‘.­Wkæh5_x001e__x0012_¬-_x0003_±†°ø_x000c_¯º=Ì=_x001b_9™æhkŒáÝ_x0012_í§œ'‹šÈê7}¯þu2Û_x0019__x000b_ÉKÈ¢&lt;YòWYX_x0003_Ï"_x0007_ð_x0012__x0004__x0002__x0004_ºbtà#ÊÁ¹=Ë_x000c_ ²Ó}}ÿî_x0003__x0001__x0001_@=_x001a_ðæ_x0003_ºbtà#ÊÁ¹=Ë_x000c_ ²Ó}}œ_x000b_7*.Ù_x0007_×õ_x0005_´_x0003_þx_x0001_åU=kTA_x0014_=ï¹ùÎê_x001a_Ä/bŒ_x001a_1!(ÁÄT_x001a_cüBTÐ`Àt	$Âª$F_x0013_×FØBE+_x0003_ÆÎ"`@ý_x0007_Ú_x0005__x000b_±°°ÔB_x0010_D_x001b_Q¶P_x0008_(¬çÌì¼7»&gt;H_x0011_¬¼Ë™¹sï™;wçÝ™	\&amp;œì£Òî_x0006_ì§j€gU@ëÑÓÇ€_x001a_¨Ó¾ÊãH'ç_x0016_¿_x0003_ ðed±_x0006_ûß¥ÀH¥€%òŽ_x001f_9q˜´¼_x0002_l</t>
  </si>
  <si>
    <t xml:space="preserve">Ï‹ÿ‘z€:_x0006_/Ð_x0015_b‡‰Ã	X_x0015_Ô‚_x000b_ !_x0014_OZcØ^“E_x000b_˜"~ÓS</t>
  </si>
  <si>
    <t xml:space="preserve">_x0016_©‰¿›3_x0019__x0007_[ª·¡1%I_x0011_d_x000b_BÍ”¶Ç¬(-_x000c_¤6_x0013_¿Â‚ÂRf_x0017_ý_x0008__x0007_&amp;'/µ_x001e_š˜ÎNÍŒbáCMÛ·&gt;Ü_x0010_æòAuîfã…6›C`bÖ™œ3œ¿·¾_x001e_MÌ9Å¶_x001e_ÝhÁðø54 –ÿàï¬ÓHc5÷ãgö×½Â]ö ÍZõÒ%_x0004_dIzLûw£W\â¾ßà_x001e_o_x0004__x0016_k-ò¤úpvqÄÕþ÷×ÝÁw_x0013_2yeR)µæ?_x001a_u¥“$9–uòÄZÊØóóó–_x0010__x0005_£_x0012_Yb*yÙlÖ'YT*%^_x0005_ÉZ£91ÕçÅK˜Â${e¼(›„u¹–¿tÄ([Ô&amp;dy_x0015_™Ckñ“VHŠõÙÖZÊHÑÀú_x0012__x0018_ªì]A±ÈÃMYK4_x0012_</t>
  </si>
  <si>
    <t xml:space="preserve">AV&gt;!t:;_x0008_Ø_x000c_áÆõ¥1;#•þm´*Î.BuhO»_x0007_€´i-ÙO_x0011_c„“}TÚÝ€½[S÷E</t>
  </si>
  <si>
    <t xml:space="preserve">ùƒÉzlõµåòÝD²òÑ§\_Ò5¿©¤+ÏAâ</t>
  </si>
  <si>
    <t xml:space="preserve">_x0015__x001d_¨‚ˆžÌº?¨_x001b__x0008_“ü]B+_x000e_a_x0002_ÓÈb</t>
  </si>
  <si>
    <t xml:space="preserve">3_x0018_õØË©…ˆÐ_x001c_Vç¢A™_x0012_àùÓ÷º^1û£_x000f_ºÙ^&lt;yù¹7_x0003_¬Áí`¶Âã0·¡)¸Ø›©z(žöT÷_x0012_/lt]ýÄ¹3ø¸õ‹‰!¿/ùŸ}†'Ž¸_x001a_ïè_x0019_Ë_x0012_o¾žóršÁÛÓ_x001f_*b¼¯Yâúí9®Áy)b°3Ì©¿Ç~ŽvÍQÍ´ÒÖVò«—ìº)¨F´ßª!}_x001f_É9b„Ð·Ñwí$¶_x0010_ú_x0004_W›Ó_x0003_CCé_x0001_çSe«¾TéÎÖM½…PœaŒã_x001a_¯ZÕ;·Å¼WIµ©Ø«	íßfÂ_x001f_Ë¶’ÚT~¯+b&amp;­áÞ_x0019_R)ÉõïÊRç©‹˜#zˆvBy</t>
  </si>
  <si>
    <t xml:space="preserve">ÿêM:ËØy~</t>
  </si>
  <si>
    <t xml:space="preserve">oüÿA·_x0011_—Ç_x0019_Ž”×Â½RzÑœ¿&lt;çdÅ&lt;3XYÃ­Š$9’uÛ—É¶ÖRÆæµêûü9Ôc*yö"·Œ¨Ÿ_x001e_r+Hvv_x0002_ÕçÅKüç¯ÙvîDé_x000e_/º3Ì‹)ïtºó]%Î_x001a_ê'©g_x0008_I_x0015_¡zÓ|Õ¯ÓYÎæÜ¯c/É_x0010_ÒÿÛÝ³û"_x0007_ð._x0004__x0002__x0004_þL*uÕ_x001e_«œfRû)‚_x001e_êÿ</t>
  </si>
  <si>
    <t xml:space="preserve">_x0004__x0001__x0001_@=_x001a_ð_x0002__x0004_þL*uÕ_x001e_«œfRû)‚_x001e_ê_x001c__x000c_/_x001f_Â¯_x0006_6\_x0004_Ð_x0003_þx_x0001_ÅUÍKTQ_x0014_?ï9:jŽN_x0012_¡0~_x001b_</t>
  </si>
  <si>
    <t xml:space="preserve">¦HÌ²LíÓJ1Qj™ Á`hŠÓ_x0008_mÞ¢ÂV</t>
  </si>
  <si>
    <t xml:space="preserve">µ_x000b_B¨¨?¡vÒ"_x0004_Û´ËE HµèƒYT_x0008_</t>
  </si>
  <si>
    <t xml:space="preserve">Óïwï»oÞ›ž_x0014_Hx†sßùøÝsî½sî¹–ˆÜ_x001b_ê„Pg_x0014_|¯”ˆ´FD_x001a_Ï_x000c_ž_x0015_±$Q!Ò_x000c_{‘_x000f_Cq¹Xä_x000e_Œ;–H_x000f_ØO×V¢rü}D_x0010_@_x0012_ˆU	&gt;wzà_x0014_`_x000e__x0003_|~|›ø_-)Cðm¸liQq–"«T@_x000e_ØÄQª°ë¥K­¢^¢ÐwàÉårˆïÄLÄ‘º’&amp;É</t>
  </si>
  <si>
    <t xml:space="preserve">‘¤0O_x0003_ìU¡±™Å²_x0019_“R—Z_x000b_%Û¢˜oÛY&amp;_x0004_-)¯ôŠÝ?==ÙØ75—šIË³_x000f_ÑÖo=²øÀÎ8VIæküú_x0005_½_x0006_KÅ</t>
  </si>
  <si>
    <t xml:space="preserve">S»©ÄücåÅR_x001d_G0_x0016_K‡ÔÊÐt_x000c_;øsÅ1‰I)Né_x0004_fõ–½‘_x0005_¦‡M[Û•L'©_x0017_•$ „¸³Ü–ÈÖ¼ÈFÈJ©f_x0007_X?_x001b_;1Äò_é-»'ßUÌðÌ€‚JÕþ”¸×_x0001_‹õ(&lt;–voúH[_x0002_èååeð‚Að</t>
  </si>
  <si>
    <t xml:space="preserve">y(p©TÊ_x000f_Ò2 _x0010_\Ün Bè~á°ÌÝR_x0007_öáá</t>
  </si>
  <si>
    <t xml:space="preserve">¶_x000c_U[òç¢¡:ªvc„</t>
  </si>
  <si>
    <t xml:space="preserve">€&lt;Eûôè_x0019_)°²Û¬\Îô‘ƒÐÑZPÛ¸åà8˜·¶_x001e_Ì›_x001c__x0007__x001b_½ÜÕñQTèo‚•qÚÀ¬D}_x000f_L_x0010_9_x0002__x001b_sÑ~	&lt;_x0001_6TØÿLNö‘&lt;9'Ãå¼Õ/…å«r_x0001_&amp;ŸÑ_x001b_`çž÷’ïoçS‹øÜ?Kù°+ãƒÞ“?—_x0011_È7q@¼ÂÙ|ÍCóº_x001d_ÚúLã7)Ò'S2')™‘´Œ+Ü¿Y_x000f_–°K2ž_x0012__x0010_</t>
  </si>
  <si>
    <t xml:space="preserve">yùbm^–~ô_x0008_ûè«ç¯?®ÅÙ»ïZOaË&gt;±3‹åÖ£µxñ qí`Õ_x0005_Q_x0008_çg717-_x001b_ŸT_x000c_úýäüì_x0011_&lt;0 ´ÂRoINdFÀo¿ŒúÖ”–…£ï</t>
  </si>
  <si>
    <t xml:space="preserve">b¬G·5ƒ_x001c_˜_x0017__x0001_tØ_x0019_~ïã›œßŒr_x000e_k´_x0011_¶V×Ï/ý_x0013_·T©z5ÉófÍòÿ!‚¯‚«Á|}ÚÀô³vg_x0013_±þ±±X¿ñq.ë™wËØ: óÿ_x001e__x0006__x000f_áŸâ™p-a5É˜&lt;_x0006_b_x000e_ý:m{©I®kµ fX_x000e_ó¢_x0001_</t>
  </si>
  <si>
    <t xml:space="preserve">¿g¦_x001c_'€è_x0006_?_x0004_'Áí`®“ü¿^¿Ëˆíà ýgãß_x0007_ÜŠÌ:†¡q]ó`ó_x001e_òí4þàšk€Êã”²·A¿Ez_x000c_¤}úô^BsÂf</t>
  </si>
  <si>
    <t xml:space="preserve">_x001a_¸ßçŸ_x0013_€_x0002_§Ÿ_x000c_ðÆÀ{³_x001b_È‹ê†Ü/_x001c_6½[êÀ&gt;&lt;\Á–õÃènÂœ C‚´OÚâ_x0001__x0002_‚ö… š_x0001_s{wÎÜa4$ÇÈp;Ý._x0006_oŠs_x0011_r_x001c_Lbÿ`½q&gt;ë×Èì_x001b_•`Ö1)_x000e_¦ü_x001b_´5Ò"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F_x0004__x0002__x0004_ZúN?s†)"_x0006_ˆÄôU[Á5ÿ"_x0004__x0001__x0001_@=_x001a_ð_x001a__x0004_ZúN?s†)"_x0006_ˆÄôU[Á5(_x000c_7_x001b_.Ù_x0007_‰ë_x0003_è_x0003_þx_x0001_ÅUKkTI_x0014_þîÍ£“˜˜ž(_x001a_Ç¨_x001d__x001f_Ø JÐèJcÌ8Šh@ƒ.Ü)$Bã#Æ¤íàê.Ttfa@@Paf1û_x0019_w2_x000b_™…_x000b_—º_x0010_„_x0010_7¢ôÂàƒöûªºªïmo˜Á</t>
  </si>
  <si>
    <t xml:space="preserve">&lt;Í©{êœ¯Î£úTUà_x0002_ÙÑn</t>
  </si>
  <si>
    <t xml:space="preserve">?º	¿_x0013__x0019_àQ_x0003_ûyø_x0010__x0010_ ß_x000e_l¤žª_x0004_Í6_x0001_×©ü_x0014__x0003_ä8yœÁÞç _x0003_ä_x001a_.òáƒG~"</t>
  </si>
  <si>
    <t xml:space="preserve">’£™‰?ï_x000b_ÿr€V:ÿLSˆMÆ_x000f_Áh_x0008_ZÀX_x0016_</t>
  </si>
  <si>
    <t xml:space="preserve">'©=\‹=&amp;‹õ`ŠøDK¥R¡$üv®¤_x001f_¬kîE_x0019_BŠÒ</t>
  </si>
  <si>
    <t xml:space="preserve">[©ïLõ­(A(Ÿ’v˜\$…Ä_x001e_òÇ°¬€¤_x0019_cÅ Â¡ññó¹_x0003_—¦</t>
  </si>
  <si>
    <t xml:space="preserve">_x0013_Å³xø2³ùíîÜKQÐ\ºÖvîŽÍ!0&gt;[M5Y®ßÙÖ€.VÓhÆ]XÓc“X†_x0016_ÖöuÖ_x001d_è &gt;À&gt;®_x001c_l}‚[ü‚:«Í_x001b_Ysí¦M¬_€_x0014_Ru•_x0005_`a_x001a_xÕ&lt;n±_x001c__x0011__x001b_g§_x0017_FXý3ƒ­7ñÎøLL(©ÅÔhÄ¥_x000e_LÖSº/kž‹‘Õ$Ð³³³_x0016_àQðš_x001a_”¸B¡_x0010__x0007_Y™P</t>
  </si>
  <si>
    <t xml:space="preserve">UÜb zè÷Â1ÍÅB'êð¸º’9µšÚ¾X¨õjÍ_x001c_9%%@~bmvôJ	êì­A¥âî’_x001f_8çõÂ®çI'gÉ:¹kÉ:ÍY²›·Uçü_x0018_ª·÷R+?:ßêD{_x000e_Ü_x001d__x0001_l¡N±¤?F_x001e_%;ÚM!~_x0007_º˜ºKj_x0014_íO—kÚ¸”_x0016_¯³</t>
  </si>
  <si>
    <t xml:space="preserve">pñÜ\9«æ¥Äû¯ýYCÿª_­¼ª*óÃû§¶/#”/sƒt„ËµžçÌßx¼_x0006_xçaœ¿óÈá.a</t>
  </si>
  <si>
    <t xml:space="preserve">_x0005_L &lt;  ˆ³_x0006_÷ÿ†²‡õ„Í%?I_x0008__x0001_þúýEFª™÷_x0003_Ð]úè·¿ççYD'n_x0004__x000f_©+?_x0008_K{²Áõùö¦aáòds_x000b_²_x0011_ò7æ¸¶ˆW_x001b_^_x001b__x001f_²Ç)úw|dHEƒÕ|Sÿhi„üôÍÉXNE&lt;_x001b_~YçãEfñÿø…1¸®‘&lt;²-</t>
  </si>
  <si>
    <t xml:space="preserve">é{›ßî_ç2Z£_x001e_ÍQ·¹j×WöÑ«¦U}Oj¿Õ³úD'ÉgÈ]d•mdýgêÝ+=_x001d_C§Nu_x000c_9›ìêg-§ÛEy5Y~Nc_x000c_“¸8¦ó¥rUHZoÊ·lÚ¿_x0015_äø\º¥ô¦òû§ÎgZ_x000c_÷²_x0011_JJ?o®-u~ûÈ÷Èýä&lt;YyšÿßdoõT}Eòñ-¯à	zŠøgÅ÷&amp;^‡_x000b_äò8N…òš&amp;»wQo¨³'sî&amp;ª†3“¥</t>
  </si>
  <si>
    <t xml:space="preserve">ÓSº'k¶o¡_x0011_©L y‘Çmñ5	(qöé°_x0008_?&amp;ÞÅ@ÞkÕå÷Â±òÅB'êð¸º’í_x0003_Y-Âo#]Z¯ÖÌÑj&lt; !X[</t>
  </si>
  <si>
    <t xml:space="preserve">b#aº#´Yî_x000c_óÌFN¦)ê«bø¶DG)gÉ¢&amp;²úMëÕ¿Nf;c9y%Y”%Kþ_x0002_*˜_x0003_Ð"_x0007_ð_x0005__x0004__x0002__x0004_‡YX%™•»ë</t>
  </si>
  <si>
    <t xml:space="preserve">‡’1úç¹Éÿá_x0003__x0001__x0001_@=_x001a_ðÙ_x0003_‡YX%™•»ë</t>
  </si>
  <si>
    <t xml:space="preserve">‡’1úç¹É_x000b_/_x001f_Â¯_x0006_6\_x0004_§_x0003_þx_x0001_åUÏKTQ_x0014_þÞSg44‰(_x0018_ÍÊP_x0010_EÂe™Ù/¢_x001f_”_x0014_µLh(š_x0014_§i9Ð_x000f_jÕ@ý_x0001_BA-ƒ6µ‹ˆhÑ¢eBA µ‰b_x0016__x0005_BÂô}÷Î}ïÎôÀ…´ê_x000c_ß›sÏùî¹çÝ{Þ¹_x0001_€Ë„“a*=nÀÿ³) ¿_x0019_è;xü_x0010__x0010_ ÜNö&amp;#u¡_x0005_¸IãJŒ_x0013_¾œ™Æî_x000f_Í`€±~’wøÀ‘ý¤•_x0014_èÙÓß‹r}¤_x001e_ ÁÐ_x0015_b‡‰Ã	h</t>
  </si>
  <si>
    <t xml:space="preserve">ZÁ_x0005_Ð_x001e_Š'­#ìÅˆÉ¢_x0017_iŽWè©V«ÔÄ_x001f_æLÆAOj_x001b_*_x0010_S’_x0014_A¶ ÔLi#fEia 5Kü_x000e_+</t>
  </si>
  <si>
    <t xml:space="preserve">K)_x001b_/&amp;_x0010_Næó—úö]™ÏÍ_x0016_¦ñèSºÿû8îÝ_x000f_‹¥ U|Ýqá¾Í!01ÛLÎë9×º_x0016_tó½šùlÁ_x0010_¶àD&gt;Ã&lt;ÿÎ8ƒ_x000c_Z¹_x0017_{8k¢íîhyÚ¬uÐè_x001a_k¿lRc"$ˆÞ¬º_x000c_</t>
  </si>
  <si>
    <t xml:space="preserve">__x0007_&gt;o_x0006_^¶Z”Èõáìâˆ«½Ÿh»_x001f_&amp;fòÊ¤RZÍû_x0019_u­_x000f_&amp;_x001b_Ir</t>
  </si>
  <si>
    <t xml:space="preserve">ë^òÄZêØ_x000b__x000b__x000b_–_x0010__x0005_£_x0012_Yb*y¹\Î'YT*5^_x0003_ÉZ£91ÕçÅK˜¢${m¼(›„u¹–¿tÄ¨[Ô&amp;dy¯Ì¡µøI+$ÅúìÓZêHÑÀú_x0012__x0018_ªì Zå‡MÙ@t_x0010_</t>
  </si>
  <si>
    <t xml:space="preserve">A° ‹Ð—ÙKèkí"Üx]mÌ?#þm´*Î¡:´_ë_x0001_ÀNÚ´–ìÇˆ_x0019_ÂIcskªWÄRÚ›¬ÇV_[-ß-$+_x001f__x001d_å¦š®ùÝ5]yN_x0011_W©èƒªˆèIÙ½ º_x000f_òü]B_x001f_öá</t>
  </si>
  <si>
    <t xml:space="preserve">æ‘Ã</t>
  </si>
  <si>
    <t xml:space="preserve">˜öØ«©•ˆSÅhP§_x0004_xþdQ­_x0015_åŸãPW{ñøÕ—</t>
  </si>
  <si>
    <t xml:space="preserve">_¢_x0013_·‚G´U_x001e_†Å‹_x001b_‚ ÛÑrC¼AÂô$_x001e_ÌèÜ_x0012_ç_x0016_ðyëW_x0013_C~_J¿ÆÁ¦N)_x0018_®Æ;ÆfŠSÄ»o§½œ</t>
  </si>
  <si>
    <t xml:space="preserve">xüSCŒÅô2×ï/rÎk&amp;¦†Â¢þïò¿L»æ¨fúhë¯ùõ/ÿÌ5S:Qh¿UC:_x001f_Éiâ_x001c_¡³Ñ]0@È¯#˜Ëf&amp;ÏœÉL:Ÿæª¾TéÎ6D]ç}’8Á“Òž(—¤šTLmƒ8_x001b_	</t>
  </si>
  <si>
    <t xml:space="preserve">ÛZjRy½mˆ™´†»_H¥$×½+Ç_x0019_2F‰_x0007_Ä_x0018_1H(Oá_ÝE§_x0018_»Äö÷Æ_x000f_º¸&lt;Nr¤¼®_x0013_îvÒMæüõ9o&amp;+æ™ÁÚ_x001e_ÜªH’#Y·½‘ìÓZêØl§¾ÏŸC=¦’g_x001b_¸eDÏøÊ!·dg'P}^¼Ä~‹mçN¨7h¿Ü7Ì†Tr:]¥Ñ_x001a_§“úQê]„DýCõ¦ùª_§«o¬'TÇ’.Bú_x001f_‡¿³û"_x0007_ð_x0004__x0004__x0002__x0004_ÆË@k0$¼L"@ÃaC+18ÿà_x0003__x0001__x0001_@=_x001a_ðØ_x0003_ÆË@k0$¼L"@ÃaC+18_x000b_/_x001f_Â¯_x0006_6\_x0004_¦_x0003_þx_x0001_åUÏKTQ_x0014_þÞó÷I‹ˆ_x0002_3§_x0014__x0005_Q$\¦™ý"úIQË_x0004_	_x0006_CSšÆå</t>
  </si>
  <si>
    <t xml:space="preserve">*jÕ@­Z	_x0005_õ'ÔNZD‹_x0016_µ+P_x0012_¤6‘Ì¢@(˜¾ïÞ¹ïÝ™_x001e_¸Vá{sî9ß=÷¼{Ï;7pƒp2@e¿_x001b_ðÿJ=Ð]_x000b_t&lt;</t>
  </si>
  <si>
    <t xml:space="preserve">_x0008_Ph¡N{Ç‘ºT_x0007_Ü¡ñwŒ_x0012_¾\[nÀ‘µ`€±~wúÄ™ã¤å_x0015_èÃÊ“^¹V¨_x0007_hbðºB_x001c_2q8_x0001_5A#¸ZBñ¤µ†_x0018_4Yt¢ãßô”J%jâ_x000f_p&amp;ã`}_x001a_Eˆ)IŠ [_x0010_j¦´A³¢´0ÚAü</t>
  </si>
  <si>
    <t xml:space="preserve">‹</t>
  </si>
  <si>
    <t xml:space="preserve">K)_x0018_/Æ_x0010_ŽÏÍÍt_x001d_›½•™ÏNáÙjC÷÷Q&lt;|_x0014_æòA}®§ùú¬Í!01›LÎ;8ÿps_x001d_vñ½jù¬C?öáÂ\Šyþq</t>
  </si>
  <si>
    <t xml:space="preserve">)4r/F8k¬éîkyÚ¬µÏè_x001a_k¿lRÃ"$ˆÞ¬´	l._x0002_k{åF‹&lt;¹&gt;œ]_x001c_qµ÷cM÷°ab&amp;¯L*¥Ñ¼ŸQ·û`²‘$Ç²îuO¬¥‚½´´d	Q0*‘%¦’—Éd|’ÕI¥RæU‘¬5š_x0013_S}^¼„)J²·Ç‹²IX—kùKGŒŠEmB–WõÊ_x001c_Z‹Ÿ´BR¬Ï&gt;­¥‚_x0014_¬/¡ÊîJ%~Ø”D+Á_x0012__x0004_Û_x0008_Ú	}™„¾ÖvÂ›Ëcþ_x0019_©ö§iU_x001c_5_x000e_Õ¡ý</t>
  </si>
  <si>
    <t xml:space="preserve">\_x000f_zhÓZ²Ÿ#¦	'Õ=Î­©^_x0011_Kþh²_x001e_[}m«|÷‘¬|t”{Êºæï*ëÊs’¸IE_x001f_TQDO</t>
  </si>
  <si>
    <t xml:space="preserve">î_x0005_Õ}0Çß_x000c_ºp_x000c_³¸…_x000c_æ‘Å”ÇÞJ-F„Ž°&gt;_x0017_*”/_|RkEáÇ(ÔÕ^=ý%Í—hÃÝà_x0019_mÅ§aîsk0’n­K‹×G˜žÄƒ_x0019_ZXçÜ</t>
  </si>
  <si>
    <t xml:space="preserve">Ö_x000e_|51ä÷%ÿs_x0014_lê”¬áj|hx:7I¼ûvÉË)‹÷çW«b|jØäúÝ9®ÁyµÄd˜Óÿ_x0003_þ_x0017_h×_x001c_ÕL_x0017_mÝe¿þåŸ¾mJ'ª_x0011_í·jHç#¹D\%t6º_x000b_z	ùu_x0004__x000b__x001d_©ñË—SãÎ§¹ª/Uº³õS×yO_x0010__x0017_xRÚ_x0013_å’T“Š©m_x0010_g7áeÛNM*¯·U1“Öp÷_x000b_©”äºwå8MÆ_x0010_ñ˜_x0018_&amp;ú_x0008_å)ü«»è"cç¹ÑþÞøïA·_x0011_—Ç_x0004_GÊk‘p·“n2ç¯Ìy/Y1Ï_x000c_¶÷àVE’_x001c_ÉºídŸÖRÁf;õ}þ_x001c_ê1•&lt;ÛÀ-#zÆW_x000e_¹U$;;êóâ%þó[ì wB½Aûå¾a6¤¼ÓéÊ_x000f_•9mÔÏRo'$ê_x001f_ª7ÍWý:]}c_x0007_¡:–´_x0013_ÒÿŽ{±ü"_x0007_ðB_x0004__x0002__x0004_Üt_x001e_üÝ_x0008_zN¸_x0015_"wrd9ÿ_x001e__x0004__x0001__x0001_@=_x001a_ð_x0016__x0004_Üt_x001e_üÝ_x0008_zN¸_x0015_"wrd9(_x000c_7_x001b_.Ù_x0007_‰ë_x0003_ä_x0003_þx_x0001_ÅUKkTI_x0014_þîÍ£_x0013_cÆ6ŠÏÌL«_x0011__x001b_‚_x0012_4ºÒ_x0018_3ÎÈ0</t>
  </si>
  <si>
    <t xml:space="preserve">_x001a_t‘]„(4Š11mgy_x0017_*ºRÐ_x001f__x0010_QÐ[³_x0013__x0017_âÂÅ8Ìb²_x0010_„àl†‘^(_x0004__x001f_´ßWu«úÞö_x0006_Å</t>
  </si>
  <si>
    <t xml:space="preserve">&lt;Í©{êœ¯Î£úTUà</t>
  </si>
  <si>
    <t xml:space="preserve">ÙÑn</t>
  </si>
  <si>
    <t xml:space="preserve">_x001b_Ü„ß‰_x001c_0Û_x0004__x0014_~=ò_x001b__x0010_ ¸_x001c_ØL=U)ši_x0001_.Qù!_x0006_ÈI_x001a_}”ÃÞšA_x0007_(4_x0003_]äC_x0007_ÿ…°HŽž?èY-ü;Ê_x0001_Úéü#M!¶_x0018_?_x0004_£)h_x0003__x0003_ #_x0014_NÒòp#ö˜</t>
  </si>
  <si>
    <t xml:space="preserve">~_x0002_SÄ_x0007_Zjµ_x001a_%á·s%ýàÇÖM¨BHQ–e_x001b_õ+2}+J_x0010_Ê§¤_x001d_&amp;_x0017_Ia ±›ü&gt;¬* é†±b_x0010_áÐøø™ÂsS¥‰òIÜ~‘ëù×o†•(h­\^yºÛæ_x0010__x0018_Ÿí¦š&lt;×ï\Ö„.VÓlÆ]X‹‘S_x0017_Ð6ÖöyÖè¤&gt;À&gt;®_x001c_l‚«ü‚:«-_x001a_Ysí¦M¬_€_x000c_Ruµ_x0005_`a_x001a_x¹_x000e_xÔf9"6ÉN/Œ°úg_x0006_Û¯àµñ™_x001d_™PR›©ÑˆK_x001d_˜¬§l_Ö&lt;Ÿ «I¡gff</t>
  </si>
  <si>
    <t xml:space="preserve">À;£à5u(q¥R)	²2¡_x0014_bÜb Fè÷Â1ÍÅB§êð¸†’9µšú¾X¨õjÍ_x001c_9%¥@~bmvôJ	êìmA­æî’•œóza×ó¤“ódÜdæ&lt;ÙÍ—Ås~_x000c_5Ú7Q+?:ßêD{_x000e_Ü_x001d__x0001_l¥N±¤?L_x001e_#;ÚM!y_x0007_º˜ºKê_x0014_íÏ–ëÚ¤”_x0015_oE_x000c_pñÜ\9«æ¥ÄûÒþ¬§Õ¯V^_x0013_Ëüðþ©ïË0åóÜ _x001d_áj½ç9ó7_x001e_¯_x0001_Þy_x0018_çï_x000c_</t>
  </si>
  <si>
    <t xml:space="preserve">8€s˜B	_x0013_(ã¤Á}ÝPõ°î°µâ')!ÀÃûs9©n¼_x0019_€îÒÙ{__x0015_óº¿/_x0007_w©«Þ	+³_x001d_Á_Å|ËœpE²¹_x0005_Ù_x0008_G'ç¹¶Œ—?ÿk|Èž¤èíøÈÊ_x0006_«ù–þ±Ê0ùÙÇ_x0013_9•ñç‘_x0017_&gt;ær_x000b_Œÿw…1¸®™&lt;Ü_x001b_Vô½Æïàô|NkÔ£_x0005_êzb»¾²]4­ê{Rû­žÕÿ#:N_x001e_%w‘uVzÉúÏÔ»“ÝC'Nt_x000e_9›ìêg-§ÛEy-Y~Fp</t>
  </si>
  <si>
    <t xml:space="preserve">_x0017_øÕùR¹*$«7å[6íß*rr.ÝRzSù=mð™_x0015_Ã½l„’²Ï›kKß&gt;ò-r?¹HVžæÿ7Ù[=UŸ‘||Ë+xŒž"þYÉ½IÖá_x0002_¹&lt;ŽR¡¼¦Éî]Ô_x001b_êìéœ×_x0011_UÇ™ÉÒ_x0006_–é)Û“5Û·Ð¿ˆT¦Ð¼È“¶äš_x0014_”8ûtX„_x001f_SïÎb ï5vù½p¬|±Ð©:&lt;®¡dû@ÆEøm¤KëÕš9Z_x0007_¤_x0004_kË@l&amp;</t>
  </si>
  <si>
    <t xml:space="preserve">¾Ãkî_x000c_óÌFN¦9ê‹1|[¢?(çÉ¢_x0016_²úMëÕ¿Nf;ã_x0007_òj²(O–ü	*]_x0001_Ñ"_x0007_ð_x001e__x0004__x0002__x0004_‘à’túeõà_x000c_«Øõ$ÍŒ¼ÿú_x0003__x0001__x0001_@=_x001a_ðò_x0003_‘à’túeõà_x000c_«Øõ$ÍŒ¼œ_x000b_7!.Ù_x0007_ú¦_x0004_À_x0003_þx_x0001_åUÏoLQ_x0014_þÞ3vZe4HI1~E_x0013_AC+_x0016_TÕ¯_x0008__x0012_šZHHZ1©¨–1]Î_x0002_a¥	K‹&amp;$ø_x000f_Ø‰…XXXê¢I_x0013_a#d_x0016_$_x0015_’ñ}÷Î}ïÎx	Ñ¥óò½wî9ß=çÜûÎ»/p‰pÒCe_x001b_ð9Ö_x0008_Œ¤€ÜÁã‡€_x000f_Z¨Ó¾ÀãHjnÐø3z	_Î½hÄîw)0RŒ5GÞá_x0003_Gö“VR ]_x0007_ÏŽ‹?K=@†ÁËt…Xoâp_x0002__x0016__x0004_M`_x0002_´„âI[_x0018_æ°ÓT±_x001a_</t>
  </si>
  <si>
    <t xml:space="preserve">_x0011_?é©T*ÔÄßÂ™ŒƒUéµ(CLIR_x0004_Ù‚P3¥m5_x0019_¥…Ô_x000e_âGXVXÊ¤ñ¢_x000f_aÿèèHnßåkù±Ây&lt;šiÜð¹_x0017_wï…ÅR.îj¹ðÝÖ_x0010_˜˜_x0019_Ss–ó·7§ÑÆšS¼§±_x0003_+qzø*ZÐÄ_x0015_ü^u+Z¹†{8³/ó</t>
  </si>
  <si>
    <t xml:space="preserve">·ù_x0004_mÖÚitµg¶°n_x0011__x0012_D««Ìqß'¸ÇíÀ‹&amp;‹_x0012_¹&gt;œ]_x001c_qµÿ}™[øbb&amp;g&amp;•ÒdÖhÔùÞXl$É±¬û½'ÖRÃžšš²„(_x0018_•È_x0012_SÉËçó&gt;Éê¤R©òêHÖ_x001a_Í‰©&gt;/Na_x001a_“ìùñ¢j_x0012_ò2—Ÿ:bÔ$µ_x0005_Y^Ý’9´_x0016_¿h…¤XŸ½[K)_x001a_X__x0002_C½)¨TøqS–_x0010__x000b_	¶ ;_x001f_È_x0012_ú:s„¾Ø</t>
  </si>
  <si>
    <t xml:space="preserve">áÆÍÕ1_x001f_FêýkiUœM„úíjÄmÕFŽ”KöcÄ_x0010_á¤‡ŠÎ¹œ:/b)íMÖc«¯ý©Þ_x0015_$«_x001e_Õ·¼ªk~[UW_x0003_Ä_x0015_*ú Ên!Ô%“n:0Êk_x0004_9ìÃe\C_x001e_c(à¼%þÕ½_x001c_±:Ât1_x001a_Ô(_x0001_ž=™ÖñŠÉ¯½ÐÉöüñË_x000f_ÛXðbÜ_x000c__x001e_ÑV~_x0018__x0016_Ïd‚§ÛÚ_x001a_.Š×I˜3‰/¦kü=ç_x0016_0»æ£‰!¿/¥o½àÁN)_x0018_®Æë»‡Š_x0003_Ä›Oƒ^M_x0005_¼=&gt;S_x0017_cºqŽù;‹ÌÁy)b`sXÔó_x000e_Ÿ÷i×_x001c_õLŽ¶U¿žò_x000f_]7­_x0003_×#ÚïvBïG2Hœ#¸TžÕÀfBïO¯`¼£µÿÔ©Ö~çSg«¿ÔéÎ¶ƒúJBqNc_x0018_WyÔªßµ\-ÄåU&lt;×›ÒU¯öo_x0019_áe›Oo*Çëº˜I9Ü†TJrÿ»¶Ô÷ÔEÜ'º‰NBuš÷oª·vš~_x0013_Åø—ÒIF*ñeù{ã¯Ã%ruœ AuM_x0010_î/¥?šó×ÖÜNVÌ3ƒùÝ¸ÌH’#Y·ý3Ù»µÔ°y¬ú&gt;_x000e_õ˜Jž=È-#ºÇ¿_x001e_rëHvv_x0002_ÕçÅ)þó¿Ù:î„Î_x0008_í—û†ù=—œNW©«ÊYLý(õ</t>
  </si>
  <si>
    <t xml:space="preserve">!i Ôoš¯þu:Û_x0019_‹ˆ¥„$KHÿ_x0005_¬m´û"_x0007_ð_x0004__x0004__x0002__x0004_ùåˆ_x0008_GÓ(NOøÀ×r*_x001a_¦ÿà_x0003__x0001__x0001_@=_x001a_ðØ_x0003_ùåˆ_x0008_GÓ(NOøÀ×r*_x001a_¦_x000b_/_x001f_Â¯_x0006_6\_x0004_¦_x0003_þx_x0001_åUMHTQ_x0014_þÞó¿_x001c_5‰P0Ó24D‘pY¦öG”bRÔ²@‚ÁÐŒ¦q9‹ŠZ5‹–BB­Z×.ZD‹_x0016_-_x0013_</t>
  </si>
  <si>
    <t xml:space="preserve">_x0002_©E‘ÌÂ@H˜¾ïÞ¹ïÝ™_x001e_´VÇyïÜs¾{Îy÷ž{nà:ÙÑ…½nÀï¥Z §_x001a_è:9q</t>
  </si>
  <si>
    <t xml:space="preserve">_x0008_ßI™ú*_x000f_#q¹_x0006_¸CåVŒ}ºòª_x000e_G&gt;Tƒ_x000e_úÚ îô‰3Ç	ËÉÑ¡•§m2}¤_x001c_ Î×i</t>
  </si>
  <si>
    <t xml:space="preserve">qÀøá_x0004_T_x0005_õ`ì_x000c_…“Ô_x0018_vbÐdÑ‰:Ž·h)_x0016_‹”„_x001f_àLúÁÞÚn_x0014_ ¤(ÉƒtA¨™’_x0006_MDIa ±ƒü+</t>
  </si>
  <si>
    <t xml:space="preserve">È-)o¬_x0018_E8&gt;??Û56w+½¹Š•Ou=?FððQ˜Í_x0005_µÙ¶Ökm_x000e_ñÙ`rnâüÃ;jÐÊÿªæ»_x0006_ýhÇä|Šyþ™q</t>
  </si>
  <si>
    <t xml:space="preserve">)Ôs-ŽrÖhÃ_x001b_ÜWxê¬¶ÏÈ_x001a_k½lRÃ_x0002_$þ¬¸	l._x0002_ŸÛ€Wõ–sÄúìôÂ_x0008_«µ_x001f_m¸‡uã392¡¤zóFÜî‹ÉF”ìËš×&lt;²š2ôòò²_x0005_DÎ(Dš_x0018_J\:öAV&amp;”B	W_x0001_²ÚhN_x000c_õqq_x0008_S”Do_x000f__x0017_e“_x0010_—±üÐ_x0011_¢</t>
  </si>
  <si>
    <t xml:space="preserve">¨MÈâ*~™C«ñ“–K’µÙ·Õ”¢µ% TÙ½A±ÈƒMÚEn$³_x0004_Á6‚_x0016_²Nf'Y§µ…ìÆ;Jc~_x000c_UÚ»©•Ÿ^²êÐž_x0002_×_x0003_€ƒÔ)–ôçÈ3dG•=ÎÅT¯ˆ)w</t>
  </si>
  <si>
    <t xml:space="preserve">YŽµ¾ô·|Û	V&gt;ÚÊ=%Yó[K²òœ&amp;ß  _x0003_U_x0010_Ð£¼ûAu_x001f_Ìó™E_x0017_Æ0‡[Hc_x0001__x0019_\õÐ_x0013__x000b__x0011_ #¬ÍFƒ2!À‹g«j­ÈoŒ@]íåÓ×_–š€fÜV¨+&lt;	³Ï›‚óKM5ß„ë#›žÄ_x0019_º¹Æ¹_x0019_|Þ÷ÕøÝ§ÜÏ_x0011_°©“2_x0006_«ñá™ì4ùÝ÷_x000b_^N_x0019_¼ŸøTácµn“ñ{²ŒÁyÕäéþ0«ï_x0003_~óÔkŽj¦‹ºž’]_Ùgn›Ò‰jDë­_x001a_Òþˆ./“µ7º_x000b_zÉ²k_x000b_nv¤Æ/^L;›æª¾TéN×OYû=EžäNiM”KRMÊ§–A˜Ýd</t>
  </si>
  <si>
    <t xml:space="preserve">ÝvjRy½­ð™_x0014_ÃÝ/„’’ëÞ•ã_x000c__x0011_Cä%ò0¹¬&lt;Åÿê.:Oß9.´¿6þÐlÈå1Å‘òZ$»ÛI7™³—çÜFTŒ3ƒí½¸T_x0011_%{²f{#Ù·Õ”¡ÙN}›?‡r_x000c_%Î6p‹ˆÞñ•Cl_x0005_ÈÎN€ú¸8Ä~‹íçJ”zwÑa6¤œ“iÎ•0Í”ÏRn!‹Ô?Toš¯úu²ú_x0006_[©9óü_x0018_¼jú7‡j²ü"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04__x0004__x0002__x0004_o«ÅX³Qí®a›_x0004_ŠæÈöÿà_x0003__x0001__x0001_@=_x001a_ðØ_x0003_o«ÅX³Qí®a›_x0004_ŠæÈö_x000b_/_x001f_Â¯_x0006_6\_x0004_¦_x0003_þx_x0001_åUMk_x0014_A_x0010_}3ùÜ˜5‰ˆ$°Æ¨‘_x0004_BB_x001c_uñ_x000b_ñ_x0003_Š_x001e__x0004_a‰&amp;*®›ã</t>
  </si>
  <si>
    <t xml:space="preserve">*zrAï_x0006__x0015__x0014_ü_x0003_êI&lt;ˆ_x0007__x000f__x001e__x0015__x000c__x0008_¢_x0007_EÙƒBÀÀú^÷öLï:Cðd-o¶ºêuuMwMuà_x001c_ád˜ÊF7àÿ©f ¿_x0011_èÛwd?_x0010_ ´†:í_x001e_GêB_x0013_pÆåÈ_x0012_¾œyÑ‚_x001d_ï_x001a_Ácý$ïÀÞƒ{H+*ÐÕ{çŸÈõz€_x0014_ƒÿ +ÄV_x0013_‡_x0013_Ð_x0010_´‚_x000b_`M(ž´ö°_x0017_#&amp;‹^´p¼LO¥R¡&amp;þ0g2_x000e_66oF_x0019_bJ’"È_x0016_„š)mÄ¬(-_x000c_¤fˆßaYa)%ãÅ8Â‰¹¹™¾Ý³—s_x0017_óSx¸ØÒÿ=‹ÛwÂB1h.L¶Ÿ½os_x0008_LÌ”Éy-çookÂ:¾W#ŸM_x0018_B_x000f_ŽÎ¥™çß_x0019_§‘F+÷b'g§^á¦–§ÍZ_x0007_®±öË&amp;5&amp;B‚èÍ*KÀÒ&lt;ð±_x001b_xÑjQ$×‡³‹#®ö~&lt;u_x0003_?LÌä•I¥´š÷3êj_x001f_L6’äXÖýÉ_x0013_k©a/</t>
  </si>
  <si>
    <t xml:space="preserve">XB_x0014_ŒJd‰©äår9ŸduR©Tyu$kæÄTŸ_x0017_/aŠ’ìÕñ¢l_x0012_ÖåZþÒ_x0011_£fQ›åÕ½2‡Öâ'­_x0014_ë³Ok©!E_x0003_ëK`¨²_x0007_‚J…_x001f_6¥‹h'X‚`_x001b_A'¡/³—Ð×ÚI¸q[uÌ?#õþÍ´*Î¡:´_ë_x0001_À6Ú´–ì‡‰iÂI}skªWÄRÜ•¬ÇV_[)ß_x001e_’•ŽrCU×üuU]yN_x0012__x0017_¨èƒ*‹èIÉ½ º_x000f_æø›A_x001f_vc_x0016_—‘ÃEä1å±WRË_x0011_!_x0013_6_x0017_¢A_x0012_àéã÷j­(ýÌB]íÙ£—Ÿ3]@_x0007_®_x0007__x000f_i+?_x0008__x000b_ímÁ×LWÓsñ_x0006_	Ó“x0£—&gt;qn_x001e__x001f_7}11ä÷¥ø+_x000b_6uJÞp5Þ:6]˜$Þ|;áå”ÇÛ#‹u1Þ·</t>
  </si>
  <si>
    <t xml:space="preserve">qýþ_x0002_×à¼Fbr(</t>
  </si>
  <si>
    <t xml:space="preserve">èÿ_x0016_ÿK´kŽj¦¶þª_ÿòO_1¥_x0013_Õˆö[5¤ó‘œ N_x0013_:_x001b_Ý_x0005__x0003_„ü:‚K™ôÄÉ“é	çÓ\Õ—*ÝÙ†¨ë¼_x0011_GyRÚ_x0013_å’T“Š©m_x0010_g=áe[MM*¯×u1“Öp÷_x000b_©”äºwå8MÆ(q—_x0018_#_x0006_	å)ü«»è8c_x0017_¹ÑþÞøïA·_x0011_—Ç1Ž”×&lt;án'ÝdÎ_›s7Y1Ï_x000c_V÷àVE’_x001c_ÉºídŸÖRÃf;õ}þ_x001c_ê1•&lt;ÛÀ-#zÆW_x000e_¹u$;;êóâ%þó[l_x000b_w¢Ú»+î_x001b_fC*:îâh•ÓAý_x0010_õNB¢þ¡zÓ|Õ¯ÓÕ7Ö_x0012_ªcI'!ý_x000f_—`²ý"_x0007_ðH_x0004__x0002__x0004_Þ¨	‰ÐÇt™­.M³¯DLÿ$_x0004__x0001__x0001_@=_x001a_ð_x001c__x0004_Þ¨	‰ÐÇt™­.M³¯DL(_x000c_7_x001b_.Ù_x0007_‰ë_x0003_ê_x0003_þx_x0001_ÅUÍkTW_x0014_ÿ½—ÉÄÄŒ±4iMuâ_x0007_ŽˆEšU_x001b_c´-¢‚ºp§_x0008_ƒ_x001f_1Æq\É[˜Ru¡Pÿ€€B»è¾u'.JA_x0017_.u!_x0008_¡Ý”Ê</t>
  </si>
  <si>
    <t xml:space="preserve">_x0014_‚M™þ~÷¾{ç½ñ_x0005_Å</t>
  </si>
  <si>
    <t xml:space="preserve">&lt;Ã¹ïÜs~÷|Ü9÷ÞÀ_x0019_²£_x0011_</t>
  </si>
  <si>
    <t xml:space="preserve">Ÿº	¿³9à^_x000b_Püúð7@€R_x0017_°™zªR´Ð_x0006_\¥r9ÆÈI:q?‡/Ÿ´‚_x000e_Pl_x0005_zÉßî?°°HŽ.ÌýzPø×”_x0003_äéü?šBl1~_x0008_FKÐ_x0001__x0006_ÀšP8I]á_x0006_Œš</t>
  </si>
  <si>
    <t xml:space="preserve">6‚)b™–z½NIø]\I?ø¬}_x0010_5_x0008_)Ê²l§¾'Ó·¢_x0004_¡|JúÜä")_x000c_$_x000e_ÿk</t>
  </si>
  <si>
    <t xml:space="preserve">Hºe¬_x0018_G813sº¸÷ÜÅòlå$î&gt;Ëmýg_x000c_7_x000c_«QÐ^½Óuj‡Í!0&gt;ó¦š_x0002_&lt;  ×ÑÙ‚^VÓjÆ!ôáøô_x001c_Ö ƒµ½™u7º©_x000f_ð_x0015_WŽçÇ_x000f_ü‚:«-_x0019_Ysí¦MlX€_x000c_Ruõ%`é2ð¼_x001f_¸ßa9"6ÉN/Œ°úgÆóßã…ñ™_x001d_™PR‡©Ñˆ«_x001d_˜¬§l_Ö¼˜ «I¡_x0017__x0016__x0016_</t>
  </si>
  <si>
    <t xml:space="preserve">À;£à5(qår9	²2¡_x0014_bÜJ fè‡Â1Í•B§êð¸¦’9µšÆ¾X¨õjÍ_x001c_9%¥@~bmvôJ	êìíA½îî’uœóza×ó¤“_x000b_dÜdæ_x0002_ÙÍ;ã9?†šíƒÔÊÎ·:Ñž_x0003_wGÛ¨S</t>
  </si>
  <si>
    <t xml:space="preserve">é_x000f_‘§ÈŽF($ï@_x0017_SwIƒ¢=ÙrC›”²âõÄ_x0017_ÏÍ•³j^M¼·íÏ'ô¯úÕÊ_x001f_Ç2?¼_x001a_û2Iù&lt;7HG¸ÖèyÎüÇk€w_x001e_fø;"öâ_x001c_.¢ŒYTpÒàÞm¨yØ@Ø^õ“”_x0010_à·ŸŸæ¤ºõr_x000c_ºKïýôàÏ‡üã{0_x001f_Ü¥®v'¬Ž_x0016_‚+_x000f_óm—„+‘Í-ÈF(Í/rm_x0005_Ï7ýe|Èž¤èÕ_x0018_øÈ*_x0006_«ù–á©ê$ùÑßG_x0013_9Uðøð³&amp;_x001f_OsKŒÿËuÆàºVòäÎ°ªï5~ûo</t>
  </si>
  <si>
    <t xml:space="preserve">æ´F=Z¤nkl×Wö©K¦U}Oj¿Õ³úDGÉ'È½d•dýgêÝ_x000b__x0003_Ý_x0013_ÇŽuO8›ìêg-§_x001b_¢ÜG–Ÿã˜Æ_x001c_ÎNë|©\_x0015_’Õ›ò-›öo=99—n5½©üþhò™_x0015_Ã½l„’²Ï›kKßÝäÛäar‰¬&lt;Íÿo²·zªÞ ùxŸWð;zŠøg%÷&amp;Y‡_x000b_äò8B…òºLvï¢ÞPgOçÜOT_x0003_g&amp;«_x001b_X¦§lOÖlßBÿ"R™Bó"OÚ’kRPâìÓa_x0011_~L½;+¼×Øå‡Â±ò•B§êð¸¦’í_x0003__x0019__x0017_á·‘.­Wkæh5_x001e__x0012_¬-_x0003_±™°ø_x000e_¯»3Ì3_x001b_9™æhwŒáÛ_x0012__x001d_¤\ ‹ÚÈê7­Wÿ:™íŒµäÈ¢_x0002_Yòÿ»J_x0002_Ð"_x0007_ðH_x0004__x0002__x0004_¢©úE1m9Ma)’ƒ]EøDÿ$_x0004__x0001__x0001_@=_x001a_ð_x001c__x0004_¢©úE1m9Ma)’ƒ]EøD(_x000c_7_x001b_.Ù_x0007_‰ë_x0003_ê_x0003_þx_x0001_ÅUÏOUG_x0014_þîåÇ_x0003__x0004_ybS¨Ðúü_x0015_Iˆ)Ø•_x0005_¤Ö¦±DJpáN[4yÁHA__x001f_Ë»PcWš´IIèÚUÝÙ.Œ_x000b__x0017_.ºÐ_x0005_‰	Ñió_x0016_6!_x0016_óü¾™;óî}^¢‘_x0005_çå›{æœoÎÌ™wf&amp;p‘pr„Ê.×áw._x0007_Üi</t>
  </si>
  <si>
    <t xml:space="preserve">_Ÿ_x0002_ô·_x0003_{i§)%‹MÀU_x001a_×_x0003_`˜HÊÙ»9_x001c_}Ô_x0008__x0006_@¡_x0011_è"¾&gt;þÍ—¤E</t>
  </si>
  <si>
    <t xml:space="preserve">4~ûÏïÅI=@+ƒ¿¢+Ä&gt;_x0013_‡d4_x0004_-à_x0004_Ø_x0016_Š'­=ìÅçf_x0015_Ÿ€KÄ:=Õj•šø‡8’qðqó_x001e_T ¦$ËsöÎÌØš%_x0008__x0015_SÚ§f-ÒÂ@j_x001f_ñXÑ„”[Æ‹Q„c³³3…c—®_x0014_çJç°´’ÛÿÏ0nþ_x0012_–£ ¹|ªëÂ²]C`b¶šlò_x001c_ÿY[_x0003_º˜M£i_x0007_Ñ3ç/c_x001b_Z˜Û›«î@_x0007_í_x0001_¾àÈÑÖ{¸Á/h³Ö~£«¯Ý´_x000b__x001b__x0012_!C”]uX[žôw[</t>
  </si>
  <si>
    <t xml:space="preserve">"r“pvqÄÕ?3Úz_x001d_ÿš˜Ù3“Ji19_x001a_u³_x0017_ë%;–u¯&amp;ÄZRìÅÅEKðÁ¨xKJ^±XL’¬N*•˜·_x0011_©žºU&lt;.s£©Syx^]ÊìZKm_</t>
  </si>
  <si>
    <t xml:space="preserve">ÕFµn¶ìRR$ß±&gt;Ûz£_x0014_UöÁ ZuwÉ_x000e_öy½°êyÒ‰&lt;¡“ÛKè4ç	×o‹ûü_x0018_©÷ï¡Uqt¾U‰ö_x001c_¸;_x0002_8@›æ’ý[bšpr„Jò_x000e_tsê.©I4’­×¬I-k¾Î˜àæs}­Y9of¾·íÏGŒ¯üUÊ_x001f_Æ:?¼jû2IýGnŽp¥Vóìù_x001b_×ï&lt;Ìò7ƒ_x0002_Žá_x0012_® ˆ9”pÎðÞ­©xZ_Ø\ö”_x0012_àß_x001f_çdºõb_x0018_ºKï</t>
  </si>
  <si>
    <t xml:space="preserve">ÿõt…‰vâZ°D[å·°&lt;Ò_x0019_´¯´5Ý_x0017_¯Ÿ0· _x000b_ab~•cKx²û™‰!R¢ÿ†ÁG†R2\õ÷M—'‰_x0007_Ï§_x0012_k*ááøJ]ŒÇ¹5Îÿw™sp\#19_x0010_–õý™ßÑ…ÕœÆ¨F_x000b_´íýúÊ?ý“)U_“Úï_x001e_BÿdŠ8Kt_x0011_:+_x0003_„þ3Õî|_ÇØéÓ_x001d_cÎ'¿êYgËÙ_x0006_©w_x0013_Šs_x0006_çq_x0019_?Ìë|)]%’U›Š-Ÿöo'‘ìË¶™ÚÔúî×ÅÌšÃ½l¤R²Ï›+KßÃÄ¯Ä_x0010_ÑOhæÿ7«·všÞ_x0010_ÅxŸWð;FŠøg%÷&amp;™‡›È­c‚_x0006_­kpï¢ÞPçO¯¹‡¬_x001a_Ït6×0M/Ù‘¬Û¾…þE¤1ÅæEžô%Ç¤¨äÙ§Ã2|›zw6"ù¨qÈ­â1ó¦Nåáyu)Û_x0007_2NÂo#CÚ¨ÖÍÖZ&lt;!¥X__x0006_c/iñ_x001d_^ug˜g6r:ÝÑá˜Ã·%:I=OHš_x0008_Õ›Æ«~ÎrÆvâ_x0003_B’'¤¿_x0006_iÚ_x0003_Ð"_x0007_ð_x0017__x0004__x0002__x0004__x0003_Ó_x0017_y¥ÏÙ_x0002_‰)_x0015_G&lt;ææ[ÿó_x0003__x0001__x0001_@=_x001a_ðë_x0003__x0003_Ó_x0017_y¥ÏÙ_x0002_‰)_x0015_G&lt;ææ[œ_x000b_7_x001b_.Ù_x0007_‰ë_x0003_¹_x0003_þx_x0001_åUMk_x0014_A_x0010_}3Ù|_x0019_c6*~FMLÄ€(ÁDO_x001a_cüF_x0005_ñà-DX_x0014_cLÖÍq_x000f_*z2 G_x000f_A_x0005_ý_x0001__x001e_ô&amp;Š"èÁ£</t>
  </si>
  <si>
    <t xml:space="preserve">Š z_x0011_e_x000f_</t>
  </si>
  <si>
    <t xml:space="preserve">_x0001__x0003_ë{ÝÛ3½›_x0001_Á_x001c_­áÍTW½®®î®î	œ#œì ²Æ5ø_x001d_¯_x0005__x001e_W_x0001_­_x0007_Ž_x001f__x0004__x0002_Ün N;Me2S\¦q.z	_†žÔb×Û_x0014__x0018_©_x0014_0KÞ¡ýGö‘–W ;£ÏšÅÿD=@=ƒ_x0017_è</t>
  </si>
  <si>
    <t xml:space="preserve">Ñnâ°_x0003_ª‚:p4„âI[_x001c_®ÅN“Åz0EÌÑS</t>
  </si>
  <si>
    <t xml:space="preserve">_x0016_©‰¿•=_x0019__x0007_ëjÚP€˜’¤_x0008_²_x0005_¡zJÛfF”_x0016__x0006_R[ˆßaAa)ÓÆ‹&gt;„ýccg[÷žŸÌŒg‡qïCmÇ÷^Ü¸_x0019_æòAMîcÃ™÷6‡ÀÄ¬79§Ùû¢*</t>
  </si>
  <si>
    <t xml:space="preserve">eÎ)óîÆJœ_x001e_@_x0003_ê8ƒùY7¢‘ö»Ù³¯þ_x0005_®ñ_x000b_Ú¬µÓèjkÍlb="$ˆfWœåºOqW_x0001_Oê</t>
  </si>
  <si>
    <t xml:space="preserve">òäúpvqÄÕú÷Õ_Å_x000f__x0013_3ydR)ufŽF]è‹ÉF’_x001c_Ëº?{b-eì™™_x0019_Kˆ‚Q‰</t>
  </si>
  <si>
    <t xml:space="preserve">1•¼L&amp;ã“¬N*•_x0012_¯‚d­QŸ˜êóâ!La’½0^”MÂ¸_x001c_Ë_x001f_:b”j_x0013_²¼Š)³i-~Ò</t>
  </si>
  <si>
    <t xml:space="preserve">I±&gt;û¶–2RÔ°¾_x0004_†*{sP</t>
  </si>
  <si>
    <t xml:space="preserve">òpSš‰Å_x0004_K•_x000f_¤	Îµ„NlšpíE¥6?F*ým´*ÎfBuhO»_x0007_€M´i</t>
  </si>
  <si>
    <t xml:space="preserve">Ù_x0011_#„“_x001d_Tü{Î©û"–üžd=¶úÚßò]M²òÑV®(éê¿´¤+Ï_x0001_â_x0002__x0015__x001d_¨‚ˆžL»	ê_x0006_Â_x0018_Ÿ³hÅ^œÇ$2_x0018_G_x0016_Ã_x001e_ûoj!"´„5¹¨Q¦_x0004_xôà®WLÿì…n¶Ç÷Ÿ~y¸_x0004_hÂ•à_x001e_m…»aîpSðüá’êWâu_x0012_æNâÆt]üÌ¾Y|ÚðÕÄß—ü¯^ðb§dWíöž‘ÜñúÛ —S_x0016_oŽ¨ˆñ®v–ãwæ8_x0006_û¥ˆ-aNßëüÞ¢]}T3­´u”üúÊ?rÉ”NT#ZoÕöG2H_x000c__x0011_Ú_x001b_Uî_x0016_B{¦-¸ØÒØêTc¿óÉ¯úR¥;[7õ•„âœÆ(&amp;xÕªÞ5]M$©6_x0015_[&gt;­ß2ÂoË¶ÚT~/+b&amp;áþ3¤R’ëß•¥ÎS_x0017_q‹è!:	åiößdoí4Í_x0013_Åø—ÒIFÊs³üµñçá_x0006_ryœ AyM_x0011_î/¥?šó—ç¼Š¬˜g_x001a__x000b_{qš‘$G²nûg²ok)cóZõ}~_x001f_ê1•&lt;{‘[FôŽ=äVlï_x0004_ªÏ‹‡øÏÿf_x001b_¹_x0012_¥;¼èÎ0ÏlÞétç»Jœ&amp;êG©§	I5¡zSÕ¯ÓYÎà•Šå„$MHÿ_x0003_°—·ø"_x0007_ðä_x0003__x0002__x0004_$%æ~¥¨_x0011_úßã.Ì(ËÿÀ_x0003__x0001__x0001_@=_x001a_ð¸_x0003_$%æ~¥¨_x0011_úßã.Ì(Ëd</t>
  </si>
  <si>
    <t xml:space="preserve">e*ðˆ_x000e_×õ_x0005_†_x0003_þx_x0001_­UÍKTQ_x0014_?÷ÍÌ_x001b__x001d_ÇšBÄp*uü$</t>
  </si>
  <si>
    <t xml:space="preserve">‘h•V–F”_x001b_MÚÉL3_x0006__x0003_.RÐiù‚ \%ô_x000f__x000c__x0014_ô¹_x0015_ZJ«_x0016_-ZêB_x0008_&amp;Z_x000f_Ø"H˜~¿ûÞ}ï_x001a_BÐx†ßÜsÎ=Ÿ÷ž÷ž_x0012_‘%ÀP_x0011_Ì°_x0011_°~n_x0017_y›_x0010_é™š™_x0016_QRJ‰ŒAŸ´lÈVaó$&amp;²¯D&amp;›ò[I¹¼_x001d__x0017__x0004_QG¤_x000f_¸yãÖu˜y_x0002_ŸÍKËŸhŸ‚^I«H</t>
  </si>
  <si>
    <t xml:space="preserve">-W²:H_x001c_ÿ1Õ"H m°_x0010_Í¥_x0011_)ÑYÎèZö±S.—!Óþ&lt;ü_x0011_GN»½R—_x0011_D_x0015_)Z_x001a__x0005_‰]²_x000b_z6_x001a_p¾§® ð_x001c_Öžv</t>
  </si>
  <si>
    <t xml:space="preserve">%÷a©BÏjµ_x001a_z:V†!ØÐ6ªBIA¨59kµZè_x0019_³ì_x0006_µ§]…’&lt;tNèY¯×CÏ¸å9;_x0007_?¿_x000f_{''_x000b_8«Ø¡gÈsU_x000e_c’»À£Òœ£Èò_x000e_~;{&lt;_x001e_Ð†Þ•«â\[)_x0017_–Ä­Lµ¥ú2¯w“ý/Çåù_x000b_§â)·²î&gt;èökHèH­8a‘_x0013_ÀX*-9Ô_x0017_Çí¦QSVæ</t>
  </si>
  <si>
    <t xml:space="preserve">k‹­è</t>
  </si>
  <si>
    <t xml:space="preserve">_x0001_ÐgH5_x001a_¼U_x0012_=Ò@_x000b_Ð_x0006_d€_x0012_0_x0002_ð\3€‘1–ZÆ¢éïý^h_x0019_g_x0008_è_x0002_üFÌÌˆ_x000c_@Ç\Ôß_x0001__x0018_·_x0008_¸rZŒL_x001b_ÖÀÙŠÈ»r8_x001f_imÎä Ž±9U\I&amp;_x0017_ó4“Ãôª_x001f_±ü)z¥Þ®_x0003_¢&amp;ú_x0019_b¬§™:L_x000e_Æ"±W’-_x001f_U¯fvüç2ê•zS_x0007_ó3_x001f_Wöjdê(_x001f_U¯ŒU_x0008_bšØ”É7“ƒq»&gt;/$ÿM_x0012_õJ½é•¹_x000c__x0006_-ž:ÊÍÔar8AÜB°_x001a_9_x001f_ÈÍä0½òÝDòß}Q¯ÔÛu07ë`oä‰&lt;Àç»™:ÌûÁÎÇ™"ò÷¼&gt;_x0007_4“ï_ï³SˆŸ_x0006_x_x001e__x0001_EN_x0006_&lt;ïw_x0016_x_x0008_ÆÅºg_x001e_~ð¤_x001a_ø.—_x0015_)ãÔ–|Íü×CŸ¬ãVBá£äã›$U?ß‹7Ý±Lþ{çc÷Ñ‡q=£”·:¶ye_x0007_HµàŒ½_x001a_|WåÛÙ_x001f_I´_x0012_|"3ï=bÀŽ6´¥œ»XªÌ_x0002__6ïY5­Ê×™]]Gä½“ü…š^=E_x000e_øÅÙsN…ë:ÖÌ³Z’&gt;ü¦ô@×_x001f_ìså~iMZÂo_x0008_Ï›Ï'ï‡t_x0017_à÷„3AÝ_x0004_Ðð</t>
  </si>
  <si>
    <t xml:space="preserve">V²í“óóí“fÏ&lt;»\_x0019_‡öœ§</t>
  </si>
  <si>
    <t xml:space="preserve">À8s¸§5YÔß?6ÁyäÚ_x0007_Ð–gcf_x0015_zÏðØòF_x0003_›ãàoƒÏ$Æ_x0018__x0006_èÏš_x000c_Ï‹0&lt;gÛð¬Íð¶/ë=_x0006_t¤_x000c_@þ_x000f_µ®ÏH"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lt;  ?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lt;  ±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ƒ„…†‡ˆ‰Š‹ŒŽ‘’“”•–—˜™š›œžŸ ¡¢£¤¥¦§¨©ª«¬­®¯°±²³´µ¶·¸¹º»¼½¾¿ÀÁÂÃÄÅÆÇÈÉÊËÌÍÎÏÐÑÒÓÔÕÖ×ØÙÚÛÜÝÞßàáâäýÿÿÿåæçèéêëìíîïðñòóôõö÷øùúûüýþÿ_x0001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lt;  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3__x0004__x0002__x0004_Û„”Hù}³©¢|Ì=÷*u¯ÿß_x0003__x0001__x0001_@=_x001a_ð×_x0003_Û„”Hù}³©¢|Ì=÷*u¯_x000b_/_x001f_Â¯_x0006_6\_x0004_¥_x0003_þx_x0001_åUMkSA_x0014_=ïÙ¯Xcc_x0011_Qhkµ‘_x0016_J¥H—_x001a_kýB´¢Å¢K_x000b_E	•ÖŠ1.³PÑ•_x0001_ÅuAAý_x0007_º_x0013__x0011_q¡àÒ‚_x0005_At¡X²P((Äsf2ïMâ_x0003__x0017_Å•7œ—;÷ž¹sßÌ}w_x0002__x0017__x0008_'CTºÝ€ÿ§[€l_x0013_Ð{pü_x0010__x0010_ ÜNö5_x001e_GêB3pÆ__x0001_#|9û¬_x0015_»ß5_x0001_ÆúNÞá_x0003_Gö“VR ó×7Ý“ë=õ)_x0006__¦+DŸ‰Ã	X_x0013_´_x000b_ =_x0014_OÚº°_x0007_;M_x0016_=håø_x0017_=Õj•šøCœÉ8ènÙ†</t>
  </si>
  <si>
    <t xml:space="preserve">Ä”$E-_x0008_5SÚN³¢´0ÚEü_x000c_+</t>
  </si>
  <si>
    <t xml:space="preserve">K)_x001b_/F_x0011_ŽÍÍÍôî›½œŸ/LáÁRkö[_x000e_·ï„ÅRÐR|œ9÷Âæ_x0010_˜˜)“ózÎßµ¶_x0019_|¯&amp;&gt;›1ˆ-8&gt;—fžfœF_x001a_mÜ‹=œ5šz‰›Zž6k_x001d_0ºÆÚ/›Ôˆ_x0008_	¢7«®+W_x000f_›gm_x0016_%r}8»8âjïGS7°lb&amp;¯L*¥Í¼ŸQWû`²‘$Ç²îžXK_x001d_{aaÁ_x0012_¢`T"KL%/ŸÏû$«“J¥Æk Yk4'¦ú¼x	S”d¯Ž_x0017_e“°.×ò—Ž_x0018_u‹Ú„</t>
  </si>
  <si>
    <t xml:space="preserve">¯á•9´_x0016_?i…¤XŸ}ZK_x001d_)_x001a_X__x0002_C•Ý_x001f_T«ü°)_x001b_ˆu_x0004_K_x0010_l#È_x0010_ú2{_x0008_}­_x0019_Â×ÖÆü3ÒèßF«âô_x0013_ªCû_x0015_¸_x001e_ì MkÉ~Œ˜&amp;œ4ö8·¦zE</t>
  </si>
  <si>
    <t xml:space="preserve">¥½Ézlõµ¿å»…då££ÜTÓ5¿³¦+Ï	â"_x0015_}P_x0015__x0011_=)»_x0017_T÷Á_x001c_3èÅ&gt;Ìâ2ò˜G_x0001_S_x001e_ûoj%"t…-ÅhP§_x0004_xòhQ­_x0015_åï9¨«=}øüS7_x000f_®_x0003_×ƒ_x0007_´Uî‡Å7©àKw{ócñ_x0006__x0008_Ó“x0Ã—&gt;rn_x0001__x001f_¶~61ä÷¥ô#_x0007_6uJÁp5î_x001b_™.N_x0010_¯¿žòr*àíøRCŒÅÖ_x0015_®Ÿ-rÎk"&amp;_x0006_Ã¢þoñ¿L»æ¨fziËÖüú—úŠ)¨F´ßª!ä_x0014_q†ÐÙè.è'ä×_x0011_\êJMN¦ÇœOsU_ªtg_x001b_¤®ó&gt;A_x001c_çIiO”KRM*¦¶Aœ„?–m55©¼^5ÄLZÃÝ/¤R’ëÞ•ã4_x0019_ÃÄ]b„_x0018_ ”§ð¯î¢“Œ]âFû{ã¿_x0007_ÝF\_x001e_'8R^W	w;é&amp;sþúœ7“_x0015_óÌ`u_x000f_nU$É‘¬ÛÞHöi-ul¶SßçÏ¡_x001e_SÉ³Ü2¢g|åÛ@²³_x0013_¨&gt;/^â?¿Å¶s'j½»ê¾a6¤’Óé.×8_x001d_ÔRÏ_x0010__x0012_õ_x000f_Õ›æ«~®¾±žP_x001d_K2„ôßÁ5³ü"_x0007_ð_x0003__x0004__x0002__x0004_Æ_x0015_‘Sü¸2Eâ_x0018_ÿSSÇ	ÿß_x0003__x0001__x0001_@=_x001a_ð×_x0003_Æ_x0015_‘Sü¸2Eâ_x0018_ÿSSÇ	_x000b_/_x001f_Â¯_x0006_6\_x0004_¥_x0003_þx_x0001_åUÏk_x0013_A_x0014_þvmÚÆ6_x001a_ED¡Ö¨•_x0016_ŠR¤GµþBª¢EQo</t>
  </si>
  <si>
    <t xml:space="preserve">E_x0008_ŠQ1Æc_x000e_*z2 w_x0003_</t>
  </si>
  <si>
    <t xml:space="preserve">ú_x0017_ˆÞÄƒzðàÑ‚•JÑ‹(9(_x0014__x0014_â÷Ídv'qÁCðä_x000b_ßæÍ{ß¼y;óöMà&lt;ád_x000b_•unÀÿ_x0013_ÝÀP_x0017_Û{h_x001f__x0010_ ÚGö%_x001e_Gj-_x0005_\§ñWä	_N?ïÁöw]`€±¾“·ÏÝ¤U_x0014_höÉ‡¢\ï©_x0007_H3ø7ºBl2q8_x0001_K‚^p_x0001_ô…âIë_x000f__x0007_±Õd1ˆ_x001e_ŽÑÓh4¨‰¿…3_x0019__x0007_ëº7 _x000e_1%I_x0011_d_x000b_BÍ”¶Õ¬(-_x000c_¤_x000e__x0010_?ÃºÂRªÆ‹	„“Åâ¹Ü®_x000b_W</t>
  </si>
  <si>
    <t xml:space="preserve">—Jgðp®gèk_x001e_wî†åJÐ]þ¸âìu›C`b¦MÎË8ÛÒ_x0014_Vò½ºøLa_x0014_kq¸˜ažfœA_x0006_½Ü‹_x001d_œ5‘~‰[Zž6k_x001d_1ºÆÚ/›Ô¸_x0008_	¢7k</t>
  </si>
  <si>
    <t xml:space="preserve">_x0002_‹×€ù5Àó^‹</t>
  </si>
  <si>
    <t xml:space="preserve">¹&gt;œ]_x001c_qµ÷_x0013_é›øfb&amp;¯L*¥×¼ŸQ;}0ÙH’cY÷‚'ÖÒÂ®Õj–_x0010__x0005_£_x0012_Yb*y…BÁ'YT*M^_x001b_ÉZ£91ÕçÅK˜¢$»3^”MÂº\Ë_:b´</t>
  </si>
  <si>
    <t xml:space="preserve">j_x0013_²¼¶WæÐZü¤_x0015_’b}öi--¤h`}	_x000c_UöpÐhðÃ¦¬ ú	– ØF%ôe_x000e__x0012_úZ³„_x001b_/mŽùg¤Ý¿VÅ_x0019_&amp;T‡ö+p=ØL›Ö’ý 1C8iïqnMõŠX*;“õØêkËw-ÉÊGG¹º©kþÊ¦®&lt;§‰‹TôAÕEô¤ê^PÝ_x0007_EþÎ!‡]¸€+(à_x0012_J8ã±ÿ¦Ö#Â@Ø]Ž_x0006_-J€§gÕZQýž‡ºÚ³G/&gt;Meå¸_x0011_&lt;¤­þ </t>
  </si>
  <si>
    <t xml:space="preserve">¿ê_x000f_NMeS÷Å_x001b_!LOâÁŒ]^àÜ_x0012_æ×61ä÷¥ò#_x000f_6uJÉp5Þ4&gt;Sž&amp;Þ|9æåTÂÛCsm1f{_x0016_¹þP™kp^_x0017_1=_x001a_–õ›ÿUÚ5G5“£m¨é×¿ü3WMéD5¢ýVé|$Çˆ“„ÎFwÁ0!¿Žàò@fòøñÌ¤ói®êK•îl£ÔuÞGˆÃ&lt;)í‰rIªIÅÔ6ˆ³ŠðÇ²uR“Êëu[Ì¤5ÜýB*%¹î]9Î1FÜ#Æ‰_x0011_By</t>
  </si>
  <si>
    <t xml:space="preserve">ÿê.:ÊØ_x0015_n´¿7þ{ÐmÄåq„#åup·“n2çoÍyY1Ï_x000c_:{p«"IŽdÝöF²Okia³ú&gt;_x000e_õ˜Jžmà–_x0011_=ã+‡Ü6’@õyñ_x0012_ÿù-¶‘;ÑìÝ÷³!UœNwe¬ÉYN}Šz–¨¨Þ4_õëtõe„êX’%¤ÿ_x0006_* ´ú"_x0007_ð_x0004__x0004__x0002__x0004_böÃ5Ž-fd¶V_x0014_\ªK¯Þÿà_x0003__x0001__x0001_@=_x001a_ðØ_x0003_böÃ5Ž-fd¶V_x0014_\ªK¯Þ_x000b_/_x001f_Â¯_x0006_6\_x0004_¦_x0003_þx_x0001_åUMkSA_x0014_=ïÙ$ý0Z‹HÅ¶F­´X</t>
  </si>
  <si>
    <t xml:space="preserve">E²ÔZëG_x0011_?Ð¢èR!_x0008_¡bU_x001a_£»</t>
  </si>
  <si>
    <t xml:space="preserve">Tte@q]QÐŸ »âB\¸_x0010_W</t>
  </si>
  <si>
    <t xml:space="preserve">‚èF</t>
  </si>
  <si>
    <t xml:space="preserve">Y(_x0014__x0014_â93™÷&amp;ñ‹âÊ_x001b_ÎË{ÏÜ¹oæ¾;_x0001_€ó„“íTúÝ€ÿ§ÒÀ`_x001b_Ûä_x0010_ ÚEö_x0015__x001e_Gê|</t>
  </si>
  <si>
    <t xml:space="preserve">¸Nã¯_x0018_'|9³ÁÎ·m`€±¾“7µïà^Ò*</t>
  </si>
  <si>
    <t xml:space="preserve">ô¦÷Ú_x0006_¹ÞS_x000f_ÐÁà‹t…Øbâp_x0002_V_x0004_íà_x0002_è</t>
  </si>
  <si>
    <t xml:space="preserve">Å“¶2_x001c_À¨Éb_x0019_ŽÑS¯×©‰¿3_x0019__x0007_ýéM¨ALIR_x0004_Ù‚P3¥š_x0015_¥…Ô&gt;âgXSXJÕx1prvv&amp;·çÂ\ñRé</t>
  </si>
  <si>
    <t xml:space="preserve">_x001e_}È_x000c_~_x001b_Ç»a¹_x0012_¤ËS=ç¶Ù_x001c__x0002__x0013_³Ãä¼Šówt¦ÐÃ÷jã3…_x0011_¬ÇÑÙ</t>
  </si>
  <si>
    <t xml:space="preserve">óü3ã</t>
  </si>
  <si>
    <t xml:space="preserve">²hç^ìâ¬‰Ž_x0017_¸¥åi³Öa£k¬ý²IåEH_x0010_½Y}	Xº</t>
  </si>
  <si>
    <t xml:space="preserve">|ì_x0005__x0016_Ú-*äúpvqÄÕÞOtÜÄ¢‰™¼2©”vó~F]îƒÉF’_x001c_Ëº?yb-MìùùyKˆ‚Q‰</t>
  </si>
  <si>
    <t xml:space="preserve">1•¼b±è“¬N*•_x0006_¯…d­Ñœ˜êóâ%LQ’½&lt;^”MÂº\Ë_:b4-j_x0013_²¼–WæÐZü¤_x0015_’b}öi-M¤h`}	&lt;  _x000c_UöPP¯óÃ¦¬!V_x0012_</t>
  </si>
  <si>
    <t xml:space="preserve">A° ›Ð—9@èkí&amp;Ü¸³1æŸ‘Vÿ&amp;Z_x0015_gˆP_x001d_Ú¯Àõ`+mZKöÃDpÒÚãÜšê_x0015_±Tv'ë±Õ×þ–ïz’•Žr]C×üž†®&lt;§‰‹TôAÕDô¤ê^PÝ_x0007_³üÍ ‡=¸€9_x0014_q	%œõØSk_x0011_¡/L—£A“_x0012_àé“wj­¨~_x001f_‡ºÚ³ÇÏ?çÙtVãFðˆ¶ÚÃ°|¿3Hå³©_x0007_â_x0013_¦'ñ`Æ.âÜ_x0012_&gt;nübbÈïKåÇ8ØÔ)%ÃÕxK¾Pž&amp;^}=áåTÂë#_x001f_Zb¼Ë</t>
  </si>
  <si>
    <t xml:space="preserve">qýÁ2×à¼6bz$</t>
  </si>
  <si>
    <t xml:space="preserve">ëÿ6ÿ«´kŽj&amp;GÛ`Ã¯ù_x000b_WLéD5¢ýVé|$'ˆÓ„ÎFwÁ_x0010_!¿Žàr_vòäÉì¤ói®êK•îl#ÔuÞÇˆ£&lt;)í‰rIªIÅÔ6ˆ³–ðÇ²-§&amp;•×Ë–˜Ik¸û…TJrÝ»r</t>
  </si>
  <si>
    <t xml:space="preserve">1FÜ#òÄ0¡&lt;…u_x0017__x001d_gì</t>
  </si>
  <si>
    <t xml:space="preserve">7Úß_x001b_ÿ=è6âò8Æ‘òºJ¸ÛI7™ó7çÜKVÌ3ƒå=¸U‘$G²n{#Ù§µ4±ÙN}Ÿ?‡zL%Ï6pËˆžñ•Cn_x000b_ÉÎN ú¼x‰ÿü_x0016_ÛÌhôîºû†Ù*N§»2Öà¬¦~ˆz7!QÿP½i¾ê×éê_x001b_«_x0008_Õ±¤›þ_x001b_a_x0014_°ý"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lt;  …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lt;  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lt;  ­^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lt;  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lt;  /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lt;  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lt;÷_x001a_÷›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2__x0007_ð$ÿ_x0001_"_x0007_ðF_x0004__x0002__x0004_h´®_x000b_8_x001b_R:TB¼òÕ•ÿ"_x0004__x0001__x0001_@=_x001a_ð_x001a__x0004_h´®_x000b_8_x001b_R:TB¼òÕ•(_x000c_7_x001b_.Ù_x0007_‰ë_x0003_è_x0003_þx_x0001_ÅUÏkTW_x0014_þÞËÉ_x0018_ÇL£¨Õ¨cLI ¨A£«š&amp;±VD…4Ä…¸Qˆ…!Å˜_x001f_ãdù_x0016_m©+_x0005_û_x0007__x0004_</t>
  </si>
  <si>
    <t xml:space="preserve">mÿ_x0004_í*¸(.\tÑE]_x0008_Bh7E™E_x000b_ÁZÆï»÷Ý;ï/(Í"gøî;÷œïž{Ïsï|I89Aeëð;—_x0003__x001e_¶¥3_x0017_?_x0003__x0002__x000c_l_x0005_zi§)%ËmÀW4¾_x000e_€_x0011_")WWrøø÷V0J­@7qöÓs§I‹_x0014_¨òsßcñ_Q_x000f_gðÿè</t>
  </si>
  <si>
    <t xml:space="preserve">qÈÄ!_x0019_-A_x0007_8_x0001_:Cñ¤m÷â¤YÅ~p‰xMO½^§&amp;þaŽd_x001c_ìk?ˆ_x001a_Ä”dyúiïÊŒ­Y‚P1¥_x001d_1k‘_x0016__x0006_R{ˆÃš&amp;¤Ü5^Œ"_x001c_Ÿ)ÝX</t>
  </si>
  <si>
    <t xml:space="preserve">ÏU®á‡g¹¾_x0017_#¸s/¬FA{5ÊñÈ®!01ó&amp;›"Ç_x001f_ÛÒ‚nfÓjÚãØ…Ë×_x0017_Ð‰_x000e_æööª_x000b_(Ð_x001e_à_x0014_GŽæÁ·ü‚6k_x001d_0ºúÚM»°a_x0011_2DÙÕ×€µ%àùn`¥Ã""7	g_x0017_G\ý3£ùoðÒÄÌž™TJ‡ÉÑ¨_x001b_m¸X/Ù±¬{5!Ö’b///[‚_x000f_FÅ[_x001a_TòÊår’duR©Ä¼õHÍÔÍâq™ëMÊÃóšRf×Z_x001a_ûb©6ªu³e—’"ùŽõÙÖ_x001b_¥¨²ûƒzÝÝ%_x001f_°Ïë…UÏ“N_x0014_	Ü½„Ns‘pý-qŸ_x001f_#Íþƒ´*ŽÎ·*Ñž_x0003_wG_x001f_Ñ¦¹d¿@L_x0013_NNPIÞnNÝ%‰&gt;ÉÖ_x001b_Ö¤–5_WLpó¹¾Ö¬œ72ß»öçCÆWþ*å±Î_x000f_ïŸÆ¾LR¿ÉÒ_x0011_®5jž=ãñ_x001a_à‡YþfPÂ_x0018_n`_x0011_eÌ¡‚k†÷~MÍÓzÂöªï¤”_x000f_~zš“éîß#Ð]úðÇG”xÍuáëà{Új÷ÃêÑî`¢Th»"ÞanA_x0016_ÂÄü*ÇVðüÀŸ&amp;†üI‰þ_x0019__x0001__x001f__x0019_JÅpÕ?4&lt;]$žü5•XS_x0005_¿^|Ö_x0014_ãinóÿVå_x001c__x001c_×JL_x000e_†U}oó;º´šÓ_x0018_Õh‰¶¾Ø¯¯üÓ·L©úšÔ~«fõÿH¦ˆ«D7¡³2Hè?SíÎ÷_x0014_Æ/]*Œ;Ÿüªg-g;N}_x0017_¡8—q_x001d__x000b_üv_x0012_JW‰dÕ¦bË§ýÛN$û²m¤6µ¾ÇM1³æp/_x001b_©”ìóæÊRçwˆøŽ_x0018_&amp;_x0006__x0008_­ÓüÿfõÖNÓ[¢_x0018_ÿç_x0015_üœ‘"þYÉ½Iæá&amp;rë˜ AëZ"Ü»¨7ÔùÓkÞMVƒg:_x001b_k˜¦—ìHÖmßBÿ"Ò˜bó"Oú’cRTòìÓa_x0019_¾M½;ë‘|Ô8äfñ˜ùzS§òð¼¦”í_x0003__x0019_'á·‘!mTëfk-žR¬/ƒÑKZ|‡×Ý_x0019_æ™œNw4_x0014_sø¶Dç©_x0017_	I_x001b_¡zÓxÕ¯ÓYÎØFì $EBú_x001b_F_x0001_Ò"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30ÿ_x001a__x0008_’ê_x0001__x000c__x0007_í_x0001__x0002_Ñ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Ïö_x0001_Þ_x0002_~_x0006__x0002__x0006__x000b__x0002_Š_x000f__x0002__x0012__x0014__x0002_š_x0018__x0002_"_x001d__x0002_ª!_x0002_2&amp;_x0002_º*_x0002_B/_x0002_Ê3_x0002_R8_x0002_N&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ᾐ</t>
  </si>
  <si>
    <t xml:space="preserve">F_x0004_ý</t>
  </si>
  <si>
    <t xml:space="preserve">_x000c_Jý</t>
  </si>
  <si>
    <t xml:space="preserve">_x0001__x0001_D_x000f_ý</t>
  </si>
  <si>
    <t xml:space="preserve">_x0001__x0002_A_x0001__x0002__x0006__x0001__x0003_@ý</t>
  </si>
  <si>
    <t xml:space="preserve">_x0001__x0006_H_x0010__x0006_#_x0001__x0007__x000f__x0008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_x0002_</t>
  </si>
  <si>
    <t xml:space="preserve">	_x000c_Q[@~_x0002_</t>
  </si>
  <si>
    <t xml:space="preserve">U"@ý</t>
  </si>
  <si>
    <t xml:space="preserve">_x0001_N_x000e_~_x0002_</t>
  </si>
  <si>
    <t xml:space="preserve">_x0002_V"@_x0001__x0002__x0006_</t>
  </si>
  <si>
    <t xml:space="preserve">_x0003_C~_x0002_</t>
  </si>
  <si>
    <t xml:space="preserve">_x0006__x000f_~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NosQuestion10_x0002__x001c_5_x000c_€ð_x0002_Book AntiquaP_x001d_Ò‹BìÎ_x0011_žª`_x0002_ó_x0002_4@_x0001_À€_x0001__x0005__x0001_€_x0002_€</t>
  </si>
  <si>
    <t xml:space="preserve">€Á_x0004__x001a__x0003_0sNosQuestion11ua_x0002__x001c_5_x000c_€ð_x0002_Book AntiquaP_x001d_Ò‹BìÎ_x0011_žª`_x0002_ó_x0002_4@_x0001_À€_x0001__x0005__x0001_€_x0002_€</t>
  </si>
  <si>
    <t xml:space="preserve">€Á_x0004__x001a__x0003_0sNosQuestion12ua_x0002__x001c_5_x000c_€ð_x0002_Book AntiquaP_x001d_Ò‹BìÎ_x0011_žª`_x0002_ó_x0002_4@_x0001_À€_x0001__x0005__x0001_€_x0002_€</t>
  </si>
  <si>
    <t xml:space="preserve">€Á_x0004__x001a__x0003_0sNosQuestion13ua_x0002__x001c_5_x000c_€ð_x0002_Book AntiquaP_x001d_Ò‹BìÎ_x0011_žª`_x0002_ó_x0002_4@_x0001_À€_x0001__x0005__x0001_€_x0002_€</t>
  </si>
  <si>
    <t xml:space="preserve">€Á_x0004__x001a__x0003_0sNosQuestion14ua_x0002__x001c_5</t>
  </si>
  <si>
    <t xml:space="preserve">_x0018_?7@~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c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5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_x0008__x000b__x0001__x0001_?_x0001__x0001_À_x0001_@_x0008_ÿ_x0001__x0008_€Ã_x0016_¿_x0003__x000c_€ð_x0002_Book AntiquaP_x001d_Ò‹BìÎ_x0011_žª`_x0002_ó_x0002_4@_x0001_À€_x0001__x0005__x0001_€_x0002_€
€Á_x0004__x001a__x0003_0sNosQuestion15ua_x0002__x001c_5_x000c_€ð_x0002_Book AntiquaP_x001d_Ò‹BìÎ_x0011_žª`_x0002_ó_x0002_4@_x0001_À€_x0001__x0005__x0001_€_x0002_€
€Á_x0004__x001a__x0003_0sNosQuestion16ua_x0002__x001c_5_x000c_€ð_x0002_Book AntiquaP_x001d_Ò‹BìÎ_x0011_žª`_x0002_ó_x0002_4@_x0001_À€_x0001__x0005__x0001_€_x0002_€
€Á_x0004__x001a__x0003_0sNosQuestion17ua_x0002__x001c_5_x000c_€ð_x0002_Book AntiquaP_x001d_Ò‹BìÎ_x0011_žª`_x0002_ó_x0002_4@_x0001_À€_x0001__x0005__x0001_€_x0002_€
€Á_x0004__x001a__x0003_0sNosQuestion18ua_x0002__x001c_5_x000c_€ð_x0002_Book AntiquaP_x001d_Ò‹BìÎ_x0011_žª`_x0002_ó_x0002_4@_x0001_À€_x0001__x0005__x0001_€_x0002_€
€Á_x0004__x001a__x0003_0sNosQuestion19ua_x0002__x001c_5_x000c_€ð_x0002_Book AntiquaP_x001d_Ò‹BìÎ_x0011_žª`_x0002_ó_x0002_4@_x0001_À€_x0001__x0005__x0001_€_x0002_€
€Á_x0004__x001a__x0003_0sNosQuestion20ua_x0002__x001c_5_x000c_€ð_x0002_Book AntiquaP_x001d_Ò‹BìÎ_x0011_žª`_x0002_ó_x0002_4@_x0001_À€_x0001__x0005__x0001_€_x0002_€
€Á_x0004__x001a__x0003_0sNosQuestion21ua_x0002__x001c_5_x000c_€ð_x0002_Book AntiquaP_x001d_Ò‹BìÎ_x0011_žª`_x0002_ó_x0002_4@_x0001_À€_x0001__x0005__x0001_€_x0002_€
€Á_x0004__x001a__x0003_0sNosQuestion22ua_x0002__x001c_5_x000c_€ð_x0002_Book AntiquaP_x001d_Ò‹BìÎ_x0011_žª`_x0002_ó_x0002_4@_x0001_À€_x0001__x0005__x0001_€_x0002_€
€Á_x0004__x001a__x0003_0sNosQuestion23ua_x0002__x001c_5_x000c_€ð_x0002_Book AntiquaP_x001d_Ò‹BìÎ_x0011_žª`_x0002_ó_x0002_4@_x0001_À€_x0001__x0005__x0001_€_x0002_€
€Á_x0004__x001a__x0003_0sNosQuestion24ua_x0002__x001c_5_x000c_€ð_x0002_Book AntiquaP_x001d_Ò‹BìÎ_x0011_žª`_x0002_ó_x0002_4@_x0001_À€_x0001__x0005__x0001_€_x0002_€
€Á_x0004__x001a__x0003_0sNosQuestion25ua_x0002__x001c_5_x000c_€ð_x0002_Book AntiquaP_x001d_Ò‹BìÎ_x0011_žª`_x0002_ó_x0002_4@_x0001_À€_x0001__x0005__x0001_€_x0002_€
€Á_x0004__x001a__x0003_0sNosQuestion26ua_x0002__x001c_5_x000c_€ð_x0002_Book AntiquaP_x001d_Ò‹BìÎ_x0011_žª`_x0002_ó_x0002_4@_x0001_À€_x0001__x0005__x0001_€_x0002_€
€Á_x0004__x001a__x0003_0sNosQuestion27ua_x0002__x001c_5_x000c_€ð_x0002_Book AntiquaP_x001d_Ò‹BìÎ_x0011_žª`_x0002_ó_x0002_4@_x0001_À€_x0001__x0005__x0001_€_x0002_€
€Á_x0004__x001a__x0003_0sNosQuestion28ua_x0002__x001c_5_x000c_€ð_x0002_Book AntiquaP_x001d_Ò‹BìÎ_x0011_žª`_x0002_ó_x0002_4@_x0001_À€_x0001__x0005__x0001_€_x0002_€
€Á_x0004__x001a__x0003_0sNosQuestion29ua_x0002__x001c_5_x000c_€ð_x0002_Book AntiquaP_x001d_Ò‹BìÎ_x0011_žª`_x0002_ó_x0002_4@_x0001_À€_x0001__x0005__x0001_€_x0002_€
€Á_x0004__x001a__x0003_0sNosQuestion30ua_x0002__x001c_5_x000c_€ð_x0002_Book AntiquaP_x001d_Ò‹BìÎ_x0011_žª`_x0002_ó_x0002_4@_x0001_À€_x0001__x0005__x0001_€_x0002_€
€Á_x0004__x001a__x0003_0sNosQuestion31ua_x0002__x001c_5_x000c_€ð_x0002_Book AntiquaP_x001d_Ò‹BìÎ_x0011_žª`_x0002_ó_x0002_4@_x0001_À€_x0001__x0005__x0001_€_x0002_€
€Á_x0004__x001a__x0003_0sNosQuestion32ua_x0002__x001c_5_x000c_€ð_x0002_Book AntiquaP_x001d_Ò‹BìÎ_x0011_žª`_x0002_ó_x0002_4@_x0001_À€_x0001__x0005__x0001_€_x0002_€
€Á_x0004__x001a__x0003_0sNosQuestion33ua_x0002__x001c_5_x000c_€ð_x0002_Book AntiquaP_x001d_Ò‹BìÎ_x0011_žª`_x0002_ó_x0002_4@_x0001_À€_x0001__x0005__x0001_€_x0002_€
€Á_x0004__x001a__x0003_0sNosQuestion34ua_x0002__x001c_5_x000c_€ð_x0002_Book AntiquaP_x001d_Ò‹BìÎ_x0011_žª`_x0002_ó_x0002_4@_x0001_À€_x0001__x0005__x0001_€_x0003_€
€•_x0005_Ê_x0002_0s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ua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_x0002_Quest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_x000b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10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i_x000b__x0001__x0001_?_x0001__x0001_À_x0001_@_x0008_ÿ_x0001__x0008_€Ã_x0016_¿_x0003__x0002_Question7A_x0010_ð_x0012__x0002_(_x0002__x0007_ù_x0003__x0011__x0008_Z_x0011_ð]`_x0015_P_x001d_Ò‹BìÎ_x0011_žª`_x0002_ó_x0002_4@_x0001_À€_x0001__x0005__x0001_€_x0003_€	€•_x0005_O_x0003_1YesQuestion1_x0002__x001c_5_x000c_€ð_x0002_Book AntiquaP_x001d_Ò‹BìÎ_x0011_žª`_x0002_ó_x0002_4@_x0001_À€_x0001__x0005__x0001_€_x0002_€	€§_x0004_„_x0003_0sNosQuestion1qua_x0002__x001c_5_x000c_€ð_x0002_Book AntiquaP_x001d_Ò‹BìÎ_x0011_žª`_x0002_ó_x0002_4@_x0001_À€_x0001__x0005__x0001_€_x0003_€	€•_x0005_=_x0004_1sYesQuestion2_x0011_&amp;m_x0002__x001c_5_x000c_€ð_x0002_Book AntiquaP_x001d_Ò‹BìÎ_x0011_žª`_x0002_ó_x0002_4@_x0001_À€_x0001__x0005__x0001_€_x0003_€	€•_x0005_Ê_x0002_0sYesQuestion3qua_x0002__x001c_5_x000c_€ð_x0002_Book AntiquaP_x001d_Ò‹BìÎ_x0011_žª`_x0002_ó_x0002_4@_x0001_À€_x0001__x0005__x0001_€_x0003_€	€•_x0005_Ê_x0002_0sYesQuestion4qua_x0002__x001c_5_x000c_€ð_x0002_Book AntiquaP_x001d_Ò‹BìÎ_x0011_žª`_x0002_ó_x0002_4@_x0001_À€_x0001__x0005__x0001_€_x0003_€	€•_x0005_Ê_x0002_0sYesQuestion5qua_x0002__x001c_5_x000c_€ð_x0002_Book AntiquaP_x001d_Ò‹BìÎ_x0011_žª`_x0002_ó_x0002_4@_x0001_À€_x0001__x0005__x0001_€_x0003_€	€•_x0005_Ê_x0002_0sYesQuestion6qua_x0002__x001c_5_x000c_€ð_x0002_Book AntiquaP_x001d_Ò‹BìÎ_x0011_žª`_x0002_ó_x0002_4@_x0001_À€_x0001__x0005__x0001_€_x0003_€	€•_x0005_Ê_x0002_0sYesQuestion7qua_x0002__x001c_5_x000c_€ð_x0002_Book AntiquaP_x001d_Ò‹BìÎ_x0011_žª`_x0002_ó_x0002_4@_x0001_À€_x0001__x0005__x0001_€_x0002_€	€Á_x0004_Œ_x0004_0sNosQuestion2qua_x0002__x001c_5_x000c_€ð_x0002_Book AntiquaP_x001d_Ò‹BìÎ_x0011_žª`_x0002_ó_x0002_4@_x0001_À€_x0001__x0005__x0001_€_x0002_€	€Á_x0004__x001a__x0003_1sNosQuestion3qua_x0002__x001c_5_x000c_€ð_x0002_Book AntiquaP_x001d_Ò‹BìÎ_x0011_žª`_x0002_ó_x0002_4@_x0001_À€_x0001__x0005__x0001_€_x0002_€	€Á_x0004__x001a__x0003_1sNosQuestion4qua_x0002__x001c_5_x000c_€ð_x0002_Book AntiquaP_x001d_Ò‹BìÎ_x0011_žª`_x0002_ó_x0002_4@_x0001_À€_x0001__x0005__x0001_€_x0002_€	€Á_x0004__x001a__x0003_1sNosQuestion5qua_x0002__x001c_5_x000c_€ð_x0002_Book AntiquaP_x001d_Ò‹BìÎ_x0011_žª`_x0002_ó_x0002_4@_x0001_À€_x0001__x0005__x0001_€_x0002_€	€Á_x0004__x001a__x0003_1sNosQuestion6qua_x0002__x001c_5_x000c_€ð_x0002_Book AntiquaP_x001d_Ò‹BìÎ_x0011_žª`_x0002_ó_x0002_4@_x0001_À€_x0001__x0005__x0001_€_x0002_€	€Á_x0004__x001a__x0003_1sNosQuestion7qua_x0002__x001c_5_x000c_€ð_x0002_Book Antiqua_x0010__x001d_Ò‹BìÎ_x0011_žª`_x0002_ó_x0002__x001c__x0001__x0001_@€_x001b_HÀl_x0003_€ƒ_x0006_ž_x0003_530_x0002_ ·_x000c_€_x0001_@ð_x0002_¼_x0002_Book Antiqua@2_x0005_×iÎÍ_x0011_§wÝ_x0001__x0014_&lt;W_x0002__x0014_(_x0004_€SaveV
=_x0004__x0002__x0018_u_x0005_€Ã_x0002__x0003_ArialP_x001d_Ò‹BìÎ_x0011_žª`_x0002_ó_x0002_4@_x0001_À€_x0001__x0005__x0001_€_x0003_€	€•_x0005_Ê_x0002_0sYesQuestion8e_x0002__x001c_5_x000c_€ð_x0002_Book AntiquaP_x001d_Ò‹BìÎ_x0011_žª`_x0002_ó_x0002_4@_x0001_À€_x0001__x0005__x0001_€_x0003_€	€•_x0005_Ê_x0002_0sYesQuestion9qua_x0002__x001c_5_x000c_€ð_x0002_Book AntiquaP_x001d_Ò‹BìÎ_x0011_žª`_x0002_ó_x0002_4@_x0001_À€_x0001__x0005__x0001_€_x0003_€
€•_x0005_Ê_x0002_1sYesQuestion10ua_x0002__x001c_5_x000c_€ð_x0002_Book AntiquaP_x001d_Ò‹BìÎ_x0011_žª`_x0002_ó_x0002_4@_x0001_À€_x0001__x0005__x0001_€_x0003_€
€•_x0005_Ê_x0002_0sYesQuestion11ua_x0002__x001c_5_x000c_€ð_x0002_Book AntiquaP_x001d_Ò‹BìÎ_x0011_žª`_x0002_ó_x0002_4@_x0001_À€_x0001__x0005__x0001_€_x0003_€
€•_x0005_Ê_x0002_0sYesQuestion12&amp;^_x0002__x001c_5_x000c_€ð_x0002_Book AntiquaP_x001d_Ò‹BìÎ_x0011_žª`_x0002_ó_x0002_4@_x0001_À€_x0001__x0005__x0001_€_x0003_€
€•_x0005_Ê_x0002_0sYesQuestion13ua_x0002__x001c_5_x000c_€ð_x0002_Book AntiquaP_x001d_Ò‹BìÎ_x0011_žª`_x0002_ó_x0002_4@_x0001_À€_x0001__x0005__x0001_€_x0003_€
€•_x0005_Ê_x0002_0sYesQuestion14ua_x0002__x001c_5_x000c_€ð_x0002_Book AntiquaP_x001d_Ò‹BìÎ_x0011_žª`_x0002_ó_x0002_4@_x0001_À€_x0001__x0005__x0001_€_x0003_€
€•_x0005_Ê_x0002_0sYesQuestion15ua_x0002__x001c_5_x000c_€ð_x0002_Book AntiquaP_x001d_Ò‹BìÎ_x0011_žª`_x0002_ó_x0002_4@_x0001_À€_x0001__x0005__x0001_€_x0003_€
€•_x0005_Ê_x0002_0sYesQuestion16ua_x0002__x001c_5_x000c_€ð_x0002_Book AntiquaP_x001d_Ò‹BìÎ_x0011_žª`_x0002_ó_x0002_4@_x0001_À€_x0001__x0005__x0001_€_x0003_€
€•_x0005_Ê_x0002_0sYesQuestion17ua_x0002__x001c_5_x000c_€ð_x0002_Book AntiquaP_x001d_Ò‹BìÎ_x0011_žª`_x0002_ó_x0002_4@_x0001_À€_x0001__x0005__x0001_€_x0003_€
€•_x0005_Ê_x0002_0sYesQuestion18_x0002__x001c_5_x000c_€ð_x0002_Book AntiquaP_x001d_Ò‹BìÎ_x0011_žª`_x0002_ó_x0002_4@_x0001_À€_x0001__x0005__x0001_€_x0003_€
€•_x0005_Ê_x0002_0s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ua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ua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ua_x0002__x001c_5_x000c_€ð_x0002_Book AntiquaP_x001d_Ò‹BìÎ_x0011_žª`_x0002_ó_x0002_4@_x0001_À€_x0001__x0005__x0001_€_x0003_€
€•_x0005_Ê_x0002_0sYesQuestion34ua_x0002__x001c_5_x000c_€ð_x0002_Book AntiquaP_x001d_Ò‹BìÎ_x0011_žª`_x0002_ó_x0002_4@_x0001_À€_x0001__x0005__x0001_€_x0002_€	€Á_x0004__x001a__x0003_1sNosQuestion8qua_x0002__x001c_5_x000c_€ð_x0002_Book AntiquaP_x001d_Ò‹BìÎ_x0011_žª`_x0002_ó_x0002_4@_x0001_À€_x0001__x0005__x0001_€_x0002_€	€Á_x0004__x001a__x0003_1sNosQuestion9qua_x0002__x001c_5_x000c_€ð_x0012__x0008_._x0015_ 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	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t>
  </si>
  <si>
    <t xml:space="preserve">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
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2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13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4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2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0f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6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t>
  </si>
  <si>
    <t xml:space="preserve">€•_x0005_Ê_x0002_0sYesQuestion39ua_x0002__x001c_5_x000c_€ð_x0002_Book AntiquaP_x001d_Ò‹BìÎ_x0011_žª`_x0002_ó_x0002_4@_x0001_À€_x0001__x0005__x0001_€_x0003_€</t>
  </si>
  <si>
    <t xml:space="preserve">€•_x0005_Ê_x0002_0sYesQuestion41ua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ua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ua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ua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ua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5__x0002__x0001__x0005__x0005__x0002__x0002_ï_x0006__x0008_7_x0006_º_x0001_	_x0006_Sheet1g_x0008__x0017_g_x0008__x0002__x0001_ÿÿÿÿ_x0003_D</t>
  </si>
  <si>
    <t xml:space="preserve">VBA_x0008__x0001_ÿÿÿÿÿÿÿÿ_x0006_ “ðïù_x001b_Í_x0001_0_x000f_Kðù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ᵀ</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ᵀ</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ô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8B89416B7D6F7D6F7D6F7D6F"</t>
  </si>
  <si>
    <t xml:space="preserve">DPB="C3C109B340B440B440"</t>
  </si>
  <si>
    <t xml:space="preserve">GC="FBF931FB68FC68FC97"</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ñïù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oñ_x0001__x0004_Quizš_x0008__x0018_š_x0008__x0001__x0001_£_x0008__x0010_£_x0008_Œ_x0004__x0001__x0001_®_x0001__x0004__x0001__x0001__x0004__x0017__x0008__x0001__x0018_$_x000e__x0007_Recommendation&lt;Á_x0001__x0008_Á_x0001_Õ8_x0002_ë  _x000f_ð¼_x0001__x0006_ð_x0018__x0001__x0008__x0002_j_x0001__x0001_±¯_x0006__x0001_ð)¼_x0001_"_x0007_ðF_x0004__x0002__x0004_ÅÑüQO_x0016_[`õ25=íRÿ"_x0004__x0001__x0001_@=_x001a_ð_x001a__x0004_ÅÑüQO_x0016_[`õ25=íR(_x000c_7_x001b_.Ù_x0007_‰ë_x0003_è_x0003_þx_x0001_ÅUMhTW_x0014_þÞËÏ$jt2–_x001a_5Õñ_x000f__x0007_D+5</f>
        <v>#N/A</v>
      </c>
    </row>
    <row r="24" customFormat="false" ht="12.8" hidden="false" customHeight="false" outlineLevel="0" collapsed="false">
      <c r="A24" s="0" t="s">
        <v>44</v>
      </c>
    </row>
    <row r="25" customFormat="false" ht="12.8" hidden="false" customHeight="false" outlineLevel="0" collapsed="false">
      <c r="A25" s="0" t="s">
        <v>45</v>
      </c>
      <c r="B25" s="0" t="s">
        <v>46</v>
      </c>
    </row>
    <row r="26" customFormat="false" ht="12.8" hidden="false" customHeight="false" outlineLevel="0" collapsed="false">
      <c r="A26" s="0" t="s">
        <v>47</v>
      </c>
      <c r="B26" s="0" t="s">
        <v>48</v>
      </c>
      <c r="C26" s="0" t="s">
        <v>49</v>
      </c>
      <c r="D26" s="0" t="s">
        <v>50</v>
      </c>
      <c r="E26" s="0" t="s">
        <v>51</v>
      </c>
    </row>
    <row r="27" customFormat="false" ht="12.8" hidden="false" customHeight="false" outlineLevel="0" collapsed="false">
      <c r="A27" s="0" t="s">
        <v>52</v>
      </c>
    </row>
    <row r="28" customFormat="false" ht="12.8" hidden="false" customHeight="false" outlineLevel="0" collapsed="false">
      <c r="A28" s="0" t="s">
        <v>53</v>
      </c>
      <c r="B28" s="0" t="s">
        <v>54</v>
      </c>
    </row>
    <row r="29" customFormat="false" ht="12.8" hidden="false" customHeight="false" outlineLevel="0" collapsed="false">
      <c r="A29" s="0" t="s">
        <v>55</v>
      </c>
      <c r="B29" s="0" t="s">
        <v>56</v>
      </c>
      <c r="C29" s="0" t="s">
        <v>57</v>
      </c>
      <c r="D29" s="0" t="s">
        <v>58</v>
      </c>
    </row>
    <row r="30" customFormat="false" ht="12.8" hidden="false" customHeight="false" outlineLevel="0" collapsed="false">
      <c r="A30" s="0" t="s">
        <v>59</v>
      </c>
      <c r="B30" s="0" t="s">
        <v>60</v>
      </c>
    </row>
    <row r="31" customFormat="false" ht="12.8" hidden="false" customHeight="false" outlineLevel="0" collapsed="false">
      <c r="A31" s="0" t="s">
        <v>61</v>
      </c>
      <c r="B31" s="0" t="s">
        <v>62</v>
      </c>
    </row>
    <row r="32" customFormat="false" ht="12.8" hidden="false" customHeight="false" outlineLevel="0" collapsed="false">
      <c r="A32" s="0" t="s">
        <v>63</v>
      </c>
      <c r="B32" s="0" t="s">
        <v>64</v>
      </c>
    </row>
    <row r="33" customFormat="false" ht="12.8" hidden="false" customHeight="false" outlineLevel="0" collapsed="false">
      <c r="A33" s="0" t="s">
        <v>65</v>
      </c>
    </row>
    <row r="34" customFormat="false" ht="12.8" hidden="false" customHeight="false" outlineLevel="0" collapsed="false">
      <c r="A34" s="0" t="s">
        <v>66</v>
      </c>
      <c r="B34" s="0" t="s">
        <v>67</v>
      </c>
    </row>
    <row r="35" customFormat="false" ht="12.8" hidden="false" customHeight="false" outlineLevel="0" collapsed="false">
      <c r="A35" s="0" t="s">
        <v>68</v>
      </c>
    </row>
    <row r="36" customFormat="false" ht="12.8" hidden="false" customHeight="false" outlineLevel="0" collapsed="false">
      <c r="A36" s="0" t="s">
        <v>69</v>
      </c>
      <c r="B36" s="0" t="s">
        <v>70</v>
      </c>
      <c r="C36" s="0" t="s">
        <v>71</v>
      </c>
      <c r="D36" s="0" t="s">
        <v>72</v>
      </c>
    </row>
    <row r="37" customFormat="false" ht="12.8" hidden="false" customHeight="false" outlineLevel="0" collapsed="false">
      <c r="A37" s="0" t="s">
        <v>73</v>
      </c>
    </row>
    <row r="38" customFormat="false" ht="12.8" hidden="false" customHeight="false" outlineLevel="0" collapsed="false">
      <c r="A38" s="0" t="s">
        <v>74</v>
      </c>
    </row>
    <row r="39" customFormat="false" ht="12.8" hidden="false" customHeight="false" outlineLevel="0" collapsed="false">
      <c r="A39" s="0" t="s">
        <v>75</v>
      </c>
      <c r="B39" s="0" t="s">
        <v>76</v>
      </c>
    </row>
    <row r="40" customFormat="false" ht="12.8" hidden="false" customHeight="false" outlineLevel="0" collapsed="false">
      <c r="A40" s="0" t="s">
        <v>77</v>
      </c>
    </row>
    <row r="41" customFormat="false" ht="12.8" hidden="false" customHeight="false" outlineLevel="0" collapsed="false">
      <c r="A41" s="0" t="s">
        <v>78</v>
      </c>
    </row>
    <row r="42" customFormat="false" ht="12.8" hidden="false" customHeight="false" outlineLevel="0" collapsed="false">
      <c r="A42" s="0" t="s">
        <v>79</v>
      </c>
    </row>
    <row r="43" customFormat="false" ht="12.8" hidden="false" customHeight="false" outlineLevel="0" collapsed="false">
      <c r="A43" s="0" t="s">
        <v>80</v>
      </c>
    </row>
    <row r="44" customFormat="false" ht="12.8" hidden="false" customHeight="false" outlineLevel="0" collapsed="false">
      <c r="A44" s="0" t="s">
        <v>81</v>
      </c>
      <c r="B44" s="0" t="s">
        <v>82</v>
      </c>
      <c r="C44" s="0" t="s">
        <v>83</v>
      </c>
    </row>
    <row r="45" customFormat="false" ht="12.8" hidden="false" customHeight="false" outlineLevel="0" collapsed="false">
      <c r="A45" s="0" t="s">
        <v>84</v>
      </c>
    </row>
    <row r="47" customFormat="false" ht="12.8" hidden="false" customHeight="false" outlineLevel="0" collapsed="false">
      <c r="A47" s="0" t="s">
        <v>85</v>
      </c>
      <c r="B47" s="0" t="s">
        <v>86</v>
      </c>
    </row>
    <row r="48" customFormat="false" ht="12.8" hidden="false" customHeight="false" outlineLevel="0" collapsed="false">
      <c r="A48" s="0" t="s">
        <v>87</v>
      </c>
    </row>
    <row r="50" customFormat="false" ht="12.8" hidden="false" customHeight="false" outlineLevel="0" collapsed="false">
      <c r="A50" s="0" t="s">
        <v>88</v>
      </c>
    </row>
    <row r="51" customFormat="false" ht="12.8" hidden="false" customHeight="false" outlineLevel="0" collapsed="false">
      <c r="A51" s="0" t="s">
        <v>89</v>
      </c>
      <c r="B51" s="0" t="s">
        <v>90</v>
      </c>
      <c r="C51" s="0" t="s">
        <v>91</v>
      </c>
    </row>
    <row r="52" customFormat="false" ht="12.8" hidden="false" customHeight="false" outlineLevel="0" collapsed="false">
      <c r="A52" s="0" t="s">
        <v>92</v>
      </c>
    </row>
    <row r="53" customFormat="false" ht="12.8" hidden="false" customHeight="false" outlineLevel="0" collapsed="false">
      <c r="A53" s="0" t="s">
        <v>93</v>
      </c>
      <c r="B53" s="0" t="s">
        <v>94</v>
      </c>
      <c r="C53" s="0" t="s">
        <v>95</v>
      </c>
      <c r="D53" s="0" t="s">
        <v>96</v>
      </c>
      <c r="E53" s="0" t="s">
        <v>97</v>
      </c>
      <c r="F53" s="0" t="s">
        <v>98</v>
      </c>
    </row>
    <row r="54" customFormat="false" ht="12.8" hidden="false" customHeight="false" outlineLevel="0" collapsed="false">
      <c r="A54" s="0" t="s">
        <v>99</v>
      </c>
      <c r="B54" s="0" t="s">
        <v>100</v>
      </c>
    </row>
    <row r="55" customFormat="false" ht="12.8" hidden="false" customHeight="false" outlineLevel="0" collapsed="false">
      <c r="A55" s="0" t="s">
        <v>101</v>
      </c>
      <c r="B55" s="0" t="s">
        <v>102</v>
      </c>
    </row>
    <row r="56" customFormat="false" ht="12.8" hidden="false" customHeight="false" outlineLevel="0" collapsed="false">
      <c r="A56" s="0" t="s">
        <v>103</v>
      </c>
    </row>
    <row r="57" customFormat="false" ht="12.8" hidden="false" customHeight="false" outlineLevel="0" collapsed="false">
      <c r="A57" s="0" t="s">
        <v>104</v>
      </c>
    </row>
    <row r="58" customFormat="false" ht="12.8" hidden="false" customHeight="false" outlineLevel="0" collapsed="false">
      <c r="A58" s="0" t="s">
        <v>105</v>
      </c>
    </row>
    <row r="59" customFormat="false" ht="12.8" hidden="false" customHeight="false" outlineLevel="0" collapsed="false">
      <c r="A59" s="0" t="s">
        <v>106</v>
      </c>
      <c r="B59" s="0" t="s">
        <v>107</v>
      </c>
      <c r="C59" s="0" t="s">
        <v>108</v>
      </c>
    </row>
    <row r="60" customFormat="false" ht="12.8" hidden="false" customHeight="false" outlineLevel="0" collapsed="false">
      <c r="A60" s="0" t="s">
        <v>109</v>
      </c>
    </row>
    <row r="61" customFormat="false" ht="12.8" hidden="false" customHeight="false" outlineLevel="0" collapsed="false">
      <c r="A61" s="0" t="s">
        <v>110</v>
      </c>
    </row>
    <row r="62" customFormat="false" ht="12.8" hidden="false" customHeight="false" outlineLevel="0" collapsed="false">
      <c r="A62" s="0" t="s">
        <v>111</v>
      </c>
    </row>
    <row r="63" customFormat="false" ht="12.8" hidden="false" customHeight="false" outlineLevel="0" collapsed="false">
      <c r="A63" s="0" t="s">
        <v>112</v>
      </c>
    </row>
    <row r="64" customFormat="false" ht="12.8" hidden="false" customHeight="false" outlineLevel="0" collapsed="false">
      <c r="A64" s="0" t="s">
        <v>113</v>
      </c>
      <c r="B64" s="0" t="s">
        <v>114</v>
      </c>
      <c r="C64" s="0" t="s">
        <v>115</v>
      </c>
      <c r="D64" s="0" t="s">
        <v>116</v>
      </c>
    </row>
    <row r="65" customFormat="false" ht="12.8" hidden="false" customHeight="false" outlineLevel="0" collapsed="false">
      <c r="A65" s="0" t="s">
        <v>117</v>
      </c>
    </row>
    <row r="66" customFormat="false" ht="12.8" hidden="false" customHeight="false" outlineLevel="0" collapsed="false">
      <c r="A66" s="0" t="s">
        <v>118</v>
      </c>
      <c r="B66" s="0" t="s">
        <v>119</v>
      </c>
    </row>
    <row r="67" customFormat="false" ht="12.8" hidden="false" customHeight="false" outlineLevel="0" collapsed="false">
      <c r="A67" s="0" t="s">
        <v>120</v>
      </c>
      <c r="B67" s="0" t="s">
        <v>121</v>
      </c>
      <c r="C67" s="0" t="s">
        <v>122</v>
      </c>
    </row>
    <row r="68" customFormat="false" ht="12.8" hidden="false" customHeight="false" outlineLevel="0" collapsed="false">
      <c r="A68" s="0" t="s">
        <v>123</v>
      </c>
    </row>
    <row r="69" customFormat="false" ht="12.8" hidden="false" customHeight="false" outlineLevel="0" collapsed="false">
      <c r="A69" s="0" t="s">
        <v>124</v>
      </c>
    </row>
    <row r="70" customFormat="false" ht="12.8" hidden="false" customHeight="false" outlineLevel="0" collapsed="false">
      <c r="A70" s="0" t="s">
        <v>125</v>
      </c>
    </row>
    <row r="71" customFormat="false" ht="12.8" hidden="false" customHeight="false" outlineLevel="0" collapsed="false">
      <c r="A71" s="0" t="s">
        <v>126</v>
      </c>
    </row>
    <row r="72" customFormat="false" ht="12.8" hidden="false" customHeight="false" outlineLevel="0" collapsed="false">
      <c r="A72" s="0" t="s">
        <v>127</v>
      </c>
    </row>
    <row r="73" customFormat="false" ht="12.8" hidden="false" customHeight="false" outlineLevel="0" collapsed="false">
      <c r="A73" s="0" t="s">
        <v>128</v>
      </c>
      <c r="B73" s="0" t="s">
        <v>129</v>
      </c>
    </row>
    <row r="74" customFormat="false" ht="12.8" hidden="false" customHeight="false" outlineLevel="0" collapsed="false">
      <c r="A74" s="0" t="s">
        <v>130</v>
      </c>
      <c r="B74" s="0" t="s">
        <v>131</v>
      </c>
      <c r="C74" s="0" t="s">
        <v>132</v>
      </c>
    </row>
    <row r="75" customFormat="false" ht="12.8" hidden="false" customHeight="false" outlineLevel="0" collapsed="false">
      <c r="A75" s="0" t="s">
        <v>133</v>
      </c>
      <c r="B75" s="0" t="s">
        <v>134</v>
      </c>
      <c r="C75" s="0" t="s">
        <v>135</v>
      </c>
    </row>
    <row r="76" customFormat="false" ht="12.8" hidden="false" customHeight="false" outlineLevel="0" collapsed="false">
      <c r="A76" s="0" t="s">
        <v>136</v>
      </c>
    </row>
    <row r="77" customFormat="false" ht="12.8" hidden="false" customHeight="false" outlineLevel="0" collapsed="false">
      <c r="A77" s="0" t="s">
        <v>137</v>
      </c>
      <c r="B77" s="0" t="s">
        <v>138</v>
      </c>
      <c r="C77" s="0" t="s">
        <v>139</v>
      </c>
    </row>
    <row r="78" customFormat="false" ht="12.8" hidden="false" customHeight="false" outlineLevel="0" collapsed="false">
      <c r="A78" s="0" t="s">
        <v>140</v>
      </c>
      <c r="B78" s="0" t="s">
        <v>141</v>
      </c>
      <c r="C78" s="0" t="s">
        <v>142</v>
      </c>
    </row>
    <row r="79" customFormat="false" ht="12.8" hidden="false" customHeight="false" outlineLevel="0" collapsed="false">
      <c r="A79" s="0" t="s">
        <v>143</v>
      </c>
    </row>
    <row r="80" customFormat="false" ht="12.8" hidden="false" customHeight="false" outlineLevel="0" collapsed="false">
      <c r="A80" s="0" t="s">
        <v>144</v>
      </c>
    </row>
    <row r="81" customFormat="false" ht="12.8" hidden="false" customHeight="false" outlineLevel="0" collapsed="false">
      <c r="A81" s="0" t="s">
        <v>145</v>
      </c>
      <c r="B81" s="0" t="s">
        <v>146</v>
      </c>
    </row>
    <row r="82" customFormat="false" ht="12.8" hidden="false" customHeight="false" outlineLevel="0" collapsed="false">
      <c r="A82" s="0" t="s">
        <v>147</v>
      </c>
      <c r="B82" s="0" t="s">
        <v>148</v>
      </c>
      <c r="C82" s="0" t="s">
        <v>149</v>
      </c>
      <c r="D82" s="0" t="s">
        <v>150</v>
      </c>
    </row>
    <row r="83" customFormat="false" ht="12.8" hidden="false" customHeight="false" outlineLevel="0" collapsed="false">
      <c r="A83" s="0" t="s">
        <v>151</v>
      </c>
    </row>
    <row r="84" customFormat="false" ht="12.8" hidden="false" customHeight="false" outlineLevel="0" collapsed="false">
      <c r="A84" s="0" t="s">
        <v>152</v>
      </c>
    </row>
    <row r="85" customFormat="false" ht="12.8" hidden="false" customHeight="false" outlineLevel="0" collapsed="false">
      <c r="A85" s="0" t="s">
        <v>153</v>
      </c>
    </row>
    <row r="86" customFormat="false" ht="12.8" hidden="false" customHeight="false" outlineLevel="0" collapsed="false">
      <c r="A86" s="0" t="s">
        <v>154</v>
      </c>
    </row>
    <row r="87" customFormat="false" ht="12.8" hidden="false" customHeight="false" outlineLevel="0" collapsed="false">
      <c r="A87" s="0" t="s">
        <v>155</v>
      </c>
      <c r="C87" s="0" t="s">
        <v>156</v>
      </c>
      <c r="D87" s="0" t="s">
        <v>157</v>
      </c>
      <c r="E87" s="0" t="s">
        <v>158</v>
      </c>
      <c r="F87" s="0" t="s">
        <v>159</v>
      </c>
      <c r="G87" s="0" t="s">
        <v>160</v>
      </c>
    </row>
    <row r="88" customFormat="false" ht="12.8" hidden="false" customHeight="false" outlineLevel="0" collapsed="false">
      <c r="A88" s="0" t="s">
        <v>161</v>
      </c>
      <c r="B88" s="0" t="s">
        <v>162</v>
      </c>
    </row>
    <row r="89" customFormat="false" ht="12.8" hidden="false" customHeight="false" outlineLevel="0" collapsed="false">
      <c r="A89" s="0" t="s">
        <v>163</v>
      </c>
      <c r="B89" s="0" t="s">
        <v>164</v>
      </c>
      <c r="C89" s="0" t="s">
        <v>165</v>
      </c>
      <c r="D89" s="0" t="s">
        <v>166</v>
      </c>
    </row>
    <row r="90" customFormat="false" ht="12.8" hidden="false" customHeight="false" outlineLevel="0" collapsed="false">
      <c r="A90" s="0" t="s">
        <v>167</v>
      </c>
    </row>
    <row r="91" customFormat="false" ht="12.8" hidden="false" customHeight="false" outlineLevel="0" collapsed="false">
      <c r="A91" s="0" t="s">
        <v>168</v>
      </c>
      <c r="B91" s="0" t="s">
        <v>169</v>
      </c>
      <c r="C91" s="0" t="s">
        <v>170</v>
      </c>
      <c r="D91" s="0" t="s">
        <v>171</v>
      </c>
    </row>
    <row r="92" customFormat="false" ht="12.8" hidden="false" customHeight="false" outlineLevel="0" collapsed="false">
      <c r="A92" s="0" t="s">
        <v>172</v>
      </c>
    </row>
    <row r="93" customFormat="false" ht="12.8" hidden="false" customHeight="false" outlineLevel="0" collapsed="false">
      <c r="A93" s="0" t="s">
        <v>173</v>
      </c>
    </row>
    <row r="94" customFormat="false" ht="12.8" hidden="false" customHeight="false" outlineLevel="0" collapsed="false">
      <c r="A94" s="0" t="s">
        <v>174</v>
      </c>
      <c r="B94" s="0" t="s">
        <v>175</v>
      </c>
      <c r="C94" s="0" t="s">
        <v>176</v>
      </c>
      <c r="D94" s="0" t="s">
        <v>177</v>
      </c>
      <c r="E94" s="0" t="s">
        <v>178</v>
      </c>
    </row>
    <row r="95" customFormat="false" ht="12.8" hidden="false" customHeight="false" outlineLevel="0" collapsed="false">
      <c r="A95" s="0" t="s">
        <v>179</v>
      </c>
      <c r="B95" s="0" t="s">
        <v>180</v>
      </c>
      <c r="C95" s="0" t="s">
        <v>181</v>
      </c>
    </row>
    <row r="96" customFormat="false" ht="12.8" hidden="false" customHeight="false" outlineLevel="0" collapsed="false">
      <c r="A96" s="0" t="s">
        <v>182</v>
      </c>
    </row>
    <row r="97" customFormat="false" ht="12.8" hidden="false" customHeight="false" outlineLevel="0" collapsed="false">
      <c r="A97" s="0" t="s">
        <v>183</v>
      </c>
      <c r="B97" s="0" t="s">
        <v>184</v>
      </c>
      <c r="C97" s="0" t="s">
        <v>185</v>
      </c>
    </row>
    <row r="98" customFormat="false" ht="12.8" hidden="false" customHeight="false" outlineLevel="0" collapsed="false">
      <c r="A98" s="0" t="s">
        <v>186</v>
      </c>
      <c r="B98" s="0" t="s">
        <v>187</v>
      </c>
    </row>
    <row r="99" customFormat="false" ht="12.8" hidden="false" customHeight="false" outlineLevel="0" collapsed="false">
      <c r="A99" s="0" t="s">
        <v>188</v>
      </c>
      <c r="B99" s="0" t="s">
        <v>189</v>
      </c>
    </row>
    <row r="100" customFormat="false" ht="12.8" hidden="false" customHeight="false" outlineLevel="0" collapsed="false">
      <c r="A100" s="0" t="s">
        <v>190</v>
      </c>
      <c r="B100" s="0" t="s">
        <v>191</v>
      </c>
    </row>
    <row r="101" customFormat="false" ht="12.8" hidden="false" customHeight="false" outlineLevel="0" collapsed="false">
      <c r="A101" s="0" t="s">
        <v>192</v>
      </c>
    </row>
    <row r="102" customFormat="false" ht="12.8" hidden="false" customHeight="false" outlineLevel="0" collapsed="false">
      <c r="A102" s="0" t="s">
        <v>193</v>
      </c>
    </row>
    <row r="103" customFormat="false" ht="12.8" hidden="false" customHeight="false" outlineLevel="0" collapsed="false">
      <c r="A103" s="0" t="s">
        <v>194</v>
      </c>
    </row>
    <row r="104" customFormat="false" ht="12.8" hidden="false" customHeight="false" outlineLevel="0" collapsed="false">
      <c r="A104" s="0" t="s">
        <v>195</v>
      </c>
      <c r="B104" s="0" t="s">
        <v>196</v>
      </c>
    </row>
    <row r="105" customFormat="false" ht="12.8" hidden="false" customHeight="false" outlineLevel="0" collapsed="false">
      <c r="A105" s="0" t="s">
        <v>197</v>
      </c>
    </row>
    <row r="106" customFormat="false" ht="12.8" hidden="false" customHeight="false" outlineLevel="0" collapsed="false">
      <c r="A106" s="0" t="s">
        <v>198</v>
      </c>
      <c r="B106" s="0" t="s">
        <v>199</v>
      </c>
    </row>
    <row r="107" customFormat="false" ht="12.8" hidden="false" customHeight="false" outlineLevel="0" collapsed="false">
      <c r="A107" s="0" t="s">
        <v>200</v>
      </c>
    </row>
    <row r="108" customFormat="false" ht="12.8" hidden="false" customHeight="false" outlineLevel="0" collapsed="false">
      <c r="A108" s="0" t="s">
        <v>201</v>
      </c>
    </row>
    <row r="109" customFormat="false" ht="12.8" hidden="false" customHeight="false" outlineLevel="0" collapsed="false">
      <c r="A109" s="0" t="s">
        <v>202</v>
      </c>
    </row>
    <row r="110" customFormat="false" ht="12.8" hidden="false" customHeight="false" outlineLevel="0" collapsed="false">
      <c r="A110" s="0" t="s">
        <v>203</v>
      </c>
      <c r="B110" s="0" t="s">
        <v>204</v>
      </c>
    </row>
    <row r="111" customFormat="false" ht="12.8" hidden="false" customHeight="false" outlineLevel="0" collapsed="false">
      <c r="A111" s="0" t="s">
        <v>205</v>
      </c>
      <c r="B111" s="0" t="s">
        <v>206</v>
      </c>
      <c r="C111" s="0" t="s">
        <v>207</v>
      </c>
      <c r="D111" s="0" t="s">
        <v>208</v>
      </c>
    </row>
    <row r="112" customFormat="false" ht="12.8" hidden="false" customHeight="false" outlineLevel="0" collapsed="false">
      <c r="A112" s="0" t="s">
        <v>209</v>
      </c>
    </row>
    <row r="113" customFormat="false" ht="12.8" hidden="false" customHeight="false" outlineLevel="0" collapsed="false">
      <c r="A113" s="0" t="s">
        <v>210</v>
      </c>
      <c r="B113" s="0" t="s">
        <v>211</v>
      </c>
    </row>
    <row r="114" customFormat="false" ht="12.8" hidden="false" customHeight="false" outlineLevel="0" collapsed="false">
      <c r="A114" s="0" t="s">
        <v>212</v>
      </c>
      <c r="B114" s="0" t="s">
        <v>213</v>
      </c>
      <c r="C114" s="0" t="s">
        <v>214</v>
      </c>
    </row>
    <row r="115" customFormat="false" ht="12.8" hidden="false" customHeight="false" outlineLevel="0" collapsed="false">
      <c r="A115" s="0" t="s">
        <v>215</v>
      </c>
    </row>
    <row r="116" customFormat="false" ht="12.8" hidden="false" customHeight="false" outlineLevel="0" collapsed="false">
      <c r="A116" s="0" t="s">
        <v>216</v>
      </c>
      <c r="B116" s="0" t="s">
        <v>217</v>
      </c>
      <c r="C116" s="0" t="s">
        <v>218</v>
      </c>
      <c r="D116" s="0" t="s">
        <v>219</v>
      </c>
    </row>
    <row r="117" customFormat="false" ht="12.8" hidden="false" customHeight="false" outlineLevel="0" collapsed="false">
      <c r="A117" s="0" t="s">
        <v>220</v>
      </c>
      <c r="B117" s="0" t="s">
        <v>221</v>
      </c>
      <c r="C117" s="0" t="s">
        <v>222</v>
      </c>
      <c r="D117" s="0" t="s">
        <v>223</v>
      </c>
      <c r="E117" s="0" t="s">
        <v>224</v>
      </c>
    </row>
    <row r="118" customFormat="false" ht="12.8" hidden="false" customHeight="false" outlineLevel="0" collapsed="false">
      <c r="A118" s="0" t="s">
        <v>225</v>
      </c>
      <c r="B118" s="0" t="s">
        <v>226</v>
      </c>
      <c r="C118" s="0" t="s">
        <v>227</v>
      </c>
      <c r="D118" s="0" t="s">
        <v>228</v>
      </c>
      <c r="E118" s="0" t="s">
        <v>229</v>
      </c>
      <c r="F118" s="0" t="s">
        <v>230</v>
      </c>
      <c r="G118" s="0" t="s">
        <v>231</v>
      </c>
    </row>
    <row r="119" customFormat="false" ht="12.8" hidden="false" customHeight="false" outlineLevel="0" collapsed="false">
      <c r="A119" s="0" t="s">
        <v>232</v>
      </c>
    </row>
    <row r="120" customFormat="false" ht="12.8" hidden="false" customHeight="false" outlineLevel="0" collapsed="false">
      <c r="A120" s="0" t="s">
        <v>233</v>
      </c>
    </row>
    <row r="121" customFormat="false" ht="12.8" hidden="false" customHeight="false" outlineLevel="0" collapsed="false">
      <c r="A121" s="0" t="s">
        <v>234</v>
      </c>
    </row>
    <row r="122" customFormat="false" ht="12.8" hidden="false" customHeight="false" outlineLevel="0" collapsed="false">
      <c r="A122" s="0" t="s">
        <v>235</v>
      </c>
    </row>
    <row r="123" customFormat="false" ht="12.8" hidden="false" customHeight="false" outlineLevel="0" collapsed="false">
      <c r="A123" s="0" t="s">
        <v>236</v>
      </c>
      <c r="B123" s="0" t="s">
        <v>237</v>
      </c>
    </row>
    <row r="124" customFormat="false" ht="12.8" hidden="false" customHeight="false" outlineLevel="0" collapsed="false">
      <c r="A124" s="0" t="s">
        <v>238</v>
      </c>
      <c r="B124" s="0" t="s">
        <v>239</v>
      </c>
    </row>
    <row r="125" customFormat="false" ht="12.8" hidden="false" customHeight="false" outlineLevel="0" collapsed="false">
      <c r="A125" s="0" t="s">
        <v>240</v>
      </c>
      <c r="B125" s="0" t="s">
        <v>241</v>
      </c>
    </row>
    <row r="126" customFormat="false" ht="12.8" hidden="false" customHeight="false" outlineLevel="0" collapsed="false">
      <c r="A126" s="0" t="s">
        <v>242</v>
      </c>
      <c r="B126" s="0" t="s">
        <v>243</v>
      </c>
      <c r="C126" s="0" t="s">
        <v>244</v>
      </c>
      <c r="D126" s="0" t="s">
        <v>245</v>
      </c>
    </row>
    <row r="127" customFormat="false" ht="12.8" hidden="false" customHeight="false" outlineLevel="0" collapsed="false">
      <c r="A127" s="0" t="s">
        <v>246</v>
      </c>
      <c r="B127" s="0" t="s">
        <v>247</v>
      </c>
      <c r="C127" s="0" t="s">
        <v>248</v>
      </c>
      <c r="D127" s="0" t="s">
        <v>249</v>
      </c>
      <c r="E127" s="0" t="s">
        <v>250</v>
      </c>
      <c r="F127" s="0" t="s">
        <v>251</v>
      </c>
      <c r="G127" s="0" t="s">
        <v>252</v>
      </c>
    </row>
    <row r="128" customFormat="false" ht="12.8" hidden="false" customHeight="false" outlineLevel="0" collapsed="false">
      <c r="A128" s="0" t="s">
        <v>253</v>
      </c>
    </row>
    <row r="129" customFormat="false" ht="12.8" hidden="false" customHeight="false" outlineLevel="0" collapsed="false">
      <c r="A129" s="0" t="s">
        <v>254</v>
      </c>
      <c r="B129" s="0" t="s">
        <v>255</v>
      </c>
      <c r="C129" s="0" t="s">
        <v>256</v>
      </c>
      <c r="D129" s="0" t="s">
        <v>257</v>
      </c>
      <c r="E129" s="0" t="s">
        <v>258</v>
      </c>
      <c r="F129" s="0" t="s">
        <v>259</v>
      </c>
      <c r="G129" s="0" t="s">
        <v>260</v>
      </c>
      <c r="H129" s="0" t="s">
        <v>259</v>
      </c>
      <c r="I129" s="0" t="s">
        <v>261</v>
      </c>
      <c r="J129" s="0" t="s">
        <v>262</v>
      </c>
      <c r="K129" s="0" t="s">
        <v>263</v>
      </c>
      <c r="L129" s="0" t="s">
        <v>264</v>
      </c>
      <c r="M129" s="0" t="s">
        <v>265</v>
      </c>
      <c r="N129" s="0" t="s">
        <v>266</v>
      </c>
      <c r="O129" s="0" t="s">
        <v>267</v>
      </c>
      <c r="P129" s="0" t="s">
        <v>268</v>
      </c>
      <c r="R129" s="0" t="s">
        <v>269</v>
      </c>
    </row>
    <row r="130" customFormat="false" ht="12.8" hidden="false" customHeight="false" outlineLevel="0" collapsed="false">
      <c r="A130" s="0" t="s">
        <v>270</v>
      </c>
    </row>
    <row r="131" customFormat="false" ht="12.8" hidden="false" customHeight="false" outlineLevel="0" collapsed="false">
      <c r="A131" s="0" t="s">
        <v>271</v>
      </c>
    </row>
    <row r="132" customFormat="false" ht="12.8" hidden="false" customHeight="false" outlineLevel="0" collapsed="false">
      <c r="A132" s="0" t="s">
        <v>272</v>
      </c>
      <c r="B132" s="0" t="s">
        <v>273</v>
      </c>
    </row>
    <row r="133" customFormat="false" ht="12.8" hidden="false" customHeight="false" outlineLevel="0" collapsed="false">
      <c r="A133" s="0" t="s">
        <v>274</v>
      </c>
      <c r="B133" s="0" t="s">
        <v>275</v>
      </c>
    </row>
    <row r="134" customFormat="false" ht="12.8" hidden="false" customHeight="false" outlineLevel="0" collapsed="false">
      <c r="A134" s="0" t="s">
        <v>276</v>
      </c>
      <c r="B134" s="0" t="s">
        <v>277</v>
      </c>
      <c r="C134" s="0" t="s">
        <v>278</v>
      </c>
      <c r="D134" s="0" t="s">
        <v>279</v>
      </c>
    </row>
    <row r="135" customFormat="false" ht="12.8" hidden="false" customHeight="false" outlineLevel="0" collapsed="false">
      <c r="A135" s="0" t="s">
        <v>280</v>
      </c>
      <c r="B135" s="0" t="s">
        <v>281</v>
      </c>
      <c r="C135" s="0" t="s">
        <v>282</v>
      </c>
    </row>
    <row r="136" customFormat="false" ht="12.8" hidden="false" customHeight="false" outlineLevel="0" collapsed="false">
      <c r="A136" s="0" t="s">
        <v>283</v>
      </c>
      <c r="B136" s="0" t="s">
        <v>284</v>
      </c>
      <c r="C136" s="0" t="s">
        <v>285</v>
      </c>
      <c r="D136" s="0" t="s">
        <v>286</v>
      </c>
      <c r="E136" s="0" t="s">
        <v>287</v>
      </c>
    </row>
    <row r="137" customFormat="false" ht="12.8" hidden="false" customHeight="false" outlineLevel="0" collapsed="false">
      <c r="A137" s="0" t="s">
        <v>288</v>
      </c>
      <c r="B137" s="0" t="s">
        <v>289</v>
      </c>
      <c r="C137" s="0" t="s">
        <v>290</v>
      </c>
      <c r="D137" s="0" t="s">
        <v>291</v>
      </c>
      <c r="E137" s="0" t="s">
        <v>292</v>
      </c>
      <c r="F137" s="0" t="s">
        <v>293</v>
      </c>
      <c r="G137" s="0" t="s">
        <v>294</v>
      </c>
    </row>
    <row r="138" customFormat="false" ht="12.8" hidden="false" customHeight="false" outlineLevel="0" collapsed="false">
      <c r="A138" s="0" t="s">
        <v>295</v>
      </c>
      <c r="B138" s="0" t="s">
        <v>296</v>
      </c>
    </row>
    <row r="139" customFormat="false" ht="12.8" hidden="false" customHeight="false" outlineLevel="0" collapsed="false">
      <c r="A139" s="0" t="s">
        <v>297</v>
      </c>
    </row>
    <row r="140" customFormat="false" ht="12.8" hidden="false" customHeight="false" outlineLevel="0" collapsed="false">
      <c r="A140" s="0" t="s">
        <v>298</v>
      </c>
      <c r="B140" s="0" t="s">
        <v>299</v>
      </c>
      <c r="C140" s="0" t="s">
        <v>300</v>
      </c>
      <c r="D140" s="0" t="s">
        <v>301</v>
      </c>
      <c r="E140" s="0" t="s">
        <v>302</v>
      </c>
      <c r="F140" s="0" t="s">
        <v>303</v>
      </c>
    </row>
    <row r="141" customFormat="false" ht="12.8" hidden="false" customHeight="false" outlineLevel="0" collapsed="false">
      <c r="A141" s="0" t="s">
        <v>304</v>
      </c>
    </row>
    <row r="142" customFormat="false" ht="12.8" hidden="false" customHeight="false" outlineLevel="0" collapsed="false">
      <c r="A142" s="0" t="s">
        <v>305</v>
      </c>
      <c r="B142" s="0" t="s">
        <v>306</v>
      </c>
    </row>
    <row r="143" customFormat="false" ht="12.8" hidden="false" customHeight="false" outlineLevel="0" collapsed="false">
      <c r="A143" s="0" t="s">
        <v>307</v>
      </c>
    </row>
    <row r="144" customFormat="false" ht="12.8" hidden="false" customHeight="false" outlineLevel="0" collapsed="false">
      <c r="A144" s="0" t="s">
        <v>308</v>
      </c>
      <c r="B144" s="0" t="s">
        <v>309</v>
      </c>
    </row>
    <row r="145" customFormat="false" ht="12.8" hidden="false" customHeight="false" outlineLevel="0" collapsed="false">
      <c r="A145" s="0" t="s">
        <v>310</v>
      </c>
      <c r="B145" s="0" t="s">
        <v>311</v>
      </c>
    </row>
    <row r="146" customFormat="false" ht="12.8" hidden="false" customHeight="false" outlineLevel="0" collapsed="false">
      <c r="A146" s="0" t="s">
        <v>312</v>
      </c>
    </row>
    <row r="147" customFormat="false" ht="12.8" hidden="false" customHeight="false" outlineLevel="0" collapsed="false">
      <c r="A147" s="0" t="s">
        <v>313</v>
      </c>
    </row>
    <row r="148" customFormat="false" ht="12.8" hidden="false" customHeight="false" outlineLevel="0" collapsed="false">
      <c r="A148" s="0" t="s">
        <v>314</v>
      </c>
      <c r="B148" s="0" t="s">
        <v>315</v>
      </c>
      <c r="C148" s="0" t="s">
        <v>316</v>
      </c>
      <c r="D148" s="0" t="s">
        <v>317</v>
      </c>
      <c r="E148" s="0" t="s">
        <v>318</v>
      </c>
      <c r="F148" s="0" t="s">
        <v>319</v>
      </c>
      <c r="G148" s="0" t="s">
        <v>320</v>
      </c>
    </row>
    <row r="149" customFormat="false" ht="12.8" hidden="false" customHeight="false" outlineLevel="0" collapsed="false">
      <c r="A149" s="0" t="s">
        <v>321</v>
      </c>
    </row>
    <row r="150" customFormat="false" ht="12.8" hidden="false" customHeight="false" outlineLevel="0" collapsed="false">
      <c r="A150" s="0" t="s">
        <v>322</v>
      </c>
    </row>
    <row r="151" customFormat="false" ht="12.8" hidden="false" customHeight="false" outlineLevel="0" collapsed="false">
      <c r="A151" s="0" t="s">
        <v>323</v>
      </c>
      <c r="B151" s="0" t="s">
        <v>324</v>
      </c>
      <c r="C151" s="0" t="s">
        <v>325</v>
      </c>
      <c r="D151" s="0" t="s">
        <v>326</v>
      </c>
    </row>
    <row r="152" customFormat="false" ht="12.8" hidden="false" customHeight="false" outlineLevel="0" collapsed="false">
      <c r="A152" s="0" t="s">
        <v>327</v>
      </c>
    </row>
    <row r="153" customFormat="false" ht="12.8" hidden="false" customHeight="false" outlineLevel="0" collapsed="false">
      <c r="A153" s="0" t="s">
        <v>328</v>
      </c>
      <c r="B153" s="0" t="s">
        <v>329</v>
      </c>
      <c r="C153" s="0" t="s">
        <v>330</v>
      </c>
    </row>
    <row r="154" customFormat="false" ht="12.8" hidden="false" customHeight="false" outlineLevel="0" collapsed="false">
      <c r="A154" s="0" t="s">
        <v>331</v>
      </c>
      <c r="B154" s="0" t="s">
        <v>332</v>
      </c>
    </row>
    <row r="155" customFormat="false" ht="12.8" hidden="false" customHeight="false" outlineLevel="0" collapsed="false">
      <c r="A155" s="0" t="s">
        <v>333</v>
      </c>
    </row>
    <row r="156" customFormat="false" ht="12.8" hidden="false" customHeight="false" outlineLevel="0" collapsed="false">
      <c r="A156" s="0" t="s">
        <v>334</v>
      </c>
    </row>
    <row r="157" customFormat="false" ht="12.8" hidden="false" customHeight="false" outlineLevel="0" collapsed="false">
      <c r="A157" s="0" t="s">
        <v>335</v>
      </c>
      <c r="B157" s="0" t="s">
        <v>336</v>
      </c>
    </row>
    <row r="158" customFormat="false" ht="12.8" hidden="false" customHeight="false" outlineLevel="0" collapsed="false">
      <c r="A158" s="0" t="s">
        <v>337</v>
      </c>
    </row>
    <row r="159" customFormat="false" ht="12.8" hidden="false" customHeight="false" outlineLevel="0" collapsed="false">
      <c r="A159" s="0" t="s">
        <v>338</v>
      </c>
      <c r="B159" s="0" t="s">
        <v>339</v>
      </c>
    </row>
    <row r="160" customFormat="false" ht="12.8" hidden="false" customHeight="false" outlineLevel="0" collapsed="false">
      <c r="A160" s="0" t="s">
        <v>340</v>
      </c>
      <c r="B160" s="0" t="s">
        <v>341</v>
      </c>
      <c r="C160" s="0" t="s">
        <v>342</v>
      </c>
    </row>
    <row r="161" customFormat="false" ht="12.8" hidden="false" customHeight="false" outlineLevel="0" collapsed="false">
      <c r="A161" s="0" t="s">
        <v>343</v>
      </c>
    </row>
    <row r="162" customFormat="false" ht="12.8" hidden="false" customHeight="false" outlineLevel="0" collapsed="false">
      <c r="A162" s="0" t="s">
        <v>344</v>
      </c>
    </row>
    <row r="163" customFormat="false" ht="12.8" hidden="false" customHeight="false" outlineLevel="0" collapsed="false">
      <c r="A163" s="0" t="s">
        <v>345</v>
      </c>
      <c r="B163" s="0" t="s">
        <v>346</v>
      </c>
    </row>
    <row r="164" customFormat="false" ht="12.8" hidden="false" customHeight="false" outlineLevel="0" collapsed="false">
      <c r="A164" s="0" t="s">
        <v>347</v>
      </c>
    </row>
    <row r="165" customFormat="false" ht="12.8" hidden="false" customHeight="false" outlineLevel="0" collapsed="false">
      <c r="A165" s="0" t="s">
        <v>348</v>
      </c>
    </row>
    <row r="166" customFormat="false" ht="12.8" hidden="false" customHeight="false" outlineLevel="0" collapsed="false">
      <c r="A166" s="0" t="s">
        <v>349</v>
      </c>
      <c r="B166" s="0" t="s">
        <v>350</v>
      </c>
    </row>
    <row r="167" customFormat="false" ht="12.8" hidden="false" customHeight="false" outlineLevel="0" collapsed="false">
      <c r="A167" s="0" t="s">
        <v>351</v>
      </c>
    </row>
    <row r="168" customFormat="false" ht="12.8" hidden="false" customHeight="false" outlineLevel="0" collapsed="false">
      <c r="A168" s="0" t="s">
        <v>352</v>
      </c>
      <c r="B168" s="0" t="s">
        <v>353</v>
      </c>
      <c r="C168" s="0" t="s">
        <v>354</v>
      </c>
    </row>
    <row r="169" customFormat="false" ht="12.8" hidden="false" customHeight="false" outlineLevel="0" collapsed="false">
      <c r="A169" s="0" t="s">
        <v>355</v>
      </c>
    </row>
    <row r="170" customFormat="false" ht="12.8" hidden="false" customHeight="false" outlineLevel="0" collapsed="false">
      <c r="A170" s="0" t="s">
        <v>356</v>
      </c>
    </row>
    <row r="171" customFormat="false" ht="12.8" hidden="false" customHeight="false" outlineLevel="0" collapsed="false">
      <c r="A171" s="0" t="s">
        <v>357</v>
      </c>
      <c r="B171" s="0" t="s">
        <v>358</v>
      </c>
    </row>
    <row r="172" customFormat="false" ht="12.8" hidden="false" customHeight="false" outlineLevel="0" collapsed="false">
      <c r="A172" s="0" t="s">
        <v>359</v>
      </c>
      <c r="B172" s="0" t="s">
        <v>360</v>
      </c>
      <c r="C172" s="0" t="s">
        <v>361</v>
      </c>
    </row>
    <row r="173" customFormat="false" ht="12.8" hidden="false" customHeight="false" outlineLevel="0" collapsed="false">
      <c r="A173" s="0" t="s">
        <v>362</v>
      </c>
      <c r="B173" s="0" t="s">
        <v>363</v>
      </c>
      <c r="C173" s="0" t="s">
        <v>364</v>
      </c>
    </row>
    <row r="175" customFormat="false" ht="12.8" hidden="false" customHeight="false" outlineLevel="0" collapsed="false">
      <c r="A175" s="0" t="s">
        <v>365</v>
      </c>
      <c r="B175" s="0" t="s">
        <v>366</v>
      </c>
    </row>
    <row r="176" customFormat="false" ht="12.8" hidden="false" customHeight="false" outlineLevel="0" collapsed="false">
      <c r="A176" s="0" t="s">
        <v>367</v>
      </c>
    </row>
    <row r="177" customFormat="false" ht="12.8" hidden="false" customHeight="false" outlineLevel="0" collapsed="false">
      <c r="A177" s="0" t="s">
        <v>368</v>
      </c>
    </row>
    <row r="178" customFormat="false" ht="12.8" hidden="false" customHeight="false" outlineLevel="0" collapsed="false">
      <c r="A178" s="0" t="s">
        <v>369</v>
      </c>
      <c r="B178" s="0" t="s">
        <v>370</v>
      </c>
      <c r="C178" s="0" t="s">
        <v>371</v>
      </c>
      <c r="D178" s="0" t="s">
        <v>372</v>
      </c>
    </row>
    <row r="179" customFormat="false" ht="12.8" hidden="false" customHeight="false" outlineLevel="0" collapsed="false">
      <c r="A179" s="0" t="s">
        <v>373</v>
      </c>
      <c r="B179" s="0" t="s">
        <v>374</v>
      </c>
      <c r="C179" s="0" t="s">
        <v>375</v>
      </c>
      <c r="D179" s="0" t="s">
        <v>376</v>
      </c>
      <c r="E179" s="0" t="s">
        <v>377</v>
      </c>
      <c r="F179" s="0" t="s">
        <v>378</v>
      </c>
    </row>
    <row r="180" customFormat="false" ht="12.8" hidden="false" customHeight="false" outlineLevel="0" collapsed="false">
      <c r="A180" s="0" t="s">
        <v>379</v>
      </c>
    </row>
    <row r="181" customFormat="false" ht="12.8" hidden="false" customHeight="false" outlineLevel="0" collapsed="false">
      <c r="A181" s="0" t="s">
        <v>380</v>
      </c>
    </row>
    <row r="182" customFormat="false" ht="12.8" hidden="false" customHeight="false" outlineLevel="0" collapsed="false">
      <c r="A182" s="0" t="s">
        <v>381</v>
      </c>
      <c r="B182" s="0" t="s">
        <v>382</v>
      </c>
    </row>
    <row r="183" customFormat="false" ht="12.8" hidden="false" customHeight="false" outlineLevel="0" collapsed="false">
      <c r="A183" s="0" t="s">
        <v>383</v>
      </c>
    </row>
    <row r="184" customFormat="false" ht="12.8" hidden="false" customHeight="false" outlineLevel="0" collapsed="false">
      <c r="A184" s="0" t="s">
        <v>384</v>
      </c>
    </row>
    <row r="185" customFormat="false" ht="12.8" hidden="false" customHeight="false" outlineLevel="0" collapsed="false">
      <c r="A185" s="0" t="s">
        <v>385</v>
      </c>
    </row>
    <row r="186" customFormat="false" ht="12.8" hidden="false" customHeight="false" outlineLevel="0" collapsed="false">
      <c r="A186" s="0" t="s">
        <v>386</v>
      </c>
      <c r="B186" s="0" t="s">
        <v>387</v>
      </c>
    </row>
    <row r="188" customFormat="false" ht="12.8" hidden="false" customHeight="false" outlineLevel="0" collapsed="false">
      <c r="A188" s="0" t="s">
        <v>388</v>
      </c>
    </row>
    <row r="189" customFormat="false" ht="12.8" hidden="false" customHeight="false" outlineLevel="0" collapsed="false">
      <c r="A189" s="0" t="s">
        <v>389</v>
      </c>
    </row>
    <row r="190" customFormat="false" ht="12.8" hidden="false" customHeight="false" outlineLevel="0" collapsed="false">
      <c r="A190" s="0" t="s">
        <v>390</v>
      </c>
    </row>
    <row r="191" customFormat="false" ht="12.8" hidden="false" customHeight="false" outlineLevel="0" collapsed="false">
      <c r="A191" s="0" t="s">
        <v>391</v>
      </c>
      <c r="B191" s="0" t="s">
        <v>392</v>
      </c>
      <c r="C191" s="0" t="s">
        <v>393</v>
      </c>
    </row>
    <row r="192" customFormat="false" ht="12.8" hidden="false" customHeight="false" outlineLevel="0" collapsed="false">
      <c r="A192" s="0" t="s">
        <v>394</v>
      </c>
      <c r="B192" s="0" t="s">
        <v>395</v>
      </c>
    </row>
    <row r="193" customFormat="false" ht="12.8" hidden="false" customHeight="false" outlineLevel="0" collapsed="false">
      <c r="A193" s="0" t="s">
        <v>396</v>
      </c>
    </row>
    <row r="194" customFormat="false" ht="12.8" hidden="false" customHeight="false" outlineLevel="0" collapsed="false">
      <c r="A194" s="0" t="s">
        <v>397</v>
      </c>
    </row>
    <row r="195" customFormat="false" ht="12.8" hidden="false" customHeight="false" outlineLevel="0" collapsed="false">
      <c r="A195" s="0" t="s">
        <v>398</v>
      </c>
    </row>
    <row r="196" customFormat="false" ht="12.8" hidden="false" customHeight="false" outlineLevel="0" collapsed="false">
      <c r="A196" s="0" t="s">
        <v>399</v>
      </c>
      <c r="B196" s="0" t="s">
        <v>400</v>
      </c>
      <c r="C196" s="0" t="s">
        <v>401</v>
      </c>
    </row>
    <row r="197" customFormat="false" ht="12.8" hidden="false" customHeight="false" outlineLevel="0" collapsed="false">
      <c r="A197" s="0" t="s">
        <v>402</v>
      </c>
    </row>
    <row r="198" customFormat="false" ht="12.8" hidden="false" customHeight="false" outlineLevel="0" collapsed="false">
      <c r="A198" s="0" t="s">
        <v>403</v>
      </c>
    </row>
    <row r="199" customFormat="false" ht="12.8" hidden="false" customHeight="false" outlineLevel="0" collapsed="false">
      <c r="A199" s="0" t="s">
        <v>404</v>
      </c>
      <c r="B199" s="0" t="s">
        <v>405</v>
      </c>
    </row>
    <row r="200" customFormat="false" ht="12.8" hidden="false" customHeight="false" outlineLevel="0" collapsed="false">
      <c r="A200" s="0" t="s">
        <v>406</v>
      </c>
    </row>
    <row r="201" customFormat="false" ht="12.8" hidden="false" customHeight="false" outlineLevel="0" collapsed="false">
      <c r="A201" s="0" t="s">
        <v>407</v>
      </c>
    </row>
    <row r="202" customFormat="false" ht="12.8" hidden="false" customHeight="false" outlineLevel="0" collapsed="false">
      <c r="A202" s="0" t="s">
        <v>408</v>
      </c>
    </row>
    <row r="203" customFormat="false" ht="12.8" hidden="false" customHeight="false" outlineLevel="0" collapsed="false">
      <c r="A203" s="0" t="s">
        <v>409</v>
      </c>
      <c r="B203" s="0" t="s">
        <v>410</v>
      </c>
    </row>
    <row r="204" customFormat="false" ht="12.8" hidden="false" customHeight="false" outlineLevel="0" collapsed="false">
      <c r="A204" s="0" t="s">
        <v>411</v>
      </c>
    </row>
    <row r="205" customFormat="false" ht="12.8" hidden="false" customHeight="false" outlineLevel="0" collapsed="false">
      <c r="A205" s="0" t="s">
        <v>412</v>
      </c>
    </row>
    <row r="206" customFormat="false" ht="12.8" hidden="false" customHeight="false" outlineLevel="0" collapsed="false">
      <c r="A206" s="0" t="s">
        <v>413</v>
      </c>
      <c r="B206" s="0" t="s">
        <v>414</v>
      </c>
      <c r="C206" s="0" t="s">
        <v>415</v>
      </c>
      <c r="D206" s="0" t="s">
        <v>416</v>
      </c>
    </row>
    <row r="207" customFormat="false" ht="12.8" hidden="false" customHeight="false" outlineLevel="0" collapsed="false">
      <c r="A207" s="0" t="s">
        <v>417</v>
      </c>
    </row>
    <row r="208" customFormat="false" ht="12.8" hidden="false" customHeight="false" outlineLevel="0" collapsed="false">
      <c r="A208" s="0" t="s">
        <v>418</v>
      </c>
    </row>
    <row r="209" customFormat="false" ht="12.8" hidden="false" customHeight="false" outlineLevel="0" collapsed="false">
      <c r="A209" s="0" t="s">
        <v>419</v>
      </c>
    </row>
    <row r="210" customFormat="false" ht="12.8" hidden="false" customHeight="false" outlineLevel="0" collapsed="false">
      <c r="A210" s="0" t="s">
        <v>420</v>
      </c>
      <c r="B210" s="0" t="s">
        <v>421</v>
      </c>
    </row>
    <row r="211" customFormat="false" ht="12.8" hidden="false" customHeight="false" outlineLevel="0" collapsed="false">
      <c r="A211" s="0" t="s">
        <v>422</v>
      </c>
    </row>
    <row r="212" customFormat="false" ht="12.8" hidden="false" customHeight="false" outlineLevel="0" collapsed="false">
      <c r="A212" s="0" t="s">
        <v>423</v>
      </c>
      <c r="B212" s="0" t="s">
        <v>424</v>
      </c>
      <c r="C212" s="0" t="s">
        <v>425</v>
      </c>
    </row>
    <row r="213" customFormat="false" ht="12.8" hidden="false" customHeight="false" outlineLevel="0" collapsed="false">
      <c r="A213" s="0" t="s">
        <v>426</v>
      </c>
    </row>
    <row r="214" customFormat="false" ht="12.8" hidden="false" customHeight="false" outlineLevel="0" collapsed="false">
      <c r="A214" s="0" t="s">
        <v>427</v>
      </c>
      <c r="B214" s="0" t="s">
        <v>428</v>
      </c>
      <c r="C214" s="0" t="s">
        <v>429</v>
      </c>
      <c r="D214" s="0" t="s">
        <v>430</v>
      </c>
    </row>
    <row r="215" customFormat="false" ht="12.8" hidden="false" customHeight="false" outlineLevel="0" collapsed="false">
      <c r="A215" s="0" t="s">
        <v>431</v>
      </c>
    </row>
    <row r="216" customFormat="false" ht="12.8" hidden="false" customHeight="false" outlineLevel="0" collapsed="false">
      <c r="A216" s="0" t="s">
        <v>432</v>
      </c>
      <c r="B216" s="0" t="s">
        <v>433</v>
      </c>
    </row>
    <row r="217" customFormat="false" ht="12.8" hidden="false" customHeight="false" outlineLevel="0" collapsed="false">
      <c r="A217" s="0" t="s">
        <v>434</v>
      </c>
      <c r="B217" s="0" t="s">
        <v>435</v>
      </c>
    </row>
    <row r="218" customFormat="false" ht="12.8" hidden="false" customHeight="false" outlineLevel="0" collapsed="false">
      <c r="A218" s="0" t="s">
        <v>436</v>
      </c>
    </row>
    <row r="219" customFormat="false" ht="12.8" hidden="false" customHeight="false" outlineLevel="0" collapsed="false">
      <c r="A219" s="0" t="s">
        <v>437</v>
      </c>
    </row>
    <row r="220" customFormat="false" ht="12.8" hidden="false" customHeight="false" outlineLevel="0" collapsed="false">
      <c r="A220" s="0" t="s">
        <v>438</v>
      </c>
    </row>
    <row r="221" customFormat="false" ht="12.8" hidden="false" customHeight="false" outlineLevel="0" collapsed="false">
      <c r="A221" s="0" t="s">
        <v>439</v>
      </c>
      <c r="B221" s="0" t="s">
        <v>440</v>
      </c>
    </row>
    <row r="222" customFormat="false" ht="12.8" hidden="false" customHeight="false" outlineLevel="0" collapsed="false">
      <c r="A222" s="0" t="s">
        <v>441</v>
      </c>
    </row>
    <row r="223" customFormat="false" ht="12.8" hidden="false" customHeight="false" outlineLevel="0" collapsed="false">
      <c r="A223" s="0" t="s">
        <v>442</v>
      </c>
      <c r="B223" s="0" t="s">
        <v>443</v>
      </c>
      <c r="C223" s="0" t="s">
        <v>444</v>
      </c>
    </row>
    <row r="224" customFormat="false" ht="12.8" hidden="false" customHeight="false" outlineLevel="0" collapsed="false">
      <c r="A224" s="0" t="s">
        <v>445</v>
      </c>
      <c r="B224" s="0" t="s">
        <v>446</v>
      </c>
      <c r="C224" s="0" t="s">
        <v>447</v>
      </c>
    </row>
    <row r="225" customFormat="false" ht="12.8" hidden="false" customHeight="false" outlineLevel="0" collapsed="false">
      <c r="A225" s="0" t="s">
        <v>448</v>
      </c>
      <c r="B225" s="0" t="s">
        <v>449</v>
      </c>
    </row>
    <row r="226" customFormat="false" ht="12.8" hidden="false" customHeight="false" outlineLevel="0" collapsed="false">
      <c r="A226" s="0" t="s">
        <v>450</v>
      </c>
    </row>
    <row r="227" customFormat="false" ht="12.8" hidden="false" customHeight="false" outlineLevel="0" collapsed="false">
      <c r="A227" s="0" t="s">
        <v>451</v>
      </c>
      <c r="B227" s="0" t="s">
        <v>452</v>
      </c>
      <c r="C227" s="0" t="s">
        <v>453</v>
      </c>
    </row>
    <row r="228" customFormat="false" ht="12.8" hidden="false" customHeight="false" outlineLevel="0" collapsed="false">
      <c r="A228" s="0" t="s">
        <v>454</v>
      </c>
      <c r="B228" s="0" t="s">
        <v>455</v>
      </c>
      <c r="C228" s="0" t="s">
        <v>456</v>
      </c>
    </row>
    <row r="229" customFormat="false" ht="12.8" hidden="false" customHeight="false" outlineLevel="0" collapsed="false">
      <c r="A229" s="0" t="s">
        <v>457</v>
      </c>
    </row>
    <row r="230" customFormat="false" ht="12.8" hidden="false" customHeight="false" outlineLevel="0" collapsed="false">
      <c r="A230" s="0" t="s">
        <v>458</v>
      </c>
    </row>
    <row r="231" customFormat="false" ht="12.8" hidden="false" customHeight="false" outlineLevel="0" collapsed="false">
      <c r="A231" s="0" t="s">
        <v>459</v>
      </c>
      <c r="B231" s="0" t="s">
        <v>460</v>
      </c>
      <c r="C231" s="0" t="s">
        <v>461</v>
      </c>
    </row>
    <row r="232" customFormat="false" ht="12.8" hidden="false" customHeight="false" outlineLevel="0" collapsed="false">
      <c r="A232" s="0" t="s">
        <v>462</v>
      </c>
      <c r="B232" s="0" t="s">
        <v>463</v>
      </c>
      <c r="C232" s="0" t="s">
        <v>464</v>
      </c>
    </row>
    <row r="233" customFormat="false" ht="12.8" hidden="false" customHeight="false" outlineLevel="0" collapsed="false">
      <c r="A233" s="0" t="s">
        <v>465</v>
      </c>
      <c r="B233" s="0" t="s">
        <v>466</v>
      </c>
    </row>
    <row r="234" customFormat="false" ht="12.8" hidden="false" customHeight="false" outlineLevel="0" collapsed="false">
      <c r="A234" s="0" t="s">
        <v>467</v>
      </c>
      <c r="B234" s="0" t="s">
        <v>468</v>
      </c>
      <c r="C234" s="0" t="s">
        <v>469</v>
      </c>
      <c r="D234" s="0" t="s">
        <v>470</v>
      </c>
      <c r="E234" s="0" t="s">
        <v>471</v>
      </c>
      <c r="F234" s="0" t="s">
        <v>472</v>
      </c>
    </row>
    <row r="235" customFormat="false" ht="12.8" hidden="false" customHeight="false" outlineLevel="0" collapsed="false">
      <c r="A235" s="0" t="s">
        <v>473</v>
      </c>
    </row>
    <row r="236" customFormat="false" ht="12.8" hidden="false" customHeight="false" outlineLevel="0" collapsed="false">
      <c r="A236" s="0" t="s">
        <v>474</v>
      </c>
      <c r="B236" s="0" t="s">
        <v>475</v>
      </c>
      <c r="C236" s="0" t="s">
        <v>476</v>
      </c>
    </row>
    <row r="237" customFormat="false" ht="12.8" hidden="false" customHeight="false" outlineLevel="0" collapsed="false">
      <c r="A237" s="0" t="s">
        <v>477</v>
      </c>
    </row>
    <row r="238" customFormat="false" ht="12.8" hidden="false" customHeight="false" outlineLevel="0" collapsed="false">
      <c r="A238" s="0" t="s">
        <v>478</v>
      </c>
    </row>
    <row r="239" customFormat="false" ht="12.8" hidden="false" customHeight="false" outlineLevel="0" collapsed="false">
      <c r="A239" s="0" t="s">
        <v>479</v>
      </c>
      <c r="B239" s="0" t="s">
        <v>480</v>
      </c>
      <c r="C239" s="0" t="s">
        <v>481</v>
      </c>
      <c r="D239" s="0" t="s">
        <v>482</v>
      </c>
    </row>
    <row r="240" customFormat="false" ht="12.8" hidden="false" customHeight="false" outlineLevel="0" collapsed="false">
      <c r="A240" s="0" t="s">
        <v>483</v>
      </c>
    </row>
    <row r="241" customFormat="false" ht="12.8" hidden="false" customHeight="false" outlineLevel="0" collapsed="false">
      <c r="A241" s="0" t="s">
        <v>484</v>
      </c>
    </row>
    <row r="242" customFormat="false" ht="12.8" hidden="false" customHeight="false" outlineLevel="0" collapsed="false">
      <c r="A242" s="0" t="s">
        <v>485</v>
      </c>
      <c r="B242" s="0" t="s">
        <v>486</v>
      </c>
    </row>
    <row r="243" customFormat="false" ht="12.8" hidden="false" customHeight="false" outlineLevel="0" collapsed="false">
      <c r="A243" s="0" t="s">
        <v>487</v>
      </c>
    </row>
    <row r="244" customFormat="false" ht="12.8" hidden="false" customHeight="false" outlineLevel="0" collapsed="false">
      <c r="A244" s="0" t="s">
        <v>488</v>
      </c>
    </row>
    <row r="245" customFormat="false" ht="12.8" hidden="false" customHeight="false" outlineLevel="0" collapsed="false">
      <c r="A245" s="0" t="s">
        <v>489</v>
      </c>
      <c r="B245" s="0" t="s">
        <v>490</v>
      </c>
    </row>
    <row r="246" customFormat="false" ht="12.8" hidden="false" customHeight="false" outlineLevel="0" collapsed="false">
      <c r="A246" s="0" t="s">
        <v>491</v>
      </c>
      <c r="B246" s="0" t="s">
        <v>492</v>
      </c>
      <c r="C246" s="0" t="s">
        <v>493</v>
      </c>
      <c r="D246" s="0" t="s">
        <v>494</v>
      </c>
    </row>
    <row r="247" customFormat="false" ht="12.8" hidden="false" customHeight="false" outlineLevel="0" collapsed="false">
      <c r="A247" s="0" t="s">
        <v>495</v>
      </c>
      <c r="B247" s="0" t="s">
        <v>496</v>
      </c>
      <c r="C247" s="0" t="s">
        <v>497</v>
      </c>
    </row>
    <row r="248" customFormat="false" ht="12.8" hidden="false" customHeight="false" outlineLevel="0" collapsed="false">
      <c r="A248" s="0" t="s">
        <v>498</v>
      </c>
      <c r="B248" s="0" t="s">
        <v>499</v>
      </c>
      <c r="C248" s="0" t="s">
        <v>500</v>
      </c>
    </row>
    <row r="249" customFormat="false" ht="12.8" hidden="false" customHeight="false" outlineLevel="0" collapsed="false">
      <c r="A249" s="0" t="s">
        <v>501</v>
      </c>
    </row>
    <row r="250" customFormat="false" ht="12.8" hidden="false" customHeight="false" outlineLevel="0" collapsed="false">
      <c r="A250" s="0" t="s">
        <v>502</v>
      </c>
      <c r="B250" s="0" t="s">
        <v>503</v>
      </c>
      <c r="C250" s="0" t="s">
        <v>504</v>
      </c>
    </row>
    <row r="251" customFormat="false" ht="12.8" hidden="false" customHeight="false" outlineLevel="0" collapsed="false">
      <c r="A251" s="0" t="s">
        <v>505</v>
      </c>
      <c r="B251" s="0" t="s">
        <v>506</v>
      </c>
    </row>
    <row r="252" customFormat="false" ht="12.8" hidden="false" customHeight="false" outlineLevel="0" collapsed="false">
      <c r="A252" s="0" t="s">
        <v>507</v>
      </c>
    </row>
    <row r="253" customFormat="false" ht="12.8" hidden="false" customHeight="false" outlineLevel="0" collapsed="false">
      <c r="A253" s="0" t="s">
        <v>508</v>
      </c>
    </row>
    <row r="254" customFormat="false" ht="12.8" hidden="false" customHeight="false" outlineLevel="0" collapsed="false">
      <c r="A254" s="0" t="s">
        <v>509</v>
      </c>
      <c r="B254" s="0" t="s">
        <v>510</v>
      </c>
    </row>
    <row r="255" customFormat="false" ht="12.8" hidden="false" customHeight="false" outlineLevel="0" collapsed="false">
      <c r="A255" s="0" t="s">
        <v>511</v>
      </c>
      <c r="B255" s="0" t="s">
        <v>512</v>
      </c>
    </row>
    <row r="256" customFormat="false" ht="12.8" hidden="false" customHeight="false" outlineLevel="0" collapsed="false">
      <c r="A256" s="0" t="s">
        <v>513</v>
      </c>
    </row>
    <row r="257" customFormat="false" ht="12.8" hidden="false" customHeight="false" outlineLevel="0" collapsed="false">
      <c r="A257" s="0" t="s">
        <v>514</v>
      </c>
      <c r="B257" s="0" t="s">
        <v>515</v>
      </c>
    </row>
    <row r="258" customFormat="false" ht="12.8" hidden="false" customHeight="false" outlineLevel="0" collapsed="false">
      <c r="A258" s="0" t="s">
        <v>516</v>
      </c>
      <c r="B258" s="0" t="s">
        <v>517</v>
      </c>
    </row>
    <row r="259" customFormat="false" ht="12.8" hidden="false" customHeight="false" outlineLevel="0" collapsed="false">
      <c r="A259" s="0" t="s">
        <v>518</v>
      </c>
    </row>
    <row r="260" customFormat="false" ht="12.8" hidden="false" customHeight="false" outlineLevel="0" collapsed="false">
      <c r="A260" s="0" t="s">
        <v>394</v>
      </c>
      <c r="B260" s="0" t="s">
        <v>519</v>
      </c>
    </row>
    <row r="261" customFormat="false" ht="12.8" hidden="false" customHeight="false" outlineLevel="0" collapsed="false">
      <c r="A261" s="0" t="s">
        <v>520</v>
      </c>
    </row>
    <row r="262" customFormat="false" ht="12.8" hidden="false" customHeight="false" outlineLevel="0" collapsed="false">
      <c r="A262" s="0" t="s">
        <v>521</v>
      </c>
      <c r="B262" s="0" t="s">
        <v>522</v>
      </c>
    </row>
    <row r="264" customFormat="false" ht="12.8" hidden="false" customHeight="false" outlineLevel="0" collapsed="false">
      <c r="A264" s="0" t="s">
        <v>523</v>
      </c>
      <c r="B264" s="0" t="s">
        <v>524</v>
      </c>
    </row>
    <row r="265" customFormat="false" ht="12.8" hidden="false" customHeight="false" outlineLevel="0" collapsed="false">
      <c r="A265" s="0" t="s">
        <v>525</v>
      </c>
    </row>
    <row r="266" customFormat="false" ht="12.8" hidden="false" customHeight="false" outlineLevel="0" collapsed="false">
      <c r="A266" s="0" t="s">
        <v>526</v>
      </c>
    </row>
    <row r="267" customFormat="false" ht="12.8" hidden="false" customHeight="false" outlineLevel="0" collapsed="false">
      <c r="A267" s="0" t="s">
        <v>527</v>
      </c>
    </row>
    <row r="268" customFormat="false" ht="12.8" hidden="false" customHeight="false" outlineLevel="0" collapsed="false">
      <c r="A268" s="0" t="s">
        <v>528</v>
      </c>
      <c r="B268" s="0" t="s">
        <v>529</v>
      </c>
    </row>
    <row r="269" customFormat="false" ht="12.8" hidden="false" customHeight="false" outlineLevel="0" collapsed="false">
      <c r="A269" s="0" t="s">
        <v>530</v>
      </c>
    </row>
    <row r="271" customFormat="false" ht="12.8" hidden="false" customHeight="false" outlineLevel="0" collapsed="false">
      <c r="A271" s="0" t="s">
        <v>531</v>
      </c>
      <c r="B271" s="0" t="s">
        <v>532</v>
      </c>
    </row>
    <row r="272" customFormat="false" ht="12.8" hidden="false" customHeight="false" outlineLevel="0" collapsed="false">
      <c r="A272" s="0" t="s">
        <v>533</v>
      </c>
    </row>
    <row r="273" customFormat="false" ht="12.8" hidden="false" customHeight="false" outlineLevel="0" collapsed="false">
      <c r="A273" s="0" t="s">
        <v>534</v>
      </c>
      <c r="B273" s="0" t="s">
        <v>535</v>
      </c>
    </row>
    <row r="274" customFormat="false" ht="12.8" hidden="false" customHeight="false" outlineLevel="0" collapsed="false">
      <c r="A274" s="0" t="s">
        <v>536</v>
      </c>
      <c r="B274" s="0" t="s">
        <v>537</v>
      </c>
    </row>
    <row r="275" customFormat="false" ht="12.8" hidden="false" customHeight="false" outlineLevel="0" collapsed="false">
      <c r="A275" s="0" t="s">
        <v>538</v>
      </c>
      <c r="B275" s="0" t="s">
        <v>539</v>
      </c>
      <c r="C275" s="0" t="s">
        <v>540</v>
      </c>
    </row>
    <row r="276" customFormat="false" ht="12.8" hidden="false" customHeight="false" outlineLevel="0" collapsed="false">
      <c r="A276" s="0" t="s">
        <v>541</v>
      </c>
      <c r="B276" s="0" t="s">
        <v>542</v>
      </c>
      <c r="C276" s="0" t="s">
        <v>543</v>
      </c>
      <c r="D276" s="0" t="s">
        <v>544</v>
      </c>
    </row>
    <row r="277" customFormat="false" ht="12.8" hidden="false" customHeight="false" outlineLevel="0" collapsed="false">
      <c r="A277" s="0" t="s">
        <v>545</v>
      </c>
      <c r="B277" s="0" t="s">
        <v>546</v>
      </c>
      <c r="C277" s="0" t="s">
        <v>547</v>
      </c>
    </row>
    <row r="278" customFormat="false" ht="12.8" hidden="false" customHeight="false" outlineLevel="0" collapsed="false">
      <c r="A278" s="0" t="s">
        <v>548</v>
      </c>
    </row>
    <row r="279" customFormat="false" ht="12.8" hidden="false" customHeight="false" outlineLevel="0" collapsed="false">
      <c r="A279" s="0" t="s">
        <v>549</v>
      </c>
      <c r="B279" s="0" t="s">
        <v>550</v>
      </c>
    </row>
    <row r="280" customFormat="false" ht="12.8" hidden="false" customHeight="false" outlineLevel="0" collapsed="false">
      <c r="A280" s="0" t="s">
        <v>551</v>
      </c>
      <c r="B280" s="0" t="s">
        <v>552</v>
      </c>
      <c r="C280" s="0" t="s">
        <v>553</v>
      </c>
      <c r="D280" s="0" t="s">
        <v>554</v>
      </c>
    </row>
    <row r="281" customFormat="false" ht="12.8" hidden="false" customHeight="false" outlineLevel="0" collapsed="false">
      <c r="A281" s="0" t="s">
        <v>555</v>
      </c>
    </row>
    <row r="282" customFormat="false" ht="12.8" hidden="false" customHeight="false" outlineLevel="0" collapsed="false">
      <c r="A282" s="0" t="s">
        <v>556</v>
      </c>
      <c r="B282" s="0" t="s">
        <v>557</v>
      </c>
      <c r="C282" s="0" t="s">
        <v>558</v>
      </c>
    </row>
    <row r="283" customFormat="false" ht="12.8" hidden="false" customHeight="false" outlineLevel="0" collapsed="false">
      <c r="A283" s="0" t="s">
        <v>559</v>
      </c>
    </row>
    <row r="284" customFormat="false" ht="12.8" hidden="false" customHeight="false" outlineLevel="0" collapsed="false">
      <c r="A284" s="0" t="s">
        <v>560</v>
      </c>
    </row>
    <row r="285" customFormat="false" ht="12.8" hidden="false" customHeight="false" outlineLevel="0" collapsed="false">
      <c r="A285" s="0" t="e">
        <f aca="false">®ë_x0016_`ÞC¾Æï_s_x000f_Xžê´Öè·H·Á‘´O¿îKhNØ_x000c_A_x0001_÷ú¼c|Tðô“¡_x0019_në{o6"¹Qÿ‹‡Mo4µo_x001f_.¯iËúat6aN!!Ú§[mq	&gt;Eû_x0002__x0018__x0003_ 9µ»nî0</f>
        <v>#N/A</v>
      </c>
    </row>
    <row r="286" customFormat="false" ht="12.8" hidden="false" customHeight="false" outlineLevel="0" collapsed="false">
      <c r="A286" s="0" t="s">
        <v>561</v>
      </c>
    </row>
    <row r="287" customFormat="false" ht="12.8" hidden="false" customHeight="false" outlineLevel="0" collapsed="false">
      <c r="A287" s="0" t="s">
        <v>562</v>
      </c>
      <c r="B287" s="0" t="s">
        <v>563</v>
      </c>
      <c r="C287" s="0" t="s">
        <v>564</v>
      </c>
    </row>
    <row r="288" customFormat="false" ht="12.8" hidden="false" customHeight="false" outlineLevel="0" collapsed="false">
      <c r="A288" s="0" t="s">
        <v>565</v>
      </c>
    </row>
    <row r="289" customFormat="false" ht="12.8" hidden="false" customHeight="false" outlineLevel="0" collapsed="false">
      <c r="A289" s="0" t="s">
        <v>566</v>
      </c>
    </row>
    <row r="290" customFormat="false" ht="12.8" hidden="false" customHeight="false" outlineLevel="0" collapsed="false">
      <c r="A290" s="0" t="s">
        <v>567</v>
      </c>
    </row>
    <row r="291" customFormat="false" ht="12.8" hidden="false" customHeight="false" outlineLevel="0" collapsed="false">
      <c r="A291" s="0" t="s">
        <v>568</v>
      </c>
    </row>
    <row r="292" customFormat="false" ht="12.8" hidden="false" customHeight="false" outlineLevel="0" collapsed="false">
      <c r="A292" s="0" t="s">
        <v>569</v>
      </c>
      <c r="B292" s="0" t="s">
        <v>570</v>
      </c>
      <c r="C292" s="0" t="s">
        <v>571</v>
      </c>
    </row>
    <row r="293" customFormat="false" ht="12.8" hidden="false" customHeight="false" outlineLevel="0" collapsed="false">
      <c r="A293" s="0" t="s">
        <v>572</v>
      </c>
    </row>
    <row r="294" customFormat="false" ht="12.8" hidden="false" customHeight="false" outlineLevel="0" collapsed="false">
      <c r="A294" s="0" t="s">
        <v>573</v>
      </c>
      <c r="B294" s="0" t="s">
        <v>574</v>
      </c>
      <c r="C294" s="0" t="s">
        <v>575</v>
      </c>
    </row>
    <row r="295" customFormat="false" ht="12.8" hidden="false" customHeight="false" outlineLevel="0" collapsed="false">
      <c r="A295" s="0" t="s">
        <v>576</v>
      </c>
    </row>
    <row r="297" customFormat="false" ht="12.8" hidden="false" customHeight="false" outlineLevel="0" collapsed="false">
      <c r="A297" s="0" t="s">
        <v>577</v>
      </c>
    </row>
    <row r="298" customFormat="false" ht="12.8" hidden="false" customHeight="false" outlineLevel="0" collapsed="false">
      <c r="A298" s="0" t="s">
        <v>578</v>
      </c>
    </row>
    <row r="299" customFormat="false" ht="12.8" hidden="false" customHeight="false" outlineLevel="0" collapsed="false">
      <c r="A299" s="0" t="s">
        <v>579</v>
      </c>
    </row>
    <row r="300" customFormat="false" ht="12.8" hidden="false" customHeight="false" outlineLevel="0" collapsed="false">
      <c r="A300" s="0" t="s">
        <v>580</v>
      </c>
    </row>
    <row r="301" customFormat="false" ht="12.8" hidden="false" customHeight="false" outlineLevel="0" collapsed="false">
      <c r="A301" s="0" t="s">
        <v>581</v>
      </c>
      <c r="B301" s="0" t="s">
        <v>582</v>
      </c>
    </row>
    <row r="302" customFormat="false" ht="12.8" hidden="false" customHeight="false" outlineLevel="0" collapsed="false">
      <c r="A302" s="0" t="s">
        <v>583</v>
      </c>
    </row>
    <row r="303" customFormat="false" ht="12.8" hidden="false" customHeight="false" outlineLevel="0" collapsed="false">
      <c r="A303" s="0" t="s">
        <v>584</v>
      </c>
      <c r="B303" s="0" t="s">
        <v>585</v>
      </c>
      <c r="C303" s="0" t="s">
        <v>586</v>
      </c>
    </row>
    <row r="304" customFormat="false" ht="12.8" hidden="false" customHeight="false" outlineLevel="0" collapsed="false">
      <c r="A304" s="0" t="s">
        <v>587</v>
      </c>
    </row>
    <row r="305" customFormat="false" ht="12.8" hidden="false" customHeight="false" outlineLevel="0" collapsed="false">
      <c r="A305" s="0" t="s">
        <v>588</v>
      </c>
    </row>
    <row r="306" customFormat="false" ht="12.8" hidden="false" customHeight="false" outlineLevel="0" collapsed="false">
      <c r="A306" s="0" t="s">
        <v>589</v>
      </c>
      <c r="B306" s="0" t="s">
        <v>590</v>
      </c>
      <c r="C306" s="0" t="s">
        <v>591</v>
      </c>
    </row>
    <row r="307" customFormat="false" ht="12.8" hidden="false" customHeight="false" outlineLevel="0" collapsed="false">
      <c r="A307" s="0" t="s">
        <v>592</v>
      </c>
    </row>
    <row r="308" customFormat="false" ht="12.8" hidden="false" customHeight="false" outlineLevel="0" collapsed="false">
      <c r="A308" s="0" t="s">
        <v>593</v>
      </c>
      <c r="B308" s="0" t="s">
        <v>594</v>
      </c>
      <c r="C308" s="0" t="s">
        <v>595</v>
      </c>
      <c r="D308" s="0" t="s">
        <v>596</v>
      </c>
    </row>
    <row r="309" customFormat="false" ht="12.8" hidden="false" customHeight="false" outlineLevel="0" collapsed="false">
      <c r="A309" s="0" t="s">
        <v>597</v>
      </c>
    </row>
    <row r="310" customFormat="false" ht="12.8" hidden="false" customHeight="false" outlineLevel="0" collapsed="false">
      <c r="A310" s="0" t="s">
        <v>598</v>
      </c>
      <c r="B310" s="0" t="s">
        <v>599</v>
      </c>
      <c r="C310" s="0" t="s">
        <v>600</v>
      </c>
    </row>
    <row r="311" customFormat="false" ht="12.8" hidden="false" customHeight="false" outlineLevel="0" collapsed="false">
      <c r="A311" s="0" t="s">
        <v>601</v>
      </c>
      <c r="B311" s="0" t="s">
        <v>602</v>
      </c>
      <c r="C311" s="0" t="s">
        <v>603</v>
      </c>
      <c r="D311" s="0" t="s">
        <v>604</v>
      </c>
      <c r="E311" s="0" t="s">
        <v>605</v>
      </c>
      <c r="F311" s="0" t="s">
        <v>606</v>
      </c>
      <c r="G311" s="0" t="s">
        <v>607</v>
      </c>
    </row>
    <row r="312" customFormat="false" ht="12.8" hidden="false" customHeight="false" outlineLevel="0" collapsed="false">
      <c r="A312" s="0" t="s">
        <v>608</v>
      </c>
    </row>
    <row r="313" customFormat="false" ht="12.8" hidden="false" customHeight="false" outlineLevel="0" collapsed="false">
      <c r="A313" s="0" t="s">
        <v>609</v>
      </c>
      <c r="B313" s="0" t="s">
        <v>610</v>
      </c>
      <c r="C313" s="0" t="s">
        <v>611</v>
      </c>
      <c r="D313" s="0" t="s">
        <v>612</v>
      </c>
      <c r="E313" s="0" t="s">
        <v>613</v>
      </c>
      <c r="F313" s="0" t="s">
        <v>614</v>
      </c>
      <c r="G313" s="0" t="s">
        <v>615</v>
      </c>
      <c r="H313" s="0" t="s">
        <v>616</v>
      </c>
      <c r="I313" s="0" t="s">
        <v>617</v>
      </c>
      <c r="J313" s="0" t="s">
        <v>618</v>
      </c>
      <c r="K313" s="0" t="s">
        <v>619</v>
      </c>
      <c r="L313" s="0" t="s">
        <v>620</v>
      </c>
    </row>
    <row r="314" customFormat="false" ht="12.8" hidden="false" customHeight="false" outlineLevel="0" collapsed="false">
      <c r="A314" s="0" t="s">
        <v>621</v>
      </c>
    </row>
    <row r="315" customFormat="false" ht="12.8" hidden="false" customHeight="false" outlineLevel="0" collapsed="false">
      <c r="A315" s="0" t="s">
        <v>622</v>
      </c>
      <c r="B315" s="0" t="s">
        <v>623</v>
      </c>
    </row>
    <row r="316" customFormat="false" ht="12.8" hidden="false" customHeight="false" outlineLevel="0" collapsed="false">
      <c r="A316" s="0" t="s">
        <v>624</v>
      </c>
    </row>
    <row r="317" customFormat="false" ht="12.8" hidden="false" customHeight="false" outlineLevel="0" collapsed="false">
      <c r="A317" s="0" t="s">
        <v>625</v>
      </c>
    </row>
    <row r="318" customFormat="false" ht="12.8" hidden="false" customHeight="false" outlineLevel="0" collapsed="false">
      <c r="A318" s="0" t="s">
        <v>626</v>
      </c>
      <c r="B318" s="0" t="s">
        <v>627</v>
      </c>
      <c r="C318" s="0" t="s">
        <v>628</v>
      </c>
      <c r="D318" s="0" t="s">
        <v>629</v>
      </c>
      <c r="E318" s="0" t="s">
        <v>630</v>
      </c>
    </row>
    <row r="319" customFormat="false" ht="12.8" hidden="false" customHeight="false" outlineLevel="0" collapsed="false">
      <c r="A319" s="0" t="s">
        <v>631</v>
      </c>
      <c r="B319" s="0" t="s">
        <v>632</v>
      </c>
    </row>
    <row r="320" customFormat="false" ht="12.8" hidden="false" customHeight="false" outlineLevel="0" collapsed="false">
      <c r="A320" s="0" t="s">
        <v>633</v>
      </c>
    </row>
    <row r="321" customFormat="false" ht="12.8" hidden="false" customHeight="false" outlineLevel="0" collapsed="false">
      <c r="A321" s="0" t="s">
        <v>634</v>
      </c>
    </row>
    <row r="322" customFormat="false" ht="12.8" hidden="false" customHeight="false" outlineLevel="0" collapsed="false">
      <c r="A322" s="0" t="s">
        <v>635</v>
      </c>
      <c r="B322" s="0" t="s">
        <v>636</v>
      </c>
      <c r="C322" s="0" t="s">
        <v>637</v>
      </c>
      <c r="D322" s="0" t="s">
        <v>638</v>
      </c>
    </row>
    <row r="323" customFormat="false" ht="12.8" hidden="false" customHeight="false" outlineLevel="0" collapsed="false">
      <c r="A323" s="0" t="s">
        <v>639</v>
      </c>
    </row>
    <row r="324" customFormat="false" ht="12.8" hidden="false" customHeight="false" outlineLevel="0" collapsed="false">
      <c r="A324" s="0" t="s">
        <v>640</v>
      </c>
    </row>
    <row r="325" customFormat="false" ht="12.8" hidden="false" customHeight="false" outlineLevel="0" collapsed="false">
      <c r="A325" s="0" t="s">
        <v>641</v>
      </c>
    </row>
    <row r="326" customFormat="false" ht="12.8" hidden="false" customHeight="false" outlineLevel="0" collapsed="false">
      <c r="A326" s="0" t="s">
        <v>642</v>
      </c>
      <c r="B326" s="0" t="s">
        <v>643</v>
      </c>
      <c r="C326" s="0" t="s">
        <v>644</v>
      </c>
    </row>
    <row r="327" customFormat="false" ht="12.8" hidden="false" customHeight="false" outlineLevel="0" collapsed="false">
      <c r="A327" s="0" t="s">
        <v>645</v>
      </c>
    </row>
    <row r="328" customFormat="false" ht="12.8" hidden="false" customHeight="false" outlineLevel="0" collapsed="false">
      <c r="A328" s="0" t="s">
        <v>646</v>
      </c>
    </row>
    <row r="329" customFormat="false" ht="12.8" hidden="false" customHeight="false" outlineLevel="0" collapsed="false">
      <c r="A329" s="0" t="s">
        <v>647</v>
      </c>
      <c r="B329" s="0" t="s">
        <v>648</v>
      </c>
      <c r="C329" s="0" t="s">
        <v>649</v>
      </c>
    </row>
    <row r="330" customFormat="false" ht="12.8" hidden="false" customHeight="false" outlineLevel="0" collapsed="false">
      <c r="A330" s="0" t="s">
        <v>650</v>
      </c>
    </row>
    <row r="331" customFormat="false" ht="12.8" hidden="false" customHeight="false" outlineLevel="0" collapsed="false">
      <c r="A331" s="0" t="s">
        <v>651</v>
      </c>
    </row>
    <row r="332" customFormat="false" ht="12.8" hidden="false" customHeight="false" outlineLevel="0" collapsed="false">
      <c r="A332" s="0" t="s">
        <v>652</v>
      </c>
    </row>
    <row r="333" customFormat="false" ht="12.8" hidden="false" customHeight="false" outlineLevel="0" collapsed="false">
      <c r="A333" s="0" t="s">
        <v>653</v>
      </c>
      <c r="B333" s="0" t="s">
        <v>654</v>
      </c>
      <c r="C333" s="0" t="s">
        <v>655</v>
      </c>
      <c r="D333" s="0" t="s">
        <v>656</v>
      </c>
      <c r="E333" s="0" t="s">
        <v>657</v>
      </c>
    </row>
    <row r="334" customFormat="false" ht="12.8" hidden="false" customHeight="false" outlineLevel="0" collapsed="false">
      <c r="A334" s="0" t="s">
        <v>658</v>
      </c>
    </row>
    <row r="335" customFormat="false" ht="12.8" hidden="false" customHeight="false" outlineLevel="0" collapsed="false">
      <c r="A335" s="0" t="s">
        <v>659</v>
      </c>
    </row>
    <row r="336" customFormat="false" ht="12.8" hidden="false" customHeight="false" outlineLevel="0" collapsed="false">
      <c r="A336" s="0" t="s">
        <v>660</v>
      </c>
    </row>
    <row r="337" customFormat="false" ht="12.8" hidden="false" customHeight="false" outlineLevel="0" collapsed="false">
      <c r="A337" s="0" t="s">
        <v>661</v>
      </c>
      <c r="B337" s="0" t="s">
        <v>662</v>
      </c>
    </row>
    <row r="338" customFormat="false" ht="12.8" hidden="false" customHeight="false" outlineLevel="0" collapsed="false">
      <c r="A338" s="0" t="s">
        <v>663</v>
      </c>
    </row>
    <row r="339" customFormat="false" ht="12.8" hidden="false" customHeight="false" outlineLevel="0" collapsed="false">
      <c r="A339" s="0" t="s">
        <v>664</v>
      </c>
      <c r="B339" s="0" t="s">
        <v>665</v>
      </c>
    </row>
    <row r="340" customFormat="false" ht="12.8" hidden="false" customHeight="false" outlineLevel="0" collapsed="false">
      <c r="A340" s="0" t="s">
        <v>666</v>
      </c>
      <c r="B340" s="0" t="s">
        <v>667</v>
      </c>
      <c r="C340" s="0" t="s">
        <v>668</v>
      </c>
    </row>
    <row r="341" customFormat="false" ht="12.8" hidden="false" customHeight="false" outlineLevel="0" collapsed="false">
      <c r="A341" s="0" t="s">
        <v>669</v>
      </c>
    </row>
    <row r="342" customFormat="false" ht="12.8" hidden="false" customHeight="false" outlineLevel="0" collapsed="false">
      <c r="A342" s="0" t="s">
        <v>670</v>
      </c>
      <c r="B342" s="0" t="s">
        <v>671</v>
      </c>
      <c r="C342" s="0" t="s">
        <v>672</v>
      </c>
    </row>
    <row r="343" customFormat="false" ht="12.8" hidden="false" customHeight="false" outlineLevel="0" collapsed="false">
      <c r="A343" s="0" t="s">
        <v>673</v>
      </c>
    </row>
    <row r="344" customFormat="false" ht="12.8" hidden="false" customHeight="false" outlineLevel="0" collapsed="false">
      <c r="A344" s="0" t="s">
        <v>674</v>
      </c>
      <c r="B344" s="0" t="s">
        <v>675</v>
      </c>
      <c r="C344" s="0" t="s">
        <v>676</v>
      </c>
      <c r="D344" s="0" t="s">
        <v>677</v>
      </c>
      <c r="E344" s="0" t="s">
        <v>678</v>
      </c>
    </row>
    <row r="345" customFormat="false" ht="12.8" hidden="false" customHeight="false" outlineLevel="0" collapsed="false">
      <c r="A345" s="0" t="s">
        <v>679</v>
      </c>
    </row>
    <row r="346" customFormat="false" ht="12.8" hidden="false" customHeight="false" outlineLevel="0" collapsed="false">
      <c r="A346" s="0" t="s">
        <v>680</v>
      </c>
      <c r="B346" s="0" t="s">
        <v>681</v>
      </c>
    </row>
    <row r="347" customFormat="false" ht="12.8" hidden="false" customHeight="false" outlineLevel="0" collapsed="false">
      <c r="A347" s="0" t="s">
        <v>682</v>
      </c>
    </row>
    <row r="348" customFormat="false" ht="12.8" hidden="false" customHeight="false" outlineLevel="0" collapsed="false">
      <c r="A348" s="0" t="s">
        <v>683</v>
      </c>
    </row>
    <row r="349" customFormat="false" ht="12.8" hidden="false" customHeight="false" outlineLevel="0" collapsed="false">
      <c r="A349" s="0" t="s">
        <v>684</v>
      </c>
    </row>
    <row r="351" customFormat="false" ht="12.8" hidden="false" customHeight="false" outlineLevel="0" collapsed="false">
      <c r="A351" s="0" t="s">
        <v>685</v>
      </c>
      <c r="B351" s="0" t="s">
        <v>686</v>
      </c>
    </row>
    <row r="352" customFormat="false" ht="12.8" hidden="false" customHeight="false" outlineLevel="0" collapsed="false">
      <c r="A352" s="0" t="s">
        <v>687</v>
      </c>
      <c r="B352" s="0" t="s">
        <v>688</v>
      </c>
    </row>
    <row r="353" customFormat="false" ht="12.8" hidden="false" customHeight="false" outlineLevel="0" collapsed="false">
      <c r="A353" s="0" t="s">
        <v>689</v>
      </c>
      <c r="B353" s="0" t="s">
        <v>690</v>
      </c>
      <c r="C353" s="0" t="s">
        <v>691</v>
      </c>
      <c r="D353" s="0" t="s">
        <v>692</v>
      </c>
      <c r="E353" s="0" t="s">
        <v>693</v>
      </c>
    </row>
    <row r="354" customFormat="false" ht="12.8" hidden="false" customHeight="false" outlineLevel="0" collapsed="false">
      <c r="A354" s="0" t="s">
        <v>694</v>
      </c>
    </row>
    <row r="355" customFormat="false" ht="12.8" hidden="false" customHeight="false" outlineLevel="0" collapsed="false">
      <c r="A355" s="0" t="s">
        <v>695</v>
      </c>
      <c r="B355" s="0" t="s">
        <v>696</v>
      </c>
    </row>
    <row r="356" customFormat="false" ht="12.8" hidden="false" customHeight="false" outlineLevel="0" collapsed="false">
      <c r="A356" s="0" t="s">
        <v>697</v>
      </c>
      <c r="B356" s="0" t="s">
        <v>698</v>
      </c>
      <c r="C356" s="0" t="s">
        <v>699</v>
      </c>
      <c r="D356" s="0" t="s">
        <v>700</v>
      </c>
      <c r="E356" s="0" t="s">
        <v>701</v>
      </c>
    </row>
    <row r="357" customFormat="false" ht="12.8" hidden="false" customHeight="false" outlineLevel="0" collapsed="false">
      <c r="A357" s="0" t="s">
        <v>702</v>
      </c>
    </row>
    <row r="358" customFormat="false" ht="12.8" hidden="false" customHeight="false" outlineLevel="0" collapsed="false">
      <c r="A358" s="0" t="s">
        <v>703</v>
      </c>
    </row>
    <row r="359" customFormat="false" ht="12.8" hidden="false" customHeight="false" outlineLevel="0" collapsed="false">
      <c r="A359" s="0" t="s">
        <v>704</v>
      </c>
    </row>
    <row r="360" customFormat="false" ht="12.8" hidden="false" customHeight="false" outlineLevel="0" collapsed="false">
      <c r="A360" s="0" t="s">
        <v>705</v>
      </c>
    </row>
    <row r="361" customFormat="false" ht="12.8" hidden="false" customHeight="false" outlineLevel="0" collapsed="false">
      <c r="A361" s="0" t="s">
        <v>706</v>
      </c>
      <c r="B361" s="0" t="s">
        <v>707</v>
      </c>
      <c r="C361" s="0" t="s">
        <v>708</v>
      </c>
    </row>
    <row r="362" customFormat="false" ht="12.8" hidden="false" customHeight="false" outlineLevel="0" collapsed="false">
      <c r="A362" s="0" t="s">
        <v>709</v>
      </c>
    </row>
    <row r="364" customFormat="false" ht="12.8" hidden="false" customHeight="false" outlineLevel="0" collapsed="false">
      <c r="A364" s="0" t="s">
        <v>710</v>
      </c>
    </row>
    <row r="365" customFormat="false" ht="12.8" hidden="false" customHeight="false" outlineLevel="0" collapsed="false">
      <c r="A365" s="0" t="s">
        <v>711</v>
      </c>
    </row>
    <row r="366" customFormat="false" ht="12.8" hidden="false" customHeight="false" outlineLevel="0" collapsed="false">
      <c r="A366" s="0" t="s">
        <v>712</v>
      </c>
      <c r="B366" s="0" t="s">
        <v>713</v>
      </c>
    </row>
    <row r="367" customFormat="false" ht="12.8" hidden="false" customHeight="false" outlineLevel="0" collapsed="false">
      <c r="A367" s="0" t="s">
        <v>714</v>
      </c>
    </row>
    <row r="368" customFormat="false" ht="12.8" hidden="false" customHeight="false" outlineLevel="0" collapsed="false">
      <c r="A368" s="0" t="s">
        <v>715</v>
      </c>
    </row>
    <row r="369" customFormat="false" ht="12.8" hidden="false" customHeight="false" outlineLevel="0" collapsed="false">
      <c r="A369" s="0" t="s">
        <v>716</v>
      </c>
    </row>
    <row r="370" customFormat="false" ht="12.8" hidden="false" customHeight="false" outlineLevel="0" collapsed="false">
      <c r="A370" s="0" t="s">
        <v>717</v>
      </c>
      <c r="B370" s="0" t="s">
        <v>718</v>
      </c>
    </row>
    <row r="371" customFormat="false" ht="12.8" hidden="false" customHeight="false" outlineLevel="0" collapsed="false">
      <c r="A371" s="0" t="s">
        <v>719</v>
      </c>
      <c r="B371" s="0" t="s">
        <v>720</v>
      </c>
      <c r="C371" s="0" t="s">
        <v>721</v>
      </c>
    </row>
    <row r="372" customFormat="false" ht="12.8" hidden="false" customHeight="false" outlineLevel="0" collapsed="false">
      <c r="A372" s="0" t="s">
        <v>722</v>
      </c>
      <c r="B372" s="0" t="s">
        <v>723</v>
      </c>
      <c r="C372" s="0" t="s">
        <v>724</v>
      </c>
    </row>
    <row r="373" customFormat="false" ht="12.8" hidden="false" customHeight="false" outlineLevel="0" collapsed="false">
      <c r="A373" s="0" t="s">
        <v>725</v>
      </c>
      <c r="B373" s="0" t="s">
        <v>726</v>
      </c>
      <c r="C373" s="0" t="s">
        <v>727</v>
      </c>
    </row>
    <row r="374" customFormat="false" ht="12.8" hidden="false" customHeight="false" outlineLevel="0" collapsed="false">
      <c r="A374" s="0" t="s">
        <v>728</v>
      </c>
      <c r="B374" s="0" t="s">
        <v>729</v>
      </c>
      <c r="C374" s="0" t="s">
        <v>730</v>
      </c>
    </row>
    <row r="375" customFormat="false" ht="12.8" hidden="false" customHeight="false" outlineLevel="0" collapsed="false">
      <c r="A375" s="0" t="s">
        <v>731</v>
      </c>
      <c r="B375" s="0" t="s">
        <v>732</v>
      </c>
    </row>
    <row r="376" customFormat="false" ht="12.8" hidden="false" customHeight="false" outlineLevel="0" collapsed="false">
      <c r="A376" s="0" t="s">
        <v>733</v>
      </c>
      <c r="B376" s="0" t="s">
        <v>734</v>
      </c>
    </row>
    <row r="377" customFormat="false" ht="12.8" hidden="false" customHeight="false" outlineLevel="0" collapsed="false">
      <c r="A377" s="0" t="s">
        <v>735</v>
      </c>
      <c r="B377" s="0" t="s">
        <v>736</v>
      </c>
      <c r="C377" s="0" t="s">
        <v>737</v>
      </c>
    </row>
    <row r="378" customFormat="false" ht="12.8" hidden="false" customHeight="false" outlineLevel="0" collapsed="false">
      <c r="A378" s="0" t="s">
        <v>738</v>
      </c>
    </row>
    <row r="379" customFormat="false" ht="12.8" hidden="false" customHeight="false" outlineLevel="0" collapsed="false">
      <c r="A379" s="0" t="s">
        <v>703</v>
      </c>
    </row>
    <row r="380" customFormat="false" ht="12.8" hidden="false" customHeight="false" outlineLevel="0" collapsed="false">
      <c r="A380" s="0" t="s">
        <v>739</v>
      </c>
    </row>
    <row r="381" customFormat="false" ht="12.8" hidden="false" customHeight="false" outlineLevel="0" collapsed="false">
      <c r="A381" s="0" t="s">
        <v>706</v>
      </c>
      <c r="B381" s="0" t="s">
        <v>740</v>
      </c>
    </row>
    <row r="382" customFormat="false" ht="12.8" hidden="false" customHeight="false" outlineLevel="0" collapsed="false">
      <c r="A382" s="0" t="s">
        <v>741</v>
      </c>
      <c r="B382" s="0" t="s">
        <v>742</v>
      </c>
    </row>
    <row r="383" customFormat="false" ht="12.8" hidden="false" customHeight="false" outlineLevel="0" collapsed="false">
      <c r="A383" s="0" t="s">
        <v>743</v>
      </c>
      <c r="B383" s="0" t="s">
        <v>744</v>
      </c>
    </row>
    <row r="384" customFormat="false" ht="12.8" hidden="false" customHeight="false" outlineLevel="0" collapsed="false">
      <c r="A384" s="0" t="s">
        <v>745</v>
      </c>
    </row>
    <row r="385" customFormat="false" ht="12.8" hidden="false" customHeight="false" outlineLevel="0" collapsed="false">
      <c r="A385" s="0" t="s">
        <v>746</v>
      </c>
      <c r="B385" s="0" t="s">
        <v>747</v>
      </c>
    </row>
    <row r="386" customFormat="false" ht="12.8" hidden="false" customHeight="false" outlineLevel="0" collapsed="false">
      <c r="A386" s="0" t="s">
        <v>748</v>
      </c>
    </row>
    <row r="387" customFormat="false" ht="12.8" hidden="false" customHeight="false" outlineLevel="0" collapsed="false">
      <c r="A387" s="0" t="s">
        <v>749</v>
      </c>
    </row>
    <row r="388" customFormat="false" ht="12.8" hidden="false" customHeight="false" outlineLevel="0" collapsed="false">
      <c r="A388" s="0" t="s">
        <v>750</v>
      </c>
    </row>
    <row r="389" customFormat="false" ht="12.8" hidden="false" customHeight="false" outlineLevel="0" collapsed="false">
      <c r="A389" s="0" t="s">
        <v>751</v>
      </c>
    </row>
    <row r="390" customFormat="false" ht="12.8" hidden="false" customHeight="false" outlineLevel="0" collapsed="false">
      <c r="A390" s="0" t="s">
        <v>752</v>
      </c>
    </row>
    <row r="391" customFormat="false" ht="12.8" hidden="false" customHeight="false" outlineLevel="0" collapsed="false">
      <c r="A391" s="0" t="s">
        <v>753</v>
      </c>
    </row>
    <row r="392" customFormat="false" ht="12.8" hidden="false" customHeight="false" outlineLevel="0" collapsed="false">
      <c r="A392" s="0" t="s">
        <v>754</v>
      </c>
    </row>
    <row r="393" customFormat="false" ht="12.8" hidden="false" customHeight="false" outlineLevel="0" collapsed="false">
      <c r="A393" s="0" t="s">
        <v>755</v>
      </c>
      <c r="B393" s="0" t="s">
        <v>756</v>
      </c>
    </row>
    <row r="394" customFormat="false" ht="12.8" hidden="false" customHeight="false" outlineLevel="0" collapsed="false">
      <c r="A394" s="0" t="s">
        <v>757</v>
      </c>
      <c r="B394" s="0" t="s">
        <v>758</v>
      </c>
      <c r="C394" s="0" t="s">
        <v>759</v>
      </c>
      <c r="D394" s="0" t="s">
        <v>760</v>
      </c>
    </row>
    <row r="395" customFormat="false" ht="12.8" hidden="false" customHeight="false" outlineLevel="0" collapsed="false">
      <c r="A395" s="0" t="s">
        <v>761</v>
      </c>
    </row>
    <row r="396" customFormat="false" ht="12.8" hidden="false" customHeight="false" outlineLevel="0" collapsed="false">
      <c r="A396" s="0" t="s">
        <v>762</v>
      </c>
    </row>
    <row r="397" customFormat="false" ht="12.8" hidden="false" customHeight="false" outlineLevel="0" collapsed="false">
      <c r="A397" s="0" t="s">
        <v>763</v>
      </c>
    </row>
    <row r="398" customFormat="false" ht="12.8" hidden="false" customHeight="false" outlineLevel="0" collapsed="false">
      <c r="A398" s="0" t="s">
        <v>764</v>
      </c>
      <c r="B398" s="0" t="s">
        <v>765</v>
      </c>
      <c r="C398" s="0" t="s">
        <v>766</v>
      </c>
    </row>
    <row r="399" customFormat="false" ht="12.8" hidden="false" customHeight="false" outlineLevel="0" collapsed="false">
      <c r="A399" s="0" t="s">
        <v>767</v>
      </c>
    </row>
    <row r="400" customFormat="false" ht="12.8" hidden="false" customHeight="false" outlineLevel="0" collapsed="false">
      <c r="A400" s="0" t="s">
        <v>768</v>
      </c>
    </row>
    <row r="401" customFormat="false" ht="12.8" hidden="false" customHeight="false" outlineLevel="0" collapsed="false">
      <c r="A401" s="0" t="s">
        <v>769</v>
      </c>
    </row>
    <row r="402" customFormat="false" ht="12.8" hidden="false" customHeight="false" outlineLevel="0" collapsed="false">
      <c r="A402" s="0" t="s">
        <v>770</v>
      </c>
    </row>
    <row r="403" customFormat="false" ht="12.8" hidden="false" customHeight="false" outlineLevel="0" collapsed="false">
      <c r="A403" s="0" t="s">
        <v>771</v>
      </c>
    </row>
    <row r="404" customFormat="false" ht="12.8" hidden="false" customHeight="false" outlineLevel="0" collapsed="false">
      <c r="A404" s="0" t="s">
        <v>694</v>
      </c>
    </row>
    <row r="405" customFormat="false" ht="12.8" hidden="false" customHeight="false" outlineLevel="0" collapsed="false">
      <c r="A405" s="0" t="s">
        <v>772</v>
      </c>
    </row>
    <row r="406" customFormat="false" ht="12.8" hidden="false" customHeight="false" outlineLevel="0" collapsed="false">
      <c r="A406" s="0" t="s">
        <v>773</v>
      </c>
      <c r="B406" s="0" t="s">
        <v>774</v>
      </c>
    </row>
    <row r="407" customFormat="false" ht="12.8" hidden="false" customHeight="false" outlineLevel="0" collapsed="false">
      <c r="A407" s="0" t="s">
        <v>775</v>
      </c>
    </row>
    <row r="408" customFormat="false" ht="12.8" hidden="false" customHeight="false" outlineLevel="0" collapsed="false">
      <c r="A408" s="0" t="s">
        <v>776</v>
      </c>
    </row>
    <row r="409" customFormat="false" ht="12.8" hidden="false" customHeight="false" outlineLevel="0" collapsed="false">
      <c r="A409" s="0" t="s">
        <v>777</v>
      </c>
    </row>
    <row r="410" customFormat="false" ht="12.8" hidden="false" customHeight="false" outlineLevel="0" collapsed="false">
      <c r="A410" s="0" t="s">
        <v>778</v>
      </c>
      <c r="B410" s="0" t="s">
        <v>779</v>
      </c>
    </row>
    <row r="411" customFormat="false" ht="12.8" hidden="false" customHeight="false" outlineLevel="0" collapsed="false">
      <c r="A411" s="0" t="s">
        <v>780</v>
      </c>
      <c r="B411" s="0" t="s">
        <v>781</v>
      </c>
      <c r="C411" s="0" t="s">
        <v>782</v>
      </c>
    </row>
    <row r="412" customFormat="false" ht="12.8" hidden="false" customHeight="false" outlineLevel="0" collapsed="false">
      <c r="A412" s="0" t="s">
        <v>783</v>
      </c>
    </row>
    <row r="413" customFormat="false" ht="12.8" hidden="false" customHeight="false" outlineLevel="0" collapsed="false">
      <c r="A413" s="0" t="s">
        <v>784</v>
      </c>
    </row>
    <row r="414" customFormat="false" ht="12.8" hidden="false" customHeight="false" outlineLevel="0" collapsed="false">
      <c r="A414" s="0" t="s">
        <v>785</v>
      </c>
    </row>
    <row r="415" customFormat="false" ht="12.8" hidden="false" customHeight="false" outlineLevel="0" collapsed="false">
      <c r="A415" s="0" t="s">
        <v>786</v>
      </c>
      <c r="B415" s="0" t="s">
        <v>787</v>
      </c>
    </row>
    <row r="416" customFormat="false" ht="12.8" hidden="false" customHeight="false" outlineLevel="0" collapsed="false">
      <c r="A416" s="0" t="s">
        <v>788</v>
      </c>
      <c r="B416" s="0" t="s">
        <v>789</v>
      </c>
    </row>
    <row r="417" customFormat="false" ht="12.8" hidden="false" customHeight="false" outlineLevel="0" collapsed="false">
      <c r="A417" s="0" t="s">
        <v>790</v>
      </c>
      <c r="B417" s="0" t="s">
        <v>791</v>
      </c>
    </row>
    <row r="418" customFormat="false" ht="12.8" hidden="false" customHeight="false" outlineLevel="0" collapsed="false">
      <c r="A418" s="0" t="s">
        <v>792</v>
      </c>
    </row>
    <row r="419" customFormat="false" ht="12.8" hidden="false" customHeight="false" outlineLevel="0" collapsed="false">
      <c r="A419" s="0" t="s">
        <v>793</v>
      </c>
      <c r="B419" s="0" t="s">
        <v>794</v>
      </c>
    </row>
    <row r="420" customFormat="false" ht="12.8" hidden="false" customHeight="false" outlineLevel="0" collapsed="false">
      <c r="A420" s="0" t="s">
        <v>795</v>
      </c>
    </row>
    <row r="421" customFormat="false" ht="12.8" hidden="false" customHeight="false" outlineLevel="0" collapsed="false">
      <c r="A421" s="0" t="s">
        <v>796</v>
      </c>
      <c r="B421" s="0" t="s">
        <v>797</v>
      </c>
      <c r="C421" s="0" t="s">
        <v>798</v>
      </c>
      <c r="D421" s="0" t="s">
        <v>799</v>
      </c>
    </row>
    <row r="422" customFormat="false" ht="12.8" hidden="false" customHeight="false" outlineLevel="0" collapsed="false">
      <c r="A422" s="0" t="s">
        <v>800</v>
      </c>
    </row>
    <row r="423" customFormat="false" ht="12.8" hidden="false" customHeight="false" outlineLevel="0" collapsed="false">
      <c r="A423" s="0" t="s">
        <v>801</v>
      </c>
    </row>
    <row r="424" customFormat="false" ht="12.8" hidden="false" customHeight="false" outlineLevel="0" collapsed="false">
      <c r="A424" s="0" t="s">
        <v>802</v>
      </c>
    </row>
    <row r="425" customFormat="false" ht="12.8" hidden="false" customHeight="false" outlineLevel="0" collapsed="false">
      <c r="A425" s="0" t="s">
        <v>803</v>
      </c>
    </row>
    <row r="426" customFormat="false" ht="12.8" hidden="false" customHeight="false" outlineLevel="0" collapsed="false">
      <c r="A426" s="0" t="s">
        <v>804</v>
      </c>
    </row>
    <row r="427" customFormat="false" ht="12.8" hidden="false" customHeight="false" outlineLevel="0" collapsed="false">
      <c r="A427" s="0" t="s">
        <v>805</v>
      </c>
    </row>
    <row r="428" customFormat="false" ht="12.8" hidden="false" customHeight="false" outlineLevel="0" collapsed="false">
      <c r="A428" s="0" t="s">
        <v>806</v>
      </c>
    </row>
    <row r="429" customFormat="false" ht="12.8" hidden="false" customHeight="false" outlineLevel="0" collapsed="false">
      <c r="A429" s="0" t="s">
        <v>807</v>
      </c>
    </row>
    <row r="430" customFormat="false" ht="12.8" hidden="false" customHeight="false" outlineLevel="0" collapsed="false">
      <c r="A430" s="0" t="s">
        <v>808</v>
      </c>
    </row>
    <row r="431" customFormat="false" ht="12.8" hidden="false" customHeight="false" outlineLevel="0" collapsed="false">
      <c r="A431" s="0" t="s">
        <v>809</v>
      </c>
      <c r="B431" s="0" t="s">
        <v>810</v>
      </c>
    </row>
    <row r="433" customFormat="false" ht="12.8" hidden="false" customHeight="false" outlineLevel="0" collapsed="false">
      <c r="A433" s="0" t="s">
        <v>811</v>
      </c>
    </row>
    <row r="434" customFormat="false" ht="12.8" hidden="false" customHeight="false" outlineLevel="0" collapsed="false">
      <c r="A434" s="0" t="s">
        <v>812</v>
      </c>
      <c r="B434" s="0" t="s">
        <v>813</v>
      </c>
      <c r="C434" s="0" t="s">
        <v>814</v>
      </c>
      <c r="D434" s="0" t="s">
        <v>815</v>
      </c>
    </row>
    <row r="435" customFormat="false" ht="12.8" hidden="false" customHeight="false" outlineLevel="0" collapsed="false">
      <c r="A435" s="0" t="s">
        <v>816</v>
      </c>
    </row>
    <row r="436" customFormat="false" ht="12.8" hidden="false" customHeight="false" outlineLevel="0" collapsed="false">
      <c r="A436" s="0" t="s">
        <v>817</v>
      </c>
    </row>
    <row r="437" customFormat="false" ht="12.8" hidden="false" customHeight="false" outlineLevel="0" collapsed="false">
      <c r="A437" s="0" t="s">
        <v>818</v>
      </c>
    </row>
    <row r="438" customFormat="false" ht="12.8" hidden="false" customHeight="false" outlineLevel="0" collapsed="false">
      <c r="A438" s="0" t="s">
        <v>819</v>
      </c>
    </row>
    <row r="439" customFormat="false" ht="12.8" hidden="false" customHeight="false" outlineLevel="0" collapsed="false">
      <c r="A439" s="0" t="s">
        <v>820</v>
      </c>
    </row>
    <row r="440" customFormat="false" ht="12.8" hidden="false" customHeight="false" outlineLevel="0" collapsed="false">
      <c r="A440" s="0" t="s">
        <v>821</v>
      </c>
      <c r="B440" s="0" t="s">
        <v>822</v>
      </c>
    </row>
    <row r="441" customFormat="false" ht="12.8" hidden="false" customHeight="false" outlineLevel="0" collapsed="false">
      <c r="A441" s="0" t="s">
        <v>823</v>
      </c>
    </row>
    <row r="442" customFormat="false" ht="12.8" hidden="false" customHeight="false" outlineLevel="0" collapsed="false">
      <c r="A442" s="0" t="s">
        <v>824</v>
      </c>
    </row>
    <row r="443" customFormat="false" ht="12.8" hidden="false" customHeight="false" outlineLevel="0" collapsed="false">
      <c r="A443" s="0" t="s">
        <v>825</v>
      </c>
      <c r="B443" s="0" t="s">
        <v>826</v>
      </c>
      <c r="C443" s="0" t="s">
        <v>827</v>
      </c>
    </row>
    <row r="444" customFormat="false" ht="12.8" hidden="false" customHeight="false" outlineLevel="0" collapsed="false">
      <c r="A444" s="0" t="s">
        <v>828</v>
      </c>
    </row>
    <row r="445" customFormat="false" ht="12.8" hidden="false" customHeight="false" outlineLevel="0" collapsed="false">
      <c r="A445" s="0" t="s">
        <v>829</v>
      </c>
      <c r="B445" s="0" t="s">
        <v>830</v>
      </c>
      <c r="C445" s="0" t="s">
        <v>831</v>
      </c>
      <c r="D445" s="0" t="s">
        <v>832</v>
      </c>
    </row>
    <row r="446" customFormat="false" ht="12.8" hidden="false" customHeight="false" outlineLevel="0" collapsed="false">
      <c r="A446" s="0" t="s">
        <v>833</v>
      </c>
      <c r="B446" s="0" t="s">
        <v>834</v>
      </c>
    </row>
    <row r="447" customFormat="false" ht="12.8" hidden="false" customHeight="false" outlineLevel="0" collapsed="false">
      <c r="A447" s="0" t="s">
        <v>835</v>
      </c>
    </row>
    <row r="448" customFormat="false" ht="12.8" hidden="false" customHeight="false" outlineLevel="0" collapsed="false">
      <c r="A448" s="0" t="s">
        <v>836</v>
      </c>
    </row>
    <row r="449" customFormat="false" ht="12.8" hidden="false" customHeight="false" outlineLevel="0" collapsed="false">
      <c r="A449" s="0" t="s">
        <v>837</v>
      </c>
    </row>
    <row r="450" customFormat="false" ht="12.8" hidden="false" customHeight="false" outlineLevel="0" collapsed="false">
      <c r="A450" s="0" t="s">
        <v>838</v>
      </c>
    </row>
    <row r="451" customFormat="false" ht="12.8" hidden="false" customHeight="false" outlineLevel="0" collapsed="false">
      <c r="A451" s="0" t="s">
        <v>839</v>
      </c>
      <c r="B451" s="0" t="s">
        <v>840</v>
      </c>
    </row>
    <row r="452" customFormat="false" ht="12.8" hidden="false" customHeight="false" outlineLevel="0" collapsed="false">
      <c r="A452" s="0" t="s">
        <v>841</v>
      </c>
      <c r="B452" s="0" t="s">
        <v>842</v>
      </c>
    </row>
    <row r="453" customFormat="false" ht="12.8" hidden="false" customHeight="false" outlineLevel="0" collapsed="false">
      <c r="A453" s="0" t="s">
        <v>843</v>
      </c>
      <c r="B453" s="0" t="s">
        <v>844</v>
      </c>
      <c r="C453" s="0" t="s">
        <v>845</v>
      </c>
      <c r="D453" s="0" t="s">
        <v>846</v>
      </c>
    </row>
    <row r="454" customFormat="false" ht="12.8" hidden="false" customHeight="false" outlineLevel="0" collapsed="false">
      <c r="A454" s="0" t="s">
        <v>847</v>
      </c>
      <c r="B454" s="0" t="s">
        <v>848</v>
      </c>
    </row>
    <row r="455" customFormat="false" ht="12.8" hidden="false" customHeight="false" outlineLevel="0" collapsed="false">
      <c r="A455" s="0" t="s">
        <v>849</v>
      </c>
    </row>
    <row r="456" customFormat="false" ht="12.8" hidden="false" customHeight="false" outlineLevel="0" collapsed="false">
      <c r="A456" s="0" t="s">
        <v>850</v>
      </c>
      <c r="B456" s="0" t="s">
        <v>851</v>
      </c>
    </row>
    <row r="457" customFormat="false" ht="12.8" hidden="false" customHeight="false" outlineLevel="0" collapsed="false">
      <c r="A457" s="0" t="s">
        <v>852</v>
      </c>
    </row>
    <row r="458" customFormat="false" ht="12.8" hidden="false" customHeight="false" outlineLevel="0" collapsed="false">
      <c r="A458" s="0" t="s">
        <v>853</v>
      </c>
    </row>
    <row r="459" customFormat="false" ht="12.8" hidden="false" customHeight="false" outlineLevel="0" collapsed="false">
      <c r="A459" s="0" t="s">
        <v>854</v>
      </c>
    </row>
    <row r="460" customFormat="false" ht="12.8" hidden="false" customHeight="false" outlineLevel="0" collapsed="false">
      <c r="A460" s="0" t="s">
        <v>855</v>
      </c>
      <c r="B460" s="0" t="s">
        <v>856</v>
      </c>
    </row>
    <row r="461" customFormat="false" ht="12.8" hidden="false" customHeight="false" outlineLevel="0" collapsed="false">
      <c r="A461" s="0" t="s">
        <v>857</v>
      </c>
    </row>
    <row r="462" customFormat="false" ht="12.8" hidden="false" customHeight="false" outlineLevel="0" collapsed="false">
      <c r="A462" s="0" t="s">
        <v>858</v>
      </c>
      <c r="B462" s="0" t="s">
        <v>859</v>
      </c>
    </row>
    <row r="463" customFormat="false" ht="12.8" hidden="false" customHeight="false" outlineLevel="0" collapsed="false">
      <c r="A463" s="0" t="s">
        <v>860</v>
      </c>
      <c r="B463" s="0" t="s">
        <v>861</v>
      </c>
    </row>
    <row r="464" customFormat="false" ht="12.8" hidden="false" customHeight="false" outlineLevel="0" collapsed="false">
      <c r="A464" s="0" t="s">
        <v>862</v>
      </c>
      <c r="B464" s="0" t="s">
        <v>863</v>
      </c>
      <c r="C464" s="0" t="s">
        <v>864</v>
      </c>
      <c r="D464" s="0" t="s">
        <v>865</v>
      </c>
      <c r="E464" s="0" t="s">
        <v>866</v>
      </c>
    </row>
    <row r="465" customFormat="false" ht="12.8" hidden="false" customHeight="false" outlineLevel="0" collapsed="false">
      <c r="A465" s="0" t="s">
        <v>867</v>
      </c>
      <c r="B465" s="0" t="s">
        <v>868</v>
      </c>
    </row>
    <row r="466" customFormat="false" ht="12.8" hidden="false" customHeight="false" outlineLevel="0" collapsed="false">
      <c r="A466" s="0" t="s">
        <v>869</v>
      </c>
      <c r="B466" s="0" t="s">
        <v>870</v>
      </c>
    </row>
    <row r="467" customFormat="false" ht="12.8" hidden="false" customHeight="false" outlineLevel="0" collapsed="false">
      <c r="A467" s="0" t="s">
        <v>871</v>
      </c>
    </row>
    <row r="468" customFormat="false" ht="12.8" hidden="false" customHeight="false" outlineLevel="0" collapsed="false">
      <c r="A468" s="0" t="s">
        <v>872</v>
      </c>
      <c r="B468" s="0" t="s">
        <v>873</v>
      </c>
      <c r="C468" s="0" t="s">
        <v>874</v>
      </c>
    </row>
    <row r="469" customFormat="false" ht="12.8" hidden="false" customHeight="false" outlineLevel="0" collapsed="false">
      <c r="A469" s="0" t="s">
        <v>875</v>
      </c>
    </row>
    <row r="470" customFormat="false" ht="12.8" hidden="false" customHeight="false" outlineLevel="0" collapsed="false">
      <c r="A470" s="0" t="s">
        <v>876</v>
      </c>
      <c r="B470" s="0" t="s">
        <v>877</v>
      </c>
      <c r="C470" s="0" t="s">
        <v>878</v>
      </c>
      <c r="D470" s="0" t="s">
        <v>879</v>
      </c>
      <c r="E470" s="0" t="s">
        <v>880</v>
      </c>
      <c r="F470" s="0" t="s">
        <v>881</v>
      </c>
    </row>
    <row r="471" customFormat="false" ht="12.8" hidden="false" customHeight="false" outlineLevel="0" collapsed="false">
      <c r="A471" s="0" t="s">
        <v>882</v>
      </c>
    </row>
    <row r="472" customFormat="false" ht="12.8" hidden="false" customHeight="false" outlineLevel="0" collapsed="false">
      <c r="A472" s="0" t="s">
        <v>883</v>
      </c>
    </row>
    <row r="473" customFormat="false" ht="12.8" hidden="false" customHeight="false" outlineLevel="0" collapsed="false">
      <c r="A473" s="0" t="s">
        <v>884</v>
      </c>
    </row>
    <row r="474" customFormat="false" ht="12.8" hidden="false" customHeight="false" outlineLevel="0" collapsed="false">
      <c r="A474" s="0" t="s">
        <v>885</v>
      </c>
    </row>
    <row r="475" customFormat="false" ht="12.8" hidden="false" customHeight="false" outlineLevel="0" collapsed="false">
      <c r="A475" s="0" t="s">
        <v>886</v>
      </c>
    </row>
    <row r="476" customFormat="false" ht="12.8" hidden="false" customHeight="false" outlineLevel="0" collapsed="false">
      <c r="A476" s="0" t="s">
        <v>887</v>
      </c>
    </row>
    <row r="477" customFormat="false" ht="12.8" hidden="false" customHeight="false" outlineLevel="0" collapsed="false">
      <c r="A477" s="0" t="s">
        <v>888</v>
      </c>
    </row>
    <row r="478" customFormat="false" ht="12.8" hidden="false" customHeight="false" outlineLevel="0" collapsed="false">
      <c r="A478" s="0" t="s">
        <v>889</v>
      </c>
    </row>
    <row r="479" customFormat="false" ht="12.8" hidden="false" customHeight="false" outlineLevel="0" collapsed="false">
      <c r="A479" s="0" t="s">
        <v>890</v>
      </c>
    </row>
    <row r="480" customFormat="false" ht="12.8" hidden="false" customHeight="false" outlineLevel="0" collapsed="false">
      <c r="A480" s="0" t="s">
        <v>891</v>
      </c>
    </row>
    <row r="481" customFormat="false" ht="12.8" hidden="false" customHeight="false" outlineLevel="0" collapsed="false">
      <c r="A481" s="0" t="s">
        <v>892</v>
      </c>
    </row>
    <row r="482" customFormat="false" ht="12.8" hidden="false" customHeight="false" outlineLevel="0" collapsed="false">
      <c r="A482" s="0" t="s">
        <v>893</v>
      </c>
    </row>
    <row r="483" customFormat="false" ht="12.8" hidden="false" customHeight="false" outlineLevel="0" collapsed="false">
      <c r="A483" s="0" t="s">
        <v>894</v>
      </c>
    </row>
    <row r="484" customFormat="false" ht="12.8" hidden="false" customHeight="false" outlineLevel="0" collapsed="false">
      <c r="A484" s="0" t="s">
        <v>895</v>
      </c>
    </row>
    <row r="485" customFormat="false" ht="12.8" hidden="false" customHeight="false" outlineLevel="0" collapsed="false">
      <c r="A485" s="0" t="s">
        <v>896</v>
      </c>
    </row>
    <row r="486" customFormat="false" ht="12.8" hidden="false" customHeight="false" outlineLevel="0" collapsed="false">
      <c r="A486" s="0" t="s">
        <v>897</v>
      </c>
    </row>
    <row r="487" customFormat="false" ht="12.8" hidden="false" customHeight="false" outlineLevel="0" collapsed="false">
      <c r="A487" s="0" t="s">
        <v>898</v>
      </c>
    </row>
    <row r="488" customFormat="false" ht="12.8" hidden="false" customHeight="false" outlineLevel="0" collapsed="false">
      <c r="A488" s="0" t="s">
        <v>899</v>
      </c>
    </row>
    <row r="489" customFormat="false" ht="12.8" hidden="false" customHeight="false" outlineLevel="0" collapsed="false">
      <c r="A489" s="0" t="s">
        <v>900</v>
      </c>
    </row>
    <row r="490" customFormat="false" ht="12.8" hidden="false" customHeight="false" outlineLevel="0" collapsed="false">
      <c r="A490" s="0" t="s">
        <v>901</v>
      </c>
    </row>
    <row r="491" customFormat="false" ht="12.8" hidden="false" customHeight="false" outlineLevel="0" collapsed="false">
      <c r="A491" s="0" t="s">
        <v>902</v>
      </c>
    </row>
    <row r="492" customFormat="false" ht="12.8" hidden="false" customHeight="false" outlineLevel="0" collapsed="false">
      <c r="A492" s="0" t="s">
        <v>903</v>
      </c>
    </row>
    <row r="493" customFormat="false" ht="12.8" hidden="false" customHeight="false" outlineLevel="0" collapsed="false">
      <c r="A493" s="0" t="s">
        <v>904</v>
      </c>
    </row>
    <row r="494" customFormat="false" ht="12.8" hidden="false" customHeight="false" outlineLevel="0" collapsed="false">
      <c r="A494" s="0" t="s">
        <v>905</v>
      </c>
    </row>
    <row r="495" customFormat="false" ht="12.8" hidden="false" customHeight="false" outlineLevel="0" collapsed="false">
      <c r="A495" s="0" t="s">
        <v>906</v>
      </c>
    </row>
    <row r="496" customFormat="false" ht="12.8" hidden="false" customHeight="false" outlineLevel="0" collapsed="false">
      <c r="A496" s="0" t="s">
        <v>907</v>
      </c>
    </row>
    <row r="497" customFormat="false" ht="12.8" hidden="false" customHeight="false" outlineLevel="0" collapsed="false">
      <c r="A497" s="0" t="s">
        <v>908</v>
      </c>
    </row>
    <row r="498" customFormat="false" ht="12.8" hidden="false" customHeight="false" outlineLevel="0" collapsed="false">
      <c r="A498" s="0" t="s">
        <v>909</v>
      </c>
    </row>
    <row r="499" customFormat="false" ht="12.8" hidden="false" customHeight="false" outlineLevel="0" collapsed="false">
      <c r="A499" s="0" t="s">
        <v>910</v>
      </c>
    </row>
    <row r="500" customFormat="false" ht="12.8" hidden="false" customHeight="false" outlineLevel="0" collapsed="false">
      <c r="A500" s="0" t="s">
        <v>911</v>
      </c>
    </row>
    <row r="501" customFormat="false" ht="12.8" hidden="false" customHeight="false" outlineLevel="0" collapsed="false">
      <c r="A501" s="0" t="s">
        <v>912</v>
      </c>
    </row>
    <row r="502" customFormat="false" ht="12.8" hidden="false" customHeight="false" outlineLevel="0" collapsed="false">
      <c r="A502" s="0" t="s">
        <v>913</v>
      </c>
    </row>
    <row r="503" customFormat="false" ht="12.8" hidden="false" customHeight="false" outlineLevel="0" collapsed="false">
      <c r="A503" s="0" t="s">
        <v>914</v>
      </c>
    </row>
    <row r="504" customFormat="false" ht="12.8" hidden="false" customHeight="false" outlineLevel="0" collapsed="false">
      <c r="A504" s="0" t="s">
        <v>915</v>
      </c>
    </row>
    <row r="505" customFormat="false" ht="12.8" hidden="false" customHeight="false" outlineLevel="0" collapsed="false">
      <c r="A505" s="0" t="s">
        <v>916</v>
      </c>
    </row>
    <row r="506" customFormat="false" ht="12.8" hidden="false" customHeight="false" outlineLevel="0" collapsed="false">
      <c r="A506" s="0" t="s">
        <v>917</v>
      </c>
    </row>
    <row r="507" customFormat="false" ht="12.8" hidden="false" customHeight="false" outlineLevel="0" collapsed="false">
      <c r="A507" s="0" t="s">
        <v>918</v>
      </c>
    </row>
    <row r="508" customFormat="false" ht="12.8" hidden="false" customHeight="false" outlineLevel="0" collapsed="false">
      <c r="A508" s="0" t="s">
        <v>919</v>
      </c>
    </row>
    <row r="509" customFormat="false" ht="12.8" hidden="false" customHeight="false" outlineLevel="0" collapsed="false">
      <c r="A509" s="0" t="s">
        <v>920</v>
      </c>
    </row>
    <row r="510" customFormat="false" ht="12.8" hidden="false" customHeight="false" outlineLevel="0" collapsed="false">
      <c r="A510" s="0" t="s">
        <v>921</v>
      </c>
    </row>
    <row r="511" customFormat="false" ht="12.8" hidden="false" customHeight="false" outlineLevel="0" collapsed="false">
      <c r="A511" s="0" t="s">
        <v>922</v>
      </c>
    </row>
    <row r="512" customFormat="false" ht="12.8" hidden="false" customHeight="false" outlineLevel="0" collapsed="false">
      <c r="A512" s="0" t="s">
        <v>923</v>
      </c>
    </row>
    <row r="513" customFormat="false" ht="12.8" hidden="false" customHeight="false" outlineLevel="0" collapsed="false">
      <c r="A513" s="0" t="s">
        <v>924</v>
      </c>
    </row>
    <row r="514" customFormat="false" ht="12.8" hidden="false" customHeight="false" outlineLevel="0" collapsed="false">
      <c r="A514" s="0" t="s">
        <v>925</v>
      </c>
    </row>
    <row r="515" customFormat="false" ht="12.8" hidden="false" customHeight="false" outlineLevel="0" collapsed="false">
      <c r="A515" s="0" t="s">
        <v>926</v>
      </c>
    </row>
    <row r="516" customFormat="false" ht="12.8" hidden="false" customHeight="false" outlineLevel="0" collapsed="false">
      <c r="A516" s="0" t="s">
        <v>927</v>
      </c>
    </row>
    <row r="517" customFormat="false" ht="12.8" hidden="false" customHeight="false" outlineLevel="0" collapsed="false">
      <c r="A517" s="0" t="s">
        <v>928</v>
      </c>
    </row>
    <row r="518" customFormat="false" ht="12.8" hidden="false" customHeight="false" outlineLevel="0" collapsed="false">
      <c r="A518" s="0" t="s">
        <v>929</v>
      </c>
    </row>
    <row r="519" customFormat="false" ht="12.8" hidden="false" customHeight="false" outlineLevel="0" collapsed="false">
      <c r="A519" s="0" t="s">
        <v>930</v>
      </c>
    </row>
    <row r="520" customFormat="false" ht="12.8" hidden="false" customHeight="false" outlineLevel="0" collapsed="false">
      <c r="A520" s="0" t="s">
        <v>931</v>
      </c>
    </row>
    <row r="521" customFormat="false" ht="12.8" hidden="false" customHeight="false" outlineLevel="0" collapsed="false">
      <c r="A521" s="0" t="s">
        <v>932</v>
      </c>
    </row>
    <row r="522" customFormat="false" ht="12.8" hidden="false" customHeight="false" outlineLevel="0" collapsed="false">
      <c r="A522" s="0" t="s">
        <v>933</v>
      </c>
    </row>
    <row r="523" customFormat="false" ht="12.8" hidden="false" customHeight="false" outlineLevel="0" collapsed="false">
      <c r="A523" s="0" t="s">
        <v>934</v>
      </c>
    </row>
    <row r="524" customFormat="false" ht="12.8" hidden="false" customHeight="false" outlineLevel="0" collapsed="false">
      <c r="A524" s="0" t="s">
        <v>935</v>
      </c>
    </row>
    <row r="525" customFormat="false" ht="12.8" hidden="false" customHeight="false" outlineLevel="0" collapsed="false">
      <c r="A525" s="0" t="s">
        <v>936</v>
      </c>
    </row>
    <row r="526" customFormat="false" ht="12.8" hidden="false" customHeight="false" outlineLevel="0" collapsed="false">
      <c r="A526" s="0" t="s">
        <v>937</v>
      </c>
    </row>
    <row r="528" customFormat="false" ht="12.8" hidden="false" customHeight="false" outlineLevel="0" collapsed="false">
      <c r="A528" s="0" t="s">
        <v>938</v>
      </c>
    </row>
    <row r="530" customFormat="false" ht="12.8" hidden="false" customHeight="false" outlineLevel="0" collapsed="false">
      <c r="A530" s="0" t="s">
        <v>939</v>
      </c>
    </row>
    <row r="532" customFormat="false" ht="12.8" hidden="false" customHeight="false" outlineLevel="0" collapsed="false">
      <c r="A532" s="0" t="s">
        <v>940</v>
      </c>
    </row>
    <row r="533" customFormat="false" ht="12.8" hidden="false" customHeight="false" outlineLevel="0" collapsed="false">
      <c r="A533" s="0" t="s">
        <v>941</v>
      </c>
    </row>
    <row r="535" customFormat="false" ht="12.8" hidden="false" customHeight="false" outlineLevel="0" collapsed="false">
      <c r="A535" s="0" t="s">
        <v>942</v>
      </c>
    </row>
    <row r="537" customFormat="false" ht="12.8" hidden="false" customHeight="false" outlineLevel="0" collapsed="false">
      <c r="A537" s="0" t="s">
        <v>943</v>
      </c>
    </row>
    <row r="538" customFormat="false" ht="12.8" hidden="false" customHeight="false" outlineLevel="0" collapsed="false">
      <c r="A538" s="0" t="s">
        <v>944</v>
      </c>
    </row>
    <row r="539" customFormat="false" ht="12.8" hidden="false" customHeight="false" outlineLevel="0" collapsed="false">
      <c r="A539" s="0" t="s">
        <v>945</v>
      </c>
    </row>
    <row r="540" customFormat="false" ht="12.8" hidden="false" customHeight="false" outlineLevel="0" collapsed="false">
      <c r="A540" s="0" t="s">
        <v>895</v>
      </c>
    </row>
    <row r="541" customFormat="false" ht="12.8" hidden="false" customHeight="false" outlineLevel="0" collapsed="false">
      <c r="A541" s="0" t="s">
        <v>946</v>
      </c>
    </row>
    <row r="542" customFormat="false" ht="12.8" hidden="false" customHeight="false" outlineLevel="0" collapsed="false">
      <c r="A542" s="0" t="s">
        <v>947</v>
      </c>
    </row>
    <row r="543" customFormat="false" ht="12.8" hidden="false" customHeight="false" outlineLevel="0" collapsed="false">
      <c r="A543" s="0" t="s">
        <v>948</v>
      </c>
    </row>
    <row r="544" customFormat="false" ht="12.8" hidden="false" customHeight="false" outlineLevel="0" collapsed="false">
      <c r="A544" s="0" t="s">
        <v>949</v>
      </c>
    </row>
    <row r="545" customFormat="false" ht="12.8" hidden="false" customHeight="false" outlineLevel="0" collapsed="false">
      <c r="A545" s="0" t="s">
        <v>950</v>
      </c>
    </row>
    <row r="546" customFormat="false" ht="12.8" hidden="false" customHeight="false" outlineLevel="0" collapsed="false">
      <c r="A546" s="0" t="s">
        <v>951</v>
      </c>
    </row>
    <row r="547" customFormat="false" ht="12.8" hidden="false" customHeight="false" outlineLevel="0" collapsed="false">
      <c r="A547" s="0" t="s">
        <v>952</v>
      </c>
    </row>
    <row r="548" customFormat="false" ht="12.8" hidden="false" customHeight="false" outlineLevel="0" collapsed="false">
      <c r="A548" s="0" t="s">
        <v>953</v>
      </c>
    </row>
    <row r="549" customFormat="false" ht="12.8" hidden="false" customHeight="false" outlineLevel="0" collapsed="false">
      <c r="A549" s="0" t="s">
        <v>954</v>
      </c>
    </row>
    <row r="550" customFormat="false" ht="12.8" hidden="false" customHeight="false" outlineLevel="0" collapsed="false">
      <c r="A550" s="0" t="s">
        <v>955</v>
      </c>
      <c r="B550" s="0" t="s">
        <v>956</v>
      </c>
    </row>
    <row r="551" customFormat="false" ht="12.8" hidden="false" customHeight="false" outlineLevel="0" collapsed="false">
      <c r="A551" s="0" t="s">
        <v>957</v>
      </c>
    </row>
    <row r="552" customFormat="false" ht="12.8" hidden="false" customHeight="false" outlineLevel="0" collapsed="false">
      <c r="A552" s="0" t="s">
        <v>958</v>
      </c>
    </row>
    <row r="553" customFormat="false" ht="12.8" hidden="false" customHeight="false" outlineLevel="0" collapsed="false">
      <c r="A553" s="0" t="s">
        <v>959</v>
      </c>
    </row>
    <row r="554" customFormat="false" ht="12.8" hidden="false" customHeight="false" outlineLevel="0" collapsed="false">
      <c r="A554" s="0" t="s">
        <v>960</v>
      </c>
    </row>
    <row r="555" customFormat="false" ht="12.8" hidden="false" customHeight="false" outlineLevel="0" collapsed="false">
      <c r="A555" s="0" t="s">
        <v>961</v>
      </c>
    </row>
    <row r="556" customFormat="false" ht="12.8" hidden="false" customHeight="false" outlineLevel="0" collapsed="false">
      <c r="A556" s="0" t="s">
        <v>962</v>
      </c>
    </row>
    <row r="557" customFormat="false" ht="12.8" hidden="false" customHeight="false" outlineLevel="0" collapsed="false">
      <c r="A557" s="0" t="s">
        <v>963</v>
      </c>
    </row>
    <row r="558" customFormat="false" ht="12.8" hidden="false" customHeight="false" outlineLevel="0" collapsed="false">
      <c r="A558" s="0" t="s">
        <v>964</v>
      </c>
    </row>
    <row r="559" customFormat="false" ht="12.8" hidden="false" customHeight="false" outlineLevel="0" collapsed="false">
      <c r="A559" s="0" t="s">
        <v>965</v>
      </c>
    </row>
    <row r="560" customFormat="false" ht="12.8" hidden="false" customHeight="false" outlineLevel="0" collapsed="false">
      <c r="A560" s="0" t="s">
        <v>966</v>
      </c>
    </row>
    <row r="561" customFormat="false" ht="12.8" hidden="false" customHeight="false" outlineLevel="0" collapsed="false">
      <c r="A561" s="0" t="s">
        <v>967</v>
      </c>
    </row>
    <row r="562" customFormat="false" ht="12.8" hidden="false" customHeight="false" outlineLevel="0" collapsed="false">
      <c r="A562" s="0" t="s">
        <v>968</v>
      </c>
    </row>
    <row r="563" customFormat="false" ht="12.8" hidden="false" customHeight="false" outlineLevel="0" collapsed="false">
      <c r="A563" s="0" t="s">
        <v>969</v>
      </c>
    </row>
    <row r="564" customFormat="false" ht="12.8" hidden="false" customHeight="false" outlineLevel="0" collapsed="false">
      <c r="A564" s="0" t="s">
        <v>970</v>
      </c>
    </row>
    <row r="565" customFormat="false" ht="12.8" hidden="false" customHeight="false" outlineLevel="0" collapsed="false">
      <c r="A565" s="0" t="s">
        <v>971</v>
      </c>
    </row>
    <row r="566" customFormat="false" ht="12.8" hidden="false" customHeight="false" outlineLevel="0" collapsed="false">
      <c r="A566" s="0" t="s">
        <v>972</v>
      </c>
    </row>
    <row r="567" customFormat="false" ht="12.8" hidden="false" customHeight="false" outlineLevel="0" collapsed="false">
      <c r="A567" s="0" t="s">
        <v>973</v>
      </c>
    </row>
    <row r="568" customFormat="false" ht="12.8" hidden="false" customHeight="false" outlineLevel="0" collapsed="false">
      <c r="A568" s="0" t="s">
        <v>974</v>
      </c>
      <c r="B568" s="0" t="s">
        <v>975</v>
      </c>
    </row>
    <row r="569" customFormat="false" ht="12.8" hidden="false" customHeight="false" outlineLevel="0" collapsed="false">
      <c r="A569" s="0" t="s">
        <v>976</v>
      </c>
    </row>
    <row r="570" customFormat="false" ht="12.8" hidden="false" customHeight="false" outlineLevel="0" collapsed="false">
      <c r="A570" s="0" t="s">
        <v>977</v>
      </c>
    </row>
    <row r="571" customFormat="false" ht="12.8" hidden="false" customHeight="false" outlineLevel="0" collapsed="false">
      <c r="A571" s="0" t="s">
        <v>978</v>
      </c>
    </row>
    <row r="572" customFormat="false" ht="12.8" hidden="false" customHeight="false" outlineLevel="0" collapsed="false">
      <c r="A572" s="0" t="s">
        <v>979</v>
      </c>
    </row>
    <row r="573" customFormat="false" ht="12.8" hidden="false" customHeight="false" outlineLevel="0" collapsed="false">
      <c r="A573" s="0" t="s">
        <v>980</v>
      </c>
    </row>
    <row r="574" customFormat="false" ht="12.8" hidden="false" customHeight="false" outlineLevel="0" collapsed="false">
      <c r="A574" s="0" t="s">
        <v>981</v>
      </c>
    </row>
    <row r="575" customFormat="false" ht="12.8" hidden="false" customHeight="false" outlineLevel="0" collapsed="false">
      <c r="A575" s="0" t="s">
        <v>982</v>
      </c>
    </row>
    <row r="576" customFormat="false" ht="12.8" hidden="false" customHeight="false" outlineLevel="0" collapsed="false">
      <c r="A576" s="0" t="s">
        <v>983</v>
      </c>
    </row>
    <row r="577" customFormat="false" ht="12.8" hidden="false" customHeight="false" outlineLevel="0" collapsed="false">
      <c r="A577" s="0" t="s">
        <v>984</v>
      </c>
    </row>
    <row r="578" customFormat="false" ht="12.8" hidden="false" customHeight="false" outlineLevel="0" collapsed="false">
      <c r="A578" s="0" t="s">
        <v>985</v>
      </c>
    </row>
    <row r="579" customFormat="false" ht="12.8" hidden="false" customHeight="false" outlineLevel="0" collapsed="false">
      <c r="A579" s="0" t="s">
        <v>986</v>
      </c>
    </row>
    <row r="580" customFormat="false" ht="12.8" hidden="false" customHeight="false" outlineLevel="0" collapsed="false">
      <c r="A580" s="0" t="s">
        <v>987</v>
      </c>
    </row>
    <row r="581" customFormat="false" ht="12.8" hidden="false" customHeight="false" outlineLevel="0" collapsed="false">
      <c r="A581" s="0" t="s">
        <v>988</v>
      </c>
    </row>
    <row r="582" customFormat="false" ht="12.8" hidden="false" customHeight="false" outlineLevel="0" collapsed="false">
      <c r="A582" s="0" t="s">
        <v>989</v>
      </c>
    </row>
    <row r="583" customFormat="false" ht="12.8" hidden="false" customHeight="false" outlineLevel="0" collapsed="false">
      <c r="A583" s="0" t="s">
        <v>990</v>
      </c>
    </row>
    <row r="584" customFormat="false" ht="12.8" hidden="false" customHeight="false" outlineLevel="0" collapsed="false">
      <c r="A584" s="0" t="s">
        <v>991</v>
      </c>
    </row>
    <row r="585" customFormat="false" ht="12.8" hidden="false" customHeight="false" outlineLevel="0" collapsed="false">
      <c r="A585" s="0" t="s">
        <v>992</v>
      </c>
    </row>
    <row r="586" customFormat="false" ht="12.8" hidden="false" customHeight="false" outlineLevel="0" collapsed="false">
      <c r="A586" s="0" t="s">
        <v>993</v>
      </c>
    </row>
    <row r="587" customFormat="false" ht="12.8" hidden="false" customHeight="false" outlineLevel="0" collapsed="false">
      <c r="A587" s="0" t="s">
        <v>994</v>
      </c>
    </row>
    <row r="588" customFormat="false" ht="12.8" hidden="false" customHeight="false" outlineLevel="0" collapsed="false">
      <c r="A588" s="0" t="s">
        <v>995</v>
      </c>
    </row>
    <row r="589" customFormat="false" ht="12.8" hidden="false" customHeight="false" outlineLevel="0" collapsed="false">
      <c r="A589" s="0" t="s">
        <v>996</v>
      </c>
      <c r="K589" s="0" t="s">
        <v>997</v>
      </c>
      <c r="L589" s="0" t="s">
        <v>998</v>
      </c>
    </row>
    <row r="590" customFormat="false" ht="12.8" hidden="false" customHeight="false" outlineLevel="0" collapsed="false">
      <c r="A590" s="0" t="s">
        <v>999</v>
      </c>
    </row>
    <row r="591" customFormat="false" ht="12.8" hidden="false" customHeight="false" outlineLevel="0" collapsed="false">
      <c r="A591" s="0" t="s">
        <v>1000</v>
      </c>
    </row>
    <row r="592" customFormat="false" ht="12.8" hidden="false" customHeight="false" outlineLevel="0" collapsed="false">
      <c r="A592" s="0" t="s">
        <v>1001</v>
      </c>
    </row>
    <row r="593" customFormat="false" ht="12.8" hidden="false" customHeight="false" outlineLevel="0" collapsed="false">
      <c r="A593" s="0" t="s">
        <v>1002</v>
      </c>
    </row>
    <row r="594" customFormat="false" ht="23.85" hidden="false" customHeight="false" outlineLevel="0" collapsed="false">
      <c r="A594" s="1" t="s">
        <v>1003</v>
      </c>
    </row>
    <row r="595" customFormat="false" ht="12.8" hidden="false" customHeight="false" outlineLevel="0" collapsed="false">
      <c r="A595" s="0" t="s">
        <v>1004</v>
      </c>
    </row>
    <row r="596" customFormat="false" ht="12.8" hidden="false" customHeight="false" outlineLevel="0" collapsed="false">
      <c r="A596" s="0" t="s">
        <v>1005</v>
      </c>
    </row>
    <row r="597" customFormat="false" ht="12.8" hidden="false" customHeight="false" outlineLevel="0" collapsed="false">
      <c r="A597" s="0" t="s">
        <v>1006</v>
      </c>
    </row>
    <row r="598" customFormat="false" ht="12.8" hidden="false" customHeight="false" outlineLevel="0" collapsed="false">
      <c r="A598" s="0" t="s">
        <v>1007</v>
      </c>
    </row>
    <row r="599" customFormat="false" ht="12.8" hidden="false" customHeight="false" outlineLevel="0" collapsed="false">
      <c r="A599" s="0" t="s">
        <v>1008</v>
      </c>
    </row>
    <row r="600" customFormat="false" ht="12.8" hidden="false" customHeight="false" outlineLevel="0" collapsed="false">
      <c r="A600" s="0" t="s">
        <v>1009</v>
      </c>
    </row>
    <row r="601" customFormat="false" ht="12.8" hidden="false" customHeight="false" outlineLevel="0" collapsed="false">
      <c r="A601" s="0" t="s">
        <v>1010</v>
      </c>
    </row>
    <row r="602" customFormat="false" ht="12.8" hidden="false" customHeight="false" outlineLevel="0" collapsed="false">
      <c r="A602" s="0" t="s">
        <v>1011</v>
      </c>
    </row>
    <row r="603" customFormat="false" ht="12.8" hidden="false" customHeight="false" outlineLevel="0" collapsed="false">
      <c r="A603" s="0" t="s">
        <v>1012</v>
      </c>
    </row>
    <row r="604" customFormat="false" ht="12.8" hidden="false" customHeight="false" outlineLevel="0" collapsed="false">
      <c r="A604" s="0" t="s">
        <v>1013</v>
      </c>
    </row>
    <row r="605" customFormat="false" ht="12.8" hidden="false" customHeight="false" outlineLevel="0" collapsed="false">
      <c r="A605" s="0" t="s">
        <v>1014</v>
      </c>
    </row>
    <row r="606" customFormat="false" ht="12.8" hidden="false" customHeight="false" outlineLevel="0" collapsed="false">
      <c r="A606" s="0" t="s">
        <v>1015</v>
      </c>
    </row>
    <row r="607" customFormat="false" ht="12.8" hidden="false" customHeight="false" outlineLevel="0" collapsed="false">
      <c r="A607" s="0" t="s">
        <v>1016</v>
      </c>
    </row>
    <row r="608" customFormat="false" ht="12.8" hidden="false" customHeight="false" outlineLevel="0" collapsed="false">
      <c r="A608" s="0" t="s">
        <v>1017</v>
      </c>
    </row>
    <row r="609" customFormat="false" ht="12.8" hidden="false" customHeight="false" outlineLevel="0" collapsed="false">
      <c r="A609" s="0" t="s">
        <v>1018</v>
      </c>
    </row>
    <row r="610" customFormat="false" ht="12.8" hidden="false" customHeight="false" outlineLevel="0" collapsed="false">
      <c r="A610" s="0" t="s">
        <v>1019</v>
      </c>
    </row>
    <row r="611" customFormat="false" ht="12.8" hidden="false" customHeight="false" outlineLevel="0" collapsed="false">
      <c r="A611" s="0" t="s">
        <v>1020</v>
      </c>
    </row>
    <row r="612" customFormat="false" ht="12.8" hidden="false" customHeight="false" outlineLevel="0" collapsed="false">
      <c r="A612" s="0" t="s">
        <v>1021</v>
      </c>
    </row>
    <row r="613" customFormat="false" ht="12.8" hidden="false" customHeight="false" outlineLevel="0" collapsed="false">
      <c r="B613" s="0" t="s">
        <v>1022</v>
      </c>
    </row>
    <row r="614" customFormat="false" ht="12.8" hidden="false" customHeight="false" outlineLevel="0" collapsed="false">
      <c r="B614" s="0" t="s">
        <v>1023</v>
      </c>
    </row>
    <row r="615" customFormat="false" ht="12.8" hidden="false" customHeight="false" outlineLevel="0" collapsed="false">
      <c r="A615" s="0" t="s">
        <v>1024</v>
      </c>
    </row>
    <row r="616" customFormat="false" ht="12.8" hidden="false" customHeight="false" outlineLevel="0" collapsed="false">
      <c r="A616" s="0" t="s">
        <v>1025</v>
      </c>
    </row>
    <row r="617" customFormat="false" ht="12.8" hidden="false" customHeight="false" outlineLevel="0" collapsed="false">
      <c r="A617" s="0" t="s">
        <v>1026</v>
      </c>
    </row>
    <row r="618" customFormat="false" ht="12.8" hidden="false" customHeight="false" outlineLevel="0" collapsed="false">
      <c r="A618" s="0" t="s">
        <v>1027</v>
      </c>
    </row>
    <row r="619" customFormat="false" ht="12.8" hidden="false" customHeight="false" outlineLevel="0" collapsed="false">
      <c r="A619" s="0" t="s">
        <v>1028</v>
      </c>
    </row>
    <row r="620" customFormat="false" ht="12.8" hidden="false" customHeight="false" outlineLevel="0" collapsed="false">
      <c r="A620" s="0" t="s">
        <v>1029</v>
      </c>
    </row>
    <row r="621" customFormat="false" ht="12.8" hidden="false" customHeight="false" outlineLevel="0" collapsed="false">
      <c r="A621" s="0" t="s">
        <v>1030</v>
      </c>
    </row>
    <row r="622" customFormat="false" ht="12.8" hidden="false" customHeight="false" outlineLevel="0" collapsed="false">
      <c r="A622" s="0" t="s">
        <v>1031</v>
      </c>
    </row>
    <row r="623" customFormat="false" ht="12.8" hidden="false" customHeight="false" outlineLevel="0" collapsed="false">
      <c r="A623" s="0" t="s">
        <v>1032</v>
      </c>
    </row>
    <row r="624" customFormat="false" ht="12.8" hidden="false" customHeight="false" outlineLevel="0" collapsed="false">
      <c r="A624" s="0" t="s">
        <v>1033</v>
      </c>
    </row>
    <row r="625" customFormat="false" ht="12.8" hidden="false" customHeight="false" outlineLevel="0" collapsed="false">
      <c r="A625" s="0" t="s">
        <v>1034</v>
      </c>
    </row>
    <row r="626" customFormat="false" ht="12.8" hidden="false" customHeight="false" outlineLevel="0" collapsed="false">
      <c r="A626" s="0" t="s">
        <v>1035</v>
      </c>
    </row>
    <row r="627" customFormat="false" ht="12.8" hidden="false" customHeight="false" outlineLevel="0" collapsed="false">
      <c r="A627" s="0" t="s">
        <v>1036</v>
      </c>
    </row>
    <row r="628" customFormat="false" ht="12.8" hidden="false" customHeight="false" outlineLevel="0" collapsed="false">
      <c r="A628" s="0" t="s">
        <v>1037</v>
      </c>
    </row>
    <row r="629" customFormat="false" ht="12.8" hidden="false" customHeight="false" outlineLevel="0" collapsed="false">
      <c r="A629" s="0" t="s">
        <v>1038</v>
      </c>
    </row>
    <row r="630" customFormat="false" ht="12.8" hidden="false" customHeight="false" outlineLevel="0" collapsed="false">
      <c r="A630" s="0" t="s">
        <v>1039</v>
      </c>
    </row>
    <row r="631" customFormat="false" ht="12.8" hidden="false" customHeight="false" outlineLevel="0" collapsed="false">
      <c r="A631" s="0" t="s">
        <v>1040</v>
      </c>
    </row>
    <row r="632" customFormat="false" ht="12.8" hidden="false" customHeight="false" outlineLevel="0" collapsed="false">
      <c r="A632" s="0" t="s">
        <v>1041</v>
      </c>
    </row>
    <row r="633" customFormat="false" ht="12.8" hidden="false" customHeight="false" outlineLevel="0" collapsed="false">
      <c r="A633" s="0" t="s">
        <v>1042</v>
      </c>
    </row>
    <row r="634" customFormat="false" ht="12.8" hidden="false" customHeight="false" outlineLevel="0" collapsed="false">
      <c r="A634" s="0" t="s">
        <v>1043</v>
      </c>
    </row>
    <row r="635" customFormat="false" ht="12.8" hidden="false" customHeight="false" outlineLevel="0" collapsed="false">
      <c r="A635" s="0" t="s">
        <v>1044</v>
      </c>
    </row>
    <row r="636" customFormat="false" ht="12.8" hidden="false" customHeight="false" outlineLevel="0" collapsed="false">
      <c r="A636" s="0" t="s">
        <v>1045</v>
      </c>
    </row>
    <row r="637" customFormat="false" ht="12.8" hidden="false" customHeight="false" outlineLevel="0" collapsed="false">
      <c r="A637" s="0" t="s">
        <v>1046</v>
      </c>
    </row>
    <row r="638" customFormat="false" ht="12.8" hidden="false" customHeight="false" outlineLevel="0" collapsed="false">
      <c r="A638" s="0" t="e">
        <f aca="false">_x000c_Kàd@~_x0002_</f>
        <v>#N/A</v>
      </c>
    </row>
    <row r="639" customFormat="false" ht="12.8" hidden="false" customHeight="false" outlineLevel="0" collapsed="false">
      <c r="A639" s="0" t="s">
        <v>1047</v>
      </c>
    </row>
    <row r="640" customFormat="false" ht="12.8" hidden="false" customHeight="false" outlineLevel="0" collapsed="false">
      <c r="A640" s="0" t="s">
        <v>1048</v>
      </c>
    </row>
    <row r="641" customFormat="false" ht="12.8" hidden="false" customHeight="false" outlineLevel="0" collapsed="false">
      <c r="A641" s="0" t="s">
        <v>1049</v>
      </c>
    </row>
    <row r="642" customFormat="false" ht="12.8" hidden="false" customHeight="false" outlineLevel="0" collapsed="false">
      <c r="A642" s="0" t="s">
        <v>1050</v>
      </c>
    </row>
    <row r="643" customFormat="false" ht="12.8" hidden="false" customHeight="false" outlineLevel="0" collapsed="false">
      <c r="A643" s="0" t="s">
        <v>1051</v>
      </c>
    </row>
    <row r="644" customFormat="false" ht="12.8" hidden="false" customHeight="false" outlineLevel="0" collapsed="false">
      <c r="A644" s="0" t="s">
        <v>1052</v>
      </c>
    </row>
    <row r="645" customFormat="false" ht="12.8" hidden="false" customHeight="false" outlineLevel="0" collapsed="false">
      <c r="A645" s="0" t="s">
        <v>1053</v>
      </c>
    </row>
    <row r="646" customFormat="false" ht="12.8" hidden="false" customHeight="false" outlineLevel="0" collapsed="false">
      <c r="A646" s="0" t="s">
        <v>1054</v>
      </c>
    </row>
    <row r="647" customFormat="false" ht="12.8" hidden="false" customHeight="false" outlineLevel="0" collapsed="false">
      <c r="A647" s="0" t="s">
        <v>1055</v>
      </c>
    </row>
    <row r="648" customFormat="false" ht="12.8" hidden="false" customHeight="false" outlineLevel="0" collapsed="false">
      <c r="A648" s="0" t="s">
        <v>1056</v>
      </c>
    </row>
    <row r="649" customFormat="false" ht="12.8" hidden="false" customHeight="false" outlineLevel="0" collapsed="false">
      <c r="A649" s="0" t="s">
        <v>1057</v>
      </c>
    </row>
    <row r="650" customFormat="false" ht="12.8" hidden="false" customHeight="false" outlineLevel="0" collapsed="false">
      <c r="A650" s="0" t="s">
        <v>1058</v>
      </c>
    </row>
    <row r="651" customFormat="false" ht="12.8" hidden="false" customHeight="false" outlineLevel="0" collapsed="false">
      <c r="A651" s="0" t="s">
        <v>1059</v>
      </c>
    </row>
    <row r="652" customFormat="false" ht="12.8" hidden="false" customHeight="false" outlineLevel="0" collapsed="false">
      <c r="A652" s="0" t="s">
        <v>1060</v>
      </c>
    </row>
    <row r="653" customFormat="false" ht="12.8" hidden="false" customHeight="false" outlineLevel="0" collapsed="false">
      <c r="A653" s="0" t="s">
        <v>1061</v>
      </c>
    </row>
    <row r="654" customFormat="false" ht="12.8" hidden="false" customHeight="false" outlineLevel="0" collapsed="false">
      <c r="A654" s="0" t="s">
        <v>1062</v>
      </c>
    </row>
    <row r="655" customFormat="false" ht="12.8" hidden="false" customHeight="false" outlineLevel="0" collapsed="false">
      <c r="A655" s="0" t="s">
        <v>1063</v>
      </c>
    </row>
    <row r="656" customFormat="false" ht="12.8" hidden="false" customHeight="false" outlineLevel="0" collapsed="false">
      <c r="A656" s="0" t="s">
        <v>1064</v>
      </c>
    </row>
    <row r="657" customFormat="false" ht="12.8" hidden="false" customHeight="false" outlineLevel="0" collapsed="false">
      <c r="A657" s="0" t="s">
        <v>1065</v>
      </c>
    </row>
    <row r="658" customFormat="false" ht="12.8" hidden="false" customHeight="false" outlineLevel="0" collapsed="false">
      <c r="A658" s="0" t="s">
        <v>1066</v>
      </c>
    </row>
    <row r="659" customFormat="false" ht="12.8" hidden="false" customHeight="false" outlineLevel="0" collapsed="false">
      <c r="A659" s="0" t="s">
        <v>1067</v>
      </c>
    </row>
    <row r="660" customFormat="false" ht="12.8" hidden="false" customHeight="false" outlineLevel="0" collapsed="false">
      <c r="A660" s="0" t="s">
        <v>1068</v>
      </c>
    </row>
    <row r="661" customFormat="false" ht="12.8" hidden="false" customHeight="false" outlineLevel="0" collapsed="false">
      <c r="A661" s="0" t="s">
        <v>1069</v>
      </c>
    </row>
    <row r="662" customFormat="false" ht="12.8" hidden="false" customHeight="false" outlineLevel="0" collapsed="false">
      <c r="A662" s="0" t="s">
        <v>1070</v>
      </c>
    </row>
    <row r="663" customFormat="false" ht="12.8" hidden="false" customHeight="false" outlineLevel="0" collapsed="false">
      <c r="A663" s="0" t="s">
        <v>1071</v>
      </c>
    </row>
    <row r="664" customFormat="false" ht="12.8" hidden="false" customHeight="false" outlineLevel="0" collapsed="false">
      <c r="A664" s="0" t="s">
        <v>1072</v>
      </c>
    </row>
    <row r="665" customFormat="false" ht="12.8" hidden="false" customHeight="false" outlineLevel="0" collapsed="false">
      <c r="A665" s="0" t="s">
        <v>1073</v>
      </c>
    </row>
    <row r="666" customFormat="false" ht="12.8" hidden="false" customHeight="false" outlineLevel="0" collapsed="false">
      <c r="A666" s="0" t="s">
        <v>1074</v>
      </c>
    </row>
    <row r="667" customFormat="false" ht="12.8" hidden="false" customHeight="false" outlineLevel="0" collapsed="false">
      <c r="A667" s="0" t="s">
        <v>1075</v>
      </c>
    </row>
    <row r="668" customFormat="false" ht="12.8" hidden="false" customHeight="false" outlineLevel="0" collapsed="false">
      <c r="A668" s="0" t="s">
        <v>1076</v>
      </c>
    </row>
    <row r="669" customFormat="false" ht="12.8" hidden="false" customHeight="false" outlineLevel="0" collapsed="false">
      <c r="A669" s="0" t="s">
        <v>1077</v>
      </c>
    </row>
    <row r="670" customFormat="false" ht="12.8" hidden="false" customHeight="false" outlineLevel="0" collapsed="false">
      <c r="A670" s="0" t="s">
        <v>1078</v>
      </c>
    </row>
    <row r="671" customFormat="false" ht="12.8" hidden="false" customHeight="false" outlineLevel="0" collapsed="false">
      <c r="A671" s="0" t="s">
        <v>1079</v>
      </c>
    </row>
    <row r="672" customFormat="false" ht="12.8" hidden="false" customHeight="false" outlineLevel="0" collapsed="false">
      <c r="A672" s="0" t="s">
        <v>1080</v>
      </c>
    </row>
    <row r="673" customFormat="false" ht="12.8" hidden="false" customHeight="false" outlineLevel="0" collapsed="false">
      <c r="A673" s="0" t="s">
        <v>1081</v>
      </c>
    </row>
    <row r="674" customFormat="false" ht="12.8" hidden="false" customHeight="false" outlineLevel="0" collapsed="false">
      <c r="A674" s="0" t="s">
        <v>1082</v>
      </c>
    </row>
    <row r="675" customFormat="false" ht="12.8" hidden="false" customHeight="false" outlineLevel="0" collapsed="false">
      <c r="A675" s="0" t="s">
        <v>1083</v>
      </c>
    </row>
    <row r="676" customFormat="false" ht="12.8" hidden="false" customHeight="false" outlineLevel="0" collapsed="false">
      <c r="A676" s="0" t="s">
        <v>1084</v>
      </c>
    </row>
    <row r="677" customFormat="false" ht="12.8" hidden="false" customHeight="false" outlineLevel="0" collapsed="false">
      <c r="A677" s="0" t="s">
        <v>1085</v>
      </c>
    </row>
    <row r="678" customFormat="false" ht="12.8" hidden="false" customHeight="false" outlineLevel="0" collapsed="false">
      <c r="A678" s="0" t="s">
        <v>1086</v>
      </c>
    </row>
    <row r="679" customFormat="false" ht="12.8" hidden="false" customHeight="false" outlineLevel="0" collapsed="false">
      <c r="A679" s="0" t="s">
        <v>1087</v>
      </c>
    </row>
    <row r="680" customFormat="false" ht="12.8" hidden="false" customHeight="false" outlineLevel="0" collapsed="false">
      <c r="A680" s="0" t="s">
        <v>1088</v>
      </c>
    </row>
    <row r="681" customFormat="false" ht="12.8" hidden="false" customHeight="false" outlineLevel="0" collapsed="false">
      <c r="A681" s="0" t="s">
        <v>1089</v>
      </c>
    </row>
    <row r="682" customFormat="false" ht="12.8" hidden="false" customHeight="false" outlineLevel="0" collapsed="false">
      <c r="A682" s="0" t="s">
        <v>1090</v>
      </c>
    </row>
    <row r="683" customFormat="false" ht="12.8" hidden="false" customHeight="false" outlineLevel="0" collapsed="false">
      <c r="A683" s="0" t="s">
        <v>1091</v>
      </c>
    </row>
    <row r="684" customFormat="false" ht="12.8" hidden="false" customHeight="false" outlineLevel="0" collapsed="false">
      <c r="A684" s="0" t="s">
        <v>1092</v>
      </c>
    </row>
    <row r="685" customFormat="false" ht="12.8" hidden="false" customHeight="false" outlineLevel="0" collapsed="false">
      <c r="A685" s="0" t="s">
        <v>1093</v>
      </c>
    </row>
    <row r="686" customFormat="false" ht="12.8" hidden="false" customHeight="false" outlineLevel="0" collapsed="false">
      <c r="A686" s="0" t="s">
        <v>1094</v>
      </c>
    </row>
    <row r="687" customFormat="false" ht="12.8" hidden="false" customHeight="false" outlineLevel="0" collapsed="false">
      <c r="A687" s="0" t="s">
        <v>1095</v>
      </c>
    </row>
    <row r="688" customFormat="false" ht="12.8" hidden="false" customHeight="false" outlineLevel="0" collapsed="false">
      <c r="A688" s="0" t="s">
        <v>1096</v>
      </c>
    </row>
    <row r="689" customFormat="false" ht="12.8" hidden="false" customHeight="false" outlineLevel="0" collapsed="false">
      <c r="A689" s="0" t="s">
        <v>1097</v>
      </c>
    </row>
    <row r="690" customFormat="false" ht="12.8" hidden="false" customHeight="false" outlineLevel="0" collapsed="false">
      <c r="A690" s="0" t="s">
        <v>1098</v>
      </c>
    </row>
    <row r="691" customFormat="false" ht="12.8" hidden="false" customHeight="false" outlineLevel="0" collapsed="false">
      <c r="A691" s="0" t="s">
        <v>1099</v>
      </c>
    </row>
    <row r="692" customFormat="false" ht="12.8" hidden="false" customHeight="false" outlineLevel="0" collapsed="false">
      <c r="A692" s="0" t="s">
        <v>1100</v>
      </c>
    </row>
    <row r="693" customFormat="false" ht="12.8" hidden="false" customHeight="false" outlineLevel="0" collapsed="false">
      <c r="A693" s="0" t="s">
        <v>1101</v>
      </c>
    </row>
    <row r="694" customFormat="false" ht="12.8" hidden="false" customHeight="false" outlineLevel="0" collapsed="false">
      <c r="A694" s="0" t="s">
        <v>1102</v>
      </c>
    </row>
    <row r="695" customFormat="false" ht="12.8" hidden="false" customHeight="false" outlineLevel="0" collapsed="false">
      <c r="A695" s="0" t="s">
        <v>1103</v>
      </c>
    </row>
    <row r="696" customFormat="false" ht="12.8" hidden="false" customHeight="false" outlineLevel="0" collapsed="false">
      <c r="A696" s="0" t="s">
        <v>1104</v>
      </c>
    </row>
    <row r="697" customFormat="false" ht="12.8" hidden="false" customHeight="false" outlineLevel="0" collapsed="false">
      <c r="A697" s="0" t="s">
        <v>1105</v>
      </c>
    </row>
    <row r="698" customFormat="false" ht="12.8" hidden="false" customHeight="false" outlineLevel="0" collapsed="false">
      <c r="A698" s="0" t="s">
        <v>1106</v>
      </c>
    </row>
    <row r="699" customFormat="false" ht="12.8" hidden="false" customHeight="false" outlineLevel="0" collapsed="false">
      <c r="A699" s="0" t="s">
        <v>1107</v>
      </c>
    </row>
    <row r="700" customFormat="false" ht="12.8" hidden="false" customHeight="false" outlineLevel="0" collapsed="false">
      <c r="A700" s="0" t="s">
        <v>1108</v>
      </c>
    </row>
    <row r="701" customFormat="false" ht="12.8" hidden="false" customHeight="false" outlineLevel="0" collapsed="false">
      <c r="A701" s="0" t="s">
        <v>1109</v>
      </c>
    </row>
    <row r="702" customFormat="false" ht="12.8" hidden="false" customHeight="false" outlineLevel="0" collapsed="false">
      <c r="A702" s="0" t="s">
        <v>1110</v>
      </c>
    </row>
    <row r="703" customFormat="false" ht="12.8" hidden="false" customHeight="false" outlineLevel="0" collapsed="false">
      <c r="A703" s="0" t="s">
        <v>1111</v>
      </c>
    </row>
    <row r="704" customFormat="false" ht="12.8" hidden="false" customHeight="false" outlineLevel="0" collapsed="false">
      <c r="A704" s="0" t="s">
        <v>1112</v>
      </c>
    </row>
    <row r="705" customFormat="false" ht="12.8" hidden="false" customHeight="false" outlineLevel="0" collapsed="false">
      <c r="A705" s="0" t="s">
        <v>1113</v>
      </c>
    </row>
    <row r="706" customFormat="false" ht="12.8" hidden="false" customHeight="false" outlineLevel="0" collapsed="false">
      <c r="A706" s="0" t="s">
        <v>1114</v>
      </c>
    </row>
    <row r="707" customFormat="false" ht="12.8" hidden="false" customHeight="false" outlineLevel="0" collapsed="false">
      <c r="A707" s="0" t="s">
        <v>1115</v>
      </c>
    </row>
    <row r="708" customFormat="false" ht="12.8" hidden="false" customHeight="false" outlineLevel="0" collapsed="false">
      <c r="A708" s="0" t="s">
        <v>1116</v>
      </c>
    </row>
    <row r="709" customFormat="false" ht="12.8" hidden="false" customHeight="false" outlineLevel="0" collapsed="false">
      <c r="A709" s="0" t="s">
        <v>1117</v>
      </c>
    </row>
    <row r="710" customFormat="false" ht="12.8" hidden="false" customHeight="false" outlineLevel="0" collapsed="false">
      <c r="A710" s="0" t="s">
        <v>1118</v>
      </c>
    </row>
    <row r="711" customFormat="false" ht="12.8" hidden="false" customHeight="false" outlineLevel="0" collapsed="false">
      <c r="A711" s="0" t="s">
        <v>1119</v>
      </c>
    </row>
    <row r="712" customFormat="false" ht="12.8" hidden="false" customHeight="false" outlineLevel="0" collapsed="false">
      <c r="A712" s="0" t="s">
        <v>1120</v>
      </c>
    </row>
    <row r="713" customFormat="false" ht="12.8" hidden="false" customHeight="false" outlineLevel="0" collapsed="false">
      <c r="A713" s="0" t="s">
        <v>1121</v>
      </c>
    </row>
    <row r="714" customFormat="false" ht="12.8" hidden="false" customHeight="false" outlineLevel="0" collapsed="false">
      <c r="A714" s="0" t="s">
        <v>1122</v>
      </c>
    </row>
    <row r="715" customFormat="false" ht="12.8" hidden="false" customHeight="false" outlineLevel="0" collapsed="false">
      <c r="A715" s="0" t="s">
        <v>1123</v>
      </c>
    </row>
    <row r="716" customFormat="false" ht="12.8" hidden="false" customHeight="false" outlineLevel="0" collapsed="false">
      <c r="A716" s="0" t="s">
        <v>1124</v>
      </c>
    </row>
    <row r="717" customFormat="false" ht="12.8" hidden="false" customHeight="false" outlineLevel="0" collapsed="false">
      <c r="A717" s="0" t="s">
        <v>1125</v>
      </c>
    </row>
    <row r="718" customFormat="false" ht="12.8" hidden="false" customHeight="false" outlineLevel="0" collapsed="false">
      <c r="A718" s="0" t="s">
        <v>1126</v>
      </c>
    </row>
    <row r="719" customFormat="false" ht="12.8" hidden="false" customHeight="false" outlineLevel="0" collapsed="false">
      <c r="A719" s="0" t="s">
        <v>1127</v>
      </c>
    </row>
    <row r="720" customFormat="false" ht="12.8" hidden="false" customHeight="false" outlineLevel="0" collapsed="false">
      <c r="A720" s="0" t="s">
        <v>1128</v>
      </c>
    </row>
    <row r="721" customFormat="false" ht="12.8" hidden="false" customHeight="false" outlineLevel="0" collapsed="false">
      <c r="A721" s="0" t="s">
        <v>1129</v>
      </c>
    </row>
    <row r="722" customFormat="false" ht="12.8" hidden="false" customHeight="false" outlineLevel="0" collapsed="false">
      <c r="A722" s="0" t="s">
        <v>1130</v>
      </c>
    </row>
    <row r="723" customFormat="false" ht="12.8" hidden="false" customHeight="false" outlineLevel="0" collapsed="false">
      <c r="A723" s="0" t="s">
        <v>1131</v>
      </c>
    </row>
    <row r="724" customFormat="false" ht="12.8" hidden="false" customHeight="false" outlineLevel="0" collapsed="false">
      <c r="A724" s="0" t="s">
        <v>1132</v>
      </c>
    </row>
    <row r="725" customFormat="false" ht="12.8" hidden="false" customHeight="false" outlineLevel="0" collapsed="false">
      <c r="A725" s="0" t="s">
        <v>1133</v>
      </c>
    </row>
    <row r="726" customFormat="false" ht="12.8" hidden="false" customHeight="false" outlineLevel="0" collapsed="false">
      <c r="A726" s="0" t="s">
        <v>1134</v>
      </c>
    </row>
    <row r="727" customFormat="false" ht="12.8" hidden="false" customHeight="false" outlineLevel="0" collapsed="false">
      <c r="A727" s="0" t="s">
        <v>1135</v>
      </c>
    </row>
    <row r="728" customFormat="false" ht="12.8" hidden="false" customHeight="false" outlineLevel="0" collapsed="false">
      <c r="A728" s="0" t="s">
        <v>1136</v>
      </c>
    </row>
    <row r="729" customFormat="false" ht="12.8" hidden="false" customHeight="false" outlineLevel="0" collapsed="false">
      <c r="A729" s="0" t="s">
        <v>1137</v>
      </c>
    </row>
    <row r="730" customFormat="false" ht="12.8" hidden="false" customHeight="false" outlineLevel="0" collapsed="false">
      <c r="A730" s="0" t="s">
        <v>1138</v>
      </c>
    </row>
    <row r="731" customFormat="false" ht="12.8" hidden="false" customHeight="false" outlineLevel="0" collapsed="false">
      <c r="A731" s="0" t="s">
        <v>1139</v>
      </c>
    </row>
    <row r="732" customFormat="false" ht="12.8" hidden="false" customHeight="false" outlineLevel="0" collapsed="false">
      <c r="A732" s="0" t="s">
        <v>1140</v>
      </c>
    </row>
    <row r="733" customFormat="false" ht="12.8" hidden="false" customHeight="false" outlineLevel="0" collapsed="false">
      <c r="A733" s="0" t="s">
        <v>1141</v>
      </c>
    </row>
    <row r="734" customFormat="false" ht="12.8" hidden="false" customHeight="false" outlineLevel="0" collapsed="false">
      <c r="A734" s="0" t="s">
        <v>1142</v>
      </c>
    </row>
    <row r="735" customFormat="false" ht="12.8" hidden="false" customHeight="false" outlineLevel="0" collapsed="false">
      <c r="A735" s="0" t="s">
        <v>1143</v>
      </c>
    </row>
    <row r="736" customFormat="false" ht="12.8" hidden="false" customHeight="false" outlineLevel="0" collapsed="false">
      <c r="A736" s="0" t="s">
        <v>1144</v>
      </c>
    </row>
    <row r="737" customFormat="false" ht="12.8" hidden="false" customHeight="false" outlineLevel="0" collapsed="false">
      <c r="A737" s="0" t="s">
        <v>1145</v>
      </c>
    </row>
    <row r="738" customFormat="false" ht="12.8" hidden="false" customHeight="false" outlineLevel="0" collapsed="false">
      <c r="A738" s="0" t="s">
        <v>1146</v>
      </c>
    </row>
    <row r="739" customFormat="false" ht="12.8" hidden="false" customHeight="false" outlineLevel="0" collapsed="false">
      <c r="A739" s="0" t="s">
        <v>1147</v>
      </c>
    </row>
    <row r="740" customFormat="false" ht="12.8" hidden="false" customHeight="false" outlineLevel="0" collapsed="false">
      <c r="A740" s="0" t="s">
        <v>1148</v>
      </c>
    </row>
    <row r="741" customFormat="false" ht="12.8" hidden="false" customHeight="false" outlineLevel="0" collapsed="false">
      <c r="A741" s="0" t="s">
        <v>1149</v>
      </c>
    </row>
    <row r="742" customFormat="false" ht="12.8" hidden="false" customHeight="false" outlineLevel="0" collapsed="false">
      <c r="A742" s="0" t="s">
        <v>1150</v>
      </c>
    </row>
    <row r="743" customFormat="false" ht="12.8" hidden="false" customHeight="false" outlineLevel="0" collapsed="false">
      <c r="A743" s="0" t="s">
        <v>1151</v>
      </c>
    </row>
    <row r="744" customFormat="false" ht="12.8" hidden="false" customHeight="false" outlineLevel="0" collapsed="false">
      <c r="A744" s="0" t="s">
        <v>1152</v>
      </c>
    </row>
    <row r="745" customFormat="false" ht="12.8" hidden="false" customHeight="false" outlineLevel="0" collapsed="false">
      <c r="A745" s="0" t="s">
        <v>1153</v>
      </c>
    </row>
    <row r="746" customFormat="false" ht="12.8" hidden="false" customHeight="false" outlineLevel="0" collapsed="false">
      <c r="A746" s="0" t="s">
        <v>1154</v>
      </c>
    </row>
    <row r="747" customFormat="false" ht="12.8" hidden="false" customHeight="false" outlineLevel="0" collapsed="false">
      <c r="A747" s="0" t="s">
        <v>1155</v>
      </c>
    </row>
    <row r="748" customFormat="false" ht="12.8" hidden="false" customHeight="false" outlineLevel="0" collapsed="false">
      <c r="A748" s="0" t="s">
        <v>1156</v>
      </c>
    </row>
    <row r="749" customFormat="false" ht="12.8" hidden="false" customHeight="false" outlineLevel="0" collapsed="false">
      <c r="A749" s="0" t="s">
        <v>1157</v>
      </c>
    </row>
    <row r="750" customFormat="false" ht="12.8" hidden="false" customHeight="false" outlineLevel="0" collapsed="false">
      <c r="A750" s="0" t="s">
        <v>1158</v>
      </c>
    </row>
    <row r="751" customFormat="false" ht="12.8" hidden="false" customHeight="false" outlineLevel="0" collapsed="false">
      <c r="A751" s="0" t="s">
        <v>1159</v>
      </c>
    </row>
    <row r="752" customFormat="false" ht="12.8" hidden="false" customHeight="false" outlineLevel="0" collapsed="false">
      <c r="A752" s="0" t="s">
        <v>1160</v>
      </c>
    </row>
    <row r="753" customFormat="false" ht="12.8" hidden="false" customHeight="false" outlineLevel="0" collapsed="false">
      <c r="A753" s="0" t="s">
        <v>1161</v>
      </c>
    </row>
    <row r="754" customFormat="false" ht="12.8" hidden="false" customHeight="false" outlineLevel="0" collapsed="false">
      <c r="A754" s="0" t="s">
        <v>1162</v>
      </c>
    </row>
    <row r="755" customFormat="false" ht="12.8" hidden="false" customHeight="false" outlineLevel="0" collapsed="false">
      <c r="A755" s="0" t="s">
        <v>1163</v>
      </c>
    </row>
    <row r="756" customFormat="false" ht="12.8" hidden="false" customHeight="false" outlineLevel="0" collapsed="false">
      <c r="A756" s="0" t="s">
        <v>1164</v>
      </c>
    </row>
    <row r="757" customFormat="false" ht="12.8" hidden="false" customHeight="false" outlineLevel="0" collapsed="false">
      <c r="A757" s="0" t="s">
        <v>1165</v>
      </c>
    </row>
    <row r="758" customFormat="false" ht="12.8" hidden="false" customHeight="false" outlineLevel="0" collapsed="false">
      <c r="A758" s="0" t="s">
        <v>1166</v>
      </c>
    </row>
    <row r="759" customFormat="false" ht="12.8" hidden="false" customHeight="false" outlineLevel="0" collapsed="false">
      <c r="A759" s="0" t="s">
        <v>1167</v>
      </c>
    </row>
    <row r="760" customFormat="false" ht="12.8" hidden="false" customHeight="false" outlineLevel="0" collapsed="false">
      <c r="A760" s="0" t="s">
        <v>1168</v>
      </c>
    </row>
    <row r="761" customFormat="false" ht="12.8" hidden="false" customHeight="false" outlineLevel="0" collapsed="false">
      <c r="A761" s="0" t="s">
        <v>1169</v>
      </c>
    </row>
    <row r="762" customFormat="false" ht="12.8" hidden="false" customHeight="false" outlineLevel="0" collapsed="false">
      <c r="A762" s="0" t="s">
        <v>1170</v>
      </c>
    </row>
    <row r="763" customFormat="false" ht="12.8" hidden="false" customHeight="false" outlineLevel="0" collapsed="false">
      <c r="A763" s="0" t="s">
        <v>1171</v>
      </c>
    </row>
    <row r="764" customFormat="false" ht="12.8" hidden="false" customHeight="false" outlineLevel="0" collapsed="false">
      <c r="A764" s="0" t="s">
        <v>1172</v>
      </c>
    </row>
    <row r="765" customFormat="false" ht="12.8" hidden="false" customHeight="false" outlineLevel="0" collapsed="false">
      <c r="A765" s="0" t="s">
        <v>1173</v>
      </c>
    </row>
    <row r="766" customFormat="false" ht="12.8" hidden="false" customHeight="false" outlineLevel="0" collapsed="false">
      <c r="A766" s="0" t="s">
        <v>1174</v>
      </c>
    </row>
    <row r="767" customFormat="false" ht="12.8" hidden="false" customHeight="false" outlineLevel="0" collapsed="false">
      <c r="A767" s="0" t="s">
        <v>1175</v>
      </c>
    </row>
    <row r="768" customFormat="false" ht="12.8" hidden="false" customHeight="false" outlineLevel="0" collapsed="false">
      <c r="A768" s="0" t="s">
        <v>1176</v>
      </c>
    </row>
    <row r="769" customFormat="false" ht="12.8" hidden="false" customHeight="false" outlineLevel="0" collapsed="false">
      <c r="A769" s="0" t="s">
        <v>1177</v>
      </c>
    </row>
    <row r="770" customFormat="false" ht="12.8" hidden="false" customHeight="false" outlineLevel="0" collapsed="false">
      <c r="A770" s="0" t="s">
        <v>1178</v>
      </c>
    </row>
    <row r="771" customFormat="false" ht="12.8" hidden="false" customHeight="false" outlineLevel="0" collapsed="false">
      <c r="A771" s="0" t="s">
        <v>1179</v>
      </c>
    </row>
    <row r="772" customFormat="false" ht="12.8" hidden="false" customHeight="false" outlineLevel="0" collapsed="false">
      <c r="A772" s="0" t="s">
        <v>1180</v>
      </c>
    </row>
    <row r="773" customFormat="false" ht="12.8" hidden="false" customHeight="false" outlineLevel="0" collapsed="false">
      <c r="A773" s="0" t="s">
        <v>1181</v>
      </c>
    </row>
    <row r="774" customFormat="false" ht="12.8" hidden="false" customHeight="false" outlineLevel="0" collapsed="false">
      <c r="A774" s="0" t="s">
        <v>1182</v>
      </c>
    </row>
    <row r="775" customFormat="false" ht="12.8" hidden="false" customHeight="false" outlineLevel="0" collapsed="false">
      <c r="A775" s="0" t="s">
        <v>1183</v>
      </c>
    </row>
    <row r="776" customFormat="false" ht="12.8" hidden="false" customHeight="false" outlineLevel="0" collapsed="false">
      <c r="A776" s="0" t="s">
        <v>1184</v>
      </c>
    </row>
    <row r="777" customFormat="false" ht="12.8" hidden="false" customHeight="false" outlineLevel="0" collapsed="false">
      <c r="A777" s="0" t="s">
        <v>1185</v>
      </c>
    </row>
    <row r="778" customFormat="false" ht="12.8" hidden="false" customHeight="false" outlineLevel="0" collapsed="false">
      <c r="A778" s="0" t="s">
        <v>1186</v>
      </c>
    </row>
    <row r="779" customFormat="false" ht="12.8" hidden="false" customHeight="false" outlineLevel="0" collapsed="false">
      <c r="A779" s="0" t="s">
        <v>1187</v>
      </c>
    </row>
    <row r="780" customFormat="false" ht="12.8" hidden="false" customHeight="false" outlineLevel="0" collapsed="false">
      <c r="A780" s="0" t="s">
        <v>1188</v>
      </c>
    </row>
    <row r="781" customFormat="false" ht="12.8" hidden="false" customHeight="false" outlineLevel="0" collapsed="false">
      <c r="A781" s="0" t="s">
        <v>1189</v>
      </c>
    </row>
    <row r="782" customFormat="false" ht="12.8" hidden="false" customHeight="false" outlineLevel="0" collapsed="false">
      <c r="A782" s="0" t="s">
        <v>1190</v>
      </c>
    </row>
    <row r="783" customFormat="false" ht="12.8" hidden="false" customHeight="false" outlineLevel="0" collapsed="false">
      <c r="A783" s="0" t="s">
        <v>1191</v>
      </c>
    </row>
    <row r="784" customFormat="false" ht="12.8" hidden="false" customHeight="false" outlineLevel="0" collapsed="false">
      <c r="A784" s="0" t="s">
        <v>1192</v>
      </c>
    </row>
    <row r="785" customFormat="false" ht="12.8" hidden="false" customHeight="false" outlineLevel="0" collapsed="false">
      <c r="A785" s="0" t="s">
        <v>1193</v>
      </c>
    </row>
    <row r="786" customFormat="false" ht="12.8" hidden="false" customHeight="false" outlineLevel="0" collapsed="false">
      <c r="A786" s="0" t="s">
        <v>1194</v>
      </c>
    </row>
    <row r="787" customFormat="false" ht="12.8" hidden="false" customHeight="false" outlineLevel="0" collapsed="false">
      <c r="A787" s="0" t="s">
        <v>1195</v>
      </c>
    </row>
    <row r="788" customFormat="false" ht="12.8" hidden="false" customHeight="false" outlineLevel="0" collapsed="false">
      <c r="A788" s="0" t="s">
        <v>1196</v>
      </c>
    </row>
    <row r="789" customFormat="false" ht="12.8" hidden="false" customHeight="false" outlineLevel="0" collapsed="false">
      <c r="A789" s="0" t="s">
        <v>1197</v>
      </c>
    </row>
    <row r="790" customFormat="false" ht="12.8" hidden="false" customHeight="false" outlineLevel="0" collapsed="false">
      <c r="A790" s="0" t="s">
        <v>1198</v>
      </c>
    </row>
    <row r="791" customFormat="false" ht="12.8" hidden="false" customHeight="false" outlineLevel="0" collapsed="false">
      <c r="A791" s="0" t="s">
        <v>1199</v>
      </c>
    </row>
    <row r="792" customFormat="false" ht="12.8" hidden="false" customHeight="false" outlineLevel="0" collapsed="false">
      <c r="A792" s="0" t="s">
        <v>1200</v>
      </c>
    </row>
    <row r="793" customFormat="false" ht="12.8" hidden="false" customHeight="false" outlineLevel="0" collapsed="false">
      <c r="A793" s="0" t="s">
        <v>1201</v>
      </c>
    </row>
    <row r="794" customFormat="false" ht="12.8" hidden="false" customHeight="false" outlineLevel="0" collapsed="false">
      <c r="A794" s="0" t="s">
        <v>1202</v>
      </c>
    </row>
    <row r="795" customFormat="false" ht="12.8" hidden="false" customHeight="false" outlineLevel="0" collapsed="false">
      <c r="A795" s="0" t="s">
        <v>1203</v>
      </c>
    </row>
    <row r="796" customFormat="false" ht="12.8" hidden="false" customHeight="false" outlineLevel="0" collapsed="false">
      <c r="A796" s="0" t="s">
        <v>1204</v>
      </c>
    </row>
    <row r="797" customFormat="false" ht="12.8" hidden="false" customHeight="false" outlineLevel="0" collapsed="false">
      <c r="A797" s="0" t="s">
        <v>1205</v>
      </c>
    </row>
    <row r="798" customFormat="false" ht="12.8" hidden="false" customHeight="false" outlineLevel="0" collapsed="false">
      <c r="A798" s="0" t="s">
        <v>1206</v>
      </c>
    </row>
    <row r="799" customFormat="false" ht="12.8" hidden="false" customHeight="false" outlineLevel="0" collapsed="false">
      <c r="A799" s="0" t="s">
        <v>1207</v>
      </c>
    </row>
    <row r="800" customFormat="false" ht="12.8" hidden="false" customHeight="false" outlineLevel="0" collapsed="false">
      <c r="A800" s="0" t="s">
        <v>1208</v>
      </c>
    </row>
    <row r="801" customFormat="false" ht="12.8" hidden="false" customHeight="false" outlineLevel="0" collapsed="false">
      <c r="A801" s="0" t="s">
        <v>1209</v>
      </c>
    </row>
    <row r="802" customFormat="false" ht="12.8" hidden="false" customHeight="false" outlineLevel="0" collapsed="false">
      <c r="A802" s="0" t="s">
        <v>1210</v>
      </c>
    </row>
    <row r="803" customFormat="false" ht="12.8" hidden="false" customHeight="false" outlineLevel="0" collapsed="false">
      <c r="A803" s="0" t="s">
        <v>1211</v>
      </c>
    </row>
    <row r="804" customFormat="false" ht="12.8" hidden="false" customHeight="false" outlineLevel="0" collapsed="false">
      <c r="A804" s="0" t="s">
        <v>1212</v>
      </c>
    </row>
    <row r="805" customFormat="false" ht="12.8" hidden="false" customHeight="false" outlineLevel="0" collapsed="false">
      <c r="A805" s="0" t="s">
        <v>1213</v>
      </c>
    </row>
    <row r="806" customFormat="false" ht="12.8" hidden="false" customHeight="false" outlineLevel="0" collapsed="false">
      <c r="A806" s="0" t="s">
        <v>1214</v>
      </c>
    </row>
    <row r="807" customFormat="false" ht="12.8" hidden="false" customHeight="false" outlineLevel="0" collapsed="false">
      <c r="A807" s="0" t="s">
        <v>1215</v>
      </c>
    </row>
    <row r="808" customFormat="false" ht="12.8" hidden="false" customHeight="false" outlineLevel="0" collapsed="false">
      <c r="A808" s="0" t="s">
        <v>1216</v>
      </c>
    </row>
    <row r="809" customFormat="false" ht="12.8" hidden="false" customHeight="false" outlineLevel="0" collapsed="false">
      <c r="A809" s="0" t="s">
        <v>1217</v>
      </c>
    </row>
    <row r="810" customFormat="false" ht="12.8" hidden="false" customHeight="false" outlineLevel="0" collapsed="false">
      <c r="A810" s="0" t="s">
        <v>1218</v>
      </c>
    </row>
    <row r="811" customFormat="false" ht="12.8" hidden="false" customHeight="false" outlineLevel="0" collapsed="false">
      <c r="A811" s="0" t="s">
        <v>1219</v>
      </c>
    </row>
    <row r="812" customFormat="false" ht="12.8" hidden="false" customHeight="false" outlineLevel="0" collapsed="false">
      <c r="A812" s="0" t="s">
        <v>1220</v>
      </c>
    </row>
    <row r="813" customFormat="false" ht="12.8" hidden="false" customHeight="false" outlineLevel="0" collapsed="false">
      <c r="A813" s="0" t="s">
        <v>1221</v>
      </c>
    </row>
    <row r="814" customFormat="false" ht="12.8" hidden="false" customHeight="false" outlineLevel="0" collapsed="false">
      <c r="A814" s="0" t="s">
        <v>1222</v>
      </c>
    </row>
    <row r="815" customFormat="false" ht="12.8" hidden="false" customHeight="false" outlineLevel="0" collapsed="false">
      <c r="A815" s="0" t="s">
        <v>1223</v>
      </c>
    </row>
    <row r="816" customFormat="false" ht="12.8" hidden="false" customHeight="false" outlineLevel="0" collapsed="false">
      <c r="A816" s="0" t="s">
        <v>1224</v>
      </c>
    </row>
    <row r="817" customFormat="false" ht="12.8" hidden="false" customHeight="false" outlineLevel="0" collapsed="false">
      <c r="A817" s="0" t="s">
        <v>1225</v>
      </c>
    </row>
    <row r="818" customFormat="false" ht="12.8" hidden="false" customHeight="false" outlineLevel="0" collapsed="false">
      <c r="A818" s="0" t="s">
        <v>1226</v>
      </c>
    </row>
    <row r="819" customFormat="false" ht="12.8" hidden="false" customHeight="false" outlineLevel="0" collapsed="false">
      <c r="A819" s="0" t="s">
        <v>1227</v>
      </c>
    </row>
    <row r="820" customFormat="false" ht="12.8" hidden="false" customHeight="false" outlineLevel="0" collapsed="false">
      <c r="A820" s="0" t="s">
        <v>1228</v>
      </c>
    </row>
    <row r="821" customFormat="false" ht="12.8" hidden="false" customHeight="false" outlineLevel="0" collapsed="false">
      <c r="A821" s="0" t="s">
        <v>1229</v>
      </c>
    </row>
    <row r="822" customFormat="false" ht="12.8" hidden="false" customHeight="false" outlineLevel="0" collapsed="false">
      <c r="A822" s="0" t="s">
        <v>1230</v>
      </c>
    </row>
    <row r="823" customFormat="false" ht="12.8" hidden="false" customHeight="false" outlineLevel="0" collapsed="false">
      <c r="A823" s="0" t="s">
        <v>1231</v>
      </c>
    </row>
    <row r="824" customFormat="false" ht="12.8" hidden="false" customHeight="false" outlineLevel="0" collapsed="false">
      <c r="A824" s="0" t="s">
        <v>1232</v>
      </c>
    </row>
    <row r="825" customFormat="false" ht="12.8" hidden="false" customHeight="false" outlineLevel="0" collapsed="false">
      <c r="A825" s="0" t="s">
        <v>1233</v>
      </c>
    </row>
    <row r="826" customFormat="false" ht="12.8" hidden="false" customHeight="false" outlineLevel="0" collapsed="false">
      <c r="A826" s="0" t="s">
        <v>1234</v>
      </c>
    </row>
    <row r="827" customFormat="false" ht="12.8" hidden="false" customHeight="false" outlineLevel="0" collapsed="false">
      <c r="A827" s="0" t="s">
        <v>1235</v>
      </c>
    </row>
    <row r="828" customFormat="false" ht="12.8" hidden="false" customHeight="false" outlineLevel="0" collapsed="false">
      <c r="A828" s="0" t="s">
        <v>1236</v>
      </c>
    </row>
    <row r="829" customFormat="false" ht="12.8" hidden="false" customHeight="false" outlineLevel="0" collapsed="false">
      <c r="A829" s="0" t="s">
        <v>1237</v>
      </c>
    </row>
    <row r="830" customFormat="false" ht="12.8" hidden="false" customHeight="false" outlineLevel="0" collapsed="false">
      <c r="A830" s="0" t="s">
        <v>1238</v>
      </c>
    </row>
    <row r="831" customFormat="false" ht="12.8" hidden="false" customHeight="false" outlineLevel="0" collapsed="false">
      <c r="A831" s="0" t="s">
        <v>1239</v>
      </c>
    </row>
    <row r="832" customFormat="false" ht="12.8" hidden="false" customHeight="false" outlineLevel="0" collapsed="false">
      <c r="A832" s="0" t="s">
        <v>1240</v>
      </c>
    </row>
    <row r="833" customFormat="false" ht="12.8" hidden="false" customHeight="false" outlineLevel="0" collapsed="false">
      <c r="A833" s="0" t="s">
        <v>1241</v>
      </c>
    </row>
    <row r="834" customFormat="false" ht="12.8" hidden="false" customHeight="false" outlineLevel="0" collapsed="false">
      <c r="A834" s="0" t="s">
        <v>1242</v>
      </c>
    </row>
    <row r="835" customFormat="false" ht="12.8" hidden="false" customHeight="false" outlineLevel="0" collapsed="false">
      <c r="A835" s="0" t="s">
        <v>1243</v>
      </c>
    </row>
    <row r="836" customFormat="false" ht="12.8" hidden="false" customHeight="false" outlineLevel="0" collapsed="false">
      <c r="A836" s="0" t="s">
        <v>1244</v>
      </c>
    </row>
    <row r="837" customFormat="false" ht="12.8" hidden="false" customHeight="false" outlineLevel="0" collapsed="false">
      <c r="A837" s="0" t="s">
        <v>1245</v>
      </c>
    </row>
    <row r="838" customFormat="false" ht="12.8" hidden="false" customHeight="false" outlineLevel="0" collapsed="false">
      <c r="A838" s="0" t="s">
        <v>1246</v>
      </c>
    </row>
    <row r="839" customFormat="false" ht="12.8" hidden="false" customHeight="false" outlineLevel="0" collapsed="false">
      <c r="A839" s="0" t="s">
        <v>1247</v>
      </c>
    </row>
    <row r="840" customFormat="false" ht="12.8" hidden="false" customHeight="false" outlineLevel="0" collapsed="false">
      <c r="A840" s="0" t="s">
        <v>1248</v>
      </c>
    </row>
    <row r="841" customFormat="false" ht="12.8" hidden="false" customHeight="false" outlineLevel="0" collapsed="false">
      <c r="A841" s="0" t="s">
        <v>1249</v>
      </c>
    </row>
    <row r="842" customFormat="false" ht="12.8" hidden="false" customHeight="false" outlineLevel="0" collapsed="false">
      <c r="A842" s="0" t="s">
        <v>1250</v>
      </c>
    </row>
    <row r="843" customFormat="false" ht="12.8" hidden="false" customHeight="false" outlineLevel="0" collapsed="false">
      <c r="A843" s="0" t="s">
        <v>1251</v>
      </c>
    </row>
    <row r="845" customFormat="false" ht="12.8" hidden="false" customHeight="false" outlineLevel="0" collapsed="false">
      <c r="A845" s="0" t="s">
        <v>1252</v>
      </c>
    </row>
    <row r="846" customFormat="false" ht="12.8" hidden="false" customHeight="false" outlineLevel="0" collapsed="false">
      <c r="A846" s="0" t="s">
        <v>1253</v>
      </c>
    </row>
    <row r="847" customFormat="false" ht="12.8" hidden="false" customHeight="false" outlineLevel="0" collapsed="false">
      <c r="A847" s="0" t="s">
        <v>1254</v>
      </c>
    </row>
    <row r="848" customFormat="false" ht="12.8" hidden="false" customHeight="false" outlineLevel="0" collapsed="false">
      <c r="A848" s="0" t="s">
        <v>1255</v>
      </c>
    </row>
    <row r="849" customFormat="false" ht="12.8" hidden="false" customHeight="false" outlineLevel="0" collapsed="false">
      <c r="A849" s="0" t="s">
        <v>1256</v>
      </c>
    </row>
    <row r="850" customFormat="false" ht="12.8" hidden="false" customHeight="false" outlineLevel="0" collapsed="false">
      <c r="A850" s="0" t="s">
        <v>1257</v>
      </c>
    </row>
    <row r="851" customFormat="false" ht="12.8" hidden="false" customHeight="false" outlineLevel="0" collapsed="false">
      <c r="A851" s="0" t="s">
        <v>1258</v>
      </c>
    </row>
    <row r="852" customFormat="false" ht="12.8" hidden="false" customHeight="false" outlineLevel="0" collapsed="false">
      <c r="A852" s="0" t="s">
        <v>1259</v>
      </c>
    </row>
    <row r="853" customFormat="false" ht="12.8" hidden="false" customHeight="false" outlineLevel="0" collapsed="false">
      <c r="A853" s="0" t="s">
        <v>1260</v>
      </c>
    </row>
    <row r="854" customFormat="false" ht="12.8" hidden="false" customHeight="false" outlineLevel="0" collapsed="false">
      <c r="A854" s="0" t="s">
        <v>1261</v>
      </c>
    </row>
    <row r="855" customFormat="false" ht="12.8" hidden="false" customHeight="false" outlineLevel="0" collapsed="false">
      <c r="A855" s="0" t="s">
        <v>1262</v>
      </c>
    </row>
    <row r="856" customFormat="false" ht="12.8" hidden="false" customHeight="false" outlineLevel="0" collapsed="false">
      <c r="A856" s="0" t="s">
        <v>1263</v>
      </c>
    </row>
    <row r="857" customFormat="false" ht="12.8" hidden="false" customHeight="false" outlineLevel="0" collapsed="false">
      <c r="A857" s="0" t="s">
        <v>1264</v>
      </c>
    </row>
    <row r="858" customFormat="false" ht="12.8" hidden="false" customHeight="false" outlineLevel="0" collapsed="false">
      <c r="A858" s="0" t="s">
        <v>1265</v>
      </c>
    </row>
    <row r="859" customFormat="false" ht="12.8" hidden="false" customHeight="false" outlineLevel="0" collapsed="false">
      <c r="A859" s="0" t="s">
        <v>1266</v>
      </c>
    </row>
    <row r="860" customFormat="false" ht="12.8" hidden="false" customHeight="false" outlineLevel="0" collapsed="false">
      <c r="A860" s="0" t="s">
        <v>1267</v>
      </c>
    </row>
    <row r="861" customFormat="false" ht="12.8" hidden="false" customHeight="false" outlineLevel="0" collapsed="false">
      <c r="A861" s="0" t="s">
        <v>1268</v>
      </c>
    </row>
    <row r="862" customFormat="false" ht="12.8" hidden="false" customHeight="false" outlineLevel="0" collapsed="false">
      <c r="A862" s="0" t="s">
        <v>1269</v>
      </c>
    </row>
    <row r="863" customFormat="false" ht="12.8" hidden="false" customHeight="false" outlineLevel="0" collapsed="false">
      <c r="A863" s="0" t="s">
        <v>1270</v>
      </c>
    </row>
    <row r="864" customFormat="false" ht="12.8" hidden="false" customHeight="false" outlineLevel="0" collapsed="false">
      <c r="A864" s="0" t="s">
        <v>1271</v>
      </c>
    </row>
    <row r="865" customFormat="false" ht="12.8" hidden="false" customHeight="false" outlineLevel="0" collapsed="false">
      <c r="A865" s="0" t="s">
        <v>1272</v>
      </c>
    </row>
    <row r="866" customFormat="false" ht="12.8" hidden="false" customHeight="false" outlineLevel="0" collapsed="false">
      <c r="A866" s="0" t="s">
        <v>1273</v>
      </c>
      <c r="B866" s="0" t="s">
        <v>1274</v>
      </c>
    </row>
    <row r="867" customFormat="false" ht="12.8" hidden="false" customHeight="false" outlineLevel="0" collapsed="false">
      <c r="A867" s="0" t="s">
        <v>1275</v>
      </c>
    </row>
    <row r="868" customFormat="false" ht="12.8" hidden="false" customHeight="false" outlineLevel="0" collapsed="false">
      <c r="A868" s="0" t="s">
        <v>1276</v>
      </c>
    </row>
    <row r="869" customFormat="false" ht="2017.15" hidden="false" customHeight="false" outlineLevel="0" collapsed="false">
      <c r="A869" s="1" t="s">
        <v>1277</v>
      </c>
      <c r="B869" s="1" t="s">
        <v>1278</v>
      </c>
      <c r="C869" s="1" t="s">
        <v>1279</v>
      </c>
      <c r="D869" s="1" t="s">
        <v>1280</v>
      </c>
      <c r="E869" s="1" t="s">
        <v>1281</v>
      </c>
    </row>
    <row r="870" customFormat="false" ht="12.8" hidden="false" customHeight="false" outlineLevel="0" collapsed="false">
      <c r="A870" s="0" t="s">
        <v>1282</v>
      </c>
    </row>
    <row r="871" customFormat="false" ht="12.8" hidden="false" customHeight="false" outlineLevel="0" collapsed="false">
      <c r="A871" s="0" t="s">
        <v>1283</v>
      </c>
    </row>
    <row r="872" customFormat="false" ht="12.8" hidden="false" customHeight="false" outlineLevel="0" collapsed="false">
      <c r="A872" s="0" t="s">
        <v>1284</v>
      </c>
    </row>
    <row r="873" customFormat="false" ht="12.8" hidden="false" customHeight="false" outlineLevel="0" collapsed="false">
      <c r="A873" s="0" t="s">
        <v>1285</v>
      </c>
    </row>
    <row r="874" customFormat="false" ht="12.8" hidden="false" customHeight="false" outlineLevel="0" collapsed="false">
      <c r="A874" s="0" t="s">
        <v>1286</v>
      </c>
    </row>
    <row r="875" customFormat="false" ht="12.8" hidden="false" customHeight="false" outlineLevel="0" collapsed="false">
      <c r="A875" s="0" t="s">
        <v>1287</v>
      </c>
    </row>
    <row r="876" customFormat="false" ht="12.8" hidden="false" customHeight="false" outlineLevel="0" collapsed="false">
      <c r="A876" s="0" t="s">
        <v>1288</v>
      </c>
    </row>
    <row r="877" customFormat="false" ht="12.8" hidden="false" customHeight="false" outlineLevel="0" collapsed="false">
      <c r="A877" s="0" t="s">
        <v>1289</v>
      </c>
    </row>
    <row r="878" customFormat="false" ht="12.8" hidden="false" customHeight="false" outlineLevel="0" collapsed="false">
      <c r="A878" s="0" t="s">
        <v>1290</v>
      </c>
    </row>
    <row r="879" customFormat="false" ht="12.8" hidden="false" customHeight="false" outlineLevel="0" collapsed="false">
      <c r="A879" s="0" t="s">
        <v>1291</v>
      </c>
    </row>
    <row r="880" customFormat="false" ht="12.8" hidden="false" customHeight="false" outlineLevel="0" collapsed="false">
      <c r="A880" s="0" t="s">
        <v>1292</v>
      </c>
    </row>
    <row r="881" customFormat="false" ht="12.8" hidden="false" customHeight="false" outlineLevel="0" collapsed="false">
      <c r="A881" s="0" t="s">
        <v>1293</v>
      </c>
    </row>
    <row r="882" customFormat="false" ht="12.8" hidden="false" customHeight="false" outlineLevel="0" collapsed="false">
      <c r="A882" s="0" t="s">
        <v>1294</v>
      </c>
    </row>
    <row r="883" customFormat="false" ht="12.8" hidden="false" customHeight="false" outlineLevel="0" collapsed="false">
      <c r="A883" s="0" t="s">
        <v>1295</v>
      </c>
    </row>
    <row r="884" customFormat="false" ht="12.8" hidden="false" customHeight="false" outlineLevel="0" collapsed="false">
      <c r="A884" s="0" t="s">
        <v>1296</v>
      </c>
    </row>
    <row r="885" customFormat="false" ht="12.8" hidden="false" customHeight="false" outlineLevel="0" collapsed="false">
      <c r="A885" s="0" t="s">
        <v>1297</v>
      </c>
    </row>
    <row r="886" customFormat="false" ht="12.8" hidden="false" customHeight="false" outlineLevel="0" collapsed="false">
      <c r="A886" s="0" t="s">
        <v>1298</v>
      </c>
    </row>
    <row r="887" customFormat="false" ht="12.8" hidden="false" customHeight="false" outlineLevel="0" collapsed="false">
      <c r="A887" s="0" t="s">
        <v>1299</v>
      </c>
    </row>
    <row r="888" customFormat="false" ht="12.8" hidden="false" customHeight="false" outlineLevel="0" collapsed="false">
      <c r="A888" s="0" t="s">
        <v>1300</v>
      </c>
    </row>
    <row r="889" customFormat="false" ht="12.8" hidden="false" customHeight="false" outlineLevel="0" collapsed="false">
      <c r="A889" s="0" t="s">
        <v>1301</v>
      </c>
    </row>
    <row r="890" customFormat="false" ht="12.8" hidden="false" customHeight="false" outlineLevel="0" collapsed="false">
      <c r="A890" s="0" t="s">
        <v>1302</v>
      </c>
    </row>
    <row r="891" customFormat="false" ht="12.8" hidden="false" customHeight="false" outlineLevel="0" collapsed="false">
      <c r="A891" s="0" t="s">
        <v>1303</v>
      </c>
    </row>
    <row r="892" customFormat="false" ht="12.8" hidden="false" customHeight="false" outlineLevel="0" collapsed="false">
      <c r="A892" s="0" t="s">
        <v>1304</v>
      </c>
    </row>
    <row r="893" customFormat="false" ht="12.8" hidden="false" customHeight="false" outlineLevel="0" collapsed="false">
      <c r="A893" s="0" t="s">
        <v>1305</v>
      </c>
    </row>
    <row r="894" customFormat="false" ht="12.8" hidden="false" customHeight="false" outlineLevel="0" collapsed="false">
      <c r="A894" s="0" t="s">
        <v>1306</v>
      </c>
    </row>
    <row r="895" customFormat="false" ht="12.8" hidden="false" customHeight="false" outlineLevel="0" collapsed="false">
      <c r="A895" s="0" t="s">
        <v>1307</v>
      </c>
    </row>
    <row r="896" customFormat="false" ht="12.8" hidden="false" customHeight="false" outlineLevel="0" collapsed="false">
      <c r="A896" s="0" t="s">
        <v>1308</v>
      </c>
    </row>
    <row r="897" customFormat="false" ht="12.8" hidden="false" customHeight="false" outlineLevel="0" collapsed="false">
      <c r="A897" s="0" t="s">
        <v>1309</v>
      </c>
    </row>
    <row r="898" customFormat="false" ht="12.8" hidden="false" customHeight="false" outlineLevel="0" collapsed="false">
      <c r="A898" s="0" t="s">
        <v>1310</v>
      </c>
    </row>
    <row r="899" customFormat="false" ht="12.8" hidden="false" customHeight="false" outlineLevel="0" collapsed="false">
      <c r="A899" s="0" t="s">
        <v>1311</v>
      </c>
    </row>
    <row r="900" customFormat="false" ht="12.8" hidden="false" customHeight="false" outlineLevel="0" collapsed="false">
      <c r="A900" s="0" t="s">
        <v>1312</v>
      </c>
    </row>
    <row r="901" customFormat="false" ht="12.8" hidden="false" customHeight="false" outlineLevel="0" collapsed="false">
      <c r="A901" s="0" t="s">
        <v>1313</v>
      </c>
    </row>
    <row r="902" customFormat="false" ht="12.8" hidden="false" customHeight="false" outlineLevel="0" collapsed="false">
      <c r="A902" s="0" t="s">
        <v>1314</v>
      </c>
    </row>
    <row r="903" customFormat="false" ht="12.8" hidden="false" customHeight="false" outlineLevel="0" collapsed="false">
      <c r="A903" s="0" t="s">
        <v>1315</v>
      </c>
    </row>
    <row r="904" customFormat="false" ht="12.8" hidden="false" customHeight="false" outlineLevel="0" collapsed="false">
      <c r="A904" s="0" t="s">
        <v>1316</v>
      </c>
    </row>
    <row r="905" customFormat="false" ht="12.8" hidden="false" customHeight="false" outlineLevel="0" collapsed="false">
      <c r="A905" s="0" t="s">
        <v>1317</v>
      </c>
    </row>
    <row r="906" customFormat="false" ht="12.8" hidden="false" customHeight="false" outlineLevel="0" collapsed="false">
      <c r="A906" s="0" t="s">
        <v>1318</v>
      </c>
    </row>
    <row r="907" customFormat="false" ht="12.8" hidden="false" customHeight="false" outlineLevel="0" collapsed="false">
      <c r="A907" s="0" t="s">
        <v>1319</v>
      </c>
    </row>
    <row r="908" customFormat="false" ht="12.8" hidden="false" customHeight="false" outlineLevel="0" collapsed="false">
      <c r="A908" s="0" t="s">
        <v>1320</v>
      </c>
    </row>
    <row r="909" customFormat="false" ht="12.8" hidden="false" customHeight="false" outlineLevel="0" collapsed="false">
      <c r="A909" s="0" t="s">
        <v>1321</v>
      </c>
    </row>
    <row r="910" customFormat="false" ht="12.8" hidden="false" customHeight="false" outlineLevel="0" collapsed="false">
      <c r="A910" s="0" t="s">
        <v>1322</v>
      </c>
    </row>
    <row r="911" customFormat="false" ht="12.8" hidden="false" customHeight="false" outlineLevel="0" collapsed="false">
      <c r="A911" s="0" t="s">
        <v>1323</v>
      </c>
    </row>
    <row r="912" customFormat="false" ht="12.8" hidden="false" customHeight="false" outlineLevel="0" collapsed="false">
      <c r="A912" s="0" t="s">
        <v>1324</v>
      </c>
    </row>
    <row r="913" customFormat="false" ht="12.8" hidden="false" customHeight="false" outlineLevel="0" collapsed="false">
      <c r="A913" s="0" t="s">
        <v>1325</v>
      </c>
    </row>
    <row r="914" customFormat="false" ht="12.8" hidden="false" customHeight="false" outlineLevel="0" collapsed="false">
      <c r="A914" s="0" t="s">
        <v>1326</v>
      </c>
    </row>
    <row r="915" customFormat="false" ht="12.8" hidden="false" customHeight="false" outlineLevel="0" collapsed="false">
      <c r="A915" s="0" t="s">
        <v>1327</v>
      </c>
    </row>
    <row r="916" customFormat="false" ht="12.8" hidden="false" customHeight="false" outlineLevel="0" collapsed="false">
      <c r="A916" s="0" t="s">
        <v>1328</v>
      </c>
    </row>
    <row r="917" customFormat="false" ht="12.8" hidden="false" customHeight="false" outlineLevel="0" collapsed="false">
      <c r="A917" s="0" t="s">
        <v>1329</v>
      </c>
    </row>
    <row r="918" customFormat="false" ht="12.8" hidden="false" customHeight="false" outlineLevel="0" collapsed="false">
      <c r="A918" s="0" t="s">
        <v>1330</v>
      </c>
    </row>
    <row r="919" customFormat="false" ht="12.8" hidden="false" customHeight="false" outlineLevel="0" collapsed="false">
      <c r="A919" s="0" t="s">
        <v>1331</v>
      </c>
    </row>
    <row r="920" customFormat="false" ht="12.8" hidden="false" customHeight="false" outlineLevel="0" collapsed="false">
      <c r="A920" s="0" t="s">
        <v>1332</v>
      </c>
    </row>
    <row r="921" customFormat="false" ht="12.8" hidden="false" customHeight="false" outlineLevel="0" collapsed="false">
      <c r="A921" s="0" t="s">
        <v>1333</v>
      </c>
    </row>
    <row r="922" customFormat="false" ht="12.8" hidden="false" customHeight="false" outlineLevel="0" collapsed="false">
      <c r="A922" s="0" t="s">
        <v>1334</v>
      </c>
    </row>
    <row r="923" customFormat="false" ht="12.8" hidden="false" customHeight="false" outlineLevel="0" collapsed="false">
      <c r="A923" s="0" t="s">
        <v>1335</v>
      </c>
    </row>
    <row r="924" customFormat="false" ht="12.8" hidden="false" customHeight="false" outlineLevel="0" collapsed="false">
      <c r="A924" s="0" t="s">
        <v>1336</v>
      </c>
    </row>
    <row r="925" customFormat="false" ht="12.8" hidden="false" customHeight="false" outlineLevel="0" collapsed="false">
      <c r="A925" s="0" t="s">
        <v>1337</v>
      </c>
    </row>
    <row r="926" customFormat="false" ht="12.8" hidden="false" customHeight="false" outlineLevel="0" collapsed="false">
      <c r="A926" s="0" t="s">
        <v>1338</v>
      </c>
    </row>
    <row r="927" customFormat="false" ht="12.8" hidden="false" customHeight="false" outlineLevel="0" collapsed="false">
      <c r="A927" s="0" t="s">
        <v>1339</v>
      </c>
    </row>
    <row r="928" customFormat="false" ht="12.8" hidden="false" customHeight="false" outlineLevel="0" collapsed="false">
      <c r="A928" s="0" t="s">
        <v>1340</v>
      </c>
    </row>
    <row r="929" customFormat="false" ht="12.8" hidden="false" customHeight="false" outlineLevel="0" collapsed="false">
      <c r="A929" s="0" t="s">
        <v>1341</v>
      </c>
    </row>
    <row r="930" customFormat="false" ht="12.8" hidden="false" customHeight="false" outlineLevel="0" collapsed="false">
      <c r="A930" s="0" t="s">
        <v>1342</v>
      </c>
    </row>
    <row r="931" customFormat="false" ht="12.8" hidden="false" customHeight="false" outlineLevel="0" collapsed="false">
      <c r="A931" s="0" t="s">
        <v>1343</v>
      </c>
    </row>
    <row r="932" customFormat="false" ht="12.8" hidden="false" customHeight="false" outlineLevel="0" collapsed="false">
      <c r="A932" s="0" t="s">
        <v>1344</v>
      </c>
    </row>
    <row r="933" customFormat="false" ht="12.8" hidden="false" customHeight="false" outlineLevel="0" collapsed="false">
      <c r="A933" s="0" t="s">
        <v>1345</v>
      </c>
    </row>
    <row r="934" customFormat="false" ht="12.8" hidden="false" customHeight="false" outlineLevel="0" collapsed="false">
      <c r="A934" s="0" t="s">
        <v>1346</v>
      </c>
    </row>
    <row r="935" customFormat="false" ht="12.8" hidden="false" customHeight="false" outlineLevel="0" collapsed="false">
      <c r="A935" s="0" t="s">
        <v>1347</v>
      </c>
    </row>
    <row r="936" customFormat="false" ht="12.8" hidden="false" customHeight="false" outlineLevel="0" collapsed="false">
      <c r="A936" s="0" t="s">
        <v>1348</v>
      </c>
    </row>
    <row r="937" customFormat="false" ht="12.8" hidden="false" customHeight="false" outlineLevel="0" collapsed="false">
      <c r="A937" s="0" t="s">
        <v>1349</v>
      </c>
    </row>
    <row r="938" customFormat="false" ht="12.8" hidden="false" customHeight="false" outlineLevel="0" collapsed="false">
      <c r="A938" s="0" t="s">
        <v>1350</v>
      </c>
    </row>
    <row r="939" customFormat="false" ht="12.8" hidden="false" customHeight="false" outlineLevel="0" collapsed="false">
      <c r="A939" s="0" t="s">
        <v>1351</v>
      </c>
    </row>
    <row r="940" customFormat="false" ht="12.8" hidden="false" customHeight="false" outlineLevel="0" collapsed="false">
      <c r="A940" s="0" t="s">
        <v>1352</v>
      </c>
    </row>
    <row r="941" customFormat="false" ht="12.8" hidden="false" customHeight="false" outlineLevel="0" collapsed="false">
      <c r="A941" s="0" t="s">
        <v>1353</v>
      </c>
    </row>
    <row r="942" customFormat="false" ht="12.8" hidden="false" customHeight="false" outlineLevel="0" collapsed="false">
      <c r="A942" s="0" t="s">
        <v>1354</v>
      </c>
    </row>
    <row r="943" customFormat="false" ht="12.8" hidden="false" customHeight="false" outlineLevel="0" collapsed="false">
      <c r="A943" s="0" t="s">
        <v>1355</v>
      </c>
    </row>
    <row r="944" customFormat="false" ht="12.8" hidden="false" customHeight="false" outlineLevel="0" collapsed="false">
      <c r="A944" s="0" t="s">
        <v>1356</v>
      </c>
    </row>
    <row r="945" customFormat="false" ht="12.8" hidden="false" customHeight="false" outlineLevel="0" collapsed="false">
      <c r="A945" s="0" t="s">
        <v>1357</v>
      </c>
    </row>
    <row r="946" customFormat="false" ht="12.8" hidden="false" customHeight="false" outlineLevel="0" collapsed="false">
      <c r="A946" s="0" t="s">
        <v>1358</v>
      </c>
    </row>
    <row r="947" customFormat="false" ht="12.8" hidden="false" customHeight="false" outlineLevel="0" collapsed="false">
      <c r="A947" s="0" t="s">
        <v>1359</v>
      </c>
    </row>
    <row r="948" customFormat="false" ht="12.8" hidden="false" customHeight="false" outlineLevel="0" collapsed="false">
      <c r="A948" s="0" t="s">
        <v>1360</v>
      </c>
    </row>
    <row r="949" customFormat="false" ht="12.8" hidden="false" customHeight="false" outlineLevel="0" collapsed="false">
      <c r="A949" s="0" t="s">
        <v>1361</v>
      </c>
    </row>
    <row r="950" customFormat="false" ht="12.8" hidden="false" customHeight="false" outlineLevel="0" collapsed="false">
      <c r="A950" s="0" t="s">
        <v>1362</v>
      </c>
    </row>
    <row r="951" customFormat="false" ht="12.8" hidden="false" customHeight="false" outlineLevel="0" collapsed="false">
      <c r="A951" s="0" t="s">
        <v>1363</v>
      </c>
    </row>
    <row r="952" customFormat="false" ht="12.8" hidden="false" customHeight="false" outlineLevel="0" collapsed="false">
      <c r="A952" s="0" t="s">
        <v>1364</v>
      </c>
    </row>
    <row r="953" customFormat="false" ht="12.8" hidden="false" customHeight="false" outlineLevel="0" collapsed="false">
      <c r="A953" s="0" t="s">
        <v>1365</v>
      </c>
    </row>
    <row r="954" customFormat="false" ht="12.8" hidden="false" customHeight="false" outlineLevel="0" collapsed="false">
      <c r="A954" s="0" t="s">
        <v>1366</v>
      </c>
    </row>
    <row r="955" customFormat="false" ht="12.8" hidden="false" customHeight="false" outlineLevel="0" collapsed="false">
      <c r="A955" s="0" t="s">
        <v>1367</v>
      </c>
    </row>
    <row r="956" customFormat="false" ht="12.8" hidden="false" customHeight="false" outlineLevel="0" collapsed="false">
      <c r="A956" s="0" t="s">
        <v>1368</v>
      </c>
    </row>
    <row r="957" customFormat="false" ht="12.8" hidden="false" customHeight="false" outlineLevel="0" collapsed="false">
      <c r="A957" s="0" t="s">
        <v>1369</v>
      </c>
    </row>
    <row r="958" customFormat="false" ht="12.8" hidden="false" customHeight="false" outlineLevel="0" collapsed="false">
      <c r="A958" s="0" t="s">
        <v>1370</v>
      </c>
    </row>
    <row r="959" customFormat="false" ht="12.8" hidden="false" customHeight="false" outlineLevel="0" collapsed="false">
      <c r="A959" s="0" t="s">
        <v>1371</v>
      </c>
    </row>
    <row r="960" customFormat="false" ht="12.8" hidden="false" customHeight="false" outlineLevel="0" collapsed="false">
      <c r="A960" s="0" t="s">
        <v>1372</v>
      </c>
    </row>
    <row r="961" customFormat="false" ht="12.8" hidden="false" customHeight="false" outlineLevel="0" collapsed="false">
      <c r="A961" s="0" t="s">
        <v>1373</v>
      </c>
    </row>
    <row r="962" customFormat="false" ht="12.8" hidden="false" customHeight="false" outlineLevel="0" collapsed="false">
      <c r="A962" s="0" t="s">
        <v>1374</v>
      </c>
    </row>
    <row r="963" customFormat="false" ht="12.8" hidden="false" customHeight="false" outlineLevel="0" collapsed="false">
      <c r="A963" s="0" t="s">
        <v>1375</v>
      </c>
    </row>
    <row r="964" customFormat="false" ht="12.8" hidden="false" customHeight="false" outlineLevel="0" collapsed="false">
      <c r="A964" s="0" t="s">
        <v>1376</v>
      </c>
    </row>
    <row r="965" customFormat="false" ht="12.8" hidden="false" customHeight="false" outlineLevel="0" collapsed="false">
      <c r="A965" s="0" t="s">
        <v>1377</v>
      </c>
    </row>
    <row r="966" customFormat="false" ht="12.8" hidden="false" customHeight="false" outlineLevel="0" collapsed="false">
      <c r="A966" s="0" t="s">
        <v>1378</v>
      </c>
    </row>
    <row r="967" customFormat="false" ht="12.8" hidden="false" customHeight="false" outlineLevel="0" collapsed="false">
      <c r="A967" s="0" t="s">
        <v>1379</v>
      </c>
    </row>
    <row r="968" customFormat="false" ht="12.8" hidden="false" customHeight="false" outlineLevel="0" collapsed="false">
      <c r="A968" s="0" t="s">
        <v>1380</v>
      </c>
    </row>
    <row r="969" customFormat="false" ht="12.8" hidden="false" customHeight="false" outlineLevel="0" collapsed="false">
      <c r="A969" s="0" t="s">
        <v>1381</v>
      </c>
    </row>
    <row r="970" customFormat="false" ht="12.8" hidden="false" customHeight="false" outlineLevel="0" collapsed="false">
      <c r="A970" s="0" t="s">
        <v>1382</v>
      </c>
    </row>
    <row r="971" customFormat="false" ht="12.8" hidden="false" customHeight="false" outlineLevel="0" collapsed="false">
      <c r="A971" s="0" t="s">
        <v>1383</v>
      </c>
    </row>
    <row r="972" customFormat="false" ht="12.8" hidden="false" customHeight="false" outlineLevel="0" collapsed="false">
      <c r="A972" s="0" t="s">
        <v>1384</v>
      </c>
    </row>
    <row r="973" customFormat="false" ht="12.8" hidden="false" customHeight="false" outlineLevel="0" collapsed="false">
      <c r="A973" s="0" t="s">
        <v>1385</v>
      </c>
    </row>
    <row r="974" customFormat="false" ht="12.8" hidden="false" customHeight="false" outlineLevel="0" collapsed="false">
      <c r="A974" s="0" t="s">
        <v>1386</v>
      </c>
    </row>
    <row r="975" customFormat="false" ht="12.8" hidden="false" customHeight="false" outlineLevel="0" collapsed="false">
      <c r="A975" s="0" t="s">
        <v>1387</v>
      </c>
    </row>
    <row r="976" customFormat="false" ht="12.8" hidden="false" customHeight="false" outlineLevel="0" collapsed="false">
      <c r="A976" s="0" t="e">
        <f aca="false">_x0004__x0002__x0018_u_x0005_€Ã_x0002__x0003_Arial@_x001d_Ò‹BìÎ_x0011_žª`_x0002_ó_x0002_&lt;@_x0001_À€_x0001__x0004__x0001_€_x0011_€_x0004_€:_x0010_i_x0003_0sNo Points AwardedQuiz_x0002__x0018_5_x0005_€Ã_x0002_Arial@2_x0005_×iÎÍ_x0011_§wÝ_x0001__x0014_&lt;W_x0002__x0014_(_x0004_€ExitV</f>
        <v>#N/A</v>
      </c>
    </row>
    <row r="977" customFormat="false" ht="12.8" hidden="false" customHeight="false" outlineLevel="0" collapsed="false">
      <c r="A977" s="0" t="e">
        <f aca="false">_x0004__x0002__x0018_u_x0005_€Ã_x0002__x0003_Arial@_x0008_ÿ_x0001__x0008_€Ã_x0018_¿_x0003__x0002_Question36A_x0010_ð_x0012__x0002_ó_x0001__x000c__x0002_Ô_x0003__x000c__x0011_ð]`_x0015__x0012__x0008__x0015_ _x0007__x0002__x0002__x0008__x0002_0	6$_x0005__x0002__x0003__x0014_Forms.OptionButton.1_x0003_ _x001c_h&lt;Š_x000f__x0004_ð‚’_x000c_</f>
        <v>#N/A</v>
      </c>
    </row>
    <row r="978" customFormat="false" ht="12.8" hidden="false" customHeight="false" outlineLevel="0" collapsed="false">
      <c r="A978" s="0" t="s">
        <v>1388</v>
      </c>
    </row>
    <row r="979" customFormat="false" ht="12.8" hidden="false" customHeight="false" outlineLevel="0" collapsed="false">
      <c r="A979" s="0" t="s">
        <v>1389</v>
      </c>
    </row>
    <row r="980" customFormat="false" ht="12.8" hidden="false" customHeight="false" outlineLevel="0" collapsed="false">
      <c r="A980" s="0" t="s">
        <v>1390</v>
      </c>
    </row>
    <row r="981" customFormat="false" ht="12.8" hidden="false" customHeight="false" outlineLevel="0" collapsed="false">
      <c r="A981" s="0" t="s">
        <v>1391</v>
      </c>
    </row>
    <row r="982" customFormat="false" ht="12.8" hidden="false" customHeight="false" outlineLevel="0" collapsed="false">
      <c r="A982" s="0" t="s">
        <v>1392</v>
      </c>
    </row>
    <row r="983" customFormat="false" ht="12.8" hidden="false" customHeight="false" outlineLevel="0" collapsed="false">
      <c r="A983" s="0" t="s">
        <v>1393</v>
      </c>
    </row>
    <row r="984" customFormat="false" ht="12.8" hidden="false" customHeight="false" outlineLevel="0" collapsed="false">
      <c r="A984" s="0" t="s">
        <v>1394</v>
      </c>
    </row>
    <row r="985" customFormat="false" ht="12.8" hidden="false" customHeight="false" outlineLevel="0" collapsed="false">
      <c r="A985" s="0" t="s">
        <v>1395</v>
      </c>
    </row>
    <row r="986" customFormat="false" ht="12.8" hidden="false" customHeight="false" outlineLevel="0" collapsed="false">
      <c r="A986" s="0" t="s">
        <v>1396</v>
      </c>
    </row>
    <row r="987" customFormat="false" ht="12.8" hidden="false" customHeight="false" outlineLevel="0" collapsed="false">
      <c r="A987" s="0" t="s">
        <v>1397</v>
      </c>
    </row>
    <row r="988" customFormat="false" ht="12.8" hidden="false" customHeight="false" outlineLevel="0" collapsed="false">
      <c r="A988" s="0" t="s">
        <v>1398</v>
      </c>
    </row>
    <row r="989" customFormat="false" ht="12.8" hidden="false" customHeight="false" outlineLevel="0" collapsed="false">
      <c r="A989" s="0" t="s">
        <v>1399</v>
      </c>
    </row>
    <row r="990" customFormat="false" ht="12.8" hidden="false" customHeight="false" outlineLevel="0" collapsed="false">
      <c r="A990" s="0" t="s">
        <v>1400</v>
      </c>
    </row>
    <row r="991" customFormat="false" ht="12.8" hidden="false" customHeight="false" outlineLevel="0" collapsed="false">
      <c r="A991" s="0" t="s">
        <v>1401</v>
      </c>
    </row>
    <row r="992" customFormat="false" ht="12.8" hidden="false" customHeight="false" outlineLevel="0" collapsed="false">
      <c r="A992" s="0" t="s">
        <v>1402</v>
      </c>
    </row>
    <row r="993" customFormat="false" ht="12.8" hidden="false" customHeight="false" outlineLevel="0" collapsed="false">
      <c r="A993" s="0" t="s">
        <v>1403</v>
      </c>
    </row>
    <row r="994" customFormat="false" ht="12.8" hidden="false" customHeight="false" outlineLevel="0" collapsed="false">
      <c r="A994" s="0" t="s">
        <v>1404</v>
      </c>
    </row>
    <row r="995" customFormat="false" ht="12.8" hidden="false" customHeight="false" outlineLevel="0" collapsed="false">
      <c r="A995" s="0" t="s">
        <v>1405</v>
      </c>
    </row>
    <row r="996" customFormat="false" ht="12.8" hidden="false" customHeight="false" outlineLevel="0" collapsed="false">
      <c r="A996" s="0" t="s">
        <v>1406</v>
      </c>
    </row>
    <row r="997" customFormat="false" ht="12.8" hidden="false" customHeight="false" outlineLevel="0" collapsed="false">
      <c r="A997" s="0" t="s">
        <v>1407</v>
      </c>
    </row>
    <row r="998" customFormat="false" ht="12.8" hidden="false" customHeight="false" outlineLevel="0" collapsed="false">
      <c r="A998" s="0" t="s">
        <v>1408</v>
      </c>
    </row>
    <row r="999" customFormat="false" ht="12.8" hidden="false" customHeight="false" outlineLevel="0" collapsed="false">
      <c r="A999" s="0" t="s">
        <v>1409</v>
      </c>
    </row>
    <row r="1000" customFormat="false" ht="12.8" hidden="false" customHeight="false" outlineLevel="0" collapsed="false">
      <c r="A1000" s="0" t="s">
        <v>1410</v>
      </c>
    </row>
    <row r="1001" customFormat="false" ht="12.8" hidden="false" customHeight="false" outlineLevel="0" collapsed="false">
      <c r="A1001" s="0" t="s">
        <v>1411</v>
      </c>
    </row>
    <row r="1002" customFormat="false" ht="12.8" hidden="false" customHeight="false" outlineLevel="0" collapsed="false">
      <c r="A1002" s="0" t="s">
        <v>1412</v>
      </c>
    </row>
    <row r="1003" customFormat="false" ht="12.8" hidden="false" customHeight="false" outlineLevel="0" collapsed="false">
      <c r="A1003" s="0" t="s">
        <v>1413</v>
      </c>
    </row>
    <row r="1004" customFormat="false" ht="12.8" hidden="false" customHeight="false" outlineLevel="0" collapsed="false">
      <c r="A1004" s="0" t="s">
        <v>1414</v>
      </c>
    </row>
    <row r="1005" customFormat="false" ht="12.8" hidden="false" customHeight="false" outlineLevel="0" collapsed="false">
      <c r="A1005" s="0" t="s">
        <v>1415</v>
      </c>
    </row>
    <row r="1006" customFormat="false" ht="12.8" hidden="false" customHeight="false" outlineLevel="0" collapsed="false">
      <c r="A1006" s="0" t="s">
        <v>1416</v>
      </c>
    </row>
    <row r="1007" customFormat="false" ht="12.8" hidden="false" customHeight="false" outlineLevel="0" collapsed="false">
      <c r="A1007" s="0" t="s">
        <v>1417</v>
      </c>
    </row>
    <row r="1008" customFormat="false" ht="12.8" hidden="false" customHeight="false" outlineLevel="0" collapsed="false">
      <c r="A1008" s="0" t="s">
        <v>1418</v>
      </c>
    </row>
    <row r="1009" customFormat="false" ht="12.8" hidden="false" customHeight="false" outlineLevel="0" collapsed="false">
      <c r="A1009" s="0" t="s">
        <v>1419</v>
      </c>
    </row>
    <row r="1010" customFormat="false" ht="12.8" hidden="false" customHeight="false" outlineLevel="0" collapsed="false">
      <c r="A1010" s="0" t="s">
        <v>1420</v>
      </c>
    </row>
    <row r="1011" customFormat="false" ht="12.8" hidden="false" customHeight="false" outlineLevel="0" collapsed="false">
      <c r="A1011" s="0" t="s">
        <v>1421</v>
      </c>
    </row>
    <row r="1012" customFormat="false" ht="12.8" hidden="false" customHeight="false" outlineLevel="0" collapsed="false">
      <c r="A1012" s="0" t="s">
        <v>1422</v>
      </c>
    </row>
    <row r="1013" customFormat="false" ht="12.8" hidden="false" customHeight="false" outlineLevel="0" collapsed="false">
      <c r="A1013" s="0" t="s">
        <v>1423</v>
      </c>
    </row>
    <row r="1014" customFormat="false" ht="12.8" hidden="false" customHeight="false" outlineLevel="0" collapsed="false">
      <c r="A1014" s="0" t="s">
        <v>1424</v>
      </c>
    </row>
    <row r="1015" customFormat="false" ht="12.8" hidden="false" customHeight="false" outlineLevel="0" collapsed="false">
      <c r="A1015" s="0" t="s">
        <v>1425</v>
      </c>
    </row>
    <row r="1016" customFormat="false" ht="12.8" hidden="false" customHeight="false" outlineLevel="0" collapsed="false">
      <c r="A1016" s="0" t="s">
        <v>1426</v>
      </c>
    </row>
    <row r="1017" customFormat="false" ht="12.8" hidden="false" customHeight="false" outlineLevel="0" collapsed="false">
      <c r="A1017" s="0" t="s">
        <v>1427</v>
      </c>
    </row>
    <row r="1018" customFormat="false" ht="12.8" hidden="false" customHeight="false" outlineLevel="0" collapsed="false">
      <c r="A1018" s="0" t="s">
        <v>1428</v>
      </c>
    </row>
    <row r="1019" customFormat="false" ht="12.8" hidden="false" customHeight="false" outlineLevel="0" collapsed="false">
      <c r="A1019" s="0" t="s">
        <v>1429</v>
      </c>
    </row>
    <row r="1020" customFormat="false" ht="12.8" hidden="false" customHeight="false" outlineLevel="0" collapsed="false">
      <c r="A1020" s="0" t="s">
        <v>1430</v>
      </c>
    </row>
    <row r="1021" customFormat="false" ht="12.8" hidden="false" customHeight="false" outlineLevel="0" collapsed="false">
      <c r="A1021" s="0" t="s">
        <v>1431</v>
      </c>
    </row>
    <row r="1022" customFormat="false" ht="12.8" hidden="false" customHeight="false" outlineLevel="0" collapsed="false">
      <c r="A1022" s="0" t="s">
        <v>1432</v>
      </c>
    </row>
    <row r="1023" customFormat="false" ht="12.8" hidden="false" customHeight="false" outlineLevel="0" collapsed="false">
      <c r="A1023" s="0" t="s">
        <v>1433</v>
      </c>
    </row>
    <row r="1024" customFormat="false" ht="12.8" hidden="false" customHeight="false" outlineLevel="0" collapsed="false">
      <c r="A1024" s="0" t="s">
        <v>1434</v>
      </c>
    </row>
    <row r="1025" customFormat="false" ht="12.8" hidden="false" customHeight="false" outlineLevel="0" collapsed="false">
      <c r="A1025" s="0" t="s">
        <v>1435</v>
      </c>
    </row>
    <row r="1026" customFormat="false" ht="12.8" hidden="false" customHeight="false" outlineLevel="0" collapsed="false">
      <c r="A1026" s="0" t="s">
        <v>1436</v>
      </c>
    </row>
    <row r="1027" customFormat="false" ht="12.8" hidden="false" customHeight="false" outlineLevel="0" collapsed="false">
      <c r="A1027" s="0" t="s">
        <v>1437</v>
      </c>
    </row>
    <row r="1028" customFormat="false" ht="12.8" hidden="false" customHeight="false" outlineLevel="0" collapsed="false">
      <c r="A1028" s="0" t="s">
        <v>1438</v>
      </c>
    </row>
    <row r="1029" customFormat="false" ht="12.8" hidden="false" customHeight="false" outlineLevel="0" collapsed="false">
      <c r="A1029" s="0" t="s">
        <v>1439</v>
      </c>
    </row>
    <row r="1030" customFormat="false" ht="12.8" hidden="false" customHeight="false" outlineLevel="0" collapsed="false">
      <c r="A1030" s="0" t="s">
        <v>1440</v>
      </c>
    </row>
    <row r="1031" customFormat="false" ht="12.8" hidden="false" customHeight="false" outlineLevel="0" collapsed="false">
      <c r="A1031" s="0" t="s">
        <v>1441</v>
      </c>
    </row>
    <row r="1032" customFormat="false" ht="12.8" hidden="false" customHeight="false" outlineLevel="0" collapsed="false">
      <c r="A1032" s="0" t="s">
        <v>1442</v>
      </c>
    </row>
    <row r="1033" customFormat="false" ht="12.8" hidden="false" customHeight="false" outlineLevel="0" collapsed="false">
      <c r="A1033" s="0" t="s">
        <v>1443</v>
      </c>
    </row>
    <row r="1034" customFormat="false" ht="12.8" hidden="false" customHeight="false" outlineLevel="0" collapsed="false">
      <c r="A1034" s="0" t="s">
        <v>1444</v>
      </c>
    </row>
    <row r="1035" customFormat="false" ht="12.8" hidden="false" customHeight="false" outlineLevel="0" collapsed="false">
      <c r="A1035" s="0" t="s">
        <v>1445</v>
      </c>
    </row>
    <row r="1036" customFormat="false" ht="12.8" hidden="false" customHeight="false" outlineLevel="0" collapsed="false">
      <c r="A1036" s="0" t="s">
        <v>1446</v>
      </c>
    </row>
    <row r="1037" customFormat="false" ht="12.8" hidden="false" customHeight="false" outlineLevel="0" collapsed="false">
      <c r="A1037" s="0" t="s">
        <v>1447</v>
      </c>
    </row>
    <row r="1038" customFormat="false" ht="12.8" hidden="false" customHeight="false" outlineLevel="0" collapsed="false">
      <c r="A1038" s="0" t="s">
        <v>1448</v>
      </c>
    </row>
    <row r="1039" customFormat="false" ht="12.8" hidden="false" customHeight="false" outlineLevel="0" collapsed="false">
      <c r="A1039" s="0" t="s">
        <v>1449</v>
      </c>
    </row>
    <row r="1040" customFormat="false" ht="12.8" hidden="false" customHeight="false" outlineLevel="0" collapsed="false">
      <c r="A1040" s="0" t="s">
        <v>1450</v>
      </c>
    </row>
    <row r="1041" customFormat="false" ht="12.8" hidden="false" customHeight="false" outlineLevel="0" collapsed="false">
      <c r="A1041" s="0" t="s">
        <v>1451</v>
      </c>
    </row>
    <row r="1042" customFormat="false" ht="12.8" hidden="false" customHeight="false" outlineLevel="0" collapsed="false">
      <c r="A1042" s="0" t="s">
        <v>1452</v>
      </c>
    </row>
    <row r="1043" customFormat="false" ht="12.8" hidden="false" customHeight="false" outlineLevel="0" collapsed="false">
      <c r="A1043" s="0" t="s">
        <v>1453</v>
      </c>
    </row>
    <row r="1044" customFormat="false" ht="12.8" hidden="false" customHeight="false" outlineLevel="0" collapsed="false">
      <c r="A1044" s="0" t="s">
        <v>1454</v>
      </c>
    </row>
    <row r="1045" customFormat="false" ht="12.8" hidden="false" customHeight="false" outlineLevel="0" collapsed="false">
      <c r="A1045" s="0" t="s">
        <v>1455</v>
      </c>
    </row>
    <row r="1046" customFormat="false" ht="12.8" hidden="false" customHeight="false" outlineLevel="0" collapsed="false">
      <c r="A1046" s="0" t="s">
        <v>1456</v>
      </c>
      <c r="B1046" s="0" t="s">
        <v>1457</v>
      </c>
      <c r="C1046" s="0" t="n">
        <v>125</v>
      </c>
      <c r="D1046" s="0" t="n">
        <v>89</v>
      </c>
      <c r="E1046" s="0" t="s">
        <v>1458</v>
      </c>
      <c r="F1046" s="0" t="s">
        <v>1459</v>
      </c>
      <c r="G1046" s="0" t="n">
        <v>126</v>
      </c>
      <c r="H1046" s="0" t="n">
        <v>90</v>
      </c>
      <c r="I1046" s="0" t="s">
        <v>1458</v>
      </c>
      <c r="J1046" s="0" t="s">
        <v>1460</v>
      </c>
      <c r="K1046" s="0" t="n">
        <v>127</v>
      </c>
      <c r="L1046" s="0" t="n">
        <v>91</v>
      </c>
      <c r="M1046" s="0" t="s">
        <v>1458</v>
      </c>
      <c r="N1046" s="0" t="s">
        <v>1461</v>
      </c>
      <c r="O1046" s="0" t="n">
        <v>128</v>
      </c>
      <c r="P1046" s="0" t="n">
        <v>92</v>
      </c>
      <c r="Q1046" s="0" t="s">
        <v>1458</v>
      </c>
      <c r="R1046" s="0" t="s">
        <v>1462</v>
      </c>
      <c r="S1046" s="0" t="n">
        <v>129</v>
      </c>
      <c r="T1046" s="0" t="n">
        <v>93</v>
      </c>
      <c r="U1046" s="0" t="s">
        <v>1458</v>
      </c>
      <c r="V1046" s="0" t="s">
        <v>1463</v>
      </c>
      <c r="W1046" s="0" t="n">
        <v>130</v>
      </c>
      <c r="X1046" s="0" t="n">
        <v>94</v>
      </c>
      <c r="Y1046" s="0" t="s">
        <v>1458</v>
      </c>
      <c r="Z1046" s="0" t="s">
        <v>1464</v>
      </c>
      <c r="AA1046" s="0" t="n">
        <v>131</v>
      </c>
      <c r="AB1046" s="0" t="n">
        <v>95</v>
      </c>
      <c r="AC1046" s="0" t="s">
        <v>1458</v>
      </c>
      <c r="AD1046" s="0" t="s">
        <v>1465</v>
      </c>
      <c r="AE1046" s="0" t="n">
        <v>132</v>
      </c>
      <c r="AF1046" s="0" t="n">
        <v>96</v>
      </c>
      <c r="AG1046" s="0" t="s">
        <v>1458</v>
      </c>
      <c r="AH1046" s="0" t="s">
        <v>1466</v>
      </c>
      <c r="AI1046" s="0" t="n">
        <v>133</v>
      </c>
      <c r="AJ1046" s="0" t="n">
        <v>97</v>
      </c>
      <c r="AK1046" s="0" t="s">
        <v>1458</v>
      </c>
      <c r="AL1046" s="0" t="s">
        <v>1467</v>
      </c>
      <c r="AM1046" s="0" t="n">
        <v>134</v>
      </c>
      <c r="AN1046" s="0" t="n">
        <v>98</v>
      </c>
      <c r="AO1046" s="0" t="s">
        <v>1458</v>
      </c>
      <c r="AP1046" s="0" t="s">
        <v>1468</v>
      </c>
      <c r="AQ1046" s="0" t="n">
        <v>135</v>
      </c>
      <c r="AR1046" s="0" t="n">
        <v>99</v>
      </c>
      <c r="AS1046" s="0" t="s">
        <v>1458</v>
      </c>
      <c r="AT1046" s="0" t="s">
        <v>1469</v>
      </c>
      <c r="AU1046" s="0" t="s">
        <v>1470</v>
      </c>
      <c r="AV1046" s="0" t="n">
        <v>136</v>
      </c>
      <c r="AW1046" s="0" t="n">
        <v>100</v>
      </c>
      <c r="AX1046" s="0" t="s">
        <v>1458</v>
      </c>
      <c r="AY1046" s="0" t="s">
        <v>1469</v>
      </c>
      <c r="AZ1046" s="0" t="s">
        <v>1471</v>
      </c>
      <c r="BA1046" s="0" t="n">
        <v>137</v>
      </c>
      <c r="BB1046" s="0" t="n">
        <v>101</v>
      </c>
      <c r="BC1046" s="0" t="s">
        <v>1458</v>
      </c>
      <c r="BD1046" s="0" t="s">
        <v>1469</v>
      </c>
      <c r="BE1046" s="0" t="s">
        <v>1472</v>
      </c>
      <c r="BF1046" s="0" t="n">
        <v>138</v>
      </c>
      <c r="BG1046" s="0" t="n">
        <v>102</v>
      </c>
      <c r="BH1046" s="0" t="s">
        <v>1458</v>
      </c>
      <c r="BI1046" s="0" t="s">
        <v>1469</v>
      </c>
      <c r="BJ1046" s="0" t="s">
        <v>1473</v>
      </c>
      <c r="BK1046" s="0" t="n">
        <v>139</v>
      </c>
      <c r="BL1046" s="0" t="n">
        <v>103</v>
      </c>
      <c r="BM1046" s="0" t="s">
        <v>1458</v>
      </c>
      <c r="BN1046" s="0" t="s">
        <v>1474</v>
      </c>
      <c r="BO1046" s="0" t="n">
        <v>173</v>
      </c>
      <c r="BP1046" s="0" t="n">
        <v>104</v>
      </c>
      <c r="BQ1046" s="0" t="s">
        <v>1458</v>
      </c>
      <c r="BR1046" s="0" t="s">
        <v>1475</v>
      </c>
    </row>
    <row r="1047" customFormat="false" ht="12.8" hidden="false" customHeight="false" outlineLevel="0" collapsed="false">
      <c r="A1047" s="0" t="s">
        <v>1476</v>
      </c>
    </row>
    <row r="1048" customFormat="false" ht="12.8" hidden="false" customHeight="false" outlineLevel="0" collapsed="false">
      <c r="A1048" s="0" t="s">
        <v>1477</v>
      </c>
    </row>
    <row r="1049" customFormat="false" ht="12.8" hidden="false" customHeight="false" outlineLevel="0" collapsed="false">
      <c r="A1049" s="0" t="s">
        <v>1478</v>
      </c>
    </row>
    <row r="1050" customFormat="false" ht="12.8" hidden="false" customHeight="false" outlineLevel="0" collapsed="false">
      <c r="A1050" s="0" t="s">
        <v>1479</v>
      </c>
    </row>
    <row r="1051" customFormat="false" ht="12.8" hidden="false" customHeight="false" outlineLevel="0" collapsed="false">
      <c r="A1051" s="0" t="s">
        <v>1480</v>
      </c>
    </row>
    <row r="1052" customFormat="false" ht="12.8" hidden="false" customHeight="false" outlineLevel="0" collapsed="false">
      <c r="A1052" s="0" t="s">
        <v>1481</v>
      </c>
    </row>
    <row r="1053" customFormat="false" ht="12.8" hidden="false" customHeight="false" outlineLevel="0" collapsed="false">
      <c r="A1053" s="0" t="s">
        <v>1482</v>
      </c>
    </row>
    <row r="1054" customFormat="false" ht="12.8" hidden="false" customHeight="false" outlineLevel="0" collapsed="false">
      <c r="A1054" s="0" t="s">
        <v>1483</v>
      </c>
    </row>
    <row r="1055" customFormat="false" ht="12.8" hidden="false" customHeight="false" outlineLevel="0" collapsed="false">
      <c r="A1055" s="0" t="s">
        <v>1484</v>
      </c>
    </row>
    <row r="1056" customFormat="false" ht="12.8" hidden="false" customHeight="false" outlineLevel="0" collapsed="false">
      <c r="A1056" s="0" t="s">
        <v>1485</v>
      </c>
      <c r="B1056" s="0" t="s">
        <v>1486</v>
      </c>
      <c r="C1056" s="0" t="s">
        <v>1487</v>
      </c>
    </row>
    <row r="1057" customFormat="false" ht="12.8" hidden="false" customHeight="false" outlineLevel="0" collapsed="false">
      <c r="A1057" s="0" t="s">
        <v>1488</v>
      </c>
      <c r="B1057" s="0" t="n">
        <v>176</v>
      </c>
      <c r="C1057" s="0" t="n">
        <v>0</v>
      </c>
      <c r="D1057" s="0" t="s">
        <v>1458</v>
      </c>
      <c r="E1057" s="0" t="s">
        <v>1489</v>
      </c>
      <c r="F1057" s="0" t="n">
        <v>175</v>
      </c>
      <c r="G1057" s="0" t="n">
        <v>1</v>
      </c>
      <c r="H1057" s="0" t="s">
        <v>1458</v>
      </c>
      <c r="I1057" s="0" t="s">
        <v>1490</v>
      </c>
      <c r="J1057" s="0" t="n">
        <v>172</v>
      </c>
      <c r="K1057" s="0" t="n">
        <v>2</v>
      </c>
      <c r="L1057" s="0" t="s">
        <v>1458</v>
      </c>
      <c r="M1057" s="0" t="s">
        <v>1491</v>
      </c>
      <c r="N1057" s="0" t="n">
        <v>171</v>
      </c>
      <c r="O1057" s="0" t="n">
        <v>3</v>
      </c>
      <c r="P1057" s="0" t="s">
        <v>1458</v>
      </c>
      <c r="Q1057" s="0" t="s">
        <v>1492</v>
      </c>
      <c r="R1057" s="0" t="n">
        <v>170</v>
      </c>
      <c r="S1057" s="0" t="n">
        <v>4</v>
      </c>
      <c r="T1057" s="0" t="s">
        <v>1458</v>
      </c>
      <c r="U1057" s="0" t="s">
        <v>1493</v>
      </c>
      <c r="V1057" s="0" t="n">
        <v>169</v>
      </c>
      <c r="W1057" s="0" t="n">
        <v>5</v>
      </c>
      <c r="X1057" s="0" t="s">
        <v>1458</v>
      </c>
      <c r="Y1057" s="0" t="s">
        <v>1494</v>
      </c>
      <c r="Z1057" s="0" t="n">
        <v>168</v>
      </c>
      <c r="AA1057" s="0" t="n">
        <v>6</v>
      </c>
      <c r="AB1057" s="0" t="s">
        <v>1458</v>
      </c>
      <c r="AC1057" s="0" t="s">
        <v>1495</v>
      </c>
      <c r="AD1057" s="0" t="n">
        <v>167</v>
      </c>
      <c r="AE1057" s="0" t="n">
        <v>7</v>
      </c>
      <c r="AF1057" s="0" t="s">
        <v>1458</v>
      </c>
      <c r="AG1057" s="0" t="s">
        <v>1496</v>
      </c>
      <c r="AH1057" s="0" t="n">
        <v>166</v>
      </c>
      <c r="AI1057" s="0" t="n">
        <v>8</v>
      </c>
      <c r="AJ1057" s="0" t="s">
        <v>1458</v>
      </c>
      <c r="AK1057" s="0" t="s">
        <v>1497</v>
      </c>
      <c r="AL1057" s="0" t="n">
        <v>165</v>
      </c>
      <c r="AM1057" s="0" t="n">
        <v>9</v>
      </c>
      <c r="AN1057" s="0" t="s">
        <v>1458</v>
      </c>
      <c r="AO1057" s="0" t="s">
        <v>1498</v>
      </c>
      <c r="AP1057" s="0" t="n">
        <v>164</v>
      </c>
      <c r="AQ1057" s="0" t="n">
        <v>10</v>
      </c>
      <c r="AR1057" s="0" t="s">
        <v>1458</v>
      </c>
      <c r="AS1057" s="0" t="s">
        <v>1499</v>
      </c>
      <c r="AT1057" s="0" t="n">
        <v>163</v>
      </c>
      <c r="AU1057" s="0" t="n">
        <v>11</v>
      </c>
      <c r="AV1057" s="0" t="s">
        <v>1458</v>
      </c>
      <c r="AW1057" s="0" t="s">
        <v>1500</v>
      </c>
      <c r="AX1057" s="0" t="n">
        <v>162</v>
      </c>
      <c r="AY1057" s="0" t="n">
        <v>12</v>
      </c>
      <c r="AZ1057" s="0" t="s">
        <v>1458</v>
      </c>
      <c r="BA1057" s="0" t="s">
        <v>1501</v>
      </c>
      <c r="BB1057" s="0" t="n">
        <v>161</v>
      </c>
      <c r="BC1057" s="0" t="n">
        <v>13</v>
      </c>
      <c r="BD1057" s="0" t="s">
        <v>1458</v>
      </c>
      <c r="BE1057" s="0" t="s">
        <v>1502</v>
      </c>
      <c r="BF1057" s="0" t="n">
        <v>160</v>
      </c>
      <c r="BG1057" s="0" t="n">
        <v>14</v>
      </c>
      <c r="BH1057" s="0" t="s">
        <v>1458</v>
      </c>
      <c r="BI1057" s="0" t="s">
        <v>1503</v>
      </c>
      <c r="BJ1057" s="0" t="n">
        <v>159</v>
      </c>
      <c r="BK1057" s="0" t="n">
        <v>15</v>
      </c>
      <c r="BL1057" s="0" t="s">
        <v>1458</v>
      </c>
      <c r="BM1057" s="0" t="s">
        <v>1504</v>
      </c>
      <c r="BN1057" s="0" t="n">
        <v>158</v>
      </c>
      <c r="BO1057" s="0" t="n">
        <v>16</v>
      </c>
      <c r="BP1057" s="0" t="s">
        <v>1458</v>
      </c>
      <c r="BQ1057" s="0" t="s">
        <v>1505</v>
      </c>
      <c r="BR1057" s="0" t="n">
        <v>157</v>
      </c>
      <c r="BS1057" s="0" t="n">
        <v>17</v>
      </c>
      <c r="BT1057" s="0" t="s">
        <v>1458</v>
      </c>
      <c r="BU1057" s="0" t="s">
        <v>1506</v>
      </c>
      <c r="BV1057" s="0" t="n">
        <v>156</v>
      </c>
      <c r="BW1057" s="0" t="n">
        <v>18</v>
      </c>
      <c r="BX1057" s="0" t="s">
        <v>1458</v>
      </c>
      <c r="BY1057" s="0" t="s">
        <v>1507</v>
      </c>
      <c r="BZ1057" s="0" t="n">
        <v>155</v>
      </c>
      <c r="CA1057" s="0" t="n">
        <v>19</v>
      </c>
      <c r="CB1057" s="0" t="s">
        <v>1458</v>
      </c>
      <c r="CC1057" s="0" t="s">
        <v>1508</v>
      </c>
      <c r="CD1057" s="0" t="n">
        <v>154</v>
      </c>
      <c r="CE1057" s="0" t="n">
        <v>20</v>
      </c>
      <c r="CF1057" s="0" t="s">
        <v>1458</v>
      </c>
      <c r="CG1057" s="0" t="s">
        <v>1509</v>
      </c>
      <c r="CH1057" s="0" t="n">
        <v>153</v>
      </c>
      <c r="CI1057" s="0" t="n">
        <v>21</v>
      </c>
      <c r="CJ1057" s="0" t="s">
        <v>1458</v>
      </c>
      <c r="CK1057" s="0" t="s">
        <v>1510</v>
      </c>
      <c r="CL1057" s="0" t="n">
        <v>152</v>
      </c>
      <c r="CM1057" s="0" t="n">
        <v>22</v>
      </c>
      <c r="CN1057" s="0" t="s">
        <v>1458</v>
      </c>
      <c r="CO1057" s="0" t="s">
        <v>1511</v>
      </c>
      <c r="CP1057" s="0" t="n">
        <v>151</v>
      </c>
      <c r="CQ1057" s="0" t="n">
        <v>23</v>
      </c>
      <c r="CR1057" s="0" t="s">
        <v>1458</v>
      </c>
      <c r="CS1057" s="0" t="s">
        <v>1512</v>
      </c>
      <c r="CT1057" s="0" t="n">
        <v>150</v>
      </c>
      <c r="CU1057" s="0" t="n">
        <v>24</v>
      </c>
      <c r="CV1057" s="0" t="s">
        <v>1458</v>
      </c>
      <c r="CW1057" s="0" t="s">
        <v>1513</v>
      </c>
      <c r="CX1057" s="0" t="n">
        <v>149</v>
      </c>
      <c r="CY1057" s="0" t="n">
        <v>25</v>
      </c>
      <c r="CZ1057" s="0" t="s">
        <v>1458</v>
      </c>
      <c r="DA1057" s="0" t="s">
        <v>1514</v>
      </c>
      <c r="DB1057" s="0" t="n">
        <v>148</v>
      </c>
      <c r="DC1057" s="0" t="n">
        <v>26</v>
      </c>
      <c r="DD1057" s="0" t="s">
        <v>1458</v>
      </c>
      <c r="DE1057" s="0" t="s">
        <v>1515</v>
      </c>
      <c r="DF1057" s="0" t="n">
        <v>146</v>
      </c>
      <c r="DG1057" s="0" t="n">
        <v>27</v>
      </c>
      <c r="DH1057" s="0" t="s">
        <v>1458</v>
      </c>
      <c r="DI1057" s="0" t="s">
        <v>1516</v>
      </c>
      <c r="DJ1057" s="0" t="n">
        <v>145</v>
      </c>
      <c r="DK1057" s="0" t="n">
        <v>28</v>
      </c>
      <c r="DL1057" s="0" t="s">
        <v>1458</v>
      </c>
      <c r="DM1057" s="0" t="s">
        <v>1517</v>
      </c>
      <c r="DN1057" s="0" t="n">
        <v>144</v>
      </c>
      <c r="DO1057" s="0" t="n">
        <v>29</v>
      </c>
      <c r="DP1057" s="0" t="s">
        <v>1458</v>
      </c>
      <c r="DQ1057" s="0" t="s">
        <v>1518</v>
      </c>
      <c r="DR1057" s="0" t="n">
        <v>143</v>
      </c>
      <c r="DS1057" s="0" t="n">
        <v>30</v>
      </c>
      <c r="DT1057" s="0" t="s">
        <v>1458</v>
      </c>
      <c r="DU1057" s="0" t="s">
        <v>1519</v>
      </c>
      <c r="DV1057" s="0" t="n">
        <v>142</v>
      </c>
      <c r="DW1057" s="0" t="n">
        <v>31</v>
      </c>
      <c r="DX1057" s="0" t="s">
        <v>1458</v>
      </c>
      <c r="DY1057" s="0" t="s">
        <v>1520</v>
      </c>
      <c r="DZ1057" s="0" t="n">
        <v>141</v>
      </c>
      <c r="EA1057" s="0" t="n">
        <v>32</v>
      </c>
      <c r="EB1057" s="0" t="s">
        <v>1458</v>
      </c>
      <c r="EC1057" s="0" t="s">
        <v>1521</v>
      </c>
      <c r="ED1057" s="0" t="n">
        <v>140</v>
      </c>
      <c r="EE1057" s="0" t="n">
        <v>33</v>
      </c>
      <c r="EF1057" s="0" t="s">
        <v>1458</v>
      </c>
      <c r="EG1057" s="0" t="s">
        <v>1522</v>
      </c>
      <c r="EH1057" s="0" t="n">
        <v>63</v>
      </c>
      <c r="EI1057" s="0" t="n">
        <v>34</v>
      </c>
      <c r="EJ1057" s="0" t="s">
        <v>1458</v>
      </c>
      <c r="EK1057" s="0" t="s">
        <v>1523</v>
      </c>
      <c r="EL1057" s="0" t="n">
        <v>62</v>
      </c>
      <c r="EM1057" s="0" t="n">
        <v>35</v>
      </c>
      <c r="EN1057" s="0" t="s">
        <v>1458</v>
      </c>
      <c r="EO1057" s="0" t="s">
        <v>1524</v>
      </c>
      <c r="EP1057" s="0" t="n">
        <v>61</v>
      </c>
      <c r="EQ1057" s="0" t="n">
        <v>36</v>
      </c>
      <c r="ER1057" s="0" t="s">
        <v>1458</v>
      </c>
      <c r="ES1057" s="0" t="s">
        <v>1525</v>
      </c>
      <c r="ET1057" s="0" t="n">
        <v>60</v>
      </c>
      <c r="EU1057" s="0" t="n">
        <v>37</v>
      </c>
      <c r="EV1057" s="0" t="s">
        <v>1458</v>
      </c>
      <c r="EW1057" s="0" t="s">
        <v>1526</v>
      </c>
      <c r="EX1057" s="0" t="n">
        <v>59</v>
      </c>
      <c r="EY1057" s="0" t="n">
        <v>38</v>
      </c>
      <c r="EZ1057" s="0" t="s">
        <v>1458</v>
      </c>
      <c r="FA1057" s="0" t="s">
        <v>1527</v>
      </c>
      <c r="FB1057" s="0" t="n">
        <v>58</v>
      </c>
      <c r="FC1057" s="0" t="n">
        <v>39</v>
      </c>
      <c r="FD1057" s="0" t="s">
        <v>1458</v>
      </c>
      <c r="FE1057" s="0" t="s">
        <v>1528</v>
      </c>
      <c r="FF1057" s="0" t="n">
        <v>46</v>
      </c>
      <c r="FG1057" s="0" t="n">
        <v>40</v>
      </c>
      <c r="FH1057" s="0" t="s">
        <v>1458</v>
      </c>
      <c r="FI1057" s="0" t="s">
        <v>1529</v>
      </c>
      <c r="FJ1057" s="0" t="n">
        <v>45</v>
      </c>
      <c r="FK1057" s="0" t="n">
        <v>41</v>
      </c>
      <c r="FL1057" s="0" t="s">
        <v>1458</v>
      </c>
      <c r="FM1057" s="0" t="s">
        <v>1530</v>
      </c>
      <c r="FN1057" s="0" t="n">
        <v>44</v>
      </c>
      <c r="FO1057" s="0" t="n">
        <v>42</v>
      </c>
      <c r="FP1057" s="0" t="s">
        <v>1458</v>
      </c>
      <c r="FQ1057" s="0" t="s">
        <v>1531</v>
      </c>
      <c r="FR1057" s="0" t="n">
        <v>43</v>
      </c>
      <c r="FS1057" s="0" t="n">
        <v>43</v>
      </c>
      <c r="FT1057" s="0" t="s">
        <v>1458</v>
      </c>
      <c r="FU1057" s="0" t="s">
        <v>1532</v>
      </c>
      <c r="FV1057" s="0" t="n">
        <v>42</v>
      </c>
      <c r="FW1057" s="0" t="n">
        <v>44</v>
      </c>
      <c r="FX1057" s="0" t="s">
        <v>1458</v>
      </c>
      <c r="FY1057" s="0" t="s">
        <v>1533</v>
      </c>
      <c r="FZ1057" s="0" t="n">
        <v>41</v>
      </c>
      <c r="GA1057" s="0" t="n">
        <v>45</v>
      </c>
      <c r="GB1057" s="0" t="s">
        <v>1458</v>
      </c>
      <c r="GC1057" s="0" t="s">
        <v>1534</v>
      </c>
      <c r="GD1057" s="0" t="n">
        <v>39</v>
      </c>
      <c r="GE1057" s="0" t="n">
        <v>46</v>
      </c>
      <c r="GF1057" s="0" t="s">
        <v>1458</v>
      </c>
      <c r="GG1057" s="0" t="s">
        <v>1535</v>
      </c>
      <c r="GH1057" s="0" t="n">
        <v>38</v>
      </c>
      <c r="GI1057" s="0" t="n">
        <v>47</v>
      </c>
      <c r="GJ1057" s="0" t="s">
        <v>1458</v>
      </c>
      <c r="GK1057" s="0" t="s">
        <v>1536</v>
      </c>
      <c r="GL1057" s="0" t="n">
        <v>80</v>
      </c>
      <c r="GM1057" s="0" t="n">
        <v>48</v>
      </c>
      <c r="GN1057" s="0" t="s">
        <v>1458</v>
      </c>
      <c r="GO1057" s="0" t="s">
        <v>1537</v>
      </c>
      <c r="GP1057" s="0" t="n">
        <v>85</v>
      </c>
      <c r="GQ1057" s="0" t="n">
        <v>49</v>
      </c>
      <c r="GR1057" s="0" t="s">
        <v>1458</v>
      </c>
      <c r="GS1057" s="0" t="s">
        <v>1538</v>
      </c>
      <c r="GT1057" s="0" t="n">
        <v>86</v>
      </c>
      <c r="GU1057" s="0" t="n">
        <v>50</v>
      </c>
      <c r="GV1057" s="0" t="s">
        <v>1458</v>
      </c>
      <c r="GW1057" s="0" t="s">
        <v>1539</v>
      </c>
      <c r="GX1057" s="0" t="n">
        <v>87</v>
      </c>
      <c r="GY1057" s="0" t="n">
        <v>51</v>
      </c>
      <c r="GZ1057" s="0" t="s">
        <v>1458</v>
      </c>
      <c r="HA1057" s="0" t="s">
        <v>1540</v>
      </c>
      <c r="HB1057" s="0" t="n">
        <v>88</v>
      </c>
      <c r="HC1057" s="0" t="n">
        <v>52</v>
      </c>
      <c r="HD1057" s="0" t="s">
        <v>1458</v>
      </c>
      <c r="HE1057" s="0" t="s">
        <v>1541</v>
      </c>
      <c r="HF1057" s="0" t="n">
        <v>89</v>
      </c>
      <c r="HG1057" s="0" t="n">
        <v>53</v>
      </c>
      <c r="HH1057" s="0" t="s">
        <v>1458</v>
      </c>
      <c r="HI1057" s="0" t="s">
        <v>1542</v>
      </c>
      <c r="HJ1057" s="0" t="n">
        <v>90</v>
      </c>
      <c r="HK1057" s="0" t="n">
        <v>54</v>
      </c>
      <c r="HL1057" s="0" t="s">
        <v>1458</v>
      </c>
      <c r="HM1057" s="0" t="s">
        <v>1543</v>
      </c>
      <c r="HN1057" s="0" t="n">
        <v>91</v>
      </c>
      <c r="HO1057" s="0" t="n">
        <v>55</v>
      </c>
      <c r="HP1057" s="0" t="s">
        <v>1458</v>
      </c>
      <c r="HQ1057" s="0" t="s">
        <v>1544</v>
      </c>
      <c r="HR1057" s="0" t="n">
        <v>92</v>
      </c>
      <c r="HS1057" s="0" t="n">
        <v>56</v>
      </c>
      <c r="HT1057" s="0" t="s">
        <v>1458</v>
      </c>
      <c r="HU1057" s="0" t="s">
        <v>1545</v>
      </c>
      <c r="HV1057" s="0" t="n">
        <v>93</v>
      </c>
      <c r="HW1057" s="0" t="n">
        <v>57</v>
      </c>
      <c r="HX1057" s="0" t="s">
        <v>1458</v>
      </c>
      <c r="HY1057" s="0" t="s">
        <v>1546</v>
      </c>
      <c r="HZ1057" s="0" t="n">
        <v>94</v>
      </c>
      <c r="IA1057" s="0" t="n">
        <v>58</v>
      </c>
      <c r="IB1057" s="0" t="s">
        <v>1458</v>
      </c>
      <c r="IC1057" s="0" t="s">
        <v>1547</v>
      </c>
      <c r="ID1057" s="0" t="n">
        <v>95</v>
      </c>
      <c r="IE1057" s="0" t="n">
        <v>59</v>
      </c>
      <c r="IF1057" s="0" t="s">
        <v>1458</v>
      </c>
      <c r="IG1057" s="0" t="s">
        <v>1548</v>
      </c>
      <c r="IH1057" s="0" t="n">
        <v>96</v>
      </c>
      <c r="II1057" s="0" t="n">
        <v>60</v>
      </c>
      <c r="IJ1057" s="0" t="s">
        <v>1458</v>
      </c>
      <c r="IK1057" s="0" t="s">
        <v>1549</v>
      </c>
      <c r="IL1057" s="0" t="n">
        <v>97</v>
      </c>
      <c r="IM1057" s="0" t="n">
        <v>61</v>
      </c>
      <c r="IN1057" s="0" t="s">
        <v>1458</v>
      </c>
      <c r="IO1057" s="0" t="s">
        <v>1550</v>
      </c>
      <c r="IP1057" s="0" t="n">
        <v>98</v>
      </c>
      <c r="IQ1057" s="0" t="n">
        <v>62</v>
      </c>
      <c r="IR1057" s="0" t="s">
        <v>1458</v>
      </c>
      <c r="IS1057" s="0" t="s">
        <v>1551</v>
      </c>
      <c r="IT1057" s="0" t="n">
        <v>99</v>
      </c>
      <c r="IU1057" s="0" t="n">
        <v>63</v>
      </c>
      <c r="IV1057" s="0" t="s">
        <v>1458</v>
      </c>
      <c r="IW1057" s="0" t="s">
        <v>1552</v>
      </c>
      <c r="IX1057" s="0" t="n">
        <v>100</v>
      </c>
      <c r="IY1057" s="0" t="n">
        <v>64</v>
      </c>
      <c r="IZ1057" s="0" t="s">
        <v>1458</v>
      </c>
      <c r="JA1057" s="0" t="s">
        <v>1553</v>
      </c>
      <c r="JB1057" s="0" t="n">
        <v>101</v>
      </c>
      <c r="JC1057" s="0" t="n">
        <v>65</v>
      </c>
      <c r="JD1057" s="0" t="s">
        <v>1458</v>
      </c>
      <c r="JE1057" s="0" t="s">
        <v>1554</v>
      </c>
      <c r="JF1057" s="0" t="n">
        <v>102</v>
      </c>
      <c r="JG1057" s="0" t="n">
        <v>66</v>
      </c>
      <c r="JH1057" s="0" t="s">
        <v>1458</v>
      </c>
      <c r="JI1057" s="0" t="s">
        <v>1555</v>
      </c>
      <c r="JJ1057" s="0" t="n">
        <v>103</v>
      </c>
      <c r="JK1057" s="0" t="n">
        <v>67</v>
      </c>
      <c r="JL1057" s="0" t="s">
        <v>1458</v>
      </c>
      <c r="JM1057" s="0" t="s">
        <v>1556</v>
      </c>
      <c r="JN1057" s="0" t="n">
        <v>104</v>
      </c>
      <c r="JO1057" s="0" t="n">
        <v>68</v>
      </c>
      <c r="JP1057" s="0" t="s">
        <v>1458</v>
      </c>
      <c r="JQ1057" s="0" t="s">
        <v>1557</v>
      </c>
      <c r="JR1057" s="0" t="n">
        <v>105</v>
      </c>
      <c r="JS1057" s="0" t="n">
        <v>69</v>
      </c>
      <c r="JT1057" s="0" t="s">
        <v>1458</v>
      </c>
      <c r="JU1057" s="0" t="s">
        <v>1558</v>
      </c>
      <c r="JV1057" s="0" t="n">
        <v>106</v>
      </c>
      <c r="JW1057" s="0" t="n">
        <v>70</v>
      </c>
      <c r="JX1057" s="0" t="s">
        <v>1458</v>
      </c>
      <c r="JY1057" s="0" t="s">
        <v>1559</v>
      </c>
      <c r="JZ1057" s="0" t="n">
        <v>107</v>
      </c>
      <c r="KA1057" s="0" t="n">
        <v>71</v>
      </c>
      <c r="KB1057" s="0" t="s">
        <v>1458</v>
      </c>
      <c r="KC1057" s="0" t="s">
        <v>1560</v>
      </c>
      <c r="KD1057" s="0" t="n">
        <v>108</v>
      </c>
      <c r="KE1057" s="0" t="n">
        <v>72</v>
      </c>
      <c r="KF1057" s="0" t="s">
        <v>1458</v>
      </c>
      <c r="KG1057" s="0" t="s">
        <v>1561</v>
      </c>
      <c r="KH1057" s="0" t="n">
        <v>109</v>
      </c>
      <c r="KI1057" s="0" t="n">
        <v>73</v>
      </c>
      <c r="KJ1057" s="0" t="s">
        <v>1458</v>
      </c>
      <c r="KK1057" s="0" t="s">
        <v>1562</v>
      </c>
      <c r="KL1057" s="0" t="n">
        <v>110</v>
      </c>
      <c r="KM1057" s="0" t="n">
        <v>74</v>
      </c>
      <c r="KN1057" s="0" t="s">
        <v>1458</v>
      </c>
      <c r="KO1057" s="0" t="s">
        <v>1563</v>
      </c>
      <c r="KP1057" s="0" t="n">
        <v>111</v>
      </c>
      <c r="KQ1057" s="0" t="n">
        <v>75</v>
      </c>
      <c r="KR1057" s="0" t="s">
        <v>1458</v>
      </c>
      <c r="KS1057" s="0" t="s">
        <v>1564</v>
      </c>
      <c r="KT1057" s="0" t="n">
        <v>112</v>
      </c>
      <c r="KU1057" s="0" t="n">
        <v>76</v>
      </c>
      <c r="KV1057" s="0" t="s">
        <v>1458</v>
      </c>
      <c r="KW1057" s="0" t="s">
        <v>1565</v>
      </c>
      <c r="KX1057" s="0" t="n">
        <v>113</v>
      </c>
      <c r="KY1057" s="0" t="n">
        <v>77</v>
      </c>
      <c r="KZ1057" s="0" t="s">
        <v>1458</v>
      </c>
      <c r="LA1057" s="0" t="s">
        <v>1566</v>
      </c>
      <c r="LB1057" s="0" t="n">
        <v>114</v>
      </c>
      <c r="LC1057" s="0" t="n">
        <v>78</v>
      </c>
      <c r="LD1057" s="0" t="s">
        <v>1458</v>
      </c>
      <c r="LE1057" s="0" t="s">
        <v>1567</v>
      </c>
      <c r="LF1057" s="0" t="n">
        <v>115</v>
      </c>
      <c r="LG1057" s="0" t="n">
        <v>79</v>
      </c>
      <c r="LH1057" s="0" t="s">
        <v>1458</v>
      </c>
      <c r="LI1057" s="0" t="s">
        <v>1568</v>
      </c>
      <c r="LJ1057" s="0" t="n">
        <v>116</v>
      </c>
      <c r="LK1057" s="0" t="n">
        <v>80</v>
      </c>
      <c r="LL1057" s="0" t="s">
        <v>1458</v>
      </c>
      <c r="LM1057" s="0" t="s">
        <v>1569</v>
      </c>
      <c r="LN1057" s="0" t="n">
        <v>117</v>
      </c>
      <c r="LO1057" s="0" t="n">
        <v>81</v>
      </c>
      <c r="LP1057" s="0" t="s">
        <v>1458</v>
      </c>
      <c r="LQ1057" s="0" t="s">
        <v>1570</v>
      </c>
      <c r="LR1057" s="0" t="n">
        <v>118</v>
      </c>
      <c r="LS1057" s="0" t="n">
        <v>82</v>
      </c>
      <c r="LT1057" s="0" t="s">
        <v>1458</v>
      </c>
      <c r="LU1057" s="0" t="s">
        <v>1571</v>
      </c>
      <c r="LV1057" s="0" t="n">
        <v>119</v>
      </c>
      <c r="LW1057" s="0" t="n">
        <v>83</v>
      </c>
      <c r="LX1057" s="0" t="s">
        <v>1458</v>
      </c>
      <c r="LY1057" s="0" t="s">
        <v>1572</v>
      </c>
      <c r="LZ1057" s="0" t="n">
        <v>120</v>
      </c>
      <c r="MA1057" s="0" t="n">
        <v>84</v>
      </c>
      <c r="MB1057" s="0" t="s">
        <v>1458</v>
      </c>
      <c r="MC1057" s="0" t="s">
        <v>1573</v>
      </c>
      <c r="MD1057" s="0" t="n">
        <v>121</v>
      </c>
      <c r="ME1057" s="0" t="n">
        <v>85</v>
      </c>
      <c r="MF1057" s="0" t="s">
        <v>1458</v>
      </c>
      <c r="MG1057" s="0" t="s">
        <v>1574</v>
      </c>
      <c r="MH1057" s="0" t="n">
        <v>122</v>
      </c>
      <c r="MI1057" s="0" t="n">
        <v>86</v>
      </c>
      <c r="MJ1057" s="0" t="s">
        <v>1458</v>
      </c>
      <c r="MK1057" s="0" t="s">
        <v>1575</v>
      </c>
      <c r="ML1057" s="0" t="n">
        <v>123</v>
      </c>
      <c r="MM1057" s="0" t="n">
        <v>87</v>
      </c>
      <c r="MN1057" s="0" t="s">
        <v>1458</v>
      </c>
      <c r="MO1057" s="0" t="s">
        <v>1576</v>
      </c>
      <c r="MP1057" s="0" t="n">
        <v>124</v>
      </c>
      <c r="MQ1057" s="0" t="n">
        <v>88</v>
      </c>
      <c r="MR1057" s="0" t="s">
        <v>1577</v>
      </c>
    </row>
    <row r="1058" customFormat="false" ht="12.8" hidden="false" customHeight="false" outlineLevel="0" collapsed="false">
      <c r="A1058" s="0" t="s">
        <v>1578</v>
      </c>
    </row>
    <row r="1059" customFormat="false" ht="12.8" hidden="false" customHeight="false" outlineLevel="0" collapsed="false">
      <c r="A1059" s="0" t="s">
        <v>1579</v>
      </c>
    </row>
    <row r="1060" customFormat="false" ht="12.8" hidden="false" customHeight="false" outlineLevel="0" collapsed="false">
      <c r="A1060" s="0" t="s">
        <v>1580</v>
      </c>
    </row>
    <row r="1061" customFormat="false" ht="12.8" hidden="false" customHeight="false" outlineLevel="0" collapsed="false">
      <c r="A1061" s="0" t="s">
        <v>1581</v>
      </c>
    </row>
    <row r="1062" customFormat="false" ht="12.8" hidden="false" customHeight="false" outlineLevel="0" collapsed="false">
      <c r="A1062" s="0" t="s">
        <v>1582</v>
      </c>
    </row>
    <row r="1063" customFormat="false" ht="12.8" hidden="false" customHeight="false" outlineLevel="0" collapsed="false">
      <c r="A1063" s="0" t="s">
        <v>1583</v>
      </c>
    </row>
    <row r="1064" customFormat="false" ht="12.8" hidden="false" customHeight="false" outlineLevel="0" collapsed="false">
      <c r="A1064" s="0" t="s">
        <v>1584</v>
      </c>
    </row>
    <row r="1065" customFormat="false" ht="12.8" hidden="false" customHeight="false" outlineLevel="0" collapsed="false">
      <c r="A1065" s="0" t="s">
        <v>1585</v>
      </c>
    </row>
    <row r="1066" customFormat="false" ht="12.8" hidden="false" customHeight="false" outlineLevel="0" collapsed="false">
      <c r="A1066" s="0" t="s">
        <v>1586</v>
      </c>
    </row>
    <row r="1067" customFormat="false" ht="12.8" hidden="false" customHeight="false" outlineLevel="0" collapsed="false">
      <c r="A1067" s="0" t="s">
        <v>1587</v>
      </c>
    </row>
    <row r="1068" customFormat="false" ht="12.8" hidden="false" customHeight="false" outlineLevel="0" collapsed="false">
      <c r="A1068" s="0" t="s">
        <v>1588</v>
      </c>
    </row>
    <row r="1069" customFormat="false" ht="12.8" hidden="false" customHeight="false" outlineLevel="0" collapsed="false">
      <c r="A1069" s="0" t="s">
        <v>1589</v>
      </c>
    </row>
    <row r="1070" customFormat="false" ht="12.8" hidden="false" customHeight="false" outlineLevel="0" collapsed="false">
      <c r="A1070" s="0" t="s">
        <v>1590</v>
      </c>
    </row>
    <row r="1071" customFormat="false" ht="12.8" hidden="false" customHeight="false" outlineLevel="0" collapsed="false">
      <c r="A1071" s="0" t="s">
        <v>1591</v>
      </c>
    </row>
    <row r="1072" customFormat="false" ht="12.8" hidden="false" customHeight="false" outlineLevel="0" collapsed="false">
      <c r="A1072" s="0" t="s">
        <v>1592</v>
      </c>
    </row>
    <row r="1073" customFormat="false" ht="12.8" hidden="false" customHeight="false" outlineLevel="0" collapsed="false">
      <c r="A1073" s="0" t="s">
        <v>1593</v>
      </c>
    </row>
    <row r="1074" customFormat="false" ht="12.8" hidden="false" customHeight="false" outlineLevel="0" collapsed="false">
      <c r="A1074" s="0" t="s">
        <v>1594</v>
      </c>
    </row>
    <row r="1075" customFormat="false" ht="12.8" hidden="false" customHeight="false" outlineLevel="0" collapsed="false">
      <c r="A1075" s="0" t="s">
        <v>1595</v>
      </c>
    </row>
    <row r="1076" customFormat="false" ht="12.8" hidden="false" customHeight="false" outlineLevel="0" collapsed="false">
      <c r="A1076" s="0" t="s">
        <v>1596</v>
      </c>
      <c r="B1076" s="0" t="s">
        <v>1483</v>
      </c>
    </row>
    <row r="1077" customFormat="false" ht="12.8" hidden="false" customHeight="false" outlineLevel="0" collapsed="false">
      <c r="A1077" s="0" t="s">
        <v>1597</v>
      </c>
      <c r="B1077" s="0" t="s">
        <v>1598</v>
      </c>
    </row>
    <row r="1078" customFormat="false" ht="12.8" hidden="false" customHeight="false" outlineLevel="0" collapsed="false">
      <c r="A1078" s="0" t="s">
        <v>1599</v>
      </c>
    </row>
    <row r="1079" customFormat="false" ht="12.8" hidden="false" customHeight="false" outlineLevel="0" collapsed="false">
      <c r="A1079" s="0" t="s">
        <v>1600</v>
      </c>
    </row>
    <row r="1080" customFormat="false" ht="12.8" hidden="false" customHeight="false" outlineLevel="0" collapsed="false">
      <c r="A1080" s="0" t="s">
        <v>1601</v>
      </c>
    </row>
    <row r="1081" customFormat="false" ht="12.8" hidden="false" customHeight="false" outlineLevel="0" collapsed="false">
      <c r="A1081" s="0" t="s">
        <v>1602</v>
      </c>
    </row>
    <row r="1082" customFormat="false" ht="12.8" hidden="false" customHeight="false" outlineLevel="0" collapsed="false">
      <c r="A1082" s="0" t="s">
        <v>1603</v>
      </c>
    </row>
    <row r="1083" customFormat="false" ht="12.8" hidden="false" customHeight="false" outlineLevel="0" collapsed="false">
      <c r="A1083" s="0" t="s">
        <v>1604</v>
      </c>
    </row>
    <row r="1084" customFormat="false" ht="12.8" hidden="false" customHeight="false" outlineLevel="0" collapsed="false">
      <c r="A1084" s="0" t="s">
        <v>1605</v>
      </c>
    </row>
    <row r="1085" customFormat="false" ht="12.8" hidden="false" customHeight="false" outlineLevel="0" collapsed="false">
      <c r="A1085" s="0" t="s">
        <v>1606</v>
      </c>
    </row>
    <row r="1086" customFormat="false" ht="12.8" hidden="false" customHeight="false" outlineLevel="0" collapsed="false">
      <c r="A1086" s="0" t="s">
        <v>1607</v>
      </c>
    </row>
    <row r="1087" customFormat="false" ht="12.8" hidden="false" customHeight="false" outlineLevel="0" collapsed="false">
      <c r="A1087" s="0" t="s">
        <v>1608</v>
      </c>
    </row>
    <row r="1088" customFormat="false" ht="12.8" hidden="false" customHeight="false" outlineLevel="0" collapsed="false">
      <c r="A1088" s="0" t="s">
        <v>1609</v>
      </c>
      <c r="B1088" s="0" t="s">
        <v>1610</v>
      </c>
    </row>
    <row r="1089" customFormat="false" ht="12.8" hidden="false" customHeight="false" outlineLevel="0" collapsed="false">
      <c r="A1089" s="0" t="s">
        <v>1611</v>
      </c>
    </row>
    <row r="1090" customFormat="false" ht="12.8" hidden="false" customHeight="false" outlineLevel="0" collapsed="false">
      <c r="A1090" s="0" t="s">
        <v>1612</v>
      </c>
    </row>
    <row r="1091" customFormat="false" ht="12.8" hidden="false" customHeight="false" outlineLevel="0" collapsed="false">
      <c r="A1091" s="0" t="s">
        <v>1613</v>
      </c>
    </row>
    <row r="1092" customFormat="false" ht="12.8" hidden="false" customHeight="false" outlineLevel="0" collapsed="false">
      <c r="A1092" s="0" t="s">
        <v>1614</v>
      </c>
    </row>
    <row r="1093" customFormat="false" ht="12.8" hidden="false" customHeight="false" outlineLevel="0" collapsed="false">
      <c r="A1093" s="0" t="s">
        <v>1615</v>
      </c>
    </row>
    <row r="1094" customFormat="false" ht="12.8" hidden="false" customHeight="false" outlineLevel="0" collapsed="false">
      <c r="A1094" s="0" t="s">
        <v>1616</v>
      </c>
    </row>
    <row r="1095" customFormat="false" ht="12.8" hidden="false" customHeight="false" outlineLevel="0" collapsed="false">
      <c r="A1095" s="0" t="s">
        <v>1617</v>
      </c>
    </row>
    <row r="1096" customFormat="false" ht="12.8" hidden="false" customHeight="false" outlineLevel="0" collapsed="false">
      <c r="A1096" s="0" t="s">
        <v>1618</v>
      </c>
    </row>
    <row r="1097" customFormat="false" ht="12.8" hidden="false" customHeight="false" outlineLevel="0" collapsed="false">
      <c r="A1097" s="0" t="s">
        <v>1619</v>
      </c>
    </row>
    <row r="1098" customFormat="false" ht="12.8" hidden="false" customHeight="false" outlineLevel="0" collapsed="false">
      <c r="A1098" s="0" t="s">
        <v>1620</v>
      </c>
    </row>
    <row r="1099" customFormat="false" ht="12.8" hidden="false" customHeight="false" outlineLevel="0" collapsed="false">
      <c r="A1099" s="0" t="s">
        <v>1621</v>
      </c>
    </row>
    <row r="1100" customFormat="false" ht="12.8" hidden="false" customHeight="false" outlineLevel="0" collapsed="false">
      <c r="A1100" s="0" t="s">
        <v>1622</v>
      </c>
    </row>
    <row r="1101" customFormat="false" ht="12.8" hidden="false" customHeight="false" outlineLevel="0" collapsed="false">
      <c r="A1101" s="0" t="s">
        <v>1623</v>
      </c>
    </row>
    <row r="1102" customFormat="false" ht="12.8" hidden="false" customHeight="false" outlineLevel="0" collapsed="false">
      <c r="A1102" s="0" t="s">
        <v>1624</v>
      </c>
    </row>
    <row r="1103" customFormat="false" ht="12.8" hidden="false" customHeight="false" outlineLevel="0" collapsed="false">
      <c r="A1103" s="0" t="s">
        <v>1625</v>
      </c>
    </row>
    <row r="1104" customFormat="false" ht="12.8" hidden="false" customHeight="false" outlineLevel="0" collapsed="false">
      <c r="A1104" s="0" t="s">
        <v>1626</v>
      </c>
    </row>
    <row r="1105" customFormat="false" ht="12.8" hidden="false" customHeight="false" outlineLevel="0" collapsed="false">
      <c r="A1105" s="0" t="s">
        <v>1627</v>
      </c>
    </row>
    <row r="1106" customFormat="false" ht="12.8" hidden="false" customHeight="false" outlineLevel="0" collapsed="false">
      <c r="A1106" s="0" t="s">
        <v>1628</v>
      </c>
    </row>
    <row r="1107" customFormat="false" ht="12.8" hidden="false" customHeight="false" outlineLevel="0" collapsed="false">
      <c r="A1107" s="0" t="s">
        <v>1629</v>
      </c>
    </row>
    <row r="1108" customFormat="false" ht="12.8" hidden="false" customHeight="false" outlineLevel="0" collapsed="false">
      <c r="A1108" s="0" t="s">
        <v>1630</v>
      </c>
    </row>
    <row r="1109" customFormat="false" ht="12.8" hidden="false" customHeight="false" outlineLevel="0" collapsed="false">
      <c r="A1109" s="0" t="s">
        <v>1631</v>
      </c>
    </row>
    <row r="1110" customFormat="false" ht="12.8" hidden="false" customHeight="false" outlineLevel="0" collapsed="false">
      <c r="A1110" s="0" t="s">
        <v>1632</v>
      </c>
    </row>
    <row r="1111" customFormat="false" ht="12.8" hidden="false" customHeight="false" outlineLevel="0" collapsed="false">
      <c r="A1111" s="0" t="s">
        <v>1633</v>
      </c>
    </row>
    <row r="1112" customFormat="false" ht="12.8" hidden="false" customHeight="false" outlineLevel="0" collapsed="false">
      <c r="A1112" s="0" t="s">
        <v>1634</v>
      </c>
    </row>
    <row r="1113" customFormat="false" ht="12.8" hidden="false" customHeight="false" outlineLevel="0" collapsed="false">
      <c r="A1113" s="0" t="s">
        <v>1635</v>
      </c>
    </row>
    <row r="1114" customFormat="false" ht="12.8" hidden="false" customHeight="false" outlineLevel="0" collapsed="false">
      <c r="A1114" s="0" t="s">
        <v>1636</v>
      </c>
    </row>
    <row r="1115" customFormat="false" ht="12.8" hidden="false" customHeight="false" outlineLevel="0" collapsed="false">
      <c r="A1115" s="0" t="s">
        <v>1637</v>
      </c>
    </row>
    <row r="1116" customFormat="false" ht="12.8" hidden="false" customHeight="false" outlineLevel="0" collapsed="false">
      <c r="A1116" s="0" t="s">
        <v>1638</v>
      </c>
    </row>
    <row r="1117" customFormat="false" ht="12.8" hidden="false" customHeight="false" outlineLevel="0" collapsed="false">
      <c r="A1117" s="0" t="s">
        <v>1639</v>
      </c>
    </row>
    <row r="1118" customFormat="false" ht="12.8" hidden="false" customHeight="false" outlineLevel="0" collapsed="false">
      <c r="A1118" s="0" t="s">
        <v>1640</v>
      </c>
    </row>
    <row r="1119" customFormat="false" ht="12.8" hidden="false" customHeight="false" outlineLevel="0" collapsed="false">
      <c r="A1119" s="0" t="s">
        <v>1641</v>
      </c>
    </row>
    <row r="1120" customFormat="false" ht="12.8" hidden="false" customHeight="false" outlineLevel="0" collapsed="false">
      <c r="A1120" s="0" t="s">
        <v>1642</v>
      </c>
    </row>
    <row r="1121" customFormat="false" ht="12.8" hidden="false" customHeight="false" outlineLevel="0" collapsed="false">
      <c r="A1121" s="0" t="s">
        <v>1643</v>
      </c>
    </row>
    <row r="1122" customFormat="false" ht="12.8" hidden="false" customHeight="false" outlineLevel="0" collapsed="false">
      <c r="A1122" s="0" t="s">
        <v>1644</v>
      </c>
    </row>
    <row r="1123" customFormat="false" ht="12.8" hidden="false" customHeight="false" outlineLevel="0" collapsed="false">
      <c r="A1123" s="0" t="s">
        <v>1645</v>
      </c>
    </row>
    <row r="1124" customFormat="false" ht="12.8" hidden="false" customHeight="false" outlineLevel="0" collapsed="false">
      <c r="A1124" s="0" t="s">
        <v>1646</v>
      </c>
    </row>
    <row r="1125" customFormat="false" ht="12.8" hidden="false" customHeight="false" outlineLevel="0" collapsed="false">
      <c r="A1125" s="0" t="s">
        <v>1647</v>
      </c>
    </row>
    <row r="1126" customFormat="false" ht="12.8" hidden="false" customHeight="false" outlineLevel="0" collapsed="false">
      <c r="A1126" s="0" t="s">
        <v>1648</v>
      </c>
    </row>
    <row r="1127" customFormat="false" ht="12.8" hidden="false" customHeight="false" outlineLevel="0" collapsed="false">
      <c r="A1127" s="0" t="s">
        <v>1649</v>
      </c>
    </row>
    <row r="1128" customFormat="false" ht="12.8" hidden="false" customHeight="false" outlineLevel="0" collapsed="false">
      <c r="A1128" s="0" t="s">
        <v>1650</v>
      </c>
    </row>
    <row r="1129" customFormat="false" ht="12.8" hidden="false" customHeight="false" outlineLevel="0" collapsed="false">
      <c r="A1129" s="0" t="s">
        <v>1651</v>
      </c>
    </row>
    <row r="1130" customFormat="false" ht="12.8" hidden="false" customHeight="false" outlineLevel="0" collapsed="false">
      <c r="A1130" s="0" t="s">
        <v>1652</v>
      </c>
    </row>
    <row r="1131" customFormat="false" ht="12.8" hidden="false" customHeight="false" outlineLevel="0" collapsed="false">
      <c r="A1131" s="0" t="s">
        <v>1653</v>
      </c>
    </row>
    <row r="1132" customFormat="false" ht="12.8" hidden="false" customHeight="false" outlineLevel="0" collapsed="false">
      <c r="A1132" s="0" t="s">
        <v>1654</v>
      </c>
    </row>
    <row r="1133" customFormat="false" ht="12.8" hidden="false" customHeight="false" outlineLevel="0" collapsed="false">
      <c r="A1133" s="0" t="s">
        <v>1655</v>
      </c>
    </row>
    <row r="1134" customFormat="false" ht="12.8" hidden="false" customHeight="false" outlineLevel="0" collapsed="false">
      <c r="A1134" s="0" t="s">
        <v>1656</v>
      </c>
    </row>
    <row r="1135" customFormat="false" ht="12.8" hidden="false" customHeight="false" outlineLevel="0" collapsed="false">
      <c r="A1135" s="0" t="s">
        <v>1657</v>
      </c>
    </row>
    <row r="1136" customFormat="false" ht="12.8" hidden="false" customHeight="false" outlineLevel="0" collapsed="false">
      <c r="A1136" s="0" t="s">
        <v>1658</v>
      </c>
    </row>
    <row r="1137" customFormat="false" ht="12.8" hidden="false" customHeight="false" outlineLevel="0" collapsed="false">
      <c r="A1137" s="0" t="s">
        <v>1659</v>
      </c>
    </row>
    <row r="1138" customFormat="false" ht="12.8" hidden="false" customHeight="false" outlineLevel="0" collapsed="false">
      <c r="A1138" s="0" t="s">
        <v>1660</v>
      </c>
    </row>
    <row r="1139" customFormat="false" ht="12.8" hidden="false" customHeight="false" outlineLevel="0" collapsed="false">
      <c r="A1139" s="0" t="s">
        <v>1661</v>
      </c>
    </row>
    <row r="1140" customFormat="false" ht="12.8" hidden="false" customHeight="false" outlineLevel="0" collapsed="false">
      <c r="A1140" s="0" t="s">
        <v>1662</v>
      </c>
    </row>
    <row r="1141" customFormat="false" ht="12.8" hidden="false" customHeight="false" outlineLevel="0" collapsed="false">
      <c r="A1141" s="0" t="s">
        <v>1663</v>
      </c>
      <c r="B1141" s="0" t="s">
        <v>1664</v>
      </c>
    </row>
    <row r="1143" customFormat="false" ht="12.8" hidden="false" customHeight="false" outlineLevel="0" collapsed="false">
      <c r="A1143" s="0" t="s">
        <v>1665</v>
      </c>
    </row>
    <row r="1144" customFormat="false" ht="12.8" hidden="false" customHeight="false" outlineLevel="0" collapsed="false">
      <c r="A1144" s="0" t="s">
        <v>1666</v>
      </c>
      <c r="C1144" s="0" t="s">
        <v>1665</v>
      </c>
      <c r="D1144" s="0" t="s">
        <v>1667</v>
      </c>
      <c r="E1144" s="0" t="s">
        <v>1668</v>
      </c>
      <c r="F1144" s="0" t="s">
        <v>1669</v>
      </c>
      <c r="G1144" s="0" t="s">
        <v>1670</v>
      </c>
      <c r="H1144" s="0" t="s">
        <v>1671</v>
      </c>
      <c r="I1144" s="0" t="s">
        <v>1672</v>
      </c>
      <c r="J1144" s="0" t="s">
        <v>1673</v>
      </c>
      <c r="K1144" s="0" t="s">
        <v>1674</v>
      </c>
      <c r="L1144" s="0" t="s">
        <v>1675</v>
      </c>
      <c r="M1144" s="0" t="s">
        <v>1676</v>
      </c>
      <c r="N1144" s="0" t="s">
        <v>1677</v>
      </c>
      <c r="O1144" s="0" t="s">
        <v>1678</v>
      </c>
      <c r="P1144" s="0" t="s">
        <v>1679</v>
      </c>
      <c r="Q1144" s="0" t="s">
        <v>1680</v>
      </c>
    </row>
    <row r="1145" customFormat="false" ht="12.8" hidden="false" customHeight="false" outlineLevel="0" collapsed="false">
      <c r="A1145" s="0" t="s">
        <v>1681</v>
      </c>
    </row>
    <row r="1146" customFormat="false" ht="12.8" hidden="false" customHeight="false" outlineLevel="0" collapsed="false">
      <c r="A1146" s="0" t="s">
        <v>1682</v>
      </c>
      <c r="B1146" s="0" t="s">
        <v>1683</v>
      </c>
      <c r="C1146" s="0" t="s">
        <v>1684</v>
      </c>
      <c r="D1146" s="0" t="s">
        <v>1685</v>
      </c>
    </row>
    <row r="1147" customFormat="false" ht="12.8" hidden="false" customHeight="false" outlineLevel="0" collapsed="false">
      <c r="A1147" s="0" t="s">
        <v>1686</v>
      </c>
      <c r="B1147" s="0" t="s">
        <v>1687</v>
      </c>
    </row>
    <row r="1148" customFormat="false" ht="12.8" hidden="false" customHeight="false" outlineLevel="0" collapsed="false">
      <c r="A1148" s="0" t="s">
        <v>1688</v>
      </c>
      <c r="B1148" s="0" t="s">
        <v>1689</v>
      </c>
      <c r="C1148" s="0" t="s">
        <v>1690</v>
      </c>
    </row>
    <row r="1149" customFormat="false" ht="12.8" hidden="false" customHeight="false" outlineLevel="0" collapsed="false">
      <c r="A1149" s="0" t="s">
        <v>1691</v>
      </c>
      <c r="B1149" s="0" t="s">
        <v>1692</v>
      </c>
      <c r="C1149" s="0" t="s">
        <v>1693</v>
      </c>
      <c r="D1149" s="0" t="s">
        <v>1694</v>
      </c>
      <c r="E1149" s="0" t="s">
        <v>1695</v>
      </c>
      <c r="F1149" s="0" t="s">
        <v>1696</v>
      </c>
      <c r="G1149" s="0" t="s">
        <v>1697</v>
      </c>
      <c r="H1149" s="0" t="s">
        <v>1698</v>
      </c>
      <c r="I1149" s="0" t="s">
        <v>1699</v>
      </c>
      <c r="J1149" s="0" t="s">
        <v>1700</v>
      </c>
      <c r="K1149" s="0" t="s">
        <v>1701</v>
      </c>
      <c r="L1149" s="0" t="s">
        <v>1702</v>
      </c>
      <c r="M1149" s="0" t="s">
        <v>1703</v>
      </c>
      <c r="N1149" s="0" t="s">
        <v>1704</v>
      </c>
    </row>
    <row r="1150" customFormat="false" ht="12.8" hidden="false" customHeight="false" outlineLevel="0" collapsed="false">
      <c r="A1150" s="0" t="s">
        <v>1705</v>
      </c>
    </row>
    <row r="1151" customFormat="false" ht="12.8" hidden="false" customHeight="false" outlineLevel="0" collapsed="false">
      <c r="A1151" s="0" t="s">
        <v>1706</v>
      </c>
    </row>
    <row r="1152" customFormat="false" ht="12.8" hidden="false" customHeight="false" outlineLevel="0" collapsed="false">
      <c r="A1152" s="0" t="s">
        <v>1707</v>
      </c>
    </row>
    <row r="1153" customFormat="false" ht="12.8" hidden="false" customHeight="false" outlineLevel="0" collapsed="false">
      <c r="A1153" s="0" t="s">
        <v>1708</v>
      </c>
    </row>
    <row r="1154" customFormat="false" ht="12.8" hidden="false" customHeight="false" outlineLevel="0" collapsed="false">
      <c r="A1154" s="0" t="s">
        <v>1709</v>
      </c>
    </row>
    <row r="1155" customFormat="false" ht="12.8" hidden="false" customHeight="false" outlineLevel="0" collapsed="false">
      <c r="A1155" s="0" t="s">
        <v>1710</v>
      </c>
    </row>
    <row r="1156" customFormat="false" ht="12.8" hidden="false" customHeight="false" outlineLevel="0" collapsed="false">
      <c r="A1156" s="0" t="s">
        <v>1711</v>
      </c>
    </row>
    <row r="1157" customFormat="false" ht="12.8" hidden="false" customHeight="false" outlineLevel="0" collapsed="false">
      <c r="A1157" s="0" t="s">
        <v>1712</v>
      </c>
    </row>
    <row r="1158" customFormat="false" ht="12.8" hidden="false" customHeight="false" outlineLevel="0" collapsed="false">
      <c r="A1158" s="0" t="s">
        <v>1713</v>
      </c>
    </row>
    <row r="1159" customFormat="false" ht="12.8" hidden="false" customHeight="false" outlineLevel="0" collapsed="false">
      <c r="A1159" s="0" t="s">
        <v>1714</v>
      </c>
    </row>
    <row r="1160" customFormat="false" ht="12.8" hidden="false" customHeight="false" outlineLevel="0" collapsed="false">
      <c r="A1160" s="0" t="s">
        <v>1715</v>
      </c>
    </row>
    <row r="1161" customFormat="false" ht="12.8" hidden="false" customHeight="false" outlineLevel="0" collapsed="false">
      <c r="A1161" s="0" t="s">
        <v>1716</v>
      </c>
    </row>
    <row r="1162" customFormat="false" ht="12.8" hidden="false" customHeight="false" outlineLevel="0" collapsed="false">
      <c r="A1162" s="0" t="s">
        <v>1717</v>
      </c>
    </row>
    <row r="1163" customFormat="false" ht="12.8" hidden="false" customHeight="false" outlineLevel="0" collapsed="false">
      <c r="A1163" s="0" t="s">
        <v>1718</v>
      </c>
    </row>
    <row r="1164" customFormat="false" ht="12.8" hidden="false" customHeight="false" outlineLevel="0" collapsed="false">
      <c r="A1164" s="0" t="s">
        <v>1719</v>
      </c>
    </row>
    <row r="1165" customFormat="false" ht="12.8" hidden="false" customHeight="false" outlineLevel="0" collapsed="false">
      <c r="A1165" s="0" t="s">
        <v>1720</v>
      </c>
    </row>
    <row r="1166" customFormat="false" ht="12.8" hidden="false" customHeight="false" outlineLevel="0" collapsed="false">
      <c r="A1166" s="0" t="s">
        <v>1721</v>
      </c>
    </row>
    <row r="1167" customFormat="false" ht="12.8" hidden="false" customHeight="false" outlineLevel="0" collapsed="false">
      <c r="A1167" s="0" t="s">
        <v>1722</v>
      </c>
    </row>
    <row r="1168" customFormat="false" ht="12.8" hidden="false" customHeight="false" outlineLevel="0" collapsed="false">
      <c r="A1168" s="0" t="s">
        <v>1723</v>
      </c>
    </row>
    <row r="1169" customFormat="false" ht="12.8" hidden="false" customHeight="false" outlineLevel="0" collapsed="false">
      <c r="A1169" s="0" t="s">
        <v>1724</v>
      </c>
    </row>
    <row r="1170" customFormat="false" ht="12.8" hidden="false" customHeight="false" outlineLevel="0" collapsed="false">
      <c r="A1170" s="0" t="s">
        <v>1725</v>
      </c>
    </row>
    <row r="1171" customFormat="false" ht="12.8" hidden="false" customHeight="false" outlineLevel="0" collapsed="false">
      <c r="A1171" s="0" t="s">
        <v>1726</v>
      </c>
    </row>
    <row r="1172" customFormat="false" ht="12.8" hidden="false" customHeight="false" outlineLevel="0" collapsed="false">
      <c r="A1172" s="0" t="s">
        <v>1727</v>
      </c>
    </row>
    <row r="1173" customFormat="false" ht="12.8" hidden="false" customHeight="false" outlineLevel="0" collapsed="false">
      <c r="A1173" s="0" t="s">
        <v>1728</v>
      </c>
    </row>
    <row r="1174" customFormat="false" ht="12.8" hidden="false" customHeight="false" outlineLevel="0" collapsed="false">
      <c r="A1174" s="0" t="s">
        <v>1729</v>
      </c>
    </row>
    <row r="1175" customFormat="false" ht="12.8" hidden="false" customHeight="false" outlineLevel="0" collapsed="false">
      <c r="A1175" s="0" t="s">
        <v>1730</v>
      </c>
    </row>
    <row r="1176" customFormat="false" ht="12.8" hidden="false" customHeight="false" outlineLevel="0" collapsed="false">
      <c r="A1176" s="0" t="s">
        <v>1731</v>
      </c>
    </row>
    <row r="1177" customFormat="false" ht="12.8" hidden="false" customHeight="false" outlineLevel="0" collapsed="false">
      <c r="A1177" s="0" t="s">
        <v>1732</v>
      </c>
    </row>
    <row r="1178" customFormat="false" ht="12.8" hidden="false" customHeight="false" outlineLevel="0" collapsed="false">
      <c r="A1178" s="0" t="s">
        <v>1733</v>
      </c>
    </row>
    <row r="1179" customFormat="false" ht="12.8" hidden="false" customHeight="false" outlineLevel="0" collapsed="false">
      <c r="A1179" s="0" t="s">
        <v>1734</v>
      </c>
    </row>
    <row r="1180" customFormat="false" ht="12.8" hidden="false" customHeight="false" outlineLevel="0" collapsed="false">
      <c r="A1180" s="0" t="s">
        <v>1735</v>
      </c>
    </row>
    <row r="1181" customFormat="false" ht="12.8" hidden="false" customHeight="false" outlineLevel="0" collapsed="false">
      <c r="A1181" s="0" t="s">
        <v>1736</v>
      </c>
    </row>
    <row r="1182" customFormat="false" ht="12.8" hidden="false" customHeight="false" outlineLevel="0" collapsed="false">
      <c r="A1182" s="0" t="s">
        <v>1737</v>
      </c>
    </row>
    <row r="1183" customFormat="false" ht="12.8" hidden="false" customHeight="false" outlineLevel="0" collapsed="false">
      <c r="A1183" s="0" t="s">
        <v>1738</v>
      </c>
    </row>
    <row r="1184" customFormat="false" ht="12.8" hidden="false" customHeight="false" outlineLevel="0" collapsed="false">
      <c r="A1184" s="0" t="s">
        <v>1739</v>
      </c>
    </row>
    <row r="1185" customFormat="false" ht="12.8" hidden="false" customHeight="false" outlineLevel="0" collapsed="false">
      <c r="A1185" s="0" t="s">
        <v>1740</v>
      </c>
    </row>
    <row r="1186" customFormat="false" ht="12.8" hidden="false" customHeight="false" outlineLevel="0" collapsed="false">
      <c r="A1186" s="0" t="s">
        <v>1741</v>
      </c>
    </row>
    <row r="1187" customFormat="false" ht="12.8" hidden="false" customHeight="false" outlineLevel="0" collapsed="false">
      <c r="A1187" s="0" t="s">
        <v>1742</v>
      </c>
    </row>
    <row r="1188" customFormat="false" ht="12.8" hidden="false" customHeight="false" outlineLevel="0" collapsed="false">
      <c r="A1188" s="0" t="s">
        <v>1743</v>
      </c>
    </row>
    <row r="1189" customFormat="false" ht="12.8" hidden="false" customHeight="false" outlineLevel="0" collapsed="false">
      <c r="A1189" s="0" t="s">
        <v>1744</v>
      </c>
    </row>
    <row r="1190" customFormat="false" ht="12.8" hidden="false" customHeight="false" outlineLevel="0" collapsed="false">
      <c r="A1190" s="0" t="s">
        <v>1745</v>
      </c>
    </row>
    <row r="1191" customFormat="false" ht="12.8" hidden="false" customHeight="false" outlineLevel="0" collapsed="false">
      <c r="A1191" s="0" t="s">
        <v>1746</v>
      </c>
    </row>
    <row r="1192" customFormat="false" ht="12.8" hidden="false" customHeight="false" outlineLevel="0" collapsed="false">
      <c r="A1192" s="0" t="s">
        <v>1747</v>
      </c>
    </row>
    <row r="1193" customFormat="false" ht="12.8" hidden="false" customHeight="false" outlineLevel="0" collapsed="false">
      <c r="A1193" s="0" t="s">
        <v>1748</v>
      </c>
    </row>
    <row r="1194" customFormat="false" ht="12.8" hidden="false" customHeight="false" outlineLevel="0" collapsed="false">
      <c r="A1194" s="0" t="s">
        <v>1749</v>
      </c>
    </row>
    <row r="1195" customFormat="false" ht="12.8" hidden="false" customHeight="false" outlineLevel="0" collapsed="false">
      <c r="A1195" s="0" t="s">
        <v>1750</v>
      </c>
    </row>
    <row r="1196" customFormat="false" ht="12.8" hidden="false" customHeight="false" outlineLevel="0" collapsed="false">
      <c r="A1196" s="0" t="s">
        <v>1751</v>
      </c>
    </row>
    <row r="1197" customFormat="false" ht="12.8" hidden="false" customHeight="false" outlineLevel="0" collapsed="false">
      <c r="A1197" s="0" t="s">
        <v>1752</v>
      </c>
    </row>
    <row r="1198" customFormat="false" ht="12.8" hidden="false" customHeight="false" outlineLevel="0" collapsed="false">
      <c r="A1198" s="0" t="s">
        <v>1753</v>
      </c>
    </row>
    <row r="1199" customFormat="false" ht="12.8" hidden="false" customHeight="false" outlineLevel="0" collapsed="false">
      <c r="A1199" s="0" t="s">
        <v>1754</v>
      </c>
    </row>
    <row r="1200" customFormat="false" ht="12.8" hidden="false" customHeight="false" outlineLevel="0" collapsed="false">
      <c r="A1200" s="0" t="s">
        <v>1755</v>
      </c>
    </row>
    <row r="1201" customFormat="false" ht="12.8" hidden="false" customHeight="false" outlineLevel="0" collapsed="false">
      <c r="A1201" s="0" t="s">
        <v>1756</v>
      </c>
    </row>
    <row r="1202" customFormat="false" ht="12.8" hidden="false" customHeight="false" outlineLevel="0" collapsed="false">
      <c r="A1202" s="0" t="s">
        <v>1757</v>
      </c>
    </row>
    <row r="1203" customFormat="false" ht="12.8" hidden="false" customHeight="false" outlineLevel="0" collapsed="false">
      <c r="A1203" s="0" t="s">
        <v>1758</v>
      </c>
    </row>
    <row r="1204" customFormat="false" ht="12.8" hidden="false" customHeight="false" outlineLevel="0" collapsed="false">
      <c r="A1204" s="0" t="s">
        <v>1759</v>
      </c>
    </row>
    <row r="1205" customFormat="false" ht="12.8" hidden="false" customHeight="false" outlineLevel="0" collapsed="false">
      <c r="A1205" s="0" t="s">
        <v>1760</v>
      </c>
    </row>
    <row r="1206" customFormat="false" ht="12.8" hidden="false" customHeight="false" outlineLevel="0" collapsed="false">
      <c r="A1206" s="0" t="s">
        <v>1761</v>
      </c>
    </row>
    <row r="1207" customFormat="false" ht="12.8" hidden="false" customHeight="false" outlineLevel="0" collapsed="false">
      <c r="A1207" s="0" t="s">
        <v>1762</v>
      </c>
    </row>
    <row r="1208" customFormat="false" ht="12.8" hidden="false" customHeight="false" outlineLevel="0" collapsed="false">
      <c r="A1208" s="0" t="s">
        <v>1763</v>
      </c>
    </row>
    <row r="1209" customFormat="false" ht="12.8" hidden="false" customHeight="false" outlineLevel="0" collapsed="false">
      <c r="A1209" s="0" t="s">
        <v>1764</v>
      </c>
    </row>
    <row r="1210" customFormat="false" ht="12.8" hidden="false" customHeight="false" outlineLevel="0" collapsed="false">
      <c r="A1210" s="0" t="s">
        <v>1765</v>
      </c>
    </row>
    <row r="1211" customFormat="false" ht="12.8" hidden="false" customHeight="false" outlineLevel="0" collapsed="false">
      <c r="A1211" s="0" t="s">
        <v>1766</v>
      </c>
    </row>
    <row r="1212" customFormat="false" ht="12.8" hidden="false" customHeight="false" outlineLevel="0" collapsed="false">
      <c r="A1212" s="0" t="s">
        <v>1767</v>
      </c>
    </row>
    <row r="1213" customFormat="false" ht="12.8" hidden="false" customHeight="false" outlineLevel="0" collapsed="false">
      <c r="A1213" s="0" t="s">
        <v>1768</v>
      </c>
    </row>
    <row r="1214" customFormat="false" ht="12.8" hidden="false" customHeight="false" outlineLevel="0" collapsed="false">
      <c r="A1214" s="0" t="s">
        <v>1769</v>
      </c>
    </row>
    <row r="1215" customFormat="false" ht="12.8" hidden="false" customHeight="false" outlineLevel="0" collapsed="false">
      <c r="A1215" s="0" t="s">
        <v>1770</v>
      </c>
    </row>
    <row r="1216" customFormat="false" ht="12.8" hidden="false" customHeight="false" outlineLevel="0" collapsed="false">
      <c r="A1216" s="0" t="s">
        <v>1771</v>
      </c>
    </row>
    <row r="1217" customFormat="false" ht="12.8" hidden="false" customHeight="false" outlineLevel="0" collapsed="false">
      <c r="A1217" s="0" t="s">
        <v>1772</v>
      </c>
    </row>
    <row r="1218" customFormat="false" ht="12.8" hidden="false" customHeight="false" outlineLevel="0" collapsed="false">
      <c r="A1218" s="0" t="s">
        <v>1773</v>
      </c>
    </row>
    <row r="1219" customFormat="false" ht="12.8" hidden="false" customHeight="false" outlineLevel="0" collapsed="false">
      <c r="A1219" s="0" t="s">
        <v>1774</v>
      </c>
    </row>
    <row r="1220" customFormat="false" ht="12.8" hidden="false" customHeight="false" outlineLevel="0" collapsed="false">
      <c r="A1220" s="0" t="s">
        <v>1775</v>
      </c>
    </row>
    <row r="1221" customFormat="false" ht="12.8" hidden="false" customHeight="false" outlineLevel="0" collapsed="false">
      <c r="A1221" s="0" t="s">
        <v>1776</v>
      </c>
    </row>
    <row r="1222" customFormat="false" ht="12.8" hidden="false" customHeight="false" outlineLevel="0" collapsed="false">
      <c r="A1222" s="0" t="s">
        <v>1777</v>
      </c>
    </row>
    <row r="1223" customFormat="false" ht="12.8" hidden="false" customHeight="false" outlineLevel="0" collapsed="false">
      <c r="A1223" s="0" t="s">
        <v>1778</v>
      </c>
    </row>
    <row r="1224" customFormat="false" ht="12.8" hidden="false" customHeight="false" outlineLevel="0" collapsed="false">
      <c r="A1224" s="0" t="s">
        <v>1779</v>
      </c>
    </row>
    <row r="1225" customFormat="false" ht="12.8" hidden="false" customHeight="false" outlineLevel="0" collapsed="false">
      <c r="A1225" s="0" t="s">
        <v>1780</v>
      </c>
    </row>
    <row r="1226" customFormat="false" ht="12.8" hidden="false" customHeight="false" outlineLevel="0" collapsed="false">
      <c r="A1226" s="0" t="s">
        <v>1781</v>
      </c>
    </row>
    <row r="1227" customFormat="false" ht="12.8" hidden="false" customHeight="false" outlineLevel="0" collapsed="false">
      <c r="A1227" s="0" t="s">
        <v>1782</v>
      </c>
    </row>
    <row r="1228" customFormat="false" ht="12.8" hidden="false" customHeight="false" outlineLevel="0" collapsed="false">
      <c r="A1228" s="0" t="s">
        <v>1783</v>
      </c>
    </row>
    <row r="1229" customFormat="false" ht="12.8" hidden="false" customHeight="false" outlineLevel="0" collapsed="false">
      <c r="A1229" s="0" t="s">
        <v>1784</v>
      </c>
    </row>
    <row r="1230" customFormat="false" ht="12.8" hidden="false" customHeight="false" outlineLevel="0" collapsed="false">
      <c r="A1230" s="0" t="s">
        <v>1785</v>
      </c>
    </row>
    <row r="1231" customFormat="false" ht="12.8" hidden="false" customHeight="false" outlineLevel="0" collapsed="false">
      <c r="A1231" s="0" t="s">
        <v>1786</v>
      </c>
    </row>
    <row r="1232" customFormat="false" ht="12.8" hidden="false" customHeight="false" outlineLevel="0" collapsed="false">
      <c r="A1232" s="0" t="s">
        <v>1787</v>
      </c>
    </row>
    <row r="1233" customFormat="false" ht="12.8" hidden="false" customHeight="false" outlineLevel="0" collapsed="false">
      <c r="A1233" s="0" t="s">
        <v>1788</v>
      </c>
    </row>
    <row r="1234" customFormat="false" ht="12.8" hidden="false" customHeight="false" outlineLevel="0" collapsed="false">
      <c r="A1234" s="0" t="s">
        <v>1789</v>
      </c>
    </row>
    <row r="1235" customFormat="false" ht="12.8" hidden="false" customHeight="false" outlineLevel="0" collapsed="false">
      <c r="A1235" s="0" t="s">
        <v>1790</v>
      </c>
    </row>
    <row r="1236" customFormat="false" ht="12.8" hidden="false" customHeight="false" outlineLevel="0" collapsed="false">
      <c r="A1236" s="0" t="s">
        <v>1791</v>
      </c>
    </row>
    <row r="1237" customFormat="false" ht="12.8" hidden="false" customHeight="false" outlineLevel="0" collapsed="false">
      <c r="A1237" s="0" t="s">
        <v>1792</v>
      </c>
    </row>
    <row r="1238" customFormat="false" ht="12.8" hidden="false" customHeight="false" outlineLevel="0" collapsed="false">
      <c r="A1238" s="0" t="s">
        <v>1793</v>
      </c>
    </row>
    <row r="1239" customFormat="false" ht="12.8" hidden="false" customHeight="false" outlineLevel="0" collapsed="false">
      <c r="A1239" s="0" t="s">
        <v>1794</v>
      </c>
    </row>
    <row r="1240" customFormat="false" ht="12.8" hidden="false" customHeight="false" outlineLevel="0" collapsed="false">
      <c r="A1240" s="0" t="s">
        <v>1795</v>
      </c>
    </row>
    <row r="1241" customFormat="false" ht="12.8" hidden="false" customHeight="false" outlineLevel="0" collapsed="false">
      <c r="A1241" s="0" t="s">
        <v>1796</v>
      </c>
    </row>
    <row r="1242" customFormat="false" ht="12.8" hidden="false" customHeight="false" outlineLevel="0" collapsed="false">
      <c r="A1242" s="0" t="s">
        <v>1797</v>
      </c>
    </row>
    <row r="1243" customFormat="false" ht="12.8" hidden="false" customHeight="false" outlineLevel="0" collapsed="false">
      <c r="A1243" s="0" t="s">
        <v>1798</v>
      </c>
    </row>
    <row r="1244" customFormat="false" ht="12.8" hidden="false" customHeight="false" outlineLevel="0" collapsed="false">
      <c r="A1244" s="0" t="s">
        <v>1799</v>
      </c>
    </row>
    <row r="1245" customFormat="false" ht="12.8" hidden="false" customHeight="false" outlineLevel="0" collapsed="false">
      <c r="A1245" s="0" t="s">
        <v>1800</v>
      </c>
    </row>
    <row r="1246" customFormat="false" ht="12.8" hidden="false" customHeight="false" outlineLevel="0" collapsed="false">
      <c r="A1246" s="0" t="s">
        <v>1801</v>
      </c>
    </row>
    <row r="1247" customFormat="false" ht="12.8" hidden="false" customHeight="false" outlineLevel="0" collapsed="false">
      <c r="A1247" s="0" t="s">
        <v>1802</v>
      </c>
    </row>
    <row r="1248" customFormat="false" ht="12.8" hidden="false" customHeight="false" outlineLevel="0" collapsed="false">
      <c r="A1248" s="0" t="s">
        <v>1803</v>
      </c>
    </row>
    <row r="1249" customFormat="false" ht="12.8" hidden="false" customHeight="false" outlineLevel="0" collapsed="false">
      <c r="A1249" s="0" t="s">
        <v>1804</v>
      </c>
    </row>
    <row r="1250" customFormat="false" ht="12.8" hidden="false" customHeight="false" outlineLevel="0" collapsed="false">
      <c r="A1250" s="0" t="s">
        <v>1805</v>
      </c>
    </row>
    <row r="1251" customFormat="false" ht="12.8" hidden="false" customHeight="false" outlineLevel="0" collapsed="false">
      <c r="A1251" s="0" t="s">
        <v>1806</v>
      </c>
    </row>
    <row r="1252" customFormat="false" ht="12.8" hidden="false" customHeight="false" outlineLevel="0" collapsed="false">
      <c r="A1252" s="0" t="s">
        <v>1807</v>
      </c>
    </row>
    <row r="1253" customFormat="false" ht="12.8" hidden="false" customHeight="false" outlineLevel="0" collapsed="false">
      <c r="A1253" s="0" t="s">
        <v>1808</v>
      </c>
    </row>
    <row r="1254" customFormat="false" ht="12.8" hidden="false" customHeight="false" outlineLevel="0" collapsed="false">
      <c r="A1254" s="0" t="s">
        <v>1809</v>
      </c>
    </row>
    <row r="1255" customFormat="false" ht="12.8" hidden="false" customHeight="false" outlineLevel="0" collapsed="false">
      <c r="A1255" s="0" t="s">
        <v>1810</v>
      </c>
    </row>
    <row r="1256" customFormat="false" ht="12.8" hidden="false" customHeight="false" outlineLevel="0" collapsed="false">
      <c r="A1256" s="0" t="s">
        <v>1811</v>
      </c>
    </row>
    <row r="1257" customFormat="false" ht="12.8" hidden="false" customHeight="false" outlineLevel="0" collapsed="false">
      <c r="A1257" s="0" t="s">
        <v>1812</v>
      </c>
    </row>
    <row r="1258" customFormat="false" ht="12.8" hidden="false" customHeight="false" outlineLevel="0" collapsed="false">
      <c r="A1258" s="0" t="s">
        <v>1813</v>
      </c>
    </row>
    <row r="1259" customFormat="false" ht="12.8" hidden="false" customHeight="false" outlineLevel="0" collapsed="false">
      <c r="A1259" s="0" t="s">
        <v>1814</v>
      </c>
    </row>
    <row r="1260" customFormat="false" ht="12.8" hidden="false" customHeight="false" outlineLevel="0" collapsed="false">
      <c r="A1260" s="0" t="s">
        <v>1815</v>
      </c>
    </row>
    <row r="1261" customFormat="false" ht="12.8" hidden="false" customHeight="false" outlineLevel="0" collapsed="false">
      <c r="A1261" s="0" t="s">
        <v>1816</v>
      </c>
    </row>
    <row r="1262" customFormat="false" ht="12.8" hidden="false" customHeight="false" outlineLevel="0" collapsed="false">
      <c r="A1262" s="0" t="s">
        <v>1817</v>
      </c>
    </row>
    <row r="1263" customFormat="false" ht="12.8" hidden="false" customHeight="false" outlineLevel="0" collapsed="false">
      <c r="A1263" s="0" t="s">
        <v>1818</v>
      </c>
    </row>
    <row r="1264" customFormat="false" ht="12.8" hidden="false" customHeight="false" outlineLevel="0" collapsed="false">
      <c r="A1264" s="0" t="s">
        <v>1819</v>
      </c>
    </row>
    <row r="1265" customFormat="false" ht="12.8" hidden="false" customHeight="false" outlineLevel="0" collapsed="false">
      <c r="A1265" s="0" t="s">
        <v>1820</v>
      </c>
    </row>
    <row r="1266" customFormat="false" ht="12.8" hidden="false" customHeight="false" outlineLevel="0" collapsed="false">
      <c r="A1266" s="0" t="s">
        <v>1821</v>
      </c>
    </row>
    <row r="1267" customFormat="false" ht="12.8" hidden="false" customHeight="false" outlineLevel="0" collapsed="false">
      <c r="A1267" s="0" t="s">
        <v>1822</v>
      </c>
    </row>
    <row r="1268" customFormat="false" ht="12.8" hidden="false" customHeight="false" outlineLevel="0" collapsed="false">
      <c r="A1268" s="0" t="s">
        <v>1823</v>
      </c>
    </row>
    <row r="1269" customFormat="false" ht="12.8" hidden="false" customHeight="false" outlineLevel="0" collapsed="false">
      <c r="A1269" s="0" t="s">
        <v>1824</v>
      </c>
    </row>
    <row r="1270" customFormat="false" ht="12.8" hidden="false" customHeight="false" outlineLevel="0" collapsed="false">
      <c r="A1270" s="0" t="s">
        <v>1825</v>
      </c>
    </row>
    <row r="1271" customFormat="false" ht="12.8" hidden="false" customHeight="false" outlineLevel="0" collapsed="false">
      <c r="A1271" s="0" t="s">
        <v>1826</v>
      </c>
    </row>
    <row r="1272" customFormat="false" ht="12.8" hidden="false" customHeight="false" outlineLevel="0" collapsed="false">
      <c r="A1272" s="0" t="s">
        <v>1827</v>
      </c>
    </row>
    <row r="1273" customFormat="false" ht="12.8" hidden="false" customHeight="false" outlineLevel="0" collapsed="false">
      <c r="A1273" s="0" t="s">
        <v>1828</v>
      </c>
    </row>
    <row r="1274" customFormat="false" ht="12.8" hidden="false" customHeight="false" outlineLevel="0" collapsed="false">
      <c r="A1274" s="0" t="s">
        <v>1829</v>
      </c>
    </row>
    <row r="1275" customFormat="false" ht="12.8" hidden="false" customHeight="false" outlineLevel="0" collapsed="false">
      <c r="A1275" s="0" t="s">
        <v>1830</v>
      </c>
    </row>
    <row r="1276" customFormat="false" ht="12.8" hidden="false" customHeight="false" outlineLevel="0" collapsed="false">
      <c r="A1276" s="0" t="s">
        <v>1831</v>
      </c>
    </row>
    <row r="1277" customFormat="false" ht="12.8" hidden="false" customHeight="false" outlineLevel="0" collapsed="false">
      <c r="A1277" s="0" t="s">
        <v>1832</v>
      </c>
    </row>
    <row r="1278" customFormat="false" ht="12.8" hidden="false" customHeight="false" outlineLevel="0" collapsed="false">
      <c r="A1278" s="0" t="s">
        <v>1833</v>
      </c>
    </row>
    <row r="1279" customFormat="false" ht="12.8" hidden="false" customHeight="false" outlineLevel="0" collapsed="false">
      <c r="A1279" s="0" t="s">
        <v>1834</v>
      </c>
    </row>
    <row r="1280" customFormat="false" ht="12.8" hidden="false" customHeight="false" outlineLevel="0" collapsed="false">
      <c r="A1280" s="0" t="s">
        <v>1835</v>
      </c>
    </row>
    <row r="1281" customFormat="false" ht="12.8" hidden="false" customHeight="false" outlineLevel="0" collapsed="false">
      <c r="A1281" s="0" t="s">
        <v>1836</v>
      </c>
    </row>
    <row r="1282" customFormat="false" ht="12.8" hidden="false" customHeight="false" outlineLevel="0" collapsed="false">
      <c r="A1282" s="0" t="s">
        <v>1837</v>
      </c>
    </row>
    <row r="1283" customFormat="false" ht="12.8" hidden="false" customHeight="false" outlineLevel="0" collapsed="false">
      <c r="A1283" s="0" t="s">
        <v>1838</v>
      </c>
    </row>
    <row r="1284" customFormat="false" ht="12.8" hidden="false" customHeight="false" outlineLevel="0" collapsed="false">
      <c r="A1284" s="0" t="s">
        <v>1839</v>
      </c>
    </row>
    <row r="1285" customFormat="false" ht="12.8" hidden="false" customHeight="false" outlineLevel="0" collapsed="false">
      <c r="A1285" s="0" t="s">
        <v>1840</v>
      </c>
    </row>
    <row r="1286" customFormat="false" ht="12.8" hidden="false" customHeight="false" outlineLevel="0" collapsed="false">
      <c r="A1286" s="0" t="s">
        <v>1841</v>
      </c>
    </row>
    <row r="1287" customFormat="false" ht="12.8" hidden="false" customHeight="false" outlineLevel="0" collapsed="false">
      <c r="A1287" s="0" t="s">
        <v>1842</v>
      </c>
    </row>
    <row r="1288" customFormat="false" ht="12.8" hidden="false" customHeight="false" outlineLevel="0" collapsed="false">
      <c r="A1288" s="0" t="s">
        <v>1843</v>
      </c>
    </row>
    <row r="1289" customFormat="false" ht="12.8" hidden="false" customHeight="false" outlineLevel="0" collapsed="false">
      <c r="A1289" s="0" t="s">
        <v>1844</v>
      </c>
    </row>
    <row r="1290" customFormat="false" ht="12.8" hidden="false" customHeight="false" outlineLevel="0" collapsed="false">
      <c r="A1290" s="0" t="s">
        <v>1845</v>
      </c>
    </row>
    <row r="1291" customFormat="false" ht="12.8" hidden="false" customHeight="false" outlineLevel="0" collapsed="false">
      <c r="A1291" s="0" t="s">
        <v>1846</v>
      </c>
    </row>
    <row r="1292" customFormat="false" ht="12.8" hidden="false" customHeight="false" outlineLevel="0" collapsed="false">
      <c r="A1292" s="0" t="s">
        <v>1847</v>
      </c>
    </row>
    <row r="1293" customFormat="false" ht="12.8" hidden="false" customHeight="false" outlineLevel="0" collapsed="false">
      <c r="A1293" s="0" t="s">
        <v>1848</v>
      </c>
    </row>
    <row r="1294" customFormat="false" ht="12.8" hidden="false" customHeight="false" outlineLevel="0" collapsed="false">
      <c r="A1294" s="0" t="s">
        <v>1849</v>
      </c>
    </row>
    <row r="1295" customFormat="false" ht="12.8" hidden="false" customHeight="false" outlineLevel="0" collapsed="false">
      <c r="A1295" s="0" t="s">
        <v>1850</v>
      </c>
    </row>
    <row r="1296" customFormat="false" ht="12.8" hidden="false" customHeight="false" outlineLevel="0" collapsed="false">
      <c r="A1296" s="0" t="s">
        <v>1851</v>
      </c>
    </row>
    <row r="1297" customFormat="false" ht="12.8" hidden="false" customHeight="false" outlineLevel="0" collapsed="false">
      <c r="A1297" s="0" t="s">
        <v>1852</v>
      </c>
    </row>
    <row r="1298" customFormat="false" ht="12.8" hidden="false" customHeight="false" outlineLevel="0" collapsed="false">
      <c r="A1298" s="0" t="s">
        <v>1853</v>
      </c>
    </row>
    <row r="1299" customFormat="false" ht="12.8" hidden="false" customHeight="false" outlineLevel="0" collapsed="false">
      <c r="A1299" s="0" t="s">
        <v>1854</v>
      </c>
    </row>
    <row r="1300" customFormat="false" ht="12.8" hidden="false" customHeight="false" outlineLevel="0" collapsed="false">
      <c r="A1300" s="0" t="s">
        <v>1855</v>
      </c>
    </row>
    <row r="1301" customFormat="false" ht="12.8" hidden="false" customHeight="false" outlineLevel="0" collapsed="false">
      <c r="A1301" s="0" t="s">
        <v>1856</v>
      </c>
    </row>
    <row r="1302" customFormat="false" ht="12.8" hidden="false" customHeight="false" outlineLevel="0" collapsed="false">
      <c r="A1302" s="0" t="s">
        <v>1857</v>
      </c>
    </row>
    <row r="1303" customFormat="false" ht="12.8" hidden="false" customHeight="false" outlineLevel="0" collapsed="false">
      <c r="A1303" s="0" t="s">
        <v>1858</v>
      </c>
    </row>
    <row r="1304" customFormat="false" ht="12.8" hidden="false" customHeight="false" outlineLevel="0" collapsed="false">
      <c r="A1304" s="0" t="s">
        <v>1859</v>
      </c>
    </row>
    <row r="1305" customFormat="false" ht="12.8" hidden="false" customHeight="false" outlineLevel="0" collapsed="false">
      <c r="A1305" s="0" t="s">
        <v>1860</v>
      </c>
    </row>
    <row r="1306" customFormat="false" ht="12.8" hidden="false" customHeight="false" outlineLevel="0" collapsed="false">
      <c r="A1306" s="0" t="s">
        <v>1861</v>
      </c>
    </row>
    <row r="1307" customFormat="false" ht="12.8" hidden="false" customHeight="false" outlineLevel="0" collapsed="false">
      <c r="A1307" s="0" t="s">
        <v>1862</v>
      </c>
    </row>
    <row r="1308" customFormat="false" ht="12.8" hidden="false" customHeight="false" outlineLevel="0" collapsed="false">
      <c r="A1308" s="0" t="s">
        <v>1863</v>
      </c>
    </row>
    <row r="1309" customFormat="false" ht="12.8" hidden="false" customHeight="false" outlineLevel="0" collapsed="false">
      <c r="A1309" s="0" t="s">
        <v>1864</v>
      </c>
    </row>
    <row r="1310" customFormat="false" ht="12.8" hidden="false" customHeight="false" outlineLevel="0" collapsed="false">
      <c r="A1310" s="0" t="s">
        <v>1865</v>
      </c>
    </row>
    <row r="1311" customFormat="false" ht="12.8" hidden="false" customHeight="false" outlineLevel="0" collapsed="false">
      <c r="A1311" s="0" t="s">
        <v>1866</v>
      </c>
    </row>
    <row r="1312" customFormat="false" ht="12.8" hidden="false" customHeight="false" outlineLevel="0" collapsed="false">
      <c r="A1312" s="0" t="s">
        <v>1865</v>
      </c>
    </row>
    <row r="1313" customFormat="false" ht="12.8" hidden="false" customHeight="false" outlineLevel="0" collapsed="false">
      <c r="A1313" s="0" t="s">
        <v>1867</v>
      </c>
    </row>
    <row r="1314" customFormat="false" ht="12.8" hidden="false" customHeight="false" outlineLevel="0" collapsed="false">
      <c r="A1314" s="0" t="s">
        <v>1865</v>
      </c>
    </row>
    <row r="1315" customFormat="false" ht="12.8" hidden="false" customHeight="false" outlineLevel="0" collapsed="false">
      <c r="A1315" s="0" t="n">
        <v>8</v>
      </c>
    </row>
    <row r="1316" customFormat="false" ht="12.8" hidden="false" customHeight="false" outlineLevel="0" collapsed="false">
      <c r="A1316" s="0" t="s">
        <v>1865</v>
      </c>
    </row>
    <row r="1317" customFormat="false" ht="12.8" hidden="false" customHeight="false" outlineLevel="0" collapsed="false">
      <c r="A1317" s="0" t="s">
        <v>1868</v>
      </c>
    </row>
    <row r="1318" customFormat="false" ht="12.8" hidden="false" customHeight="false" outlineLevel="0" collapsed="false">
      <c r="A1318" s="0" t="s">
        <v>1865</v>
      </c>
    </row>
    <row r="1319" customFormat="false" ht="12.8" hidden="false" customHeight="false" outlineLevel="0" collapsed="false">
      <c r="A1319" s="0" t="s">
        <v>1869</v>
      </c>
    </row>
    <row r="1320" customFormat="false" ht="12.8" hidden="false" customHeight="false" outlineLevel="0" collapsed="false">
      <c r="A1320" s="0" t="s">
        <v>1865</v>
      </c>
    </row>
    <row r="1321" customFormat="false" ht="12.8" hidden="false" customHeight="false" outlineLevel="0" collapsed="false">
      <c r="A1321" s="0" t="s">
        <v>1870</v>
      </c>
    </row>
    <row r="1322" customFormat="false" ht="12.8" hidden="false" customHeight="false" outlineLevel="0" collapsed="false">
      <c r="A1322" s="0" t="s">
        <v>1865</v>
      </c>
    </row>
    <row r="1323" customFormat="false" ht="12.8" hidden="false" customHeight="false" outlineLevel="0" collapsed="false">
      <c r="A1323" s="0" t="s">
        <v>1871</v>
      </c>
    </row>
    <row r="1324" customFormat="false" ht="12.8" hidden="false" customHeight="false" outlineLevel="0" collapsed="false">
      <c r="A1324" s="0" t="s">
        <v>1865</v>
      </c>
    </row>
    <row r="1325" customFormat="false" ht="12.8" hidden="false" customHeight="false" outlineLevel="0" collapsed="false">
      <c r="A1325" s="0" t="s">
        <v>1872</v>
      </c>
    </row>
    <row r="1326" customFormat="false" ht="12.8" hidden="false" customHeight="false" outlineLevel="0" collapsed="false">
      <c r="A1326" s="0" t="s">
        <v>1865</v>
      </c>
    </row>
    <row r="1327" customFormat="false" ht="12.8" hidden="false" customHeight="false" outlineLevel="0" collapsed="false">
      <c r="A1327" s="0" t="s">
        <v>1873</v>
      </c>
    </row>
    <row r="1328" customFormat="false" ht="12.8" hidden="false" customHeight="false" outlineLevel="0" collapsed="false">
      <c r="A1328" s="0" t="s">
        <v>1865</v>
      </c>
    </row>
    <row r="1329" customFormat="false" ht="12.8" hidden="false" customHeight="false" outlineLevel="0" collapsed="false">
      <c r="A1329" s="0" t="s">
        <v>1874</v>
      </c>
    </row>
    <row r="1330" customFormat="false" ht="12.8" hidden="false" customHeight="false" outlineLevel="0" collapsed="false">
      <c r="A1330" s="0" t="s">
        <v>1865</v>
      </c>
    </row>
    <row r="1331" customFormat="false" ht="12.8" hidden="false" customHeight="false" outlineLevel="0" collapsed="false">
      <c r="A1331" s="0" t="s">
        <v>1875</v>
      </c>
    </row>
    <row r="1332" customFormat="false" ht="12.8" hidden="false" customHeight="false" outlineLevel="0" collapsed="false">
      <c r="A1332" s="0" t="s">
        <v>1865</v>
      </c>
    </row>
    <row r="1333" customFormat="false" ht="12.8" hidden="false" customHeight="false" outlineLevel="0" collapsed="false">
      <c r="A1333" s="0" t="s">
        <v>1876</v>
      </c>
    </row>
    <row r="1334" customFormat="false" ht="12.8" hidden="false" customHeight="false" outlineLevel="0" collapsed="false">
      <c r="A1334" s="0" t="s">
        <v>1865</v>
      </c>
    </row>
    <row r="1335" customFormat="false" ht="12.8" hidden="false" customHeight="false" outlineLevel="0" collapsed="false">
      <c r="A1335" s="0" t="s">
        <v>1877</v>
      </c>
    </row>
    <row r="1336" customFormat="false" ht="12.8" hidden="false" customHeight="false" outlineLevel="0" collapsed="false">
      <c r="A1336" s="0" t="s">
        <v>1865</v>
      </c>
    </row>
    <row r="1337" customFormat="false" ht="12.8" hidden="false" customHeight="false" outlineLevel="0" collapsed="false">
      <c r="A1337" s="0" t="s">
        <v>1878</v>
      </c>
    </row>
    <row r="1338" customFormat="false" ht="12.8" hidden="false" customHeight="false" outlineLevel="0" collapsed="false">
      <c r="A1338" s="0" t="s">
        <v>1865</v>
      </c>
    </row>
    <row r="1339" customFormat="false" ht="12.8" hidden="false" customHeight="false" outlineLevel="0" collapsed="false">
      <c r="A1339" s="0" t="s">
        <v>1879</v>
      </c>
    </row>
    <row r="1340" customFormat="false" ht="12.8" hidden="false" customHeight="false" outlineLevel="0" collapsed="false">
      <c r="A1340" s="0" t="s">
        <v>1865</v>
      </c>
    </row>
    <row r="1341" customFormat="false" ht="12.8" hidden="false" customHeight="false" outlineLevel="0" collapsed="false">
      <c r="A1341" s="0" t="s">
        <v>1880</v>
      </c>
    </row>
    <row r="1342" customFormat="false" ht="12.8" hidden="false" customHeight="false" outlineLevel="0" collapsed="false">
      <c r="A1342" s="0" t="s">
        <v>1881</v>
      </c>
    </row>
    <row r="1343" customFormat="false" ht="12.8" hidden="false" customHeight="false" outlineLevel="0" collapsed="false">
      <c r="A1343" s="0" t="s">
        <v>1882</v>
      </c>
    </row>
    <row r="1344" customFormat="false" ht="12.8" hidden="false" customHeight="false" outlineLevel="0" collapsed="false">
      <c r="A1344" s="0" t="s">
        <v>1883</v>
      </c>
    </row>
    <row r="1345" customFormat="false" ht="12.8" hidden="false" customHeight="false" outlineLevel="0" collapsed="false">
      <c r="A1345" s="0" t="s">
        <v>1884</v>
      </c>
    </row>
    <row r="1346" customFormat="false" ht="12.8" hidden="false" customHeight="false" outlineLevel="0" collapsed="false">
      <c r="A1346" s="0" t="s">
        <v>1885</v>
      </c>
    </row>
    <row r="1347" customFormat="false" ht="12.8" hidden="false" customHeight="false" outlineLevel="0" collapsed="false">
      <c r="A1347" s="0" t="s">
        <v>1886</v>
      </c>
    </row>
    <row r="1348" customFormat="false" ht="12.8" hidden="false" customHeight="false" outlineLevel="0" collapsed="false">
      <c r="A1348" s="0" t="s">
        <v>1887</v>
      </c>
    </row>
    <row r="1349" customFormat="false" ht="12.8" hidden="false" customHeight="false" outlineLevel="0" collapsed="false">
      <c r="A1349" s="0" t="s">
        <v>1888</v>
      </c>
    </row>
    <row r="1350" customFormat="false" ht="12.8" hidden="false" customHeight="false" outlineLevel="0" collapsed="false">
      <c r="A1350" s="0" t="s">
        <v>1889</v>
      </c>
    </row>
    <row r="1351" customFormat="false" ht="12.8" hidden="false" customHeight="false" outlineLevel="0" collapsed="false">
      <c r="A1351" s="0" t="s">
        <v>1890</v>
      </c>
    </row>
    <row r="1352" customFormat="false" ht="12.8" hidden="false" customHeight="false" outlineLevel="0" collapsed="false">
      <c r="A1352" s="0" t="s">
        <v>1891</v>
      </c>
    </row>
    <row r="1353" customFormat="false" ht="12.8" hidden="false" customHeight="false" outlineLevel="0" collapsed="false">
      <c r="A1353" s="0" t="s">
        <v>1892</v>
      </c>
    </row>
    <row r="1354" customFormat="false" ht="12.8" hidden="false" customHeight="false" outlineLevel="0" collapsed="false">
      <c r="A1354" s="0" t="s">
        <v>1893</v>
      </c>
    </row>
    <row r="1355" customFormat="false" ht="12.8" hidden="false" customHeight="false" outlineLevel="0" collapsed="false">
      <c r="A1355" s="0" t="s">
        <v>1894</v>
      </c>
    </row>
    <row r="1356" customFormat="false" ht="12.8" hidden="false" customHeight="false" outlineLevel="0" collapsed="false">
      <c r="A1356" s="0" t="s">
        <v>1895</v>
      </c>
    </row>
    <row r="1357" customFormat="false" ht="12.8" hidden="false" customHeight="false" outlineLevel="0" collapsed="false">
      <c r="A1357" s="0" t="s">
        <v>1896</v>
      </c>
    </row>
    <row r="1358" customFormat="false" ht="12.8" hidden="false" customHeight="false" outlineLevel="0" collapsed="false">
      <c r="A1358" s="0" t="s">
        <v>1897</v>
      </c>
    </row>
    <row r="1359" customFormat="false" ht="12.8" hidden="false" customHeight="false" outlineLevel="0" collapsed="false">
      <c r="A1359" s="0" t="s">
        <v>1898</v>
      </c>
    </row>
    <row r="1360" customFormat="false" ht="12.8" hidden="false" customHeight="false" outlineLevel="0" collapsed="false">
      <c r="A1360" s="0" t="s">
        <v>1899</v>
      </c>
    </row>
    <row r="1361" customFormat="false" ht="12.8" hidden="false" customHeight="false" outlineLevel="0" collapsed="false">
      <c r="A1361" s="0" t="s">
        <v>1900</v>
      </c>
    </row>
    <row r="1362" customFormat="false" ht="12.8" hidden="false" customHeight="false" outlineLevel="0" collapsed="false">
      <c r="A1362" s="0" t="s">
        <v>1901</v>
      </c>
    </row>
    <row r="1363" customFormat="false" ht="12.8" hidden="false" customHeight="false" outlineLevel="0" collapsed="false">
      <c r="A1363" s="0" t="s">
        <v>1902</v>
      </c>
    </row>
    <row r="1364" customFormat="false" ht="12.8" hidden="false" customHeight="false" outlineLevel="0" collapsed="false">
      <c r="A1364" s="0" t="s">
        <v>1903</v>
      </c>
    </row>
    <row r="1365" customFormat="false" ht="12.8" hidden="false" customHeight="false" outlineLevel="0" collapsed="false">
      <c r="A1365" s="0" t="s">
        <v>1904</v>
      </c>
    </row>
    <row r="1366" customFormat="false" ht="12.8" hidden="false" customHeight="false" outlineLevel="0" collapsed="false">
      <c r="A1366" s="0" t="s">
        <v>1905</v>
      </c>
    </row>
    <row r="1367" customFormat="false" ht="12.8" hidden="false" customHeight="false" outlineLevel="0" collapsed="false">
      <c r="A1367" s="0" t="s">
        <v>1906</v>
      </c>
    </row>
    <row r="1368" customFormat="false" ht="12.8" hidden="false" customHeight="false" outlineLevel="0" collapsed="false">
      <c r="A1368" s="0" t="s">
        <v>1907</v>
      </c>
    </row>
    <row r="1369" customFormat="false" ht="12.8" hidden="false" customHeight="false" outlineLevel="0" collapsed="false">
      <c r="A1369" s="0" t="s">
        <v>1908</v>
      </c>
    </row>
    <row r="1370" customFormat="false" ht="12.8" hidden="false" customHeight="false" outlineLevel="0" collapsed="false">
      <c r="A1370" s="0" t="s">
        <v>1909</v>
      </c>
    </row>
    <row r="1371" customFormat="false" ht="12.8" hidden="false" customHeight="false" outlineLevel="0" collapsed="false">
      <c r="A1371" s="0" t="s">
        <v>1910</v>
      </c>
    </row>
    <row r="1372" customFormat="false" ht="12.8" hidden="false" customHeight="false" outlineLevel="0" collapsed="false">
      <c r="A1372" s="0" t="s">
        <v>1911</v>
      </c>
    </row>
    <row r="1373" customFormat="false" ht="12.8" hidden="false" customHeight="false" outlineLevel="0" collapsed="false">
      <c r="A1373" s="0" t="s">
        <v>1912</v>
      </c>
    </row>
    <row r="1374" customFormat="false" ht="12.8" hidden="false" customHeight="false" outlineLevel="0" collapsed="false">
      <c r="A1374" s="0" t="s">
        <v>1913</v>
      </c>
    </row>
    <row r="1375" customFormat="false" ht="12.8" hidden="false" customHeight="false" outlineLevel="0" collapsed="false">
      <c r="A1375" s="0" t="s">
        <v>1914</v>
      </c>
    </row>
    <row r="1376" customFormat="false" ht="12.8" hidden="false" customHeight="false" outlineLevel="0" collapsed="false">
      <c r="A1376" s="0" t="s">
        <v>1915</v>
      </c>
    </row>
    <row r="1377" customFormat="false" ht="12.8" hidden="false" customHeight="false" outlineLevel="0" collapsed="false">
      <c r="A1377" s="0" t="s">
        <v>1916</v>
      </c>
    </row>
    <row r="1378" customFormat="false" ht="12.8" hidden="false" customHeight="false" outlineLevel="0" collapsed="false">
      <c r="A1378" s="0" t="s">
        <v>1917</v>
      </c>
    </row>
    <row r="1379" customFormat="false" ht="12.8" hidden="false" customHeight="false" outlineLevel="0" collapsed="false">
      <c r="A1379" s="0" t="s">
        <v>1918</v>
      </c>
    </row>
    <row r="1380" customFormat="false" ht="12.8" hidden="false" customHeight="false" outlineLevel="0" collapsed="false">
      <c r="A1380" s="0" t="s">
        <v>1919</v>
      </c>
    </row>
    <row r="1381" customFormat="false" ht="12.8" hidden="false" customHeight="false" outlineLevel="0" collapsed="false">
      <c r="A1381" s="0" t="s">
        <v>1920</v>
      </c>
    </row>
    <row r="1382" customFormat="false" ht="12.8" hidden="false" customHeight="false" outlineLevel="0" collapsed="false">
      <c r="A1382" s="0" t="s">
        <v>1921</v>
      </c>
    </row>
    <row r="1383" customFormat="false" ht="12.8" hidden="false" customHeight="false" outlineLevel="0" collapsed="false">
      <c r="A1383" s="0" t="s">
        <v>1922</v>
      </c>
    </row>
    <row r="1384" customFormat="false" ht="12.8" hidden="false" customHeight="false" outlineLevel="0" collapsed="false">
      <c r="A1384" s="0" t="s">
        <v>1923</v>
      </c>
    </row>
    <row r="1385" customFormat="false" ht="12.8" hidden="false" customHeight="false" outlineLevel="0" collapsed="false">
      <c r="A1385" s="0" t="s">
        <v>1924</v>
      </c>
    </row>
    <row r="1386" customFormat="false" ht="12.8" hidden="false" customHeight="false" outlineLevel="0" collapsed="false">
      <c r="A1386" s="0" t="s">
        <v>1925</v>
      </c>
    </row>
    <row r="1387" customFormat="false" ht="12.8" hidden="false" customHeight="false" outlineLevel="0" collapsed="false">
      <c r="A1387" s="0" t="s">
        <v>1926</v>
      </c>
    </row>
    <row r="1388" customFormat="false" ht="12.8" hidden="false" customHeight="false" outlineLevel="0" collapsed="false">
      <c r="A1388" s="0" t="s">
        <v>1927</v>
      </c>
    </row>
    <row r="1389" customFormat="false" ht="12.8" hidden="false" customHeight="false" outlineLevel="0" collapsed="false">
      <c r="A1389" s="0" t="s">
        <v>1928</v>
      </c>
    </row>
    <row r="1390" customFormat="false" ht="12.8" hidden="false" customHeight="false" outlineLevel="0" collapsed="false">
      <c r="A1390" s="0" t="s">
        <v>1929</v>
      </c>
    </row>
    <row r="1391" customFormat="false" ht="12.8" hidden="false" customHeight="false" outlineLevel="0" collapsed="false">
      <c r="A1391" s="0" t="s">
        <v>1930</v>
      </c>
    </row>
    <row r="1392" customFormat="false" ht="12.8" hidden="false" customHeight="false" outlineLevel="0" collapsed="false">
      <c r="A1392" s="0" t="s">
        <v>1931</v>
      </c>
    </row>
    <row r="1393" customFormat="false" ht="12.8" hidden="false" customHeight="false" outlineLevel="0" collapsed="false">
      <c r="A1393" s="0" t="s">
        <v>1932</v>
      </c>
    </row>
    <row r="1394" customFormat="false" ht="12.8" hidden="false" customHeight="false" outlineLevel="0" collapsed="false">
      <c r="A1394" s="0" t="s">
        <v>1933</v>
      </c>
    </row>
    <row r="1395" customFormat="false" ht="12.8" hidden="false" customHeight="false" outlineLevel="0" collapsed="false">
      <c r="A1395" s="0" t="s">
        <v>1934</v>
      </c>
    </row>
    <row r="1396" customFormat="false" ht="12.8" hidden="false" customHeight="false" outlineLevel="0" collapsed="false">
      <c r="A1396" s="0" t="s">
        <v>1935</v>
      </c>
    </row>
    <row r="1397" customFormat="false" ht="12.8" hidden="false" customHeight="false" outlineLevel="0" collapsed="false">
      <c r="A1397" s="0" t="s">
        <v>1936</v>
      </c>
    </row>
    <row r="1398" customFormat="false" ht="12.8" hidden="false" customHeight="false" outlineLevel="0" collapsed="false">
      <c r="A1398" s="0" t="s">
        <v>1937</v>
      </c>
    </row>
    <row r="1399" customFormat="false" ht="12.8" hidden="false" customHeight="false" outlineLevel="0" collapsed="false">
      <c r="A1399" s="0" t="s">
        <v>1938</v>
      </c>
    </row>
    <row r="1400" customFormat="false" ht="12.8" hidden="false" customHeight="false" outlineLevel="0" collapsed="false">
      <c r="A1400" s="0" t="s">
        <v>1939</v>
      </c>
    </row>
    <row r="1401" customFormat="false" ht="12.8" hidden="false" customHeight="false" outlineLevel="0" collapsed="false">
      <c r="A1401" s="0" t="s">
        <v>1940</v>
      </c>
    </row>
    <row r="1402" customFormat="false" ht="12.8" hidden="false" customHeight="false" outlineLevel="0" collapsed="false">
      <c r="A1402" s="0" t="s">
        <v>1941</v>
      </c>
    </row>
    <row r="1403" customFormat="false" ht="12.8" hidden="false" customHeight="false" outlineLevel="0" collapsed="false">
      <c r="A1403" s="0" t="s">
        <v>1942</v>
      </c>
    </row>
    <row r="1404" customFormat="false" ht="12.8" hidden="false" customHeight="false" outlineLevel="0" collapsed="false">
      <c r="A1404" s="0" t="s">
        <v>1943</v>
      </c>
    </row>
    <row r="1405" customFormat="false" ht="12.8" hidden="false" customHeight="false" outlineLevel="0" collapsed="false">
      <c r="A1405" s="0" t="s">
        <v>1944</v>
      </c>
    </row>
    <row r="1406" customFormat="false" ht="12.8" hidden="false" customHeight="false" outlineLevel="0" collapsed="false">
      <c r="A1406" s="0" t="s">
        <v>1945</v>
      </c>
    </row>
    <row r="1407" customFormat="false" ht="12.8" hidden="false" customHeight="false" outlineLevel="0" collapsed="false">
      <c r="A1407" s="0" t="s">
        <v>1946</v>
      </c>
    </row>
    <row r="1408" customFormat="false" ht="12.8" hidden="false" customHeight="false" outlineLevel="0" collapsed="false">
      <c r="A1408" s="0" t="s">
        <v>1947</v>
      </c>
    </row>
    <row r="1409" customFormat="false" ht="12.8" hidden="false" customHeight="false" outlineLevel="0" collapsed="false">
      <c r="A1409" s="0" t="s">
        <v>1948</v>
      </c>
    </row>
    <row r="1410" customFormat="false" ht="12.8" hidden="false" customHeight="false" outlineLevel="0" collapsed="false">
      <c r="A1410" s="0" t="s">
        <v>1949</v>
      </c>
    </row>
    <row r="1411" customFormat="false" ht="12.8" hidden="false" customHeight="false" outlineLevel="0" collapsed="false">
      <c r="A1411" s="0" t="s">
        <v>1950</v>
      </c>
    </row>
    <row r="1412" customFormat="false" ht="12.8" hidden="false" customHeight="false" outlineLevel="0" collapsed="false">
      <c r="A1412" s="0" t="s">
        <v>1951</v>
      </c>
    </row>
    <row r="1413" customFormat="false" ht="12.8" hidden="false" customHeight="false" outlineLevel="0" collapsed="false">
      <c r="A1413" s="0" t="s">
        <v>1952</v>
      </c>
    </row>
    <row r="1414" customFormat="false" ht="12.8" hidden="false" customHeight="false" outlineLevel="0" collapsed="false">
      <c r="A1414" s="0" t="s">
        <v>1953</v>
      </c>
    </row>
    <row r="1415" customFormat="false" ht="12.8" hidden="false" customHeight="false" outlineLevel="0" collapsed="false">
      <c r="A1415" s="0" t="s">
        <v>1954</v>
      </c>
    </row>
    <row r="1416" customFormat="false" ht="12.8" hidden="false" customHeight="false" outlineLevel="0" collapsed="false">
      <c r="A1416" s="0" t="s">
        <v>1955</v>
      </c>
    </row>
    <row r="1417" customFormat="false" ht="12.8" hidden="false" customHeight="false" outlineLevel="0" collapsed="false">
      <c r="A1417" s="0" t="s">
        <v>1956</v>
      </c>
    </row>
    <row r="1418" customFormat="false" ht="12.8" hidden="false" customHeight="false" outlineLevel="0" collapsed="false">
      <c r="A1418" s="0" t="s">
        <v>1957</v>
      </c>
    </row>
    <row r="1419" customFormat="false" ht="12.8" hidden="false" customHeight="false" outlineLevel="0" collapsed="false">
      <c r="A1419" s="0" t="s">
        <v>1958</v>
      </c>
    </row>
    <row r="1420" customFormat="false" ht="12.8" hidden="false" customHeight="false" outlineLevel="0" collapsed="false">
      <c r="A1420" s="0" t="s">
        <v>1959</v>
      </c>
    </row>
    <row r="1421" customFormat="false" ht="12.8" hidden="false" customHeight="false" outlineLevel="0" collapsed="false">
      <c r="A1421" s="0" t="s">
        <v>1960</v>
      </c>
    </row>
    <row r="1422" customFormat="false" ht="12.8" hidden="false" customHeight="false" outlineLevel="0" collapsed="false">
      <c r="A1422" s="0" t="s">
        <v>1961</v>
      </c>
    </row>
    <row r="1423" customFormat="false" ht="12.8" hidden="false" customHeight="false" outlineLevel="0" collapsed="false">
      <c r="A1423" s="0" t="s">
        <v>1962</v>
      </c>
    </row>
    <row r="1424" customFormat="false" ht="12.8" hidden="false" customHeight="false" outlineLevel="0" collapsed="false">
      <c r="A1424" s="0" t="s">
        <v>1963</v>
      </c>
    </row>
    <row r="1425" customFormat="false" ht="12.8" hidden="false" customHeight="false" outlineLevel="0" collapsed="false">
      <c r="A1425" s="0" t="s">
        <v>1964</v>
      </c>
    </row>
    <row r="1426" customFormat="false" ht="12.8" hidden="false" customHeight="false" outlineLevel="0" collapsed="false">
      <c r="A1426" s="0" t="s">
        <v>1965</v>
      </c>
    </row>
    <row r="1427" customFormat="false" ht="12.8" hidden="false" customHeight="false" outlineLevel="0" collapsed="false">
      <c r="A1427" s="0" t="s">
        <v>1966</v>
      </c>
    </row>
    <row r="1428" customFormat="false" ht="12.8" hidden="false" customHeight="false" outlineLevel="0" collapsed="false">
      <c r="A1428" s="0" t="s">
        <v>1967</v>
      </c>
    </row>
    <row r="1429" customFormat="false" ht="12.8" hidden="false" customHeight="false" outlineLevel="0" collapsed="false">
      <c r="A1429" s="0" t="s">
        <v>1968</v>
      </c>
    </row>
    <row r="1430" customFormat="false" ht="12.8" hidden="false" customHeight="false" outlineLevel="0" collapsed="false">
      <c r="A1430" s="0" t="s">
        <v>1969</v>
      </c>
    </row>
    <row r="1431" customFormat="false" ht="12.8" hidden="false" customHeight="false" outlineLevel="0" collapsed="false">
      <c r="A1431" s="0" t="s">
        <v>1970</v>
      </c>
    </row>
    <row r="1432" customFormat="false" ht="12.8" hidden="false" customHeight="false" outlineLevel="0" collapsed="false">
      <c r="A1432" s="0" t="s">
        <v>1971</v>
      </c>
    </row>
    <row r="1433" customFormat="false" ht="12.8" hidden="false" customHeight="false" outlineLevel="0" collapsed="false">
      <c r="A1433" s="0" t="s">
        <v>1972</v>
      </c>
    </row>
    <row r="1434" customFormat="false" ht="12.8" hidden="false" customHeight="false" outlineLevel="0" collapsed="false">
      <c r="A1434" s="0" t="s">
        <v>1973</v>
      </c>
    </row>
    <row r="1435" customFormat="false" ht="12.8" hidden="false" customHeight="false" outlineLevel="0" collapsed="false">
      <c r="A1435" s="0" t="s">
        <v>1974</v>
      </c>
    </row>
    <row r="1436" customFormat="false" ht="12.8" hidden="false" customHeight="false" outlineLevel="0" collapsed="false">
      <c r="A1436" s="0" t="s">
        <v>1975</v>
      </c>
    </row>
    <row r="1437" customFormat="false" ht="12.8" hidden="false" customHeight="false" outlineLevel="0" collapsed="false">
      <c r="A1437" s="0" t="s">
        <v>1976</v>
      </c>
    </row>
    <row r="1438" customFormat="false" ht="12.8" hidden="false" customHeight="false" outlineLevel="0" collapsed="false">
      <c r="A1438" s="0" t="s">
        <v>1977</v>
      </c>
    </row>
    <row r="1439" customFormat="false" ht="12.8" hidden="false" customHeight="false" outlineLevel="0" collapsed="false">
      <c r="A1439" s="0" t="s">
        <v>1978</v>
      </c>
    </row>
    <row r="1440" customFormat="false" ht="12.8" hidden="false" customHeight="false" outlineLevel="0" collapsed="false">
      <c r="A1440" s="0" t="s">
        <v>1979</v>
      </c>
    </row>
    <row r="1441" customFormat="false" ht="12.8" hidden="false" customHeight="false" outlineLevel="0" collapsed="false">
      <c r="A1441" s="0" t="s">
        <v>1980</v>
      </c>
    </row>
    <row r="1442" customFormat="false" ht="12.8" hidden="false" customHeight="false" outlineLevel="0" collapsed="false">
      <c r="A1442" s="0" t="s">
        <v>1981</v>
      </c>
    </row>
    <row r="1443" customFormat="false" ht="12.8" hidden="false" customHeight="false" outlineLevel="0" collapsed="false">
      <c r="A1443" s="0" t="s">
        <v>1982</v>
      </c>
    </row>
    <row r="1444" customFormat="false" ht="12.8" hidden="false" customHeight="false" outlineLevel="0" collapsed="false">
      <c r="A1444" s="0" t="s">
        <v>1983</v>
      </c>
    </row>
    <row r="1445" customFormat="false" ht="12.8" hidden="false" customHeight="false" outlineLevel="0" collapsed="false">
      <c r="A1445" s="0" t="s">
        <v>1984</v>
      </c>
    </row>
    <row r="1446" customFormat="false" ht="12.8" hidden="false" customHeight="false" outlineLevel="0" collapsed="false">
      <c r="A1446" s="0" t="s">
        <v>1985</v>
      </c>
    </row>
    <row r="1447" customFormat="false" ht="12.8" hidden="false" customHeight="false" outlineLevel="0" collapsed="false">
      <c r="A1447" s="0" t="s">
        <v>1986</v>
      </c>
    </row>
    <row r="1448" customFormat="false" ht="12.8" hidden="false" customHeight="false" outlineLevel="0" collapsed="false">
      <c r="A1448" s="0" t="s">
        <v>1987</v>
      </c>
    </row>
    <row r="1449" customFormat="false" ht="12.8" hidden="false" customHeight="false" outlineLevel="0" collapsed="false">
      <c r="A1449" s="0" t="s">
        <v>1988</v>
      </c>
    </row>
    <row r="1450" customFormat="false" ht="12.8" hidden="false" customHeight="false" outlineLevel="0" collapsed="false">
      <c r="A1450" s="0" t="s">
        <v>1989</v>
      </c>
    </row>
    <row r="1451" customFormat="false" ht="12.8" hidden="false" customHeight="false" outlineLevel="0" collapsed="false">
      <c r="A1451" s="0" t="s">
        <v>1990</v>
      </c>
    </row>
    <row r="1452" customFormat="false" ht="12.8" hidden="false" customHeight="false" outlineLevel="0" collapsed="false">
      <c r="A1452" s="0" t="s">
        <v>1991</v>
      </c>
    </row>
    <row r="1453" customFormat="false" ht="12.8" hidden="false" customHeight="false" outlineLevel="0" collapsed="false">
      <c r="A1453" s="0" t="s">
        <v>1992</v>
      </c>
    </row>
    <row r="1454" customFormat="false" ht="12.8" hidden="false" customHeight="false" outlineLevel="0" collapsed="false">
      <c r="A1454" s="0" t="s">
        <v>1993</v>
      </c>
    </row>
    <row r="1455" customFormat="false" ht="12.8" hidden="false" customHeight="false" outlineLevel="0" collapsed="false">
      <c r="A1455" s="0" t="s">
        <v>1994</v>
      </c>
    </row>
    <row r="1456" customFormat="false" ht="12.8" hidden="false" customHeight="false" outlineLevel="0" collapsed="false">
      <c r="A1456" s="0" t="s">
        <v>1995</v>
      </c>
    </row>
    <row r="1457" customFormat="false" ht="12.8" hidden="false" customHeight="false" outlineLevel="0" collapsed="false">
      <c r="A1457" s="0" t="s">
        <v>1996</v>
      </c>
    </row>
    <row r="1458" customFormat="false" ht="12.8" hidden="false" customHeight="false" outlineLevel="0" collapsed="false">
      <c r="A1458" s="0" t="s">
        <v>1997</v>
      </c>
    </row>
    <row r="1459" customFormat="false" ht="12.8" hidden="false" customHeight="false" outlineLevel="0" collapsed="false">
      <c r="A1459" s="0" t="s">
        <v>1998</v>
      </c>
    </row>
    <row r="1460" customFormat="false" ht="12.8" hidden="false" customHeight="false" outlineLevel="0" collapsed="false">
      <c r="A1460" s="0" t="s">
        <v>1999</v>
      </c>
    </row>
    <row r="1461" customFormat="false" ht="12.8" hidden="false" customHeight="false" outlineLevel="0" collapsed="false">
      <c r="A1461" s="0" t="s">
        <v>2000</v>
      </c>
    </row>
    <row r="1462" customFormat="false" ht="12.8" hidden="false" customHeight="false" outlineLevel="0" collapsed="false">
      <c r="A1462" s="0" t="s">
        <v>2001</v>
      </c>
    </row>
    <row r="1463" customFormat="false" ht="12.8" hidden="false" customHeight="false" outlineLevel="0" collapsed="false">
      <c r="A1463" s="0" t="s">
        <v>2002</v>
      </c>
    </row>
    <row r="1464" customFormat="false" ht="12.8" hidden="false" customHeight="false" outlineLevel="0" collapsed="false">
      <c r="A1464" s="0" t="s">
        <v>2003</v>
      </c>
    </row>
    <row r="1465" customFormat="false" ht="12.8" hidden="false" customHeight="false" outlineLevel="0" collapsed="false">
      <c r="A1465" s="0" t="s">
        <v>2004</v>
      </c>
    </row>
    <row r="1466" customFormat="false" ht="12.8" hidden="false" customHeight="false" outlineLevel="0" collapsed="false">
      <c r="A1466" s="0" t="s">
        <v>2005</v>
      </c>
    </row>
    <row r="1467" customFormat="false" ht="12.8" hidden="false" customHeight="false" outlineLevel="0" collapsed="false">
      <c r="A1467" s="0" t="s">
        <v>2006</v>
      </c>
    </row>
    <row r="1468" customFormat="false" ht="12.8" hidden="false" customHeight="false" outlineLevel="0" collapsed="false">
      <c r="A1468" s="0" t="s">
        <v>2007</v>
      </c>
    </row>
    <row r="1469" customFormat="false" ht="12.8" hidden="false" customHeight="false" outlineLevel="0" collapsed="false">
      <c r="A1469" s="0" t="s">
        <v>2008</v>
      </c>
    </row>
    <row r="1470" customFormat="false" ht="12.8" hidden="false" customHeight="false" outlineLevel="0" collapsed="false">
      <c r="A1470" s="0" t="s">
        <v>2009</v>
      </c>
    </row>
    <row r="1471" customFormat="false" ht="12.8" hidden="false" customHeight="false" outlineLevel="0" collapsed="false">
      <c r="A1471" s="0" t="s">
        <v>2010</v>
      </c>
    </row>
    <row r="1472" customFormat="false" ht="12.8" hidden="false" customHeight="false" outlineLevel="0" collapsed="false">
      <c r="A1472" s="0" t="s">
        <v>2011</v>
      </c>
    </row>
    <row r="1473" customFormat="false" ht="12.8" hidden="false" customHeight="false" outlineLevel="0" collapsed="false">
      <c r="A1473" s="0" t="s">
        <v>2012</v>
      </c>
    </row>
    <row r="1474" customFormat="false" ht="12.8" hidden="false" customHeight="false" outlineLevel="0" collapsed="false">
      <c r="A1474" s="0" t="s">
        <v>2013</v>
      </c>
    </row>
    <row r="1475" customFormat="false" ht="12.8" hidden="false" customHeight="false" outlineLevel="0" collapsed="false">
      <c r="A1475" s="0" t="s">
        <v>2014</v>
      </c>
    </row>
    <row r="1476" customFormat="false" ht="12.8" hidden="false" customHeight="false" outlineLevel="0" collapsed="false">
      <c r="A1476" s="0" t="s">
        <v>2015</v>
      </c>
    </row>
    <row r="1477" customFormat="false" ht="12.8" hidden="false" customHeight="false" outlineLevel="0" collapsed="false">
      <c r="A1477" s="0" t="s">
        <v>2016</v>
      </c>
    </row>
    <row r="1478" customFormat="false" ht="12.8" hidden="false" customHeight="false" outlineLevel="0" collapsed="false">
      <c r="A1478" s="0" t="s">
        <v>2017</v>
      </c>
    </row>
    <row r="1479" customFormat="false" ht="12.8" hidden="false" customHeight="false" outlineLevel="0" collapsed="false">
      <c r="A1479" s="0" t="s">
        <v>2018</v>
      </c>
    </row>
    <row r="1480" customFormat="false" ht="12.8" hidden="false" customHeight="false" outlineLevel="0" collapsed="false">
      <c r="A1480" s="0" t="s">
        <v>2019</v>
      </c>
    </row>
    <row r="1481" customFormat="false" ht="12.8" hidden="false" customHeight="false" outlineLevel="0" collapsed="false">
      <c r="A1481" s="0" t="s">
        <v>2020</v>
      </c>
    </row>
    <row r="1482" customFormat="false" ht="12.8" hidden="false" customHeight="false" outlineLevel="0" collapsed="false">
      <c r="A1482" s="0" t="s">
        <v>2021</v>
      </c>
    </row>
    <row r="1483" customFormat="false" ht="12.8" hidden="false" customHeight="false" outlineLevel="0" collapsed="false">
      <c r="A1483" s="0" t="s">
        <v>2022</v>
      </c>
    </row>
    <row r="1484" customFormat="false" ht="12.8" hidden="false" customHeight="false" outlineLevel="0" collapsed="false">
      <c r="A1484" s="0" t="s">
        <v>2023</v>
      </c>
    </row>
    <row r="1485" customFormat="false" ht="12.8" hidden="false" customHeight="false" outlineLevel="0" collapsed="false">
      <c r="A1485" s="0" t="s">
        <v>2024</v>
      </c>
    </row>
    <row r="1486" customFormat="false" ht="12.8" hidden="false" customHeight="false" outlineLevel="0" collapsed="false">
      <c r="A1486" s="0" t="s">
        <v>2025</v>
      </c>
    </row>
    <row r="1487" customFormat="false" ht="12.8" hidden="false" customHeight="false" outlineLevel="0" collapsed="false">
      <c r="A1487" s="0" t="s">
        <v>2026</v>
      </c>
    </row>
    <row r="1488" customFormat="false" ht="12.8" hidden="false" customHeight="false" outlineLevel="0" collapsed="false">
      <c r="A1488" s="0" t="s">
        <v>2027</v>
      </c>
    </row>
    <row r="1489" customFormat="false" ht="12.8" hidden="false" customHeight="false" outlineLevel="0" collapsed="false">
      <c r="A1489" s="0" t="s">
        <v>2028</v>
      </c>
    </row>
    <row r="1490" customFormat="false" ht="12.8" hidden="false" customHeight="false" outlineLevel="0" collapsed="false">
      <c r="A1490" s="0" t="s">
        <v>2029</v>
      </c>
    </row>
    <row r="1491" customFormat="false" ht="12.8" hidden="false" customHeight="false" outlineLevel="0" collapsed="false">
      <c r="A1491" s="0" t="s">
        <v>2030</v>
      </c>
    </row>
    <row r="1492" customFormat="false" ht="12.8" hidden="false" customHeight="false" outlineLevel="0" collapsed="false">
      <c r="A1492" s="0" t="s">
        <v>2031</v>
      </c>
    </row>
    <row r="1493" customFormat="false" ht="12.8" hidden="false" customHeight="false" outlineLevel="0" collapsed="false">
      <c r="A1493" s="0" t="s">
        <v>2032</v>
      </c>
    </row>
    <row r="1494" customFormat="false" ht="12.8" hidden="false" customHeight="false" outlineLevel="0" collapsed="false">
      <c r="A1494" s="0" t="s">
        <v>2033</v>
      </c>
    </row>
    <row r="1495" customFormat="false" ht="12.8" hidden="false" customHeight="false" outlineLevel="0" collapsed="false">
      <c r="A1495" s="0" t="s">
        <v>2034</v>
      </c>
    </row>
    <row r="1496" customFormat="false" ht="12.8" hidden="false" customHeight="false" outlineLevel="0" collapsed="false">
      <c r="A1496" s="0" t="s">
        <v>2035</v>
      </c>
    </row>
    <row r="1497" customFormat="false" ht="12.8" hidden="false" customHeight="false" outlineLevel="0" collapsed="false">
      <c r="A1497" s="0" t="s">
        <v>2036</v>
      </c>
    </row>
    <row r="1498" customFormat="false" ht="12.8" hidden="false" customHeight="false" outlineLevel="0" collapsed="false">
      <c r="A1498" s="0" t="s">
        <v>2037</v>
      </c>
    </row>
    <row r="1499" customFormat="false" ht="12.8" hidden="false" customHeight="false" outlineLevel="0" collapsed="false">
      <c r="A1499" s="0" t="s">
        <v>2038</v>
      </c>
    </row>
    <row r="1500" customFormat="false" ht="12.8" hidden="false" customHeight="false" outlineLevel="0" collapsed="false">
      <c r="A1500" s="0" t="s">
        <v>2039</v>
      </c>
    </row>
    <row r="1501" customFormat="false" ht="12.8" hidden="false" customHeight="false" outlineLevel="0" collapsed="false">
      <c r="A1501" s="0" t="s">
        <v>2040</v>
      </c>
    </row>
    <row r="1502" customFormat="false" ht="12.8" hidden="false" customHeight="false" outlineLevel="0" collapsed="false">
      <c r="A1502" s="0" t="s">
        <v>2041</v>
      </c>
    </row>
    <row r="1503" customFormat="false" ht="12.8" hidden="false" customHeight="false" outlineLevel="0" collapsed="false">
      <c r="A1503" s="0" t="s">
        <v>2042</v>
      </c>
    </row>
    <row r="1504" customFormat="false" ht="12.8" hidden="false" customHeight="false" outlineLevel="0" collapsed="false">
      <c r="A1504" s="0" t="s">
        <v>1706</v>
      </c>
    </row>
    <row r="1505" customFormat="false" ht="12.8" hidden="false" customHeight="false" outlineLevel="0" collapsed="false">
      <c r="A1505" s="0" t="s">
        <v>2043</v>
      </c>
    </row>
    <row r="1506" customFormat="false" ht="12.8" hidden="false" customHeight="false" outlineLevel="0" collapsed="false">
      <c r="A1506" s="0" t="s">
        <v>2044</v>
      </c>
    </row>
    <row r="1507" customFormat="false" ht="12.8" hidden="false" customHeight="false" outlineLevel="0" collapsed="false">
      <c r="A1507" s="0" t="s">
        <v>2045</v>
      </c>
    </row>
    <row r="1508" customFormat="false" ht="12.8" hidden="false" customHeight="false" outlineLevel="0" collapsed="false">
      <c r="A1508" s="0" t="s">
        <v>2046</v>
      </c>
    </row>
    <row r="1509" customFormat="false" ht="12.8" hidden="false" customHeight="false" outlineLevel="0" collapsed="false">
      <c r="A1509" s="0" t="s">
        <v>2047</v>
      </c>
    </row>
    <row r="1510" customFormat="false" ht="12.8" hidden="false" customHeight="false" outlineLevel="0" collapsed="false">
      <c r="A1510" s="0" t="s">
        <v>2048</v>
      </c>
    </row>
    <row r="1511" customFormat="false" ht="12.8" hidden="false" customHeight="false" outlineLevel="0" collapsed="false">
      <c r="A1511" s="0" t="s">
        <v>2049</v>
      </c>
    </row>
    <row r="1512" customFormat="false" ht="12.8" hidden="false" customHeight="false" outlineLevel="0" collapsed="false">
      <c r="A1512" s="0" t="s">
        <v>2050</v>
      </c>
    </row>
    <row r="1513" customFormat="false" ht="12.8" hidden="false" customHeight="false" outlineLevel="0" collapsed="false">
      <c r="A1513" s="0" t="s">
        <v>2051</v>
      </c>
    </row>
    <row r="1514" customFormat="false" ht="12.8" hidden="false" customHeight="false" outlineLevel="0" collapsed="false">
      <c r="A1514" s="0" t="s">
        <v>2052</v>
      </c>
    </row>
    <row r="1515" customFormat="false" ht="12.8" hidden="false" customHeight="false" outlineLevel="0" collapsed="false">
      <c r="A1515" s="0" t="s">
        <v>2053</v>
      </c>
    </row>
    <row r="1516" customFormat="false" ht="12.8" hidden="false" customHeight="false" outlineLevel="0" collapsed="false">
      <c r="A1516" s="0" t="s">
        <v>2054</v>
      </c>
    </row>
    <row r="1517" customFormat="false" ht="12.8" hidden="false" customHeight="false" outlineLevel="0" collapsed="false">
      <c r="A1517" s="0" t="s">
        <v>2055</v>
      </c>
    </row>
    <row r="1518" customFormat="false" ht="12.8" hidden="false" customHeight="false" outlineLevel="0" collapsed="false">
      <c r="A1518" s="0" t="s">
        <v>2056</v>
      </c>
    </row>
    <row r="1519" customFormat="false" ht="12.8" hidden="false" customHeight="false" outlineLevel="0" collapsed="false">
      <c r="A1519" s="0" t="s">
        <v>2057</v>
      </c>
    </row>
    <row r="1520" customFormat="false" ht="12.8" hidden="false" customHeight="false" outlineLevel="0" collapsed="false">
      <c r="A1520" s="0" t="s">
        <v>2058</v>
      </c>
    </row>
    <row r="1521" customFormat="false" ht="12.8" hidden="false" customHeight="false" outlineLevel="0" collapsed="false">
      <c r="A1521" s="0" t="s">
        <v>2059</v>
      </c>
    </row>
    <row r="1522" customFormat="false" ht="12.8" hidden="false" customHeight="false" outlineLevel="0" collapsed="false">
      <c r="A1522" s="0" t="s">
        <v>2060</v>
      </c>
    </row>
    <row r="1523" customFormat="false" ht="12.8" hidden="false" customHeight="false" outlineLevel="0" collapsed="false">
      <c r="A1523" s="0" t="s">
        <v>2061</v>
      </c>
    </row>
    <row r="1524" customFormat="false" ht="12.8" hidden="false" customHeight="false" outlineLevel="0" collapsed="false">
      <c r="A1524" s="0" t="s">
        <v>2062</v>
      </c>
    </row>
    <row r="1525" customFormat="false" ht="12.8" hidden="false" customHeight="false" outlineLevel="0" collapsed="false">
      <c r="A1525" s="0" t="s">
        <v>2063</v>
      </c>
    </row>
    <row r="1526" customFormat="false" ht="12.8" hidden="false" customHeight="false" outlineLevel="0" collapsed="false">
      <c r="A1526" s="0" t="s">
        <v>2064</v>
      </c>
    </row>
    <row r="1527" customFormat="false" ht="12.8" hidden="false" customHeight="false" outlineLevel="0" collapsed="false">
      <c r="A1527" s="0" t="s">
        <v>2065</v>
      </c>
    </row>
    <row r="1528" customFormat="false" ht="12.8" hidden="false" customHeight="false" outlineLevel="0" collapsed="false">
      <c r="A1528" s="0" t="s">
        <v>2066</v>
      </c>
    </row>
    <row r="1529" customFormat="false" ht="12.8" hidden="false" customHeight="false" outlineLevel="0" collapsed="false">
      <c r="A1529" s="0" t="s">
        <v>2067</v>
      </c>
    </row>
    <row r="1530" customFormat="false" ht="12.8" hidden="false" customHeight="false" outlineLevel="0" collapsed="false">
      <c r="A1530" s="0" t="s">
        <v>2068</v>
      </c>
    </row>
    <row r="1531" customFormat="false" ht="12.8" hidden="false" customHeight="false" outlineLevel="0" collapsed="false">
      <c r="A1531" s="0" t="s">
        <v>2069</v>
      </c>
    </row>
    <row r="1532" customFormat="false" ht="12.8" hidden="false" customHeight="false" outlineLevel="0" collapsed="false">
      <c r="A1532" s="0" t="s">
        <v>2070</v>
      </c>
    </row>
    <row r="1533" customFormat="false" ht="12.8" hidden="false" customHeight="false" outlineLevel="0" collapsed="false">
      <c r="A1533" s="0" t="s">
        <v>2071</v>
      </c>
    </row>
    <row r="1534" customFormat="false" ht="12.8" hidden="false" customHeight="false" outlineLevel="0" collapsed="false">
      <c r="A1534" s="0" t="s">
        <v>2072</v>
      </c>
    </row>
    <row r="1535" customFormat="false" ht="12.8" hidden="false" customHeight="false" outlineLevel="0" collapsed="false">
      <c r="A1535" s="0" t="s">
        <v>2073</v>
      </c>
    </row>
    <row r="1536" customFormat="false" ht="12.8" hidden="false" customHeight="false" outlineLevel="0" collapsed="false">
      <c r="A1536" s="0" t="s">
        <v>2074</v>
      </c>
    </row>
    <row r="1537" customFormat="false" ht="12.8" hidden="false" customHeight="false" outlineLevel="0" collapsed="false">
      <c r="A1537" s="0" t="s">
        <v>2075</v>
      </c>
    </row>
    <row r="1538" customFormat="false" ht="12.8" hidden="false" customHeight="false" outlineLevel="0" collapsed="false">
      <c r="A1538" s="0" t="s">
        <v>2076</v>
      </c>
    </row>
    <row r="1539" customFormat="false" ht="12.8" hidden="false" customHeight="false" outlineLevel="0" collapsed="false">
      <c r="A1539" s="0" t="s">
        <v>2077</v>
      </c>
    </row>
    <row r="1540" customFormat="false" ht="12.8" hidden="false" customHeight="false" outlineLevel="0" collapsed="false">
      <c r="A1540" s="0" t="s">
        <v>2078</v>
      </c>
    </row>
    <row r="1541" customFormat="false" ht="12.8" hidden="false" customHeight="false" outlineLevel="0" collapsed="false">
      <c r="A1541" s="0" t="s">
        <v>2079</v>
      </c>
    </row>
    <row r="1542" customFormat="false" ht="12.8" hidden="false" customHeight="false" outlineLevel="0" collapsed="false">
      <c r="A1542" s="0" t="s">
        <v>2080</v>
      </c>
    </row>
    <row r="1543" customFormat="false" ht="12.8" hidden="false" customHeight="false" outlineLevel="0" collapsed="false">
      <c r="A1543" s="0" t="s">
        <v>2081</v>
      </c>
    </row>
    <row r="1544" customFormat="false" ht="12.8" hidden="false" customHeight="false" outlineLevel="0" collapsed="false">
      <c r="A1544" s="0" t="s">
        <v>2082</v>
      </c>
    </row>
    <row r="1545" customFormat="false" ht="12.8" hidden="false" customHeight="false" outlineLevel="0" collapsed="false">
      <c r="A1545" s="0" t="s">
        <v>2083</v>
      </c>
    </row>
    <row r="1546" customFormat="false" ht="12.8" hidden="false" customHeight="false" outlineLevel="0" collapsed="false">
      <c r="A1546" s="0" t="s">
        <v>2084</v>
      </c>
    </row>
    <row r="1547" customFormat="false" ht="12.8" hidden="false" customHeight="false" outlineLevel="0" collapsed="false">
      <c r="A1547" s="0" t="s">
        <v>2085</v>
      </c>
    </row>
    <row r="1548" customFormat="false" ht="12.8" hidden="false" customHeight="false" outlineLevel="0" collapsed="false">
      <c r="A1548" s="0" t="s">
        <v>2086</v>
      </c>
    </row>
    <row r="1549" customFormat="false" ht="12.8" hidden="false" customHeight="false" outlineLevel="0" collapsed="false">
      <c r="A1549" s="0" t="s">
        <v>2087</v>
      </c>
    </row>
    <row r="1550" customFormat="false" ht="12.8" hidden="false" customHeight="false" outlineLevel="0" collapsed="false">
      <c r="A1550" s="0" t="s">
        <v>2088</v>
      </c>
    </row>
    <row r="1551" customFormat="false" ht="12.8" hidden="false" customHeight="false" outlineLevel="0" collapsed="false">
      <c r="A1551" s="0" t="s">
        <v>2089</v>
      </c>
    </row>
    <row r="1552" customFormat="false" ht="12.8" hidden="false" customHeight="false" outlineLevel="0" collapsed="false">
      <c r="A1552" s="0" t="s">
        <v>2090</v>
      </c>
    </row>
    <row r="1553" customFormat="false" ht="12.8" hidden="false" customHeight="false" outlineLevel="0" collapsed="false">
      <c r="A1553" s="0" t="s">
        <v>2091</v>
      </c>
    </row>
    <row r="1554" customFormat="false" ht="12.8" hidden="false" customHeight="false" outlineLevel="0" collapsed="false">
      <c r="A1554" s="0" t="s">
        <v>2092</v>
      </c>
    </row>
    <row r="1555" customFormat="false" ht="12.8" hidden="false" customHeight="false" outlineLevel="0" collapsed="false">
      <c r="A1555" s="0" t="s">
        <v>2093</v>
      </c>
    </row>
    <row r="1556" customFormat="false" ht="12.8" hidden="false" customHeight="false" outlineLevel="0" collapsed="false">
      <c r="A1556" s="0" t="s">
        <v>2094</v>
      </c>
    </row>
    <row r="1557" customFormat="false" ht="12.8" hidden="false" customHeight="false" outlineLevel="0" collapsed="false">
      <c r="A1557" s="0" t="s">
        <v>2095</v>
      </c>
    </row>
    <row r="1558" customFormat="false" ht="12.8" hidden="false" customHeight="false" outlineLevel="0" collapsed="false">
      <c r="A1558" s="0" t="s">
        <v>2096</v>
      </c>
    </row>
    <row r="1559" customFormat="false" ht="12.8" hidden="false" customHeight="false" outlineLevel="0" collapsed="false">
      <c r="A1559" s="0" t="s">
        <v>2097</v>
      </c>
    </row>
    <row r="1560" customFormat="false" ht="12.8" hidden="false" customHeight="false" outlineLevel="0" collapsed="false">
      <c r="A1560" s="0" t="s">
        <v>2098</v>
      </c>
    </row>
    <row r="1561" customFormat="false" ht="12.8" hidden="false" customHeight="false" outlineLevel="0" collapsed="false">
      <c r="A1561" s="0" t="s">
        <v>2099</v>
      </c>
    </row>
    <row r="1562" customFormat="false" ht="12.8" hidden="false" customHeight="false" outlineLevel="0" collapsed="false">
      <c r="A1562" s="0" t="s">
        <v>2100</v>
      </c>
    </row>
    <row r="1563" customFormat="false" ht="12.8" hidden="false" customHeight="false" outlineLevel="0" collapsed="false">
      <c r="A1563" s="0" t="s">
        <v>2101</v>
      </c>
    </row>
    <row r="1564" customFormat="false" ht="12.8" hidden="false" customHeight="false" outlineLevel="0" collapsed="false">
      <c r="A1564" s="0" t="s">
        <v>2102</v>
      </c>
    </row>
    <row r="1565" customFormat="false" ht="12.8" hidden="false" customHeight="false" outlineLevel="0" collapsed="false">
      <c r="A1565" s="0" t="s">
        <v>2103</v>
      </c>
    </row>
    <row r="1566" customFormat="false" ht="12.8" hidden="false" customHeight="false" outlineLevel="0" collapsed="false">
      <c r="A1566" s="0" t="s">
        <v>2104</v>
      </c>
      <c r="B1566" s="0" t="s">
        <v>2105</v>
      </c>
      <c r="C1566" s="0" t="s">
        <v>2106</v>
      </c>
      <c r="D1566" s="0" t="s">
        <v>2107</v>
      </c>
      <c r="E1566" s="0" t="s">
        <v>2108</v>
      </c>
      <c r="F1566" s="0" t="s">
        <v>2109</v>
      </c>
      <c r="G1566" s="0" t="s">
        <v>2110</v>
      </c>
      <c r="H1566" s="0" t="s">
        <v>2111</v>
      </c>
      <c r="I1566" s="0" t="s">
        <v>2112</v>
      </c>
      <c r="J1566" s="0" t="s">
        <v>2113</v>
      </c>
      <c r="K1566" s="0" t="s">
        <v>2114</v>
      </c>
      <c r="L1566" s="0" t="s">
        <v>2115</v>
      </c>
      <c r="M1566" s="0" t="s">
        <v>2116</v>
      </c>
      <c r="N1566" s="0" t="s">
        <v>2117</v>
      </c>
    </row>
    <row r="1567" customFormat="false" ht="12.8" hidden="false" customHeight="false" outlineLevel="0" collapsed="false">
      <c r="A1567" s="0" t="s">
        <v>2118</v>
      </c>
    </row>
    <row r="1568" customFormat="false" ht="12.8" hidden="false" customHeight="false" outlineLevel="0" collapsed="false">
      <c r="A1568" s="0" t="s">
        <v>2119</v>
      </c>
      <c r="B1568" s="0" t="s">
        <v>2120</v>
      </c>
      <c r="C1568" s="0" t="s">
        <v>2121</v>
      </c>
      <c r="D1568" s="0" t="s">
        <v>2122</v>
      </c>
    </row>
    <row r="1569" customFormat="false" ht="12.8" hidden="false" customHeight="false" outlineLevel="0" collapsed="false">
      <c r="A1569" s="0" t="s">
        <v>2123</v>
      </c>
    </row>
    <row r="1570" customFormat="false" ht="12.8" hidden="false" customHeight="false" outlineLevel="0" collapsed="false">
      <c r="A1570" s="0" t="s">
        <v>2124</v>
      </c>
    </row>
    <row r="1571" customFormat="false" ht="12.8" hidden="false" customHeight="false" outlineLevel="0" collapsed="false">
      <c r="A1571" s="0" t="s">
        <v>2125</v>
      </c>
    </row>
    <row r="1572" customFormat="false" ht="12.8" hidden="false" customHeight="false" outlineLevel="0" collapsed="false">
      <c r="A1572" s="0" t="s">
        <v>2126</v>
      </c>
    </row>
    <row r="1573" customFormat="false" ht="12.8" hidden="false" customHeight="false" outlineLevel="0" collapsed="false">
      <c r="A1573" s="0" t="s">
        <v>2127</v>
      </c>
    </row>
    <row r="1574" customFormat="false" ht="12.8" hidden="false" customHeight="false" outlineLevel="0" collapsed="false">
      <c r="A1574" s="0" t="s">
        <v>2128</v>
      </c>
    </row>
    <row r="1575" customFormat="false" ht="12.8" hidden="false" customHeight="false" outlineLevel="0" collapsed="false">
      <c r="A1575" s="0" t="s">
        <v>2129</v>
      </c>
      <c r="B1575" s="0" t="s">
        <v>2130</v>
      </c>
      <c r="C1575" s="0" t="s">
        <v>2131</v>
      </c>
    </row>
    <row r="1576" customFormat="false" ht="12.8" hidden="false" customHeight="false" outlineLevel="0" collapsed="false">
      <c r="A1576" s="0" t="s">
        <v>2132</v>
      </c>
    </row>
    <row r="1577" customFormat="false" ht="12.8" hidden="false" customHeight="false" outlineLevel="0" collapsed="false">
      <c r="A1577" s="0" t="s">
        <v>2133</v>
      </c>
    </row>
    <row r="1578" customFormat="false" ht="12.8" hidden="false" customHeight="false" outlineLevel="0" collapsed="false">
      <c r="A1578" s="0" t="s">
        <v>2134</v>
      </c>
    </row>
    <row r="1579" customFormat="false" ht="12.8" hidden="false" customHeight="false" outlineLevel="0" collapsed="false">
      <c r="A1579" s="0" t="s">
        <v>2135</v>
      </c>
      <c r="B1579" s="0" t="s">
        <v>2136</v>
      </c>
    </row>
    <row r="1581" customFormat="false" ht="12.8" hidden="false" customHeight="false" outlineLevel="0" collapsed="false">
      <c r="A1581" s="0" t="s">
        <v>2137</v>
      </c>
      <c r="B1581" s="0" t="n">
        <v>176</v>
      </c>
      <c r="C1581" s="0" t="n">
        <v>0</v>
      </c>
      <c r="D1581" s="0" t="s">
        <v>1458</v>
      </c>
      <c r="E1581" s="0" t="s">
        <v>2138</v>
      </c>
      <c r="F1581" s="0" t="s">
        <v>2139</v>
      </c>
      <c r="G1581" s="0" t="s">
        <v>2140</v>
      </c>
      <c r="H1581" s="0" t="s">
        <v>2141</v>
      </c>
      <c r="I1581" s="0" t="s">
        <v>2142</v>
      </c>
      <c r="J1581" s="0" t="s">
        <v>2143</v>
      </c>
      <c r="K1581" s="0" t="s">
        <v>2144</v>
      </c>
      <c r="L1581" s="0" t="n">
        <v>91</v>
      </c>
      <c r="M1581" s="0" t="n">
        <v>55</v>
      </c>
      <c r="N1581" s="0" t="s">
        <v>1458</v>
      </c>
      <c r="O1581" s="0" t="s">
        <v>2145</v>
      </c>
    </row>
    <row r="1582" customFormat="false" ht="12.8" hidden="false" customHeight="false" outlineLevel="0" collapsed="false">
      <c r="A1582" s="0" t="s">
        <v>2146</v>
      </c>
      <c r="B1582" s="0" t="s">
        <v>2147</v>
      </c>
    </row>
    <row r="1583" customFormat="false" ht="12.8" hidden="false" customHeight="false" outlineLevel="0" collapsed="false">
      <c r="A1583" s="0" t="s">
        <v>2148</v>
      </c>
    </row>
    <row r="1584" customFormat="false" ht="12.8" hidden="false" customHeight="false" outlineLevel="0" collapsed="false">
      <c r="A1584" s="0" t="s">
        <v>2149</v>
      </c>
      <c r="B1584" s="0" t="s">
        <v>2150</v>
      </c>
    </row>
    <row r="1585" customFormat="false" ht="12.8" hidden="false" customHeight="false" outlineLevel="0" collapsed="false">
      <c r="A1585" s="0" t="s">
        <v>2151</v>
      </c>
    </row>
    <row r="1586" customFormat="false" ht="12.8" hidden="false" customHeight="false" outlineLevel="0" collapsed="false">
      <c r="A1586" s="0" t="s">
        <v>2152</v>
      </c>
    </row>
    <row r="1588" customFormat="false" ht="12.8" hidden="false" customHeight="false" outlineLevel="0" collapsed="false">
      <c r="A1588" s="0" t="s">
        <v>2153</v>
      </c>
    </row>
    <row r="1589" customFormat="false" ht="12.8" hidden="false" customHeight="false" outlineLevel="0" collapsed="false">
      <c r="A1589" s="0" t="s">
        <v>2154</v>
      </c>
    </row>
    <row r="1590" customFormat="false" ht="12.8" hidden="false" customHeight="false" outlineLevel="0" collapsed="false">
      <c r="A1590" s="0" t="s">
        <v>2155</v>
      </c>
    </row>
    <row r="1592" customFormat="false" ht="12.8" hidden="false" customHeight="false" outlineLevel="0" collapsed="false">
      <c r="A1592" s="0" t="s">
        <v>2156</v>
      </c>
      <c r="B1592" s="0" t="s">
        <v>2157</v>
      </c>
    </row>
    <row r="1593" customFormat="false" ht="12.8" hidden="false" customHeight="false" outlineLevel="0" collapsed="false">
      <c r="A1593" s="0" t="s">
        <v>2158</v>
      </c>
    </row>
    <row r="1595" customFormat="false" ht="12.8" hidden="false" customHeight="false" outlineLevel="0" collapsed="false">
      <c r="A1595" s="0" t="s">
        <v>2159</v>
      </c>
    </row>
    <row r="1596" customFormat="false" ht="12.8" hidden="false" customHeight="false" outlineLevel="0" collapsed="false">
      <c r="A1596" s="0" t="s">
        <v>2160</v>
      </c>
      <c r="B1596" s="0" t="s">
        <v>2161</v>
      </c>
      <c r="C1596" s="0" t="s">
        <v>2162</v>
      </c>
    </row>
    <row r="1597" customFormat="false" ht="12.8" hidden="false" customHeight="false" outlineLevel="0" collapsed="false">
      <c r="A1597" s="0" t="s">
        <v>2163</v>
      </c>
    </row>
    <row r="1598" customFormat="false" ht="12.8" hidden="false" customHeight="false" outlineLevel="0" collapsed="false">
      <c r="A1598" s="0" t="s">
        <v>2164</v>
      </c>
    </row>
    <row r="1599" customFormat="false" ht="12.8" hidden="false" customHeight="false" outlineLevel="0" collapsed="false">
      <c r="A1599" s="0" t="s">
        <v>2165</v>
      </c>
    </row>
    <row r="1600" customFormat="false" ht="12.8" hidden="false" customHeight="false" outlineLevel="0" collapsed="false">
      <c r="A1600" s="0" t="s">
        <v>2166</v>
      </c>
    </row>
    <row r="1602" customFormat="false" ht="12.8" hidden="false" customHeight="false" outlineLevel="0" collapsed="false">
      <c r="A1602" s="0" t="s">
        <v>2167</v>
      </c>
      <c r="B1602" s="0" t="s">
        <v>2168</v>
      </c>
      <c r="C1602" s="0" t="s">
        <v>2169</v>
      </c>
      <c r="D1602" s="0" t="s">
        <v>2170</v>
      </c>
    </row>
    <row r="1603" customFormat="false" ht="12.8" hidden="false" customHeight="false" outlineLevel="0" collapsed="false">
      <c r="A1603" s="0" t="s">
        <v>2171</v>
      </c>
    </row>
    <row r="1604" customFormat="false" ht="12.8" hidden="false" customHeight="false" outlineLevel="0" collapsed="false">
      <c r="A1604" s="0" t="s">
        <v>2155</v>
      </c>
    </row>
    <row r="1606" customFormat="false" ht="12.8" hidden="false" customHeight="false" outlineLevel="0" collapsed="false">
      <c r="A1606" s="0" t="s">
        <v>2172</v>
      </c>
    </row>
    <row r="1607" customFormat="false" ht="12.8" hidden="false" customHeight="false" outlineLevel="0" collapsed="false">
      <c r="A1607" s="0" t="s">
        <v>2173</v>
      </c>
    </row>
    <row r="1608" customFormat="false" ht="12.8" hidden="false" customHeight="false" outlineLevel="0" collapsed="false">
      <c r="A1608" s="0" t="s">
        <v>2174</v>
      </c>
    </row>
    <row r="1609" customFormat="false" ht="12.8" hidden="false" customHeight="false" outlineLevel="0" collapsed="false">
      <c r="A1609" s="0" t="s">
        <v>2175</v>
      </c>
    </row>
    <row r="1610" customFormat="false" ht="12.8" hidden="false" customHeight="false" outlineLevel="0" collapsed="false">
      <c r="A1610" s="0" t="s">
        <v>2176</v>
      </c>
    </row>
    <row r="1612" customFormat="false" ht="12.8" hidden="false" customHeight="false" outlineLevel="0" collapsed="false">
      <c r="A1612" s="0" t="s">
        <v>2177</v>
      </c>
    </row>
    <row r="1613" customFormat="false" ht="12.8" hidden="false" customHeight="false" outlineLevel="0" collapsed="false">
      <c r="A1613" s="0" t="s">
        <v>2178</v>
      </c>
      <c r="B1613" s="0" t="s">
        <v>2179</v>
      </c>
      <c r="C1613" s="0" t="s">
        <v>2180</v>
      </c>
    </row>
    <row r="1614" customFormat="false" ht="12.8" hidden="false" customHeight="false" outlineLevel="0" collapsed="false">
      <c r="A1614" s="0" t="s">
        <v>2181</v>
      </c>
      <c r="B1614" s="0" t="s">
        <v>2182</v>
      </c>
    </row>
    <row r="1615" customFormat="false" ht="12.8" hidden="false" customHeight="false" outlineLevel="0" collapsed="false">
      <c r="A1615" s="0" t="s">
        <v>2183</v>
      </c>
    </row>
    <row r="1616" customFormat="false" ht="12.8" hidden="false" customHeight="false" outlineLevel="0" collapsed="false">
      <c r="A1616" s="0" t="s">
        <v>2155</v>
      </c>
    </row>
    <row r="1617" customFormat="false" ht="12.8" hidden="false" customHeight="false" outlineLevel="0" collapsed="false">
      <c r="A1617" s="0" t="s">
        <v>2184</v>
      </c>
    </row>
    <row r="1618" customFormat="false" ht="12.8" hidden="false" customHeight="false" outlineLevel="0" collapsed="false">
      <c r="A1618" s="0" t="s">
        <v>2185</v>
      </c>
      <c r="B1618" s="0" t="s">
        <v>2186</v>
      </c>
    </row>
    <row r="1619" customFormat="false" ht="12.8" hidden="false" customHeight="false" outlineLevel="0" collapsed="false">
      <c r="A1619" s="0" t="s">
        <v>2187</v>
      </c>
    </row>
    <row r="1620" customFormat="false" ht="12.8" hidden="false" customHeight="false" outlineLevel="0" collapsed="false">
      <c r="A1620" s="0" t="s">
        <v>2188</v>
      </c>
    </row>
    <row r="1621" customFormat="false" ht="12.8" hidden="false" customHeight="false" outlineLevel="0" collapsed="false">
      <c r="A1621" s="0" t="s">
        <v>2189</v>
      </c>
    </row>
    <row r="1622" customFormat="false" ht="12.8" hidden="false" customHeight="false" outlineLevel="0" collapsed="false">
      <c r="A1622" s="0" t="s">
        <v>2190</v>
      </c>
    </row>
    <row r="1623" customFormat="false" ht="12.8" hidden="false" customHeight="false" outlineLevel="0" collapsed="false">
      <c r="A1623" s="0" t="s">
        <v>2191</v>
      </c>
    </row>
    <row r="1624" customFormat="false" ht="12.8" hidden="false" customHeight="false" outlineLevel="0" collapsed="false">
      <c r="A1624" s="0" t="s">
        <v>2192</v>
      </c>
    </row>
    <row r="1625" customFormat="false" ht="12.8" hidden="false" customHeight="false" outlineLevel="0" collapsed="false">
      <c r="A1625" s="0" t="s">
        <v>2193</v>
      </c>
    </row>
    <row r="1626" customFormat="false" ht="12.8" hidden="false" customHeight="false" outlineLevel="0" collapsed="false">
      <c r="A1626" s="0" t="s">
        <v>2194</v>
      </c>
    </row>
    <row r="1627" customFormat="false" ht="12.8" hidden="false" customHeight="false" outlineLevel="0" collapsed="false">
      <c r="A1627" s="0" t="s">
        <v>2195</v>
      </c>
    </row>
    <row r="1628" customFormat="false" ht="12.8" hidden="false" customHeight="false" outlineLevel="0" collapsed="false">
      <c r="A1628" s="0" t="s">
        <v>2196</v>
      </c>
    </row>
    <row r="1629" customFormat="false" ht="12.8" hidden="false" customHeight="false" outlineLevel="0" collapsed="false">
      <c r="A1629" s="0" t="s">
        <v>2197</v>
      </c>
    </row>
    <row r="1630" customFormat="false" ht="12.8" hidden="false" customHeight="false" outlineLevel="0" collapsed="false">
      <c r="A1630" s="0" t="s">
        <v>2198</v>
      </c>
    </row>
    <row r="1631" customFormat="false" ht="12.8" hidden="false" customHeight="false" outlineLevel="0" collapsed="false">
      <c r="A1631" s="0" t="s">
        <v>2199</v>
      </c>
    </row>
    <row r="1632" customFormat="false" ht="12.8" hidden="false" customHeight="false" outlineLevel="0" collapsed="false">
      <c r="A1632" s="0" t="s">
        <v>2200</v>
      </c>
    </row>
    <row r="1633" customFormat="false" ht="12.8" hidden="false" customHeight="false" outlineLevel="0" collapsed="false">
      <c r="A1633" s="0" t="s">
        <v>2201</v>
      </c>
    </row>
    <row r="1634" customFormat="false" ht="12.8" hidden="false" customHeight="false" outlineLevel="0" collapsed="false">
      <c r="A1634" s="0" t="s">
        <v>2202</v>
      </c>
    </row>
    <row r="1635" customFormat="false" ht="12.8" hidden="false" customHeight="false" outlineLevel="0" collapsed="false">
      <c r="A1635" s="0" t="s">
        <v>2203</v>
      </c>
    </row>
    <row r="1636" customFormat="false" ht="12.8" hidden="false" customHeight="false" outlineLevel="0" collapsed="false">
      <c r="A1636" s="0" t="s">
        <v>2204</v>
      </c>
    </row>
    <row r="1637" customFormat="false" ht="12.8" hidden="false" customHeight="false" outlineLevel="0" collapsed="false">
      <c r="A1637" s="0" t="s">
        <v>2205</v>
      </c>
    </row>
    <row r="1638" customFormat="false" ht="12.8" hidden="false" customHeight="false" outlineLevel="0" collapsed="false">
      <c r="A1638" s="0" t="s">
        <v>2206</v>
      </c>
    </row>
    <row r="1639" customFormat="false" ht="12.8" hidden="false" customHeight="false" outlineLevel="0" collapsed="false">
      <c r="A1639" s="0" t="s">
        <v>2207</v>
      </c>
    </row>
    <row r="1640" customFormat="false" ht="12.8" hidden="false" customHeight="false" outlineLevel="0" collapsed="false">
      <c r="A1640" s="0" t="s">
        <v>2208</v>
      </c>
    </row>
    <row r="1641" customFormat="false" ht="12.8" hidden="false" customHeight="false" outlineLevel="0" collapsed="false">
      <c r="A1641" s="0" t="s">
        <v>2209</v>
      </c>
    </row>
    <row r="1642" customFormat="false" ht="12.8" hidden="false" customHeight="false" outlineLevel="0" collapsed="false">
      <c r="A1642" s="0" t="s">
        <v>2210</v>
      </c>
      <c r="B1642" s="0" t="s">
        <v>2211</v>
      </c>
      <c r="C1642" s="0" t="s">
        <v>2212</v>
      </c>
      <c r="D1642" s="0" t="s">
        <v>2213</v>
      </c>
      <c r="E1642" s="0" t="s">
        <v>2214</v>
      </c>
    </row>
    <row r="1643" customFormat="false" ht="12.8" hidden="false" customHeight="false" outlineLevel="0" collapsed="false">
      <c r="A1643" s="0" t="s">
        <v>2215</v>
      </c>
    </row>
    <row r="1644" customFormat="false" ht="12.8" hidden="false" customHeight="false" outlineLevel="0" collapsed="false">
      <c r="A1644" s="0" t="s">
        <v>2216</v>
      </c>
    </row>
    <row r="1645" customFormat="false" ht="12.8" hidden="false" customHeight="false" outlineLevel="0" collapsed="false">
      <c r="A1645" s="0" t="s">
        <v>2217</v>
      </c>
    </row>
    <row r="1646" customFormat="false" ht="12.8" hidden="false" customHeight="false" outlineLevel="0" collapsed="false">
      <c r="A1646" s="0" t="s">
        <v>2218</v>
      </c>
    </row>
    <row r="1647" customFormat="false" ht="12.8" hidden="false" customHeight="false" outlineLevel="0" collapsed="false">
      <c r="A1647" s="0" t="s">
        <v>2219</v>
      </c>
    </row>
    <row r="1648" customFormat="false" ht="12.8" hidden="false" customHeight="false" outlineLevel="0" collapsed="false">
      <c r="A1648" s="0" t="s">
        <v>2220</v>
      </c>
    </row>
    <row r="1649" customFormat="false" ht="12.8" hidden="false" customHeight="false" outlineLevel="0" collapsed="false">
      <c r="A1649" s="0" t="s">
        <v>2221</v>
      </c>
    </row>
    <row r="1650" customFormat="false" ht="12.8" hidden="false" customHeight="false" outlineLevel="0" collapsed="false">
      <c r="A1650" s="0" t="s">
        <v>2222</v>
      </c>
    </row>
    <row r="1651" customFormat="false" ht="12.8" hidden="false" customHeight="false" outlineLevel="0" collapsed="false">
      <c r="A1651" s="0" t="s">
        <v>2223</v>
      </c>
    </row>
    <row r="1652" customFormat="false" ht="12.8" hidden="false" customHeight="false" outlineLevel="0" collapsed="false">
      <c r="A1652" s="0" t="s">
        <v>2224</v>
      </c>
    </row>
    <row r="1653" customFormat="false" ht="12.8" hidden="false" customHeight="false" outlineLevel="0" collapsed="false">
      <c r="A1653" s="0" t="s">
        <v>2225</v>
      </c>
    </row>
    <row r="1654" customFormat="false" ht="12.8" hidden="false" customHeight="false" outlineLevel="0" collapsed="false">
      <c r="A1654" s="0" t="s">
        <v>2226</v>
      </c>
    </row>
    <row r="1655" customFormat="false" ht="12.8" hidden="false" customHeight="false" outlineLevel="0" collapsed="false">
      <c r="A1655" s="0" t="s">
        <v>2227</v>
      </c>
    </row>
    <row r="1656" customFormat="false" ht="12.8" hidden="false" customHeight="false" outlineLevel="0" collapsed="false">
      <c r="A1656" s="0" t="s">
        <v>2228</v>
      </c>
    </row>
    <row r="1657" customFormat="false" ht="12.8" hidden="false" customHeight="false" outlineLevel="0" collapsed="false">
      <c r="A1657" s="0" t="s">
        <v>2229</v>
      </c>
    </row>
    <row r="1658" customFormat="false" ht="12.8" hidden="false" customHeight="false" outlineLevel="0" collapsed="false">
      <c r="A1658" s="0" t="s">
        <v>2230</v>
      </c>
    </row>
    <row r="1659" customFormat="false" ht="12.8" hidden="false" customHeight="false" outlineLevel="0" collapsed="false">
      <c r="A1659" s="0" t="s">
        <v>2231</v>
      </c>
    </row>
    <row r="1660" customFormat="false" ht="12.8" hidden="false" customHeight="false" outlineLevel="0" collapsed="false">
      <c r="A1660" s="0" t="s">
        <v>2232</v>
      </c>
    </row>
    <row r="1661" customFormat="false" ht="12.8" hidden="false" customHeight="false" outlineLevel="0" collapsed="false">
      <c r="A1661" s="0" t="s">
        <v>2233</v>
      </c>
    </row>
    <row r="1662" customFormat="false" ht="12.8" hidden="false" customHeight="false" outlineLevel="0" collapsed="false">
      <c r="A1662" s="0" t="s">
        <v>2234</v>
      </c>
    </row>
    <row r="1663" customFormat="false" ht="12.8" hidden="false" customHeight="false" outlineLevel="0" collapsed="false">
      <c r="A1663" s="0" t="s">
        <v>2235</v>
      </c>
    </row>
    <row r="1664" customFormat="false" ht="12.8" hidden="false" customHeight="false" outlineLevel="0" collapsed="false">
      <c r="A1664" s="0" t="s">
        <v>2236</v>
      </c>
    </row>
    <row r="1665" customFormat="false" ht="12.8" hidden="false" customHeight="false" outlineLevel="0" collapsed="false">
      <c r="A1665" s="0" t="s">
        <v>2237</v>
      </c>
    </row>
    <row r="1666" customFormat="false" ht="12.8" hidden="false" customHeight="false" outlineLevel="0" collapsed="false">
      <c r="A1666" s="0" t="s">
        <v>2238</v>
      </c>
    </row>
    <row r="1667" customFormat="false" ht="12.8" hidden="false" customHeight="false" outlineLevel="0" collapsed="false">
      <c r="A1667" s="0" t="s">
        <v>2239</v>
      </c>
    </row>
    <row r="1668" customFormat="false" ht="12.8" hidden="false" customHeight="false" outlineLevel="0" collapsed="false">
      <c r="A1668" s="0" t="s">
        <v>2240</v>
      </c>
    </row>
    <row r="1669" customFormat="false" ht="12.8" hidden="false" customHeight="false" outlineLevel="0" collapsed="false">
      <c r="A1669" s="0" t="s">
        <v>2241</v>
      </c>
    </row>
    <row r="1670" customFormat="false" ht="12.8" hidden="false" customHeight="false" outlineLevel="0" collapsed="false">
      <c r="A1670" s="0" t="s">
        <v>2242</v>
      </c>
    </row>
    <row r="1671" customFormat="false" ht="12.8" hidden="false" customHeight="false" outlineLevel="0" collapsed="false">
      <c r="A1671" s="0" t="s">
        <v>2243</v>
      </c>
    </row>
    <row r="1672" customFormat="false" ht="12.8" hidden="false" customHeight="false" outlineLevel="0" collapsed="false">
      <c r="A1672" s="0" t="s">
        <v>2244</v>
      </c>
    </row>
    <row r="1673" customFormat="false" ht="12.8" hidden="false" customHeight="false" outlineLevel="0" collapsed="false">
      <c r="A1673" s="0" t="s">
        <v>2245</v>
      </c>
    </row>
    <row r="1674" customFormat="false" ht="12.8" hidden="false" customHeight="false" outlineLevel="0" collapsed="false">
      <c r="A1674" s="0" t="s">
        <v>2246</v>
      </c>
      <c r="B1674" s="0" t="s">
        <v>2247</v>
      </c>
    </row>
    <row r="1675" customFormat="false" ht="12.8" hidden="false" customHeight="false" outlineLevel="0" collapsed="false">
      <c r="A1675" s="0" t="s">
        <v>2248</v>
      </c>
    </row>
    <row r="1676" customFormat="false" ht="12.8" hidden="false" customHeight="false" outlineLevel="0" collapsed="false">
      <c r="A1676" s="0" t="s">
        <v>2249</v>
      </c>
    </row>
    <row r="1677" customFormat="false" ht="12.8" hidden="false" customHeight="false" outlineLevel="0" collapsed="false">
      <c r="A1677" s="0" t="s">
        <v>2250</v>
      </c>
    </row>
    <row r="1678" customFormat="false" ht="12.8" hidden="false" customHeight="false" outlineLevel="0" collapsed="false">
      <c r="A1678" s="0" t="s">
        <v>2251</v>
      </c>
    </row>
    <row r="1679" customFormat="false" ht="12.8" hidden="false" customHeight="false" outlineLevel="0" collapsed="false">
      <c r="A1679" s="0" t="s">
        <v>2252</v>
      </c>
    </row>
    <row r="1680" customFormat="false" ht="12.8" hidden="false" customHeight="false" outlineLevel="0" collapsed="false">
      <c r="A1680" s="0" t="s">
        <v>2253</v>
      </c>
    </row>
    <row r="1681" customFormat="false" ht="12.8" hidden="false" customHeight="false" outlineLevel="0" collapsed="false">
      <c r="A1681" s="0" t="s">
        <v>2254</v>
      </c>
    </row>
    <row r="1682" customFormat="false" ht="12.8" hidden="false" customHeight="false" outlineLevel="0" collapsed="false">
      <c r="A1682" s="0" t="s">
        <v>2255</v>
      </c>
    </row>
    <row r="1683" customFormat="false" ht="12.8" hidden="false" customHeight="false" outlineLevel="0" collapsed="false">
      <c r="A1683" s="0" t="s">
        <v>2256</v>
      </c>
    </row>
    <row r="1684" customFormat="false" ht="12.8" hidden="false" customHeight="false" outlineLevel="0" collapsed="false">
      <c r="A1684" s="0" t="s">
        <v>2257</v>
      </c>
    </row>
    <row r="1685" customFormat="false" ht="12.8" hidden="false" customHeight="false" outlineLevel="0" collapsed="false">
      <c r="A1685" s="0" t="s">
        <v>2258</v>
      </c>
      <c r="B1685" s="0" t="s">
        <v>2259</v>
      </c>
    </row>
    <row r="1686" customFormat="false" ht="12.8" hidden="false" customHeight="false" outlineLevel="0" collapsed="false">
      <c r="A1686" s="0" t="s">
        <v>2260</v>
      </c>
    </row>
    <row r="1687" customFormat="false" ht="12.8" hidden="false" customHeight="false" outlineLevel="0" collapsed="false">
      <c r="A1687" s="0" t="s">
        <v>2261</v>
      </c>
    </row>
    <row r="1688" customFormat="false" ht="12.8" hidden="false" customHeight="false" outlineLevel="0" collapsed="false">
      <c r="A1688" s="0" t="s">
        <v>2262</v>
      </c>
    </row>
    <row r="1689" customFormat="false" ht="12.8" hidden="false" customHeight="false" outlineLevel="0" collapsed="false">
      <c r="A1689" s="0" t="s">
        <v>2263</v>
      </c>
    </row>
    <row r="1690" customFormat="false" ht="12.8" hidden="false" customHeight="false" outlineLevel="0" collapsed="false">
      <c r="A1690" s="0" t="s">
        <v>2264</v>
      </c>
    </row>
    <row r="1691" customFormat="false" ht="12.8" hidden="false" customHeight="false" outlineLevel="0" collapsed="false">
      <c r="A1691" s="0" t="s">
        <v>2265</v>
      </c>
    </row>
    <row r="1692" customFormat="false" ht="12.8" hidden="false" customHeight="false" outlineLevel="0" collapsed="false">
      <c r="A1692" s="0" t="s">
        <v>2266</v>
      </c>
    </row>
    <row r="1693" customFormat="false" ht="12.8" hidden="false" customHeight="false" outlineLevel="0" collapsed="false">
      <c r="A1693" s="0" t="s">
        <v>2267</v>
      </c>
      <c r="B1693" s="0" t="s">
        <v>2268</v>
      </c>
    </row>
    <row r="1694" customFormat="false" ht="12.8" hidden="false" customHeight="false" outlineLevel="0" collapsed="false">
      <c r="A1694" s="0" t="s">
        <v>2269</v>
      </c>
      <c r="B1694" s="0" t="s">
        <v>2270</v>
      </c>
      <c r="C1694" s="0" t="s">
        <v>2271</v>
      </c>
    </row>
    <row r="1695" customFormat="false" ht="12.8" hidden="false" customHeight="false" outlineLevel="0" collapsed="false">
      <c r="A1695" s="0" t="s">
        <v>2272</v>
      </c>
    </row>
    <row r="1696" customFormat="false" ht="12.8" hidden="false" customHeight="false" outlineLevel="0" collapsed="false">
      <c r="A1696" s="0" t="s">
        <v>2273</v>
      </c>
      <c r="B1696" s="0" t="s">
        <v>2274</v>
      </c>
    </row>
    <row r="1697" customFormat="false" ht="12.8" hidden="false" customHeight="false" outlineLevel="0" collapsed="false">
      <c r="A1697" s="0" t="s">
        <v>2275</v>
      </c>
    </row>
    <row r="1698" customFormat="false" ht="12.8" hidden="false" customHeight="false" outlineLevel="0" collapsed="false">
      <c r="A1698" s="0" t="s">
        <v>2276</v>
      </c>
    </row>
    <row r="1699" customFormat="false" ht="12.8" hidden="false" customHeight="false" outlineLevel="0" collapsed="false">
      <c r="A1699" s="0" t="s">
        <v>2277</v>
      </c>
    </row>
    <row r="1700" customFormat="false" ht="12.8" hidden="false" customHeight="false" outlineLevel="0" collapsed="false">
      <c r="A1700" s="0" t="s">
        <v>2278</v>
      </c>
    </row>
    <row r="1701" customFormat="false" ht="12.8" hidden="false" customHeight="false" outlineLevel="0" collapsed="false">
      <c r="A1701" s="0" t="s">
        <v>2279</v>
      </c>
    </row>
    <row r="1702" customFormat="false" ht="12.8" hidden="false" customHeight="false" outlineLevel="0" collapsed="false">
      <c r="A1702" s="0" t="s">
        <v>2280</v>
      </c>
    </row>
    <row r="1703" customFormat="false" ht="12.8" hidden="false" customHeight="false" outlineLevel="0" collapsed="false">
      <c r="A1703" s="0" t="s">
        <v>2281</v>
      </c>
    </row>
    <row r="1704" customFormat="false" ht="12.8" hidden="false" customHeight="false" outlineLevel="0" collapsed="false">
      <c r="A1704" s="0" t="s">
        <v>2282</v>
      </c>
    </row>
    <row r="1705" customFormat="false" ht="12.8" hidden="false" customHeight="false" outlineLevel="0" collapsed="false">
      <c r="A1705" s="0" t="s">
        <v>2283</v>
      </c>
    </row>
    <row r="1706" customFormat="false" ht="12.8" hidden="false" customHeight="false" outlineLevel="0" collapsed="false">
      <c r="A1706" s="0" t="s">
        <v>2284</v>
      </c>
    </row>
    <row r="1707" customFormat="false" ht="12.8" hidden="false" customHeight="false" outlineLevel="0" collapsed="false">
      <c r="A1707" s="0" t="s">
        <v>2285</v>
      </c>
    </row>
    <row r="1708" customFormat="false" ht="12.8" hidden="false" customHeight="false" outlineLevel="0" collapsed="false">
      <c r="A1708" s="0" t="s">
        <v>2286</v>
      </c>
    </row>
    <row r="1709" customFormat="false" ht="12.8" hidden="false" customHeight="false" outlineLevel="0" collapsed="false">
      <c r="A1709" s="0" t="s">
        <v>2287</v>
      </c>
    </row>
    <row r="1710" customFormat="false" ht="12.8" hidden="false" customHeight="false" outlineLevel="0" collapsed="false">
      <c r="A1710" s="0" t="s">
        <v>2288</v>
      </c>
    </row>
    <row r="1711" customFormat="false" ht="12.8" hidden="false" customHeight="false" outlineLevel="0" collapsed="false">
      <c r="A1711" s="0" t="s">
        <v>2289</v>
      </c>
    </row>
    <row r="1712" customFormat="false" ht="12.8" hidden="false" customHeight="false" outlineLevel="0" collapsed="false">
      <c r="A1712" s="0" t="s">
        <v>2290</v>
      </c>
    </row>
    <row r="1713" customFormat="false" ht="12.8" hidden="false" customHeight="false" outlineLevel="0" collapsed="false">
      <c r="A1713" s="0" t="s">
        <v>2291</v>
      </c>
    </row>
    <row r="1714" customFormat="false" ht="12.8" hidden="false" customHeight="false" outlineLevel="0" collapsed="false">
      <c r="A1714" s="0" t="s">
        <v>2292</v>
      </c>
    </row>
    <row r="1715" customFormat="false" ht="12.8" hidden="false" customHeight="false" outlineLevel="0" collapsed="false">
      <c r="A1715" s="0" t="s">
        <v>2293</v>
      </c>
    </row>
    <row r="1716" customFormat="false" ht="12.8" hidden="false" customHeight="false" outlineLevel="0" collapsed="false">
      <c r="A1716" s="0" t="s">
        <v>2294</v>
      </c>
    </row>
    <row r="1717" customFormat="false" ht="12.8" hidden="false" customHeight="false" outlineLevel="0" collapsed="false">
      <c r="A1717" s="0" t="s">
        <v>2295</v>
      </c>
    </row>
    <row r="1718" customFormat="false" ht="12.8" hidden="false" customHeight="false" outlineLevel="0" collapsed="false">
      <c r="A1718" s="0" t="s">
        <v>2296</v>
      </c>
    </row>
    <row r="1719" customFormat="false" ht="12.8" hidden="false" customHeight="false" outlineLevel="0" collapsed="false">
      <c r="A1719" s="0" t="s">
        <v>2297</v>
      </c>
    </row>
    <row r="1720" customFormat="false" ht="12.8" hidden="false" customHeight="false" outlineLevel="0" collapsed="false">
      <c r="A1720" s="0" t="s">
        <v>2298</v>
      </c>
    </row>
    <row r="1721" customFormat="false" ht="12.8" hidden="false" customHeight="false" outlineLevel="0" collapsed="false">
      <c r="A1721" s="0" t="s">
        <v>2299</v>
      </c>
    </row>
    <row r="1722" customFormat="false" ht="12.8" hidden="false" customHeight="false" outlineLevel="0" collapsed="false">
      <c r="A1722" s="0" t="s">
        <v>2300</v>
      </c>
    </row>
    <row r="1723" customFormat="false" ht="12.8" hidden="false" customHeight="false" outlineLevel="0" collapsed="false">
      <c r="A1723" s="0" t="s">
        <v>2301</v>
      </c>
    </row>
    <row r="1724" customFormat="false" ht="12.8" hidden="false" customHeight="false" outlineLevel="0" collapsed="false">
      <c r="A1724" s="0" t="s">
        <v>2302</v>
      </c>
    </row>
    <row r="1725" customFormat="false" ht="12.8" hidden="false" customHeight="false" outlineLevel="0" collapsed="false">
      <c r="A1725" s="0" t="s">
        <v>2267</v>
      </c>
      <c r="B1725" s="0" t="s">
        <v>2303</v>
      </c>
    </row>
    <row r="1726" customFormat="false" ht="12.8" hidden="false" customHeight="false" outlineLevel="0" collapsed="false">
      <c r="A1726" s="0" t="s">
        <v>2304</v>
      </c>
    </row>
    <row r="1727" customFormat="false" ht="12.8" hidden="false" customHeight="false" outlineLevel="0" collapsed="false">
      <c r="A1727" s="0" t="s">
        <v>2305</v>
      </c>
    </row>
    <row r="1728" customFormat="false" ht="12.8" hidden="false" customHeight="false" outlineLevel="0" collapsed="false">
      <c r="A1728" s="0" t="s">
        <v>2306</v>
      </c>
    </row>
    <row r="1729" customFormat="false" ht="12.8" hidden="false" customHeight="false" outlineLevel="0" collapsed="false">
      <c r="A1729" s="0" t="s">
        <v>2307</v>
      </c>
    </row>
    <row r="1730" customFormat="false" ht="12.8" hidden="false" customHeight="false" outlineLevel="0" collapsed="false">
      <c r="A1730" s="0" t="s">
        <v>2308</v>
      </c>
    </row>
    <row r="1731" customFormat="false" ht="12.8" hidden="false" customHeight="false" outlineLevel="0" collapsed="false">
      <c r="A1731" s="0" t="s">
        <v>2309</v>
      </c>
    </row>
    <row r="1732" customFormat="false" ht="12.8" hidden="false" customHeight="false" outlineLevel="0" collapsed="false">
      <c r="A1732" s="0" t="s">
        <v>2310</v>
      </c>
    </row>
    <row r="1733" customFormat="false" ht="12.8" hidden="false" customHeight="false" outlineLevel="0" collapsed="false">
      <c r="A1733" s="0" t="s">
        <v>2311</v>
      </c>
    </row>
    <row r="1734" customFormat="false" ht="12.8" hidden="false" customHeight="false" outlineLevel="0" collapsed="false">
      <c r="A1734" s="0" t="s">
        <v>2312</v>
      </c>
    </row>
    <row r="1735" customFormat="false" ht="12.8" hidden="false" customHeight="false" outlineLevel="0" collapsed="false">
      <c r="A1735" s="0" t="s">
        <v>2313</v>
      </c>
    </row>
    <row r="1736" customFormat="false" ht="12.8" hidden="false" customHeight="false" outlineLevel="0" collapsed="false">
      <c r="A1736" s="0" t="s">
        <v>2314</v>
      </c>
    </row>
    <row r="1737" customFormat="false" ht="12.8" hidden="false" customHeight="false" outlineLevel="0" collapsed="false">
      <c r="A1737" s="0" t="s">
        <v>2315</v>
      </c>
    </row>
    <row r="1738" customFormat="false" ht="12.8" hidden="false" customHeight="false" outlineLevel="0" collapsed="false">
      <c r="A1738" s="0" t="s">
        <v>2316</v>
      </c>
    </row>
    <row r="1739" customFormat="false" ht="12.8" hidden="false" customHeight="false" outlineLevel="0" collapsed="false">
      <c r="A1739" s="0" t="s">
        <v>2317</v>
      </c>
      <c r="B1739" s="0" t="s">
        <v>2318</v>
      </c>
      <c r="C1739" s="0" t="s">
        <v>2319</v>
      </c>
      <c r="D1739" s="0" t="s">
        <v>2320</v>
      </c>
      <c r="E1739" s="0" t="s">
        <v>2321</v>
      </c>
      <c r="F1739" s="0" t="s">
        <v>2322</v>
      </c>
      <c r="G1739" s="0" t="s">
        <v>2323</v>
      </c>
      <c r="H1739" s="0" t="s">
        <v>2324</v>
      </c>
      <c r="I1739" s="0" t="s">
        <v>2325</v>
      </c>
      <c r="J1739" s="0" t="s">
        <v>2326</v>
      </c>
      <c r="K1739" s="0" t="s">
        <v>2327</v>
      </c>
      <c r="L1739" s="0" t="s">
        <v>2328</v>
      </c>
      <c r="M1739" s="0" t="s">
        <v>2329</v>
      </c>
      <c r="N1739" s="0" t="s">
        <v>2330</v>
      </c>
      <c r="O1739" s="0" t="s">
        <v>2331</v>
      </c>
      <c r="P1739" s="0" t="s">
        <v>2332</v>
      </c>
      <c r="Q1739" s="0" t="s">
        <v>2333</v>
      </c>
      <c r="R1739" s="0" t="s">
        <v>2334</v>
      </c>
      <c r="S1739" s="0" t="s">
        <v>2335</v>
      </c>
      <c r="T1739" s="0" t="s">
        <v>2336</v>
      </c>
      <c r="U1739" s="0" t="s">
        <v>2337</v>
      </c>
      <c r="V1739" s="0" t="s">
        <v>2338</v>
      </c>
      <c r="W1739" s="0" t="s">
        <v>2339</v>
      </c>
      <c r="X1739" s="0" t="s">
        <v>2340</v>
      </c>
      <c r="Y1739" s="0" t="s">
        <v>2341</v>
      </c>
      <c r="Z1739" s="0" t="s">
        <v>2342</v>
      </c>
      <c r="AA1739" s="0" t="s">
        <v>2343</v>
      </c>
      <c r="AB1739" s="0" t="s">
        <v>2344</v>
      </c>
      <c r="AC1739" s="0" t="s">
        <v>2345</v>
      </c>
      <c r="AD1739" s="0" t="s">
        <v>2346</v>
      </c>
      <c r="AE1739" s="0" t="s">
        <v>2347</v>
      </c>
      <c r="AF1739" s="0" t="s">
        <v>2348</v>
      </c>
      <c r="AG1739" s="0" t="s">
        <v>2349</v>
      </c>
      <c r="AH1739" s="0" t="s">
        <v>2350</v>
      </c>
      <c r="AI1739" s="0" t="s">
        <v>2351</v>
      </c>
      <c r="AJ1739" s="0" t="s">
        <v>2352</v>
      </c>
      <c r="AK1739" s="0" t="s">
        <v>2353</v>
      </c>
      <c r="AL1739" s="0" t="s">
        <v>2354</v>
      </c>
      <c r="AM1739" s="0" t="s">
        <v>2355</v>
      </c>
      <c r="AN1739" s="0" t="s">
        <v>2356</v>
      </c>
      <c r="AO1739" s="0" t="s">
        <v>2357</v>
      </c>
      <c r="AP1739" s="0" t="s">
        <v>2358</v>
      </c>
      <c r="AQ1739" s="0" t="s">
        <v>2359</v>
      </c>
      <c r="AR1739" s="0" t="s">
        <v>2360</v>
      </c>
      <c r="AS1739" s="0" t="s">
        <v>2361</v>
      </c>
      <c r="AT1739" s="0" t="s">
        <v>2362</v>
      </c>
      <c r="AU1739" s="0" t="s">
        <v>2363</v>
      </c>
      <c r="AV1739" s="0" t="s">
        <v>2364</v>
      </c>
      <c r="AW1739" s="0" t="s">
        <v>2365</v>
      </c>
      <c r="AX1739" s="0" t="s">
        <v>2366</v>
      </c>
      <c r="AY1739" s="0" t="s">
        <v>2367</v>
      </c>
      <c r="AZ1739" s="0" t="s">
        <v>2368</v>
      </c>
      <c r="BA1739" s="0" t="s">
        <v>2369</v>
      </c>
      <c r="BB1739" s="0" t="s">
        <v>2370</v>
      </c>
      <c r="BC1739" s="0" t="s">
        <v>2371</v>
      </c>
      <c r="BD1739" s="0" t="s">
        <v>2372</v>
      </c>
      <c r="BE1739" s="0" t="s">
        <v>2373</v>
      </c>
      <c r="BF1739" s="0" t="s">
        <v>2374</v>
      </c>
      <c r="BG1739" s="0" t="s">
        <v>2375</v>
      </c>
      <c r="BH1739" s="0" t="s">
        <v>2376</v>
      </c>
      <c r="BI1739" s="0" t="s">
        <v>2377</v>
      </c>
      <c r="BJ1739" s="0" t="s">
        <v>2378</v>
      </c>
      <c r="BK1739" s="0" t="s">
        <v>2379</v>
      </c>
      <c r="BL1739" s="0" t="s">
        <v>2380</v>
      </c>
      <c r="BM1739" s="0" t="s">
        <v>2381</v>
      </c>
      <c r="BN1739" s="0" t="s">
        <v>2382</v>
      </c>
      <c r="BO1739" s="0" t="s">
        <v>2383</v>
      </c>
      <c r="BP1739" s="0" t="s">
        <v>2384</v>
      </c>
      <c r="BQ1739" s="0" t="s">
        <v>2385</v>
      </c>
      <c r="BR1739" s="0" t="s">
        <v>2386</v>
      </c>
      <c r="BS1739" s="0" t="s">
        <v>2387</v>
      </c>
      <c r="BT1739" s="0" t="s">
        <v>2388</v>
      </c>
      <c r="BU1739" s="0" t="s">
        <v>2389</v>
      </c>
      <c r="BV1739" s="0" t="s">
        <v>2390</v>
      </c>
      <c r="BW1739" s="0" t="s">
        <v>2391</v>
      </c>
      <c r="BX1739" s="0" t="s">
        <v>2392</v>
      </c>
      <c r="BY1739" s="0" t="s">
        <v>2393</v>
      </c>
      <c r="BZ1739" s="0" t="s">
        <v>2394</v>
      </c>
      <c r="CA1739" s="0" t="s">
        <v>2395</v>
      </c>
      <c r="CB1739" s="0" t="s">
        <v>2396</v>
      </c>
      <c r="CC1739" s="0" t="s">
        <v>2397</v>
      </c>
      <c r="CD1739" s="0" t="s">
        <v>2398</v>
      </c>
      <c r="CE1739" s="0" t="s">
        <v>2399</v>
      </c>
      <c r="CF1739" s="0" t="s">
        <v>2400</v>
      </c>
      <c r="CG1739" s="0" t="s">
        <v>2401</v>
      </c>
      <c r="CH1739" s="0" t="s">
        <v>2402</v>
      </c>
      <c r="CI1739" s="0" t="s">
        <v>2403</v>
      </c>
      <c r="CJ1739" s="0" t="s">
        <v>2404</v>
      </c>
      <c r="CK1739" s="0" t="s">
        <v>2405</v>
      </c>
      <c r="CL1739" s="0" t="s">
        <v>2406</v>
      </c>
      <c r="CM1739" s="0" t="s">
        <v>2407</v>
      </c>
      <c r="CN1739" s="0" t="s">
        <v>2408</v>
      </c>
      <c r="CO1739" s="0" t="s">
        <v>2409</v>
      </c>
      <c r="CP1739" s="0" t="s">
        <v>2410</v>
      </c>
      <c r="CQ1739" s="0" t="s">
        <v>2411</v>
      </c>
      <c r="CR1739" s="0" t="s">
        <v>2412</v>
      </c>
      <c r="CS1739" s="0" t="s">
        <v>2413</v>
      </c>
      <c r="CT1739" s="0" t="s">
        <v>2414</v>
      </c>
      <c r="CU1739" s="0" t="s">
        <v>2415</v>
      </c>
      <c r="CV1739" s="0" t="s">
        <v>2416</v>
      </c>
      <c r="CW1739" s="0" t="s">
        <v>2417</v>
      </c>
      <c r="CX1739" s="0" t="s">
        <v>2418</v>
      </c>
      <c r="CY1739" s="0" t="s">
        <v>2419</v>
      </c>
      <c r="CZ1739" s="0" t="s">
        <v>2420</v>
      </c>
      <c r="DA1739" s="0" t="s">
        <v>2421</v>
      </c>
      <c r="DB1739" s="0" t="s">
        <v>2422</v>
      </c>
      <c r="DC1739" s="0" t="s">
        <v>2423</v>
      </c>
      <c r="DD1739" s="0" t="s">
        <v>2424</v>
      </c>
    </row>
    <row r="1740" customFormat="false" ht="12.8" hidden="false" customHeight="false" outlineLevel="0" collapsed="false">
      <c r="A1740" s="0" t="s">
        <v>2425</v>
      </c>
    </row>
    <row r="1741" customFormat="false" ht="12.8" hidden="false" customHeight="false" outlineLevel="0" collapsed="false">
      <c r="A1741" s="0" t="s">
        <v>2426</v>
      </c>
      <c r="B1741" s="0" t="s">
        <v>2427</v>
      </c>
      <c r="C1741" s="0" t="s">
        <v>2428</v>
      </c>
      <c r="D1741" s="0" t="s">
        <v>2429</v>
      </c>
      <c r="E1741" s="0" t="s">
        <v>2430</v>
      </c>
      <c r="F1741" s="0" t="s">
        <v>2431</v>
      </c>
      <c r="G1741" s="0" t="s">
        <v>2432</v>
      </c>
    </row>
    <row r="1742" customFormat="false" ht="12.8" hidden="false" customHeight="false" outlineLevel="0" collapsed="false">
      <c r="A1742" s="0" t="s">
        <v>2433</v>
      </c>
      <c r="B1742" s="0" t="s">
        <v>2434</v>
      </c>
    </row>
    <row r="1743" customFormat="false" ht="12.8" hidden="false" customHeight="false" outlineLevel="0" collapsed="false">
      <c r="A1743" s="0" t="s">
        <v>2433</v>
      </c>
      <c r="B1743" s="0" t="s">
        <v>2435</v>
      </c>
      <c r="C1743" s="0" t="s">
        <v>2436</v>
      </c>
      <c r="D1743" s="0" t="s">
        <v>2437</v>
      </c>
      <c r="E1743" s="0" t="s">
        <v>2438</v>
      </c>
      <c r="F1743" s="0" t="s">
        <v>2439</v>
      </c>
      <c r="G1743" s="0" t="s">
        <v>2440</v>
      </c>
      <c r="H1743" s="0" t="s">
        <v>2441</v>
      </c>
      <c r="I1743" s="0" t="s">
        <v>2442</v>
      </c>
      <c r="J1743" s="0" t="s">
        <v>2443</v>
      </c>
      <c r="K1743" s="0" t="s">
        <v>2444</v>
      </c>
      <c r="L1743" s="0" t="s">
        <v>2445</v>
      </c>
      <c r="M1743" s="0" t="s">
        <v>2446</v>
      </c>
      <c r="N1743" s="0" t="s">
        <v>2447</v>
      </c>
      <c r="O1743" s="0" t="s">
        <v>2448</v>
      </c>
      <c r="P1743" s="0" t="s">
        <v>2449</v>
      </c>
    </row>
    <row r="1744" customFormat="false" ht="12.8" hidden="false" customHeight="false" outlineLevel="0" collapsed="false">
      <c r="A1744" s="0" t="s">
        <v>2450</v>
      </c>
    </row>
    <row r="1745" customFormat="false" ht="12.8" hidden="false" customHeight="false" outlineLevel="0" collapsed="false">
      <c r="A1745" s="0" t="s">
        <v>2451</v>
      </c>
    </row>
    <row r="1746" customFormat="false" ht="12.8" hidden="false" customHeight="false" outlineLevel="0" collapsed="false">
      <c r="A1746" s="0" t="s">
        <v>2452</v>
      </c>
    </row>
    <row r="1747" customFormat="false" ht="12.8" hidden="false" customHeight="false" outlineLevel="0" collapsed="false">
      <c r="A1747" s="0" t="s">
        <v>2453</v>
      </c>
    </row>
    <row r="1748" customFormat="false" ht="12.8" hidden="false" customHeight="false" outlineLevel="0" collapsed="false">
      <c r="A1748" s="0" t="s">
        <v>2454</v>
      </c>
    </row>
    <row r="1749" customFormat="false" ht="12.8" hidden="false" customHeight="false" outlineLevel="0" collapsed="false">
      <c r="A1749" s="0" t="s">
        <v>2455</v>
      </c>
    </row>
    <row r="1750" customFormat="false" ht="12.8" hidden="false" customHeight="false" outlineLevel="0" collapsed="false">
      <c r="A1750" s="0" t="s">
        <v>2456</v>
      </c>
    </row>
    <row r="1751" customFormat="false" ht="12.8" hidden="false" customHeight="false" outlineLevel="0" collapsed="false">
      <c r="A1751" s="0" t="s">
        <v>2457</v>
      </c>
      <c r="B1751" s="0" t="s">
        <v>2458</v>
      </c>
      <c r="C1751" s="0" t="s">
        <v>2459</v>
      </c>
      <c r="D1751" s="0" t="s">
        <v>2460</v>
      </c>
      <c r="E1751" s="0" t="s">
        <v>2459</v>
      </c>
      <c r="F1751" s="0" t="s">
        <v>2461</v>
      </c>
      <c r="G1751" s="0" t="s">
        <v>2459</v>
      </c>
      <c r="H1751" s="0" t="s">
        <v>2462</v>
      </c>
      <c r="I1751" s="0" t="s">
        <v>2459</v>
      </c>
      <c r="J1751" s="0" t="s">
        <v>2463</v>
      </c>
      <c r="K1751" s="0" t="s">
        <v>2459</v>
      </c>
      <c r="L1751" s="0" t="s">
        <v>2464</v>
      </c>
      <c r="M1751" s="0" t="s">
        <v>2459</v>
      </c>
      <c r="N1751" s="0" t="s">
        <v>2465</v>
      </c>
      <c r="O1751" s="0" t="s">
        <v>2459</v>
      </c>
      <c r="P1751" s="0" t="s">
        <v>2466</v>
      </c>
      <c r="Q1751" s="0" t="s">
        <v>2459</v>
      </c>
      <c r="R1751" s="0" t="s">
        <v>2467</v>
      </c>
      <c r="S1751" s="0" t="s">
        <v>2459</v>
      </c>
      <c r="T1751" s="0" t="s">
        <v>2468</v>
      </c>
      <c r="U1751" s="0" t="s">
        <v>2459</v>
      </c>
      <c r="V1751" s="0" t="s">
        <v>2469</v>
      </c>
      <c r="W1751" s="0" t="s">
        <v>2459</v>
      </c>
      <c r="X1751" s="0" t="s">
        <v>2470</v>
      </c>
      <c r="Y1751" s="0" t="s">
        <v>2459</v>
      </c>
      <c r="Z1751" s="0" t="s">
        <v>2471</v>
      </c>
      <c r="AA1751" s="0" t="s">
        <v>2459</v>
      </c>
      <c r="AB1751" s="0" t="s">
        <v>2472</v>
      </c>
      <c r="AC1751" s="0" t="s">
        <v>2459</v>
      </c>
      <c r="AD1751" s="0" t="s">
        <v>2473</v>
      </c>
      <c r="AE1751" s="0" t="s">
        <v>2459</v>
      </c>
      <c r="AF1751" s="0" t="s">
        <v>2474</v>
      </c>
      <c r="AG1751" s="0" t="s">
        <v>2459</v>
      </c>
      <c r="AH1751" s="0" t="s">
        <v>2475</v>
      </c>
      <c r="AI1751" s="0" t="s">
        <v>2459</v>
      </c>
      <c r="AJ1751" s="0" t="s">
        <v>2476</v>
      </c>
      <c r="AK1751" s="0" t="s">
        <v>2459</v>
      </c>
      <c r="AL1751" s="0" t="s">
        <v>2477</v>
      </c>
      <c r="AM1751" s="0" t="s">
        <v>2459</v>
      </c>
      <c r="AN1751" s="0" t="s">
        <v>2478</v>
      </c>
      <c r="AO1751" s="0" t="s">
        <v>2459</v>
      </c>
      <c r="AP1751" s="0" t="s">
        <v>2479</v>
      </c>
      <c r="AQ1751" s="0" t="s">
        <v>2459</v>
      </c>
      <c r="AR1751" s="0" t="s">
        <v>2480</v>
      </c>
      <c r="AS1751" s="0" t="s">
        <v>2459</v>
      </c>
      <c r="AT1751" s="0" t="s">
        <v>2481</v>
      </c>
      <c r="AU1751" s="0" t="s">
        <v>2459</v>
      </c>
      <c r="AV1751" s="0" t="s">
        <v>2482</v>
      </c>
      <c r="AW1751" s="0" t="s">
        <v>2459</v>
      </c>
      <c r="AX1751" s="0" t="s">
        <v>2483</v>
      </c>
      <c r="AY1751" s="0" t="s">
        <v>2459</v>
      </c>
      <c r="AZ1751" s="0" t="s">
        <v>2484</v>
      </c>
      <c r="BA1751" s="0" t="s">
        <v>2459</v>
      </c>
      <c r="BB1751" s="0" t="s">
        <v>2485</v>
      </c>
      <c r="BC1751" s="0" t="s">
        <v>2459</v>
      </c>
      <c r="BD1751" s="0" t="s">
        <v>2486</v>
      </c>
      <c r="BE1751" s="0" t="s">
        <v>2459</v>
      </c>
      <c r="BF1751" s="0" t="s">
        <v>2487</v>
      </c>
      <c r="BG1751" s="0" t="s">
        <v>2459</v>
      </c>
      <c r="BH1751" s="0" t="s">
        <v>2488</v>
      </c>
      <c r="BI1751" s="0" t="s">
        <v>2459</v>
      </c>
      <c r="BJ1751" s="0" t="s">
        <v>2489</v>
      </c>
      <c r="BK1751" s="0" t="s">
        <v>2459</v>
      </c>
      <c r="BL1751" s="0" t="s">
        <v>2490</v>
      </c>
      <c r="BM1751" s="0" t="s">
        <v>2459</v>
      </c>
      <c r="BN1751" s="0" t="s">
        <v>2491</v>
      </c>
      <c r="BO1751" s="0" t="s">
        <v>2459</v>
      </c>
      <c r="BP1751" s="0" t="s">
        <v>2492</v>
      </c>
    </row>
    <row r="1752" customFormat="false" ht="12.8" hidden="false" customHeight="false" outlineLevel="0" collapsed="false">
      <c r="A1752" s="0" t="s">
        <v>2493</v>
      </c>
      <c r="B1752" s="0" t="s">
        <v>2459</v>
      </c>
      <c r="C1752" s="0" t="s">
        <v>2494</v>
      </c>
    </row>
    <row r="1753" customFormat="false" ht="12.8" hidden="false" customHeight="false" outlineLevel="0" collapsed="false">
      <c r="A1753" s="0" t="s">
        <v>2495</v>
      </c>
      <c r="B1753" s="0" t="s">
        <v>2459</v>
      </c>
      <c r="C1753" s="0" t="s">
        <v>2496</v>
      </c>
    </row>
    <row r="1754" customFormat="false" ht="12.8" hidden="false" customHeight="false" outlineLevel="0" collapsed="false">
      <c r="A1754" s="0" t="s">
        <v>2497</v>
      </c>
      <c r="B1754" s="0" t="s">
        <v>2459</v>
      </c>
      <c r="C1754" s="0" t="s">
        <v>2498</v>
      </c>
    </row>
    <row r="1755" customFormat="false" ht="12.8" hidden="false" customHeight="false" outlineLevel="0" collapsed="false">
      <c r="A1755" s="0" t="s">
        <v>2499</v>
      </c>
      <c r="B1755" s="0" t="s">
        <v>2459</v>
      </c>
      <c r="C1755" s="0" t="s">
        <v>2500</v>
      </c>
      <c r="D1755" s="0" t="s">
        <v>2459</v>
      </c>
      <c r="E1755" s="0" t="s">
        <v>2501</v>
      </c>
      <c r="F1755" s="0" t="s">
        <v>2459</v>
      </c>
      <c r="G1755" s="0" t="s">
        <v>2502</v>
      </c>
      <c r="H1755" s="0" t="s">
        <v>2459</v>
      </c>
      <c r="I1755" s="0" t="s">
        <v>2503</v>
      </c>
      <c r="J1755" s="0" t="s">
        <v>2459</v>
      </c>
      <c r="K1755" s="0" t="s">
        <v>2504</v>
      </c>
      <c r="L1755" s="0" t="s">
        <v>2459</v>
      </c>
      <c r="M1755" s="0" t="s">
        <v>2505</v>
      </c>
      <c r="N1755" s="0" t="s">
        <v>2459</v>
      </c>
      <c r="O1755" s="0" t="s">
        <v>2506</v>
      </c>
      <c r="P1755" s="0" t="s">
        <v>2459</v>
      </c>
      <c r="Q1755" s="0" t="s">
        <v>2507</v>
      </c>
      <c r="R1755" s="0" t="s">
        <v>2459</v>
      </c>
      <c r="S1755" s="0" t="s">
        <v>2508</v>
      </c>
      <c r="T1755" s="0" t="s">
        <v>2459</v>
      </c>
      <c r="U1755" s="0" t="s">
        <v>2509</v>
      </c>
      <c r="V1755" s="0" t="s">
        <v>2459</v>
      </c>
      <c r="W1755" s="0" t="s">
        <v>2510</v>
      </c>
      <c r="X1755" s="0" t="s">
        <v>2459</v>
      </c>
      <c r="Y1755" s="0" t="s">
        <v>2511</v>
      </c>
      <c r="Z1755" s="0" t="s">
        <v>2459</v>
      </c>
      <c r="AA1755" s="0" t="s">
        <v>2512</v>
      </c>
      <c r="AB1755" s="0" t="s">
        <v>2459</v>
      </c>
      <c r="AC1755" s="0" t="s">
        <v>2513</v>
      </c>
      <c r="AD1755" s="0" t="s">
        <v>2514</v>
      </c>
      <c r="AE1755" s="0" t="s">
        <v>2515</v>
      </c>
      <c r="AF1755" s="0" t="s">
        <v>2516</v>
      </c>
      <c r="AG1755" s="0" t="s">
        <v>2517</v>
      </c>
    </row>
    <row r="1756" customFormat="false" ht="12.8" hidden="false" customHeight="false" outlineLevel="0" collapsed="false">
      <c r="A1756" s="0" t="s">
        <v>2518</v>
      </c>
    </row>
    <row r="1757" customFormat="false" ht="12.8" hidden="false" customHeight="false" outlineLevel="0" collapsed="false">
      <c r="A1757" s="0" t="s">
        <v>2519</v>
      </c>
      <c r="B1757" s="0" t="s">
        <v>2520</v>
      </c>
      <c r="C1757" s="0" t="s">
        <v>2521</v>
      </c>
      <c r="D1757" s="0" t="s">
        <v>2522</v>
      </c>
      <c r="E1757" s="0" t="s">
        <v>2523</v>
      </c>
    </row>
    <row r="1758" customFormat="false" ht="12.8" hidden="false" customHeight="false" outlineLevel="0" collapsed="false">
      <c r="A1758" s="0" t="s">
        <v>2524</v>
      </c>
    </row>
    <row r="1759" customFormat="false" ht="12.8" hidden="false" customHeight="false" outlineLevel="0" collapsed="false">
      <c r="A1759" s="0" t="s">
        <v>2525</v>
      </c>
      <c r="C1759" s="0" t="s">
        <v>2526</v>
      </c>
      <c r="D1759" s="0" t="s">
        <v>2527</v>
      </c>
    </row>
    <row r="1760" customFormat="false" ht="12.8" hidden="false" customHeight="false" outlineLevel="0" collapsed="false">
      <c r="A1760" s="0" t="s">
        <v>2528</v>
      </c>
    </row>
    <row r="1761" customFormat="false" ht="12.8" hidden="false" customHeight="false" outlineLevel="0" collapsed="false">
      <c r="A1761" s="0" t="s">
        <v>2529</v>
      </c>
    </row>
    <row r="1762" customFormat="false" ht="12.8" hidden="false" customHeight="false" outlineLevel="0" collapsed="false">
      <c r="A1762" s="0" t="s">
        <v>2530</v>
      </c>
    </row>
    <row r="1763" customFormat="false" ht="12.8" hidden="false" customHeight="false" outlineLevel="0" collapsed="false">
      <c r="A1763" s="0" t="s">
        <v>2531</v>
      </c>
    </row>
    <row r="1764" customFormat="false" ht="12.8" hidden="false" customHeight="false" outlineLevel="0" collapsed="false">
      <c r="A1764" s="0" t="s">
        <v>2532</v>
      </c>
    </row>
    <row r="1765" customFormat="false" ht="12.8" hidden="false" customHeight="false" outlineLevel="0" collapsed="false">
      <c r="A1765" s="0" t="s">
        <v>2533</v>
      </c>
    </row>
    <row r="1766" customFormat="false" ht="12.8" hidden="false" customHeight="false" outlineLevel="0" collapsed="false">
      <c r="A1766" s="0" t="s">
        <v>2534</v>
      </c>
    </row>
    <row r="1767" customFormat="false" ht="12.8" hidden="false" customHeight="false" outlineLevel="0" collapsed="false">
      <c r="A1767" s="0" t="s">
        <v>2535</v>
      </c>
    </row>
    <row r="1768" customFormat="false" ht="12.8" hidden="false" customHeight="false" outlineLevel="0" collapsed="false">
      <c r="A1768" s="0" t="s">
        <v>2536</v>
      </c>
      <c r="B1768" s="0" t="s">
        <v>2537</v>
      </c>
      <c r="C1768" s="0" t="s">
        <v>2538</v>
      </c>
      <c r="D1768" s="0" t="s">
        <v>2539</v>
      </c>
      <c r="E1768" s="0" t="s">
        <v>2540</v>
      </c>
    </row>
    <row r="1769" customFormat="false" ht="12.8" hidden="false" customHeight="false" outlineLevel="0" collapsed="false">
      <c r="A1769" s="0" t="s">
        <v>2541</v>
      </c>
    </row>
    <row r="1771" customFormat="false" ht="12.8" hidden="false" customHeight="false" outlineLevel="0" collapsed="false">
      <c r="A1771" s="0" t="s">
        <v>2542</v>
      </c>
    </row>
    <row r="1772" customFormat="false" ht="12.8" hidden="false" customHeight="false" outlineLevel="0" collapsed="false">
      <c r="A1772" s="0" t="s">
        <v>2543</v>
      </c>
    </row>
    <row r="1773" customFormat="false" ht="12.8" hidden="false" customHeight="false" outlineLevel="0" collapsed="false">
      <c r="A1773" s="0" t="s">
        <v>2544</v>
      </c>
    </row>
    <row r="1774" customFormat="false" ht="12.8" hidden="false" customHeight="false" outlineLevel="0" collapsed="false">
      <c r="A1774" s="0" t="s">
        <v>2545</v>
      </c>
    </row>
    <row r="1775" customFormat="false" ht="12.8" hidden="false" customHeight="false" outlineLevel="0" collapsed="false">
      <c r="A1775" s="0" t="s">
        <v>2546</v>
      </c>
      <c r="B1775" s="0" t="s">
        <v>2547</v>
      </c>
    </row>
    <row r="1776" customFormat="false" ht="12.8" hidden="false" customHeight="false" outlineLevel="0" collapsed="false">
      <c r="A1776" s="0" t="s">
        <v>2548</v>
      </c>
    </row>
    <row r="1777" customFormat="false" ht="12.8" hidden="false" customHeight="false" outlineLevel="0" collapsed="false">
      <c r="A1777" s="0" t="s">
        <v>2549</v>
      </c>
    </row>
    <row r="1778" customFormat="false" ht="12.8" hidden="false" customHeight="false" outlineLevel="0" collapsed="false">
      <c r="A1778" s="0" t="s">
        <v>2550</v>
      </c>
    </row>
    <row r="1779" customFormat="false" ht="12.8" hidden="false" customHeight="false" outlineLevel="0" collapsed="false">
      <c r="A1779" s="0" t="s">
        <v>2551</v>
      </c>
    </row>
    <row r="1780" customFormat="false" ht="12.8" hidden="false" customHeight="false" outlineLevel="0" collapsed="false">
      <c r="A1780" s="0" t="s">
        <v>2552</v>
      </c>
    </row>
    <row r="1781" customFormat="false" ht="12.8" hidden="false" customHeight="false" outlineLevel="0" collapsed="false">
      <c r="A1781" s="0" t="s">
        <v>2553</v>
      </c>
    </row>
    <row r="1782" customFormat="false" ht="12.8" hidden="false" customHeight="false" outlineLevel="0" collapsed="false">
      <c r="A1782" s="0" t="s">
        <v>2554</v>
      </c>
    </row>
    <row r="1783" customFormat="false" ht="12.8" hidden="false" customHeight="false" outlineLevel="0" collapsed="false">
      <c r="A1783" s="0" t="s">
        <v>2555</v>
      </c>
    </row>
    <row r="1784" customFormat="false" ht="12.8" hidden="false" customHeight="false" outlineLevel="0" collapsed="false">
      <c r="A1784" s="0" t="s">
        <v>2556</v>
      </c>
    </row>
    <row r="1785" customFormat="false" ht="12.8" hidden="false" customHeight="false" outlineLevel="0" collapsed="false">
      <c r="A1785" s="0" t="s">
        <v>2557</v>
      </c>
      <c r="B1785" s="0" t="s">
        <v>2558</v>
      </c>
    </row>
    <row r="1786" customFormat="false" ht="12.8" hidden="false" customHeight="false" outlineLevel="0" collapsed="false">
      <c r="A1786" s="0" t="s">
        <v>2559</v>
      </c>
    </row>
    <row r="1787" customFormat="false" ht="12.8" hidden="false" customHeight="false" outlineLevel="0" collapsed="false">
      <c r="A1787" s="0" t="s">
        <v>2560</v>
      </c>
    </row>
    <row r="1788" customFormat="false" ht="12.8" hidden="false" customHeight="false" outlineLevel="0" collapsed="false">
      <c r="A1788" s="0" t="s">
        <v>2561</v>
      </c>
    </row>
    <row r="1789" customFormat="false" ht="12.8" hidden="false" customHeight="false" outlineLevel="0" collapsed="false">
      <c r="A1789" s="0" t="s">
        <v>2562</v>
      </c>
    </row>
    <row r="1790" customFormat="false" ht="12.8" hidden="false" customHeight="false" outlineLevel="0" collapsed="false">
      <c r="A1790" s="0" t="s">
        <v>2563</v>
      </c>
    </row>
    <row r="1791" customFormat="false" ht="12.8" hidden="false" customHeight="false" outlineLevel="0" collapsed="false">
      <c r="A1791" s="0" t="s">
        <v>2564</v>
      </c>
    </row>
    <row r="1792" customFormat="false" ht="12.8" hidden="false" customHeight="false" outlineLevel="0" collapsed="false">
      <c r="A1792" s="0" t="s">
        <v>2565</v>
      </c>
    </row>
    <row r="1793" customFormat="false" ht="12.8" hidden="false" customHeight="false" outlineLevel="0" collapsed="false">
      <c r="A1793" s="0" t="s">
        <v>2566</v>
      </c>
    </row>
    <row r="1794" customFormat="false" ht="12.8" hidden="false" customHeight="false" outlineLevel="0" collapsed="false">
      <c r="A1794" s="0" t="s">
        <v>2567</v>
      </c>
    </row>
    <row r="1795" customFormat="false" ht="12.8" hidden="false" customHeight="false" outlineLevel="0" collapsed="false">
      <c r="A1795" s="0" t="s">
        <v>2568</v>
      </c>
    </row>
    <row r="1796" customFormat="false" ht="12.8" hidden="false" customHeight="false" outlineLevel="0" collapsed="false">
      <c r="A1796" s="0" t="s">
        <v>2569</v>
      </c>
    </row>
    <row r="1797" customFormat="false" ht="12.8" hidden="false" customHeight="false" outlineLevel="0" collapsed="false">
      <c r="A1797" s="0" t="e">
        <f aca="false">_x0002_</f>
        <v>#N/A</v>
      </c>
    </row>
    <row r="1798" customFormat="false" ht="12.8" hidden="false" customHeight="false" outlineLevel="0" collapsed="false">
      <c r="A1798" s="0" t="s">
        <v>2570</v>
      </c>
    </row>
    <row r="1799" customFormat="false" ht="12.8" hidden="false" customHeight="false" outlineLevel="0" collapsed="false">
      <c r="A1799" s="0" t="s">
        <v>2571</v>
      </c>
    </row>
    <row r="1800" customFormat="false" ht="12.8" hidden="false" customHeight="false" outlineLevel="0" collapsed="false">
      <c r="A1800" s="0" t="s">
        <v>2572</v>
      </c>
      <c r="B1800" s="0" t="s">
        <v>2573</v>
      </c>
    </row>
    <row r="1801" customFormat="false" ht="12.8" hidden="false" customHeight="false" outlineLevel="0" collapsed="false">
      <c r="A1801" s="0" t="s">
        <v>2574</v>
      </c>
      <c r="B1801" s="0" t="n">
        <v>1</v>
      </c>
      <c r="C1801" s="0" t="s">
        <v>2575</v>
      </c>
    </row>
    <row r="1802" customFormat="false" ht="12.8" hidden="false" customHeight="false" outlineLevel="0" collapsed="false">
      <c r="A1802" s="0" t="s">
        <v>2576</v>
      </c>
    </row>
    <row r="1803" customFormat="false" ht="12.8" hidden="false" customHeight="false" outlineLevel="0" collapsed="false">
      <c r="A1803" s="0" t="s">
        <v>2577</v>
      </c>
    </row>
    <row r="1805" customFormat="false" ht="12.8" hidden="false" customHeight="false" outlineLevel="0" collapsed="false">
      <c r="A1805" s="0" t="s">
        <v>2578</v>
      </c>
    </row>
    <row r="1806" customFormat="false" ht="12.8" hidden="false" customHeight="false" outlineLevel="0" collapsed="false">
      <c r="A1806" s="2" t="s">
        <v>2579</v>
      </c>
    </row>
    <row r="1807" customFormat="false" ht="12.8" hidden="false" customHeight="false" outlineLevel="0" collapsed="false">
      <c r="A1807" s="0" t="s">
        <v>2580</v>
      </c>
    </row>
    <row r="1808" customFormat="false" ht="12.8" hidden="false" customHeight="false" outlineLevel="0" collapsed="false">
      <c r="A1808" s="0" t="s">
        <v>2581</v>
      </c>
    </row>
    <row r="1810" customFormat="false" ht="12.8" hidden="false" customHeight="false" outlineLevel="0" collapsed="false">
      <c r="A1810" s="0" t="s">
        <v>2582</v>
      </c>
    </row>
    <row r="1812" customFormat="false" ht="12.8" hidden="false" customHeight="false" outlineLevel="0" collapsed="false">
      <c r="A1812" s="0" t="s">
        <v>2583</v>
      </c>
    </row>
    <row r="1814" customFormat="false" ht="12.8" hidden="false" customHeight="false" outlineLevel="0" collapsed="false">
      <c r="A1814" s="0" t="s">
        <v>2584</v>
      </c>
    </row>
    <row r="1815" customFormat="false" ht="12.8" hidden="false" customHeight="false" outlineLevel="0" collapsed="false">
      <c r="A1815" s="0" t="s">
        <v>2585</v>
      </c>
    </row>
    <row r="1816" customFormat="false" ht="12.8" hidden="false" customHeight="false" outlineLevel="0" collapsed="false">
      <c r="A1816" s="0" t="s">
        <v>2586</v>
      </c>
    </row>
    <row r="1817" customFormat="false" ht="12.8" hidden="false" customHeight="false" outlineLevel="0" collapsed="false">
      <c r="A1817" s="0" t="s">
        <v>2587</v>
      </c>
    </row>
    <row r="1818" customFormat="false" ht="12.8" hidden="false" customHeight="false" outlineLevel="0" collapsed="false">
      <c r="A1818" s="0" t="s">
        <v>2588</v>
      </c>
    </row>
    <row r="1819" customFormat="false" ht="12.8" hidden="false" customHeight="false" outlineLevel="0" collapsed="false">
      <c r="A1819" s="0" t="s">
        <v>2589</v>
      </c>
    </row>
    <row r="1820" customFormat="false" ht="12.8" hidden="false" customHeight="false" outlineLevel="0" collapsed="false">
      <c r="A1820" s="0" t="s">
        <v>2590</v>
      </c>
    </row>
    <row r="1821" customFormat="false" ht="12.8" hidden="false" customHeight="false" outlineLevel="0" collapsed="false">
      <c r="A1821" s="0" t="s">
        <v>2591</v>
      </c>
    </row>
    <row r="1822" customFormat="false" ht="12.8" hidden="false" customHeight="false" outlineLevel="0" collapsed="false">
      <c r="A1822" s="0" t="s">
        <v>2592</v>
      </c>
    </row>
    <row r="1823" customFormat="false" ht="12.8" hidden="false" customHeight="false" outlineLevel="0" collapsed="false">
      <c r="A1823" s="0" t="s">
        <v>2593</v>
      </c>
    </row>
    <row r="1824" customFormat="false" ht="12.8" hidden="false" customHeight="false" outlineLevel="0" collapsed="false">
      <c r="A1824" s="0" t="s">
        <v>2594</v>
      </c>
    </row>
    <row r="1825" customFormat="false" ht="12.8" hidden="false" customHeight="false" outlineLevel="0" collapsed="false">
      <c r="A1825" s="0" t="s">
        <v>2595</v>
      </c>
    </row>
    <row r="1826" customFormat="false" ht="12.8" hidden="false" customHeight="false" outlineLevel="0" collapsed="false">
      <c r="A1826" s="0" t="s">
        <v>2596</v>
      </c>
    </row>
    <row r="1827" customFormat="false" ht="12.8" hidden="false" customHeight="false" outlineLevel="0" collapsed="false">
      <c r="A1827" s="0" t="s">
        <v>2597</v>
      </c>
    </row>
    <row r="1828" customFormat="false" ht="12.8" hidden="false" customHeight="false" outlineLevel="0" collapsed="false">
      <c r="A1828" s="0" t="s">
        <v>2598</v>
      </c>
    </row>
    <row r="1829" customFormat="false" ht="12.8" hidden="false" customHeight="false" outlineLevel="0" collapsed="false">
      <c r="A1829" s="0" t="s">
        <v>2599</v>
      </c>
    </row>
    <row r="1830" customFormat="false" ht="12.8" hidden="false" customHeight="false" outlineLevel="0" collapsed="false">
      <c r="A1830" s="0" t="s">
        <v>2600</v>
      </c>
    </row>
    <row r="1831" customFormat="false" ht="12.8" hidden="false" customHeight="false" outlineLevel="0" collapsed="false">
      <c r="A1831" s="0" t="s">
        <v>2601</v>
      </c>
    </row>
    <row r="1832" customFormat="false" ht="12.8" hidden="false" customHeight="false" outlineLevel="0" collapsed="false">
      <c r="A1832" s="0" t="s">
        <v>2602</v>
      </c>
    </row>
    <row r="1833" customFormat="false" ht="12.8" hidden="false" customHeight="false" outlineLevel="0" collapsed="false">
      <c r="A1833" s="0" t="s">
        <v>2603</v>
      </c>
    </row>
    <row r="1834" customFormat="false" ht="12.8" hidden="false" customHeight="false" outlineLevel="0" collapsed="false">
      <c r="A1834" s="0" t="s">
        <v>2604</v>
      </c>
    </row>
    <row r="1835" customFormat="false" ht="12.8" hidden="false" customHeight="false" outlineLevel="0" collapsed="false">
      <c r="A1835" s="0" t="s">
        <v>2605</v>
      </c>
      <c r="B1835" s="0" t="s">
        <v>2606</v>
      </c>
      <c r="C1835" s="0" t="s">
        <v>2607</v>
      </c>
    </row>
    <row r="1836" customFormat="false" ht="12.8" hidden="false" customHeight="false" outlineLevel="0" collapsed="false">
      <c r="A1836" s="0" t="s">
        <v>2608</v>
      </c>
    </row>
    <row r="1837" customFormat="false" ht="12.8" hidden="false" customHeight="false" outlineLevel="0" collapsed="false">
      <c r="A1837" s="0" t="s">
        <v>2609</v>
      </c>
    </row>
    <row r="1838" customFormat="false" ht="12.8" hidden="false" customHeight="false" outlineLevel="0" collapsed="false">
      <c r="A1838" s="0" t="s">
        <v>2610</v>
      </c>
    </row>
    <row r="1839" customFormat="false" ht="12.8" hidden="false" customHeight="false" outlineLevel="0" collapsed="false">
      <c r="A1839" s="0" t="s">
        <v>2611</v>
      </c>
    </row>
    <row r="1840" customFormat="false" ht="12.8" hidden="false" customHeight="false" outlineLevel="0" collapsed="false">
      <c r="A1840" s="0" t="s">
        <v>2612</v>
      </c>
    </row>
    <row r="1841" customFormat="false" ht="12.8" hidden="false" customHeight="false" outlineLevel="0" collapsed="false">
      <c r="A1841" s="0" t="s">
        <v>2613</v>
      </c>
    </row>
    <row r="1842" customFormat="false" ht="12.8" hidden="false" customHeight="false" outlineLevel="0" collapsed="false">
      <c r="A1842" s="0" t="s">
        <v>2614</v>
      </c>
    </row>
    <row r="1843" customFormat="false" ht="12.8" hidden="false" customHeight="false" outlineLevel="0" collapsed="false">
      <c r="A1843" s="0" t="s">
        <v>2615</v>
      </c>
    </row>
    <row r="1844" customFormat="false" ht="12.8" hidden="false" customHeight="false" outlineLevel="0" collapsed="false">
      <c r="A1844" s="0" t="s">
        <v>2616</v>
      </c>
    </row>
    <row r="1845" customFormat="false" ht="12.8" hidden="false" customHeight="false" outlineLevel="0" collapsed="false">
      <c r="A1845" s="0" t="s">
        <v>2617</v>
      </c>
    </row>
    <row r="1846" customFormat="false" ht="12.8" hidden="false" customHeight="false" outlineLevel="0" collapsed="false">
      <c r="A1846" s="0" t="s">
        <v>2618</v>
      </c>
    </row>
    <row r="1847" customFormat="false" ht="12.8" hidden="false" customHeight="false" outlineLevel="0" collapsed="false">
      <c r="A1847" s="0" t="s">
        <v>2619</v>
      </c>
    </row>
    <row r="1848" customFormat="false" ht="12.8" hidden="false" customHeight="false" outlineLevel="0" collapsed="false">
      <c r="A1848" s="0" t="s">
        <v>2620</v>
      </c>
    </row>
    <row r="1849" customFormat="false" ht="12.8" hidden="false" customHeight="false" outlineLevel="0" collapsed="false">
      <c r="A1849" s="0" t="s">
        <v>2621</v>
      </c>
    </row>
    <row r="1850" customFormat="false" ht="12.8" hidden="false" customHeight="false" outlineLevel="0" collapsed="false">
      <c r="A1850" s="0" t="s">
        <v>2622</v>
      </c>
    </row>
    <row r="1851" customFormat="false" ht="12.8" hidden="false" customHeight="false" outlineLevel="0" collapsed="false">
      <c r="A1851" s="0" t="s">
        <v>2623</v>
      </c>
    </row>
    <row r="1852" customFormat="false" ht="12.8" hidden="false" customHeight="false" outlineLevel="0" collapsed="false">
      <c r="A1852" s="0" t="s">
        <v>2624</v>
      </c>
    </row>
    <row r="1853" customFormat="false" ht="12.8" hidden="false" customHeight="false" outlineLevel="0" collapsed="false">
      <c r="A1853" s="0" t="s">
        <v>2625</v>
      </c>
    </row>
    <row r="1854" customFormat="false" ht="12.8" hidden="false" customHeight="false" outlineLevel="0" collapsed="false">
      <c r="A1854" s="0" t="s">
        <v>2626</v>
      </c>
    </row>
    <row r="1855" customFormat="false" ht="12.8" hidden="false" customHeight="false" outlineLevel="0" collapsed="false">
      <c r="A1855" s="0" t="s">
        <v>2627</v>
      </c>
    </row>
    <row r="1856" customFormat="false" ht="12.8" hidden="false" customHeight="false" outlineLevel="0" collapsed="false">
      <c r="A1856" s="0" t="s">
        <v>2628</v>
      </c>
    </row>
    <row r="1857" customFormat="false" ht="12.8" hidden="false" customHeight="false" outlineLevel="0" collapsed="false">
      <c r="A1857" s="0" t="s">
        <v>2629</v>
      </c>
    </row>
    <row r="1858" customFormat="false" ht="12.8" hidden="false" customHeight="false" outlineLevel="0" collapsed="false">
      <c r="A1858" s="0" t="s">
        <v>2630</v>
      </c>
    </row>
    <row r="1859" customFormat="false" ht="12.8" hidden="false" customHeight="false" outlineLevel="0" collapsed="false">
      <c r="A1859" s="0" t="s">
        <v>2631</v>
      </c>
    </row>
    <row r="1860" customFormat="false" ht="12.8" hidden="false" customHeight="false" outlineLevel="0" collapsed="false">
      <c r="A1860" s="0" t="s">
        <v>2632</v>
      </c>
    </row>
    <row r="1861" customFormat="false" ht="12.8" hidden="false" customHeight="false" outlineLevel="0" collapsed="false">
      <c r="A1861" s="0" t="s">
        <v>2633</v>
      </c>
    </row>
    <row r="1862" customFormat="false" ht="12.8" hidden="false" customHeight="false" outlineLevel="0" collapsed="false">
      <c r="A1862" s="0" t="s">
        <v>2634</v>
      </c>
    </row>
    <row r="1863" customFormat="false" ht="12.8" hidden="false" customHeight="false" outlineLevel="0" collapsed="false">
      <c r="A1863" s="0" t="s">
        <v>2635</v>
      </c>
    </row>
    <row r="1865" customFormat="false" ht="12.8" hidden="false" customHeight="false" outlineLevel="0" collapsed="false">
      <c r="A1865" s="0" t="s">
        <v>2636</v>
      </c>
    </row>
    <row r="1866" customFormat="false" ht="12.8" hidden="false" customHeight="false" outlineLevel="0" collapsed="false">
      <c r="A1866" s="0" t="s">
        <v>2637</v>
      </c>
    </row>
    <row r="1867" customFormat="false" ht="12.8" hidden="false" customHeight="false" outlineLevel="0" collapsed="false">
      <c r="A1867" s="0" t="s">
        <v>2638</v>
      </c>
    </row>
    <row r="1869" customFormat="false" ht="12.8" hidden="false" customHeight="false" outlineLevel="0" collapsed="false">
      <c r="A1869" s="0" t="s">
        <v>2639</v>
      </c>
    </row>
    <row r="1870" customFormat="false" ht="12.8" hidden="false" customHeight="false" outlineLevel="0" collapsed="false">
      <c r="A1870" s="0" t="s">
        <v>2640</v>
      </c>
      <c r="B1870" s="0" t="n">
        <v>-1</v>
      </c>
      <c r="C1870" s="0" t="n">
        <v>1040</v>
      </c>
      <c r="D1870" s="0" t="n">
        <v>705</v>
      </c>
      <c r="E1870" s="0" t="s">
        <v>2641</v>
      </c>
    </row>
    <row r="1871" customFormat="false" ht="12.8" hidden="false" customHeight="false" outlineLevel="0" collapsed="false">
      <c r="A1871" s="0" t="s">
        <v>2642</v>
      </c>
      <c r="B1871" s="0" t="n">
        <v>222</v>
      </c>
      <c r="C1871" s="0" t="n">
        <v>986</v>
      </c>
      <c r="D1871" s="0" t="n">
        <v>793</v>
      </c>
      <c r="E1871" s="0" t="s">
        <v>2641</v>
      </c>
    </row>
    <row r="1872" customFormat="false" ht="12.8" hidden="false" customHeight="false" outlineLevel="0" collapsed="false">
      <c r="A1872" s="0" t="s">
        <v>2643</v>
      </c>
      <c r="B1872" s="0" t="s">
        <v>2644</v>
      </c>
      <c r="C1872" s="0" t="s">
        <v>2645</v>
      </c>
    </row>
    <row r="1873" customFormat="false" ht="12.8" hidden="false" customHeight="false" outlineLevel="0" collapsed="false">
      <c r="A1873" s="0" t="s">
        <v>26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