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4" uniqueCount="2627">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pÌpšú_x001b_Í_x0001_H_x0002__x0016_Workbook_x0012__x0002__x0001__x0003__x000f_ÿÿÿÿ_x0002_/ _x0002__VBA_PROJECT_CUR"_x0001_ÿÿÿÿÿÿÿÿ_x000e_ðjä™ú_x001b_Í_x0001_pÌpšú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šÆ´*¢_x0001__x001a_p§0_x0011__x0006_bªÓqù_x0016_µ¨]TÐ½</t>
  </si>
  <si>
    <t xml:space="preserve">ºè¾º_x0013_©âÂ…K]_x0008_BÐ(³P_x0008_­eú}÷¾{ç½ñ_x0005_Å</t>
  </si>
  <si>
    <t xml:space="preserve">&lt;Ã¹ïÜs¾{~îœ{oà_x0004_ÙÑV</t>
  </si>
  <si>
    <t xml:space="preserve">ËÜ„ßÉ_x001c_p»(î_x001c_Ù_x0005__x0004_(-VSOUŠ¦:€_¨|_x0017_ƒä$_x001d_¹“ÃwÛA_x0007_(¶_x0003__x0005_òî_x001f_÷ü@X$Gmc}+ü?”_x0003_tSñ_x001f_M!Ö_x0018_?_x0004_£-è_x0002__x0003_`~(œ¤_x0005_árl3Y¬SÄ;Z_x001a__x0006_%á7r%ýà«ÎU¨CHQ–e=õ‹2}+J_x0010_Ê§¤M&amp;_x0017_Ia ±ŸüoXW@ÒecÅ_x0010_Âá‰‰ãÅ_x001d_§ÎV&amp;«Gqýiní«Aü~%¬EAg­\8vÍæ_x0010__x0018_ŸÝ¦š&lt;×3¯_x0005_VÓnÆ-X‚Ããg0_x001f_]¬íý¬{ÐC}€í\9Ô}_x001f__x0017_ø_x0005_uV[2²æÚM›Ø€_x0019_¤ê_x001a_3ÀÌ9àY_x001f_p§ËrDl’^_x0018_aõÏ_x000c_uÿŠ×ÆgvdBI]¦F#Îu`²ž²}Yót‚¬&amp;…žšš²ïŒ‚×4¡ÄU*•$ÈÊ„Rˆq³Z¡Ÿ_x000b_Ç4g_x000b_ªÃãZJæÔjšûb¡Ö«5sä””_x0002_ù‰µÙÑ+%¨³×_x0007_†»Kz9çõÂ®çI'çÉ:¹ËÉ:Íy²›Ï‹çü_x0018_jµ¯¢V~t¾Õ‰ö_x001c_¸;_x0002_XGbI¿\&amp;;ÚJ!y_x0007_º˜ºKš_x0014_}Ÿ-7µI)+Þ¢_x0018_àâ¹¹rVÍs‰÷¡ýYJÿª_­üe</t>
  </si>
  <si>
    <t xml:space="preserve">óÃû§¹/£”Osƒt„ëÍžçÌßx¼_x0006_xça‚¿ã(b_x0007_Ná</t>
  </si>
  <si>
    <t xml:space="preserve">*˜D_x0015_Gîã†º‡õ‡5?I	_x0001_nÝ|’“êò›Aè.½}ãîó{½º¿Ï_x0007_×©«ÿ_x0011_Ö¾._x0004_c÷z;þ_x0016_®D6· _x001b_¡t~šk«x¶ò…ñ!{’¢·ƒà#Cª_x001a_¬æk_x0006_ÊµQòÃ—_x0007__x0013_9Uñhäi‹'¹_x0019_Æÿó_x0012_cp];ytCXÓ÷"¿}¿Mç´F=Z¤nml×WöòÏ¦U}Oj¿Õ³úD_x0007_ÉGÈ_x0005_²ÎÊ_x0006_²þ3þ5ø©¿gøÐ¡žag“]ý¬³åt[(/!ËÏaŒã_x000c_NŽë|©\_x0015_’Õ›ò-›öo199—n.½©ü_x001e_´øÌŠá^6BIÙçÍµe™ˆÍä«ä_x0001_r‰¬&lt;Íÿo²·zªÞ#ùø”Wð=Eü³’{“¬Ã_x0005_ryì§By#»wQo¨³§sî#ª‰3“¹</t>
  </si>
  <si>
    <t xml:space="preserve">ÓS¶'k¶o¡_x0011_©L¡y‘'mÉ5)(qöé°_x0008_?¦ÞÙ@ÞkìòsáXùl¡Sux\KÉöŒ‹ðÛH—Ö«5s´_x001a__x000f_H	Ö–XMX|‡7Ü_x0019_æ™œLs´9Æðm‰öRÎ“E_x001d_dõ›Ö«ÌvÆBò_x0017_dQž</t>
  </si>
  <si>
    <t xml:space="preserve">ù(_x0007__x0002_Ñ"_x0007_ðâ_x0003__x0002__x0004_¶_TK&amp;”’tHê_x0001_y_x0012_ˆ¶iÿ¾_x0003__x0001__x0001_@=_x001a_ð¶_x0003_¶_TK&amp;”’tHê_x0001_y_x0012_ˆ¶id</t>
  </si>
  <si>
    <t xml:space="preserve">e*ðˆ_x000e_×õ_x0005_„_x0003_þx_x0001_­UÏKTQ_x0014_&gt;÷Í8£ãXSˆ_x0018_M¥Ž?‰B¤eZ™_x001a_Qn4i'39_x0006__x0003_.LÐi9A‹Ú”Ð?0àÂ²_x0016_m‚–.[´p©_x000b_!˜h=`‹ aú¾ûÞ™w!h&lt;Ã7÷œsÏÏ{Ï{ÏˆÈ_x0012_ ´fP_x0005_¬_ÚDÞ5‰tMNO‰_x0018_É'DF ;6dË°y_x001e__x0011_94"c€KÙí¸\ß</t>
  </si>
  <si>
    <t xml:space="preserve">_x0002_È°'Ò_x0003_Ü™¸{_x001b_f%Ïòæò_x000b_Ú' 7Ò"_x0012_iÂVLÒ6H_x0014_ÿ_x0011_Ó</t>
  </si>
  <si>
    <t xml:space="preserve">H ­°_x0010_Ë%½!ÉÓY.ÚZ_x000e_±S(_x0014_ Óþ</t>
  </si>
  <si>
    <t xml:space="preserve">ü_x0011_G.Äº¥*Cˆ*²àh_x000c_$vÉ.èY«ÕÀùž¶‚ÀsÐzº±Œ&lt;‚¥©{–Ëåº§çd_x0018_€mÃ*Œä„ZÍY©Têž_x0011_Ç®ßzºU_x0018_ÉBçÕ=«ÕjÝ3êxöÁÎÃÏïÃÝÉÈ&lt;Î*rì_x0019_ò\Ç˜ä®ò¨</t>
  </si>
  <si>
    <t xml:space="preserve">ç_x0019_²¼ƒßÞ_x0001__x0007_´nwå¦x·V</t>
  </si>
  <si>
    <t xml:space="preserve">¹%‰_x0015_'[_x0013_=;›ûñÞQyýÆ+–L¬ø*ñxÎ¯¡ÉFjÁ	‹œ_x0001_F_x0012_IÉ ¾(n7‰šÒ2›[[lAgM}_x0006_L­Æ[%Ñ#	4_x0003_­@</t>
  </si>
  <si>
    <t xml:space="preserve">È_x0003_CÏ5_x0005_¨Œ±´2_x0016_KïwCË8_x0003_@'à7¢3#Ò_x0007__x001d_sQ_x001f_`Ü_x0005_€Ä•Ó¢2mX_x0003_g+¤ÒãùPëršƒ:ÆæTq%i.æi$‡öj_x001f_±ü)_x000f_{¥Þ­_x0003_¢%ú)±_x0006_ÖÓH_x001d_šƒ±Hì•äÊ'Õ«ÎŽÿ\†½R¯u0?óqe¯*SGù¤ze¬\_x0010_ScS&amp;ßH_x000e_Æí_x0004_ø¼ü7IØ+õÚ+s)ú_x001d_ž:ÊÔ¡9¼ n.XUÎ_x0006_r#9´W¾›Hþ»/ì•z·_x000e_æf_x001d_ì&lt;‘_x0005_ø|7R‡¾_x001f_Ü|œ)"_x000b_p_åyð_x0019_ ‘|ÿzŸCü$Àóè_x0008_x</t>
  </si>
  <si>
    <t xml:space="preserve">r6ày¿3À2˜_x0018_Ö_x0003_}øÁ“Öi@â»\V¤€S[ò5ÿñ_­û¤½X±._x001c_aŒ|~»_x0017_§êçÖ¨”¦ÚŸÿÞñ</t>
  </si>
  <si>
    <t xml:space="preserve">öôÃ¨QÊÛí»¼²#dš!nTà»*ß.ýˆ£•à{_x0014_š•Þ#_x0006_í`C[Ê™kùâ_x000c_ðõÓC§¦UÙ™Þ·u„Þ{ñ_¨ib_x000b_9à_x0017__x0005_f.{E®/±~„ž&gt;ü¦tA×_x001b_ìså~~Í~Zêß_x0010_ž7ŸOÞ_x000f_é_x0001_Àï	g‚º1à&lt;À+XI·ÏÍµëž&gt;»\_x0019_‡öœ§4À8³¸§5Y´ß?6ÁyäÚ_x0003_Ð–gÃY$_x000f_}Iyˆ¥á@_x001a_ü=ð)€Ä_x0018_ƒ}X“ò¼_x0008_å9ÛÊ³6å]_Ö{</t>
  </si>
  <si>
    <t xml:space="preserve">h_x0007_H)€ü_x001f_</t>
  </si>
  <si>
    <t xml:space="preserve">¤ÐG"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_x0017__x0004__x0002__x0004__x0012_„g©D §UOó_x001b_(HÂæÿó_x0003__x0001__x0001_@=_x001a_ðë_x0003__x0012_„g©D §UOó_x001b_(HÂæœ_x000b_7_x001b_.Ù_x0007_‰ë_x0003_¹_x0003_þx_x0001_åU;kTA_x0014_þîÍ&amp;›¸‰®_x000f_LÔ¨ñE‚A_x0011_“ˆ…Æ$¾ð_x0005__x001a_L‘N!_x0011__x0016_%1j\Ë-T´2 ¥E@ñõ_x000b_L'_x0016_baa©E _x0010_´_x0011_e_x000b_…€Âú}3;÷Î®_x0017__x0004_Sz–ïî™s¾9çÌÌ¹s_x0003_—_x0008_'=TÖº_x0001_ÿ'ÒÀLÐvøÔ_x0011_ ÀÃ_x000c_uÚiªéZà&amp;¿_x0002_ —ðåÜ«4ö}H_x0001_J_x0001__x000b_ä_x001d_=tì i_x0005__x0005__x001a__x001e_Ê1_x000b_0G=@_x0003_ƒ_x0017_é</t>
  </si>
  <si>
    <t xml:space="preserve">±ÅÄá_x0004_Ô_x0004_õ`_x0002_dBñ¤5†ë°ÇT±_x0001_šü‹žR©DMü_x001d_œÉ8X_·	Eˆ)IŠ [_x0010_j¦´&amp;£´0ÚJü_x000c_‹</t>
  </si>
  <si>
    <t xml:space="preserve">K™2^ô!_x001c__x0018__x001f_¿ØÖ?v-71y_x001e_OfÓ[¿öâÞý0__x0008_êò{3_x0017_¶Û_x001a__x0002__x0013_³ÁÔœåüÝKj°‚5§Ì³_x000b_Í_x0018__x001e_½Š_x000c_ê¹‚?«nB_x0013_í_x0001_ösf_Ã_x001b_Üá?h³Ö_x000e_£k¬=³…u‹ Z]iû~ƒ{Ü_x0002_¼ª·(ëÃÙÅ_x0011_Wûß×p_x001b_ßLÌäÌ¤RêÍ_x001a_ºØ_x0007_‹$9–uÏ{b-_x0015_ìééiKˆ‚Q‰</t>
  </si>
  <si>
    <t xml:space="preserve">1•¼\.ç“¬N*•2¯Šd­Ñœ˜êóâ_x0014_¦1É^_x001c_/ª&amp;!/sù©#FER[åU-™Ckñ‹VHŠõÙ§µT¢õ%0ÔÙíA©Ä—›²œh$Ø‚ì| Kèí\GèÍ_x0012_n¼¤&lt;æŸ‘jÿ&amp;Z_x0015_§P_x001f_Ú·ÀÝ_x0003_À6Ú”Kö“Ä_x0008_á¤‡ŠÏ¹œº/b)_x001c_HÖc«¯ý­Þ5$«_x001e__x001d_åê²®ù+Êºê_x001c_$.SÑ_x000b_U_x0014_Ñ“)·@Ý@_x0018_çï"ÚÐ1\C_x000e__x0013_˜Äyý7µ_x0018__x0011_ZÃº|4¨P_x0002_¼|öÑÜÍSß{¡›mæéëOY_x001e_Ü2Ü</t>
  </si>
  <si>
    <t xml:space="preserve">_x001e_ÓV|_x0014_æKÁñl¦ÖÔÚÁùæNâÁ¼&lt;Ï¹“˜ÛøÙÄ¨_x0008_ÍAáG/x±S&amp;Wã-Ý#ùAâÝ—³^MôŸš­Šñ1½ÀüoŸ3_x0007_ç¥ˆÁÎ0¯ÿ»üï~1ŸÖ_x001c_õL_x001b_m[Ë~ýË?rÝ´NÔ#ÚoõÎGr–8GèlÔ¹„ÎLGp¥µi`h¨iÀùäW©Ó­‹z3¡8Ã_x0018_ÅU.Wý®åj!I½©ØòiÿV_x0012_þX¶Åô¦ê{[_x0015_3)‡ûÎJIî×–zŸv_x0011__x000f_ˆn¢ƒPæüMõÖNÓ_x001f_¢_x0018_ÿòM:ÃH_x0005__x001e_–¿7þ:\"WÇi_x001a_T×Â}¥ôEsþÊš[ÈŠyf°¸_x0007_—_x0019_Ir$ë¶_&amp;û´–</t>
  </si>
  <si>
    <t xml:space="preserve">6¯UßçÏ¡_x001e_SÉ³_x0017_¹eDÏøÓCn_x0015_ÉÎN ú¼8Åþ5ÛÌ(ßá%÷_x000e_ó-8îÂ®2g_x0019_õ_x0013_Ô³„¤–P¿i¾ú×élg</t>
  </si>
  <si>
    <t xml:space="preserve">%V_x0011_’</t>
  </si>
  <si>
    <t xml:space="preserve">!ý7yÒµù"_x0007_ð_x0012__x0004__x0002__x0004_ßØ2~­_x000e_sÚ­”œ_x0016__x0005_­ÿî_x0003__x0001__x0001_@=_x001a_ðæ_x0003_ßØ2~­_x000e_sÚ­”œ_x0016__x0005_­œ_x000b_7*.Ù_x0007_×õ_x0005_´_x0003_þx_x0001_åU=kTA_x0014_=ï¹É&amp;_x001b_×¬AD%Æh"‰_x0004_E4ZiŒñ_x000b_QAƒ_x0016_é_x0012_ˆÂ¢_x0018_£Æµ|…ŠV_x0006_´´_x0008_(~ý_x0002_íDA</t>
  </si>
  <si>
    <t xml:space="preserve">µ_x0010_„ _x001f_l¡_x0010_0°ž3³óÞìú E°ò.gæÎ½gîÜwg&amp;pŽp²ƒJ¯_x001b_°ŸÌ_x0002_O_x001a_€Î_x0003_Ç_x000e__x0002__x0001_îµP§}‰Ç‘:CÎ5_x001a_ç_x0003_`€ðeôE_x0016_»ÞgÀÈd€9ò_x000e_í?¼´HŠßF^‰ÿ‰z€f_x0006_/Ó_x0015_¢ËÄá_x0004_</t>
  </si>
  <si>
    <t xml:space="preserve">	šÀ_x0005_Ð_x0012_Š'mi¸	;M_x0016__x001d_`Š˜§§R©P_x0013_3g2_x000e_Ö6®G_x0019_bJÒ"È_x0016_„š)m‹YQZ_x0018_Hm'~‡e…¥L_x001b_/_x0006__x0011__x000e_MLœíÜ{þrqrj_x000c__x000f_?f»¿_x000f_àö°_x0014__x0005_¥îÜ™Èæ_x0010_˜˜Í&amp;ç_x0002_çoËåÐÆœ3lsØŽ_x000e_Œœ¾„_x0016_4ñ_x001f_üu_x001e_y</t>
  </si>
  <si>
    <t xml:space="preserve">ã~ìæÌÁæ×¸É_x001e_´Y«¾Q¾Š€</t>
  </si>
  <si>
    <t xml:space="preserve">I¿iÿnôï*sÜ÷«ÜãUÀ‹&amp;‹ˆT_x001f_Î.Ž¸ÚÿÁæ_x001b_øaB¦¯L*¥ÉüG£.¶a²±¤Ç²îYO¬¥†=33c	q0*±%¡’W</t>
  </si>
  <si>
    <t xml:space="preserve">_x0016_}’ÕI¥RåÕ‘¬5ž“P}^²„)L²_x0017_Ç‹³IY—kùKÇŒšEmB–W÷—9´_x0016_?i…¤XŸm­¥†_x0014__x000f_¬/…¡Êî	*_x0015__x001e_nÊrb)Á_x0012_då_x0003__x0005_B§s_x0013_¡_x0013_[ Ü8W_x001d_³3Rï_O«âô_x0010_ªC{</t>
  </si>
  <si>
    <t xml:space="preserve">Ü=l¤MkÉ~”_x0018_'œì Òë_x0006_ìÝšº/_x0012_‰ö¤ë‰Õ×_x0016_Êw5ÉÊGŸreU×ü¶ª®&lt;‡‰_x000b_Tt Ê"z2íþ n Lðw_x0016_Ø‹ó¸Œ"&amp;1…1½ZŽ	íac)_x001e_Ô(_x0001_ž=þ ë_x0015_Ó?_x0007_ ›íù£—Ÿ+_x0005_ _x0015_×ƒ_x0007_´•ï‡¥Á¶`W¥Ð0/žöT÷_x0012_/l¼{0Ë¹Sø´î‹‰!¿/Ñ¯_x0001_Ã_x0013_G\»úÇKÃÄÛ¯'½œè?ö±.Æ‡ì_x001c_×ó„kp^†_x0018_î_x000b_Kêo±ï:›Õ_x001c_ÕL'mÝU¿zùÇ¯˜Ò‰kDû­_x001a_Ò÷‘œ$F	}_x001b_}×&gt;b-¡Op±=?têT~ÈùTÙª/Uº³m§ÞA(Î_x0008_Nã_x0012_¯ZÕ;·Å¼Wiµ©ØË_x0008_íß_x001a_Â_x001f_Ë¶˜ÚT~oêb¦­áÞ_x0019_R)éõïÊRçi+q—è'z	å)ü«7é_x0004_cGüXþÞøÿƒn#.ã_x001c_)¯«„{¥ô¢9mÎ«ÈJxf°¸†[_x0015_Kz$ë¶/“m­¥†ÍkÕ÷ùs¨'TòìEn_x0019_q›&lt;=äÖ‘ìì_x0014_ªÏK–øÏ_³Ü	Ý_x0011_Ú/w†y1EN§+ÚZå´R?B½@H_x001a__x0008_Õ›æ«~Îr6ç~_x0005_{Iþ_x0007_:j¹ö"_x0007_ð._x0004__x0002__x0004_þL*uÕ_x001e_«œfRû)‚_x001e_êÿ</t>
  </si>
  <si>
    <t xml:space="preserve">_x0004__x0001__x0001_@=_x001a_ð_x0002__x0004_þL*uÕ_x001e_«œfRû)‚_x001e_ê_x001c__x000c_/_x001f_Â¯_x0006_6\_x0004_Ð_x0003_þx_x0001_ÅUÍKTQ_x0014_?ï9:jŽN_x0012_¡0~_x001b_</t>
  </si>
  <si>
    <t xml:space="preserve">¦HÌ²LíÓJ1Qj™ Á`hŠÓ_x0008_mÞ¢ÂV</t>
  </si>
  <si>
    <t xml:space="preserve">µ_x000b_B¨¨?¡vÒ"_x0004_Û´ËE HµèƒYT_x0008_</t>
  </si>
  <si>
    <t xml:space="preserve">Óïwï»oÞ›ž_x0014_Hx†sßùøÝsî½sî¹–ˆÜ_x001b_ê„Pg_x0014_|¯”ˆ´FD_x001a_Ï_x000c_ž_x0015_±$Q!Ò_x000c_{‘_x000f_Cq¹Xä_x000e_Œ;–H_x000f_ØO×V¢rü}D_x0010_@_x0012_ˆU	&gt;wzà_x0014_`_x000e__x0003_|~|›ø_-)Cðm¸liQq–"«T@_x000e_ØÄQª°ë¥K­¢^¢ÐwàÉårˆïÄLÄ‘º’&amp;É</t>
  </si>
  <si>
    <t xml:space="preserve">‘¤0O_x0003_ìU¡±™Å²_x0019_“R—Z_x000b_%Û¢˜oÛY&amp;_x0004_-)¯ôŠÝ?==ÙØ75—šIË³_x000f_ÑÖo=²øÀÎ8VIæküú_x0005_½_x0006_KÅ</t>
  </si>
  <si>
    <t xml:space="preserve">S»©ÄücåÅR_x001d_G0_x0016_K‡ÔÊÐt_x000c_;øsÅ1‰I)Né_x0004_fõ–½‘_x0005_¦‡M[Û•L'©_x0017_•$ „¸³Ü–ÈÖ¼ÈFÈJ©f_x0007_X?_x001b_;1Äò_é-»'ßUÌðÌ€‚JÕþ”¸×_x0001_‹õ(&lt;–voúH[_x0002_èååeð‚Að</t>
  </si>
  <si>
    <t xml:space="preserve">y(p©TÊ_x000f_Ò2 _x0010_\Ün Bè~á°ÌÝR_x0007_öáá</t>
  </si>
  <si>
    <t xml:space="preserve">¶_x000c_U[òç¢¡:ªvc„</t>
  </si>
  <si>
    <t xml:space="preserve">€&lt;Eûôè_x0019_)°²Û¬\Îô‘ƒÐÑZPÛ¸åà8˜·¶_x001e_Ì›_x001c__x0007__x001b_½ÜÕñQTèo‚•qÚÀ¬D}_x000f_L_x0010_9_x0002__x001b_sÑ~	&lt;_x0001_6TØÿLNö‘&lt;9'Ãå¼Õ/…å«r_x0001_&amp;ŸÑ_x001b_`çž÷’ïoçS‹øÜ?Kù°+ãƒÞ“?—_x0011_È7q@¼ÂÙ|ÍCóº_x001d_ÚúLã7)Ò'S2')™‘´Œ+Ü¿Y_x000f_–°K2ž_x0012__x0010_</t>
  </si>
  <si>
    <t xml:space="preserve">yùbm^–~ô_x0008_ûè«ç¯?®ÅÙ»ïZOaË&gt;±3‹åÖ£µxñ qí`Õ_x0005_Q_x0008_çg717-_x001b_ŸT_x000c_úýäüì_x0011_&lt;0 ´ÂRoINdFÀo¿ŒúÖ”–…£ï</t>
  </si>
  <si>
    <t xml:space="preserve">b¬G·5ƒ_x001c_˜_x0017__x0001_tØ_x0019_~ïã›œßŒr_x000e_k´_x0011_¶V×Ï/ý_x0013_·T©z5ÉófÍòÿ!‚¯‚«Á|}ÚÀô³vg_x0013_±þ±±X¿ñq.ë™wËØ: óÿ_x001e__x0006__x000f_áŸâ™p-a5É˜&lt;_x0006_b_x000e_ý:m{©I®kµ fX_x000e_ó¢_x0001_</t>
  </si>
  <si>
    <t xml:space="preserve">¿g¦_x001c_'€è_x0006_?_x0004_'Áí`®“ü¿^¿Ëˆíà ýgãß_x0007_ÜŠÌ:†¡q]ó`ó_x001e_òí4þàšk€Êã”²·A¿Ez_x000c_¤}úô^BsÂf</t>
  </si>
  <si>
    <t xml:space="preserve">_x001a_¸ßçŸ_x0013_€_x0002_§Ÿ_x000c_ðÆÀ{³_x001b_È‹ê†Ü/_x001c_6½[êÀ&gt;&lt;\Á–õÃènÂœ C‚´OÚâ_x0001__x0002_‚ö… š_x0001_s{wÎÜa4$ÇÈp;Ý._x0006_oŠs_x0011_r_x001c_Lbÿ`½q&gt;ë×Èì_x001b_•`Ö1)_x000e_¦ü_x001b_´5Ò"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F_x0004__x0002__x0004_ZúN?s†)"_x0006_ˆÄôU[Á5ÿ"_x0004__x0001__x0001_@=_x001a_ð_x001a__x0004_ZúN?s†)"_x0006_ˆÄôU[Á5(_x000c_7_x001b_.Ù_x0007_‰ë_x0003_è_x0003_þx_x0001_ÅUKkTI_x0014_þîÍ£“˜˜ž(_x001a_Ç¨_x001d__x001f_Ø JÐèJcÌ8Šh@ƒ.Ü)$Bã#Æ¤íàê.Ttfa@@Paf1û_x0019_w2_x000b_™…_x000b_—º_x0010_„_x0010_7¢ôÂàƒöûªºªïmo˜Á</t>
  </si>
  <si>
    <t xml:space="preserve">&lt;Í©{êœ¯Î£úTUà_x0002_ÙÑn</t>
  </si>
  <si>
    <t xml:space="preserve">?º	¿_x0013__x0019_àQ_x0003_ûyø_x0010__x0010_ ß_x000e_l¤žª_x0004_Í6_x0001_×©ü_x0014__x0003_ä8yœÁÞç _x0003_ä_x001a_.òáƒG~"</t>
  </si>
  <si>
    <t xml:space="preserve">’£™‰?ï_x000b_ÿr€V:ÿLSˆMÆ_x000f_Áh_x0008_ZÀX_x0016_</t>
  </si>
  <si>
    <t xml:space="preserve">'©=\‹=&amp;‹õ`ŠøDK¥R¡$üv®¤_x001f_¬kîE_x0019_BŠÒ</t>
  </si>
  <si>
    <t xml:space="preserve">[©ïLõ­(A(Ÿ’v˜\$…Ä_x001e_òÇ°¬€¤_x0019_cÅ Â¡ññó¹_x0003_—¦</t>
  </si>
  <si>
    <t xml:space="preserve">_x0013_Å³xø2³ùíîÜKQÐ\ºÖvîŽÍ!0&gt;[M5Y®ßÙÖ€.VÓhÆ]XÓc“X†_x0016_ÖöuÖ_x001d_è &gt;À&gt;®_x001c_l}‚[ü‚:«Í_x001b_Ysí¦M¬_€_x0014_Ru•_x0005_`a_x001a_xÕ&lt;n±_x001c__x0011__x001b_g§_x0017_FXý3ƒ­7ñÎøLL(©ÅÔhÄ¥_x000e_LÖSº/kž‹‘Õ$Ð³³³_x0016_àQðš_x001a_”¸B¡_x0010__x0007_Y™P</t>
  </si>
  <si>
    <t xml:space="preserve">UÜb zè÷Â1ÍÅB'êð¸º’9µšÚ¾X¨õjÍ_x001c_9%%@~bmvôJ	êì­A¥âî’_x001f_8çõÂ®çI'gÉ:¹kÉ:ÍY²›·Uçü_x0018_ª·÷R+?:ßêD{_x000e_Ü_x001d__x0001_l¡N±¤?F_x001e_%;ÚM!~_x0007_º˜ºKj_x0014_íO—kÚ¸”_x0016_¯³</t>
  </si>
  <si>
    <t xml:space="preserve">pñÜ\9«æ¥Äû¯ýYCÿª_­¼ª*óÃû§¶/#”/sƒt„ËµžçÌßx¼_x0006_xçaœ¿óÈá.a</t>
  </si>
  <si>
    <t xml:space="preserve">_x0005_L ˆ³_x0006_÷ÿ†²‡õ„Í%?I_x0008__x0001_þúýEFª™÷_x0003_Ð]úè·¿ççYD'n_x0004__x000f_©&lt;  +?_x0008_K{²Áõùö¦aáòds_x000b_²_x0011_ò7æ¸¶ˆW_x001b_^_x001b__x001f_²Ç)úw|dHEƒÕ|Sÿhi„üôÍÉXNE&lt;_x001b_~YçãEfñÿø…1¸®‘&lt;²-</t>
  </si>
  <si>
    <t xml:space="preserve">é{›ßî_ç2Z£_x001e_ÍQ·¹j×WöÑ«¦U}Oj¿Õ³úD'ÉgÈ]d•mdýgêÝ+=_x001d_C§Nu_x000c_9›ìêg-§ÛEy5Y~Nc_x000c_“¸8¦ó¥rUHZoÊ·lÚ¿_x0015_äø\º¥ô¦òû§ÎgZ_x000c_÷²_x0011_JJ?o®-u~ûÈ÷Èýä&lt;YyšÿßdoõT}Eòñ-¯à	zŠøgÅ÷&amp;^‡_x000b_äò8N…òš&amp;»wQo¨³'sî&amp;ª†3“¥</t>
  </si>
  <si>
    <t xml:space="preserve">ÓSº'k¶o¡_x0011_©L y‘Çmñ5	(qöé°_x0008_?&amp;ÞÅ@ÞkÕå÷Â±òÅB'êð¸º’í_x0003_Y-Âo#]Z¯ÖÌÑj&lt; !X[</t>
  </si>
  <si>
    <t xml:space="preserve">b#aº#´Yî_x000c_óÌFN¦)ê«bø¶DG)gÉ¢&amp;²úMëÕ¿Nf;c9y%Y”%Kþ_x0002_*˜_x0003_Ð"_x0007_ð_x0018__x0004__x0002__x0004_ÿ¨í–z	lÙð_x001a_&lt;_x0018_ÏÐUÿô_x0003__x0001__x0001_@=_x001a_ðì_x0003_ÿ¨í–z	lÙð_x001a_&lt;_x0018_ÏÐUœ_x000b_7_x001b_.Ù_x0007_‰ë_x0003_º_x0003_þx_x0001_åUÏoMA_x0014_þîík_ëµ¼–øY”_x0012_M¤"”XPU¿"HhXt×&amp;%^H«¨'±y_x000b_„•&amp;</t>
  </si>
  <si>
    <t xml:space="preserve">-š_x0010_Ê_ ;±_x0010__x000b__x000b_K_x0016__x0012_Ñ !ä-Hš_x0010_Ï÷Í¼¹wÞs_x0013_‰.›ïÞ3ç|sæÌÌ™¹_x0001_€3„“-T–º_x0006_¿£i`ª_x0006_hÛ{x_x001f__x0010_àN†:í4UÈD-p…ÆŸ_x0001_ÐMø2ð$í¯R`¤RÀ_x000c_yû÷_x001c_ØMZA&gt;þÚÖ)þ[ê_x0001__x001a__x0018_¼HWˆv_x0013_‡_x001d_P_x0013_Ôƒ_x0003_ _x0013_Š'­1\†­&amp;‹_x0015_`ŠøIO©T¢&amp;~'{2_x000e_–×­B_x0011_bJ’"È_x0016_„ê)mƒ_x0019_QZ_x0018_Hm%~„E…¥Œ_x001b_/z_x0010_öŽŒœnÛ5|!7:6ˆûoÒk¾tãæ­0__x0008_êò§šO^¶9_x0004_&amp;fƒÉ9Ëþ›æÔ …9§Ì{3_x0016_¡ÿÄydPÏ_x0019_ü™u_x0013_šh_x000f_°ƒ={_x001a_žá:¿ ÍZ;Œ®¶ÖÌ&amp;Ö%B‚hv¥_x0019_®û%®ñbàI½E\_x001f_Î.Ž¸Zÿž†køjb&amp;L*¥ÞÌÑ¨³}1ÙH’cY÷´'ÖRÁž˜˜°„(_x0018_•È_x0012_SÉËår&gt;Éê¤R)óªHÖ_x001a_õ‰©&gt;/_x001e_Â_x0014_&amp;Ù³ãEÙ$ŒË±ü¡#FÅ 6!Ë«š2›Öâ'­_x0014_ë³ok© EëK`¨²×_x0005_¥_x0012__x000f_7¥™h$X‚¬| Kèt.#tb³„kÏ)·ù1Rí_E«â¬#T‡ö_x0014_¸{XK›Æ’ý_x0010_1D8ÙBÅ¿çÜ˜º/b)ìLÖc«¯ý-ß%$+_x001f_måÂ²®þ-e]yö_x0011_g©è@_x0015_EôdÜMP7_x0010_FøœF_x001b_va_x0018__x0017_Ã(Æ0è±ÿ¦_x0016_#BkX—_x001a__x0015_J€Ç“¯u½bü[7t³M=xú~’_x001b_7_x000f_Wƒ{´_x0015_ï†ùæLði2SûN¼_x000e_ÂÜIÜ˜—÷¦Ùw_x000c_oW~01ä÷¥ð½_x001b_¼Ø)c†«v{×P¾xñù˜—_x0013_ý‡ßTÅxžáøÏ_x001f_r_x000c_öK_x0011_}ëÃ¼¾7øíz4V_x001f_ÕL_x001b_mkÊ~}å_x001f_ºhJ'ª_x0011_­·jHû#9F_x000c__x0010_-„*w=¡=Ó_x0016_œkmê=~¼©×ùäW}©Òm3õE„âôã_x0004_ÎóªU½kºšHRm*¶|Z¿ù„ß–m6µ©üžWÅL_x001a_ÃýgH¥$×¿+K§Äm¢‹è ”§Ù“½µÓô‡(Æ¿ü“Ž2R›å¯?_x000f_7Ëã_x0008_Êë_x0012_áþRú£9eÎ‹ÉŠy¦1»_x0017_§_x0019_Ir$ë¶&amp;û¶–</t>
  </si>
  <si>
    <t xml:space="preserve">6¯Ußç÷¡_x001e_SÉ³_x0017_¹eDïø×Cn_x0015_ÉöN ú¼xˆÿüo¶š+Q¾ÃKî_x000c_óÌ_x0016_œNwac™3úAêYBRK¨ÞÔ_õët–3æ_x0012__x000b__x0008_I–þ_x001b_á@¸÷"_x0007_ð</t>
  </si>
  <si>
    <t xml:space="preserve">_x0004__x0002__x0004_$n†3ð6’/èìÇ?¼)_x000c_ÿæ_x0003__x0001__x0001_@=_x001a_ðÞ_x0003_$n†3ð6’/èìÇ?¼)_x000c__x000b_/_x001f_Â¯_x0006_6\_x0004_¬_x0003_þx_x0001_åUMk_x0014_A_x0010_}3&amp;»‰Éê*"ŠIŒ&amp;’…_x0010_	’£Æ$~!_x001a_Ñ`Ð£B_x0010__x0016_Å¨_x0018_×ã</t>
  </si>
  <si>
    <t xml:space="preserve">*z2 ? `ðó_x000f_èE‚ˆxPðhÀˆ_x0010_ô"Ê_x001e__x0014_"*ë{ÝÛ3½ë€‡àÉ_x001a_ÞLuÕëªšžšîÀ)ÂI_x000f_•V7àóH</t>
  </si>
  <si>
    <t xml:space="preserve">è¬_x0003_Úwï_x0006__x0002_L6Q§}‰Ç‘:U_x000f_\¦ñgô_x0013_¾_x001c_›Icë›:0ÀX_ÉÛ³sï_x000e_ÒŠ</t>
  </si>
  <si>
    <t xml:space="preserve">ôð×ºWr½¥_x001e_ ‘Á¿Ð_x0015_¢ÃÄá_x0004_</t>
  </si>
  <si>
    <t xml:space="preserve">	_x001a_À_x0004_h</t>
  </si>
  <si>
    <t xml:space="preserve">Å“Ö_x001c_¶a³©¢iŽÒS.—©‰ßÃ™ŒƒÖÔ_x0006_” ¦$)‚lA¨™Ò6›ŒÒÂ@j_x000b_ñ#</t>
  </si>
  <si>
    <t xml:space="preserve">)</t>
  </si>
  <si>
    <t xml:space="preserve">eÒx1€ph|üdûàéóù³_x0013_Çqg.Ýù¹_x001f_7n†…b*Ü^qâ’­!01_x001b_MÍË8ËÒz¬ä{Õñ^n¬Åñ_x000c_ëü³â_x000c_2hàZlã¬Æç¸¦ô´YkÎè_x001a_k½lQ}"$ˆÞ¬¼</t>
  </si>
  <si>
    <t xml:space="preserve">\_x0004_Þ¯_x0001_f_x001a_</t>
  </si>
  <si>
    <t xml:space="preserve">ŠäúpvqÄÕÚ_x000f_4^Å_x0017__x0013_393©”_x0006_ó~F]ìÅF’_x001c_Ëºç=±–*öÔÔ”%DÁ¨D–˜J^&gt;Ÿ÷IV'•J…WC²ÖhNLõyq</t>
  </si>
  <si>
    <t xml:space="preserve">Ó”d/Ž_x0017_U“—¹üÔ_x0011_£*©-Èòj^™Ckñ‹VHŠõÙ»µT‘¢õ%0ÔÙ]A¹Ì_x001f_›²‚h&amp;Ø‚à6‚</t>
  </si>
  <si>
    <t xml:space="preserve">¡?³Ðßš%ÜxieÌ‡‘Zÿ_x0006_Z_x0015_§‹P_x001f_Ú¿Àí_x0001_À&amp;Ú”KöýÄ_x0018_á¤‡J«_x001b_ðérj¯ˆ¥¸=Y­¾ö·z×’¬zô)WWtÍ_YÑUç_x0008_q†Š~¨’ˆžLº_x0017_Ôîƒq^'ÑŽAœÆyäq_x0016__x0013_8î±ÿ¦–"BK˜*Dƒ*%À£{³ÚZ1ùµ_x001f_ÚÕ_x001e_ß}ú!GËr\	¦i+Ý_x000e__x000b_ß³Á»\ºþ‰x9ÂìIü0¯§çÉœÀûõ_x001f_M_x000c_ù})~ë_x0007_7uÊ„ájÜÑ7V_x0018_!^~:\ˆ¹ô_x000f_ÏÕÄ˜M/0ÿ³ûÌÁyuÄHwXÐó:Ÿ½_x000f_æÓš£ži§­³â×Sþ±_x000b_¦u¢_x001e_Ñz«‡ô}$‡‰£„¾Î‚.B~}‚s-™¡ÑÑÌói®úKîlÝÔõ½_x000f__x0012__x0007_ø¥´&amp;ª%©'_x0015_SË Î*Â_x001f_Ë¶˜žT]/jb&amp;åpç_x000b_©”ä¾wí8FF/q‹è#r„ê_x0014_þÕYtˆ±‹\hmü÷ Ûˆ«ã Gªë"áN'dÎ_]ó_x001a_²bž_x0019_</t>
  </si>
  <si>
    <t xml:space="preserve">îÆ¥Š$9’uÛ_x0013_ÉÞ­¥ŠÍíÔ÷ùs¨ÇTòì_x0006_n_x0019_Ñ=&gt;rÈ­!ÙÙ	TŸ_x0017_§øÏO±\‰ÊÞ]vÿ07¤¢Óé.öV8Ë©ï£ž%$Ú?Ôoš¯þuºöe„úX’%¤ÿ_x0006_95¶ù"_x0007_ðÜ_x0003__x0002__x0004__x0004__x0014_/'¨?b#¬.t¯Ö_x000b_Ù¨ÿ¸_x0003__x0001__x0001_@=_x001a_ð°_x0003__x0004__x0014_/'¨?b#¬.t¯Ö_x000b_Ù¨x	@$’(	™_x0016__x0005_~_x0003_þx_x0001_¥UMkSQ_x0010_=÷5MZ_x001b_5_x0016__x0011_…ªI£T(_x0015_)íÊ˜Úú…¨›Ò‚Ë</t>
  </si>
  <si>
    <t xml:space="preserve">E_x000c_J?¤5.³p¡+_x0005_ÿ@p£®ÜºpáVp¡_x000b_Å‚_x0005_! ‚¢_x0001__x0015_D«ñœûÞ$¯"(d_x001e_'óqgîÌÜ7ïÆ_x0001_¸D_x0018__x0015_)ô›Bþ _x000b_x‘²ÇÎ_x001c__x0007__x001c_®v_x0003_C´'c&gt;_x0012_«Àµ_x000e_`Í_x0001_E"N3S(¼J€_x001b__x0001_ð…ë'Žž&lt;BV_x0001_c®§Ÿ{÷×480AÇGêèóV&amp;G‡ë¢_x000e_ô0Z+@:ÈcLÁØ…_x0014_×¸Òh4(Éˆ;q_x001f_ìLæPGž»²ª˜ÅQS—_x0016_Y­V©…‘¾‚(²ßGÆ÷r8DO×Œ¬ÕjÍÈ –!G_x001f_ù¶ªp(@VËY*•š‘_x001d_1¿¬ŒWáp¶à¯' ³p:—´_z)p_x0012_{ˆá²éàõ_x001c_b:×_x001f_A]‡EzäÏ_x0014_‡_x0011_LÌÏ_ÌŽÏ-•_x0016_—ÏáîjêÖ§"nÞ_x000e_Ê_x0015_—</t>
  </si>
  <si>
    <t xml:space="preserve">õž_x001f__x000f_Ï'á÷ïöQ_x0019_Æ_x000f_oH Í7‘àî	î¿_x0003_££#èò"_x0006_\£¡÷_x0004_l!Ò_x0004_GÊW–!_x001f_#ò„Î)C˜®¢¥_x001b_ý¹žã‚ö_x0019_ ¶_x0013_¾qòp_x0006_€½”•KöÓÄ</t>
  </si>
  <si>
    <t xml:space="preserve">¡Ù_x0016_ÙŒ›._x001f_Õ YiQE¥D_x0014_—Í¶ž[_x000e_Y5Yš_x0012_q‘¸r)O;9¬WôÜ+œÚV¯²Çë ê)g_x0002_¹jP=íÔa9´—H½ŠâºävrX¯áäáwÖêUv«#ü"Ã:r´›_x001e_ÖÐ^_x001d_–Ãö*ø¾ì]‚ß´ÉuJFñy‰Ë¶¾ž[¯úZDáÍÐêUöx_x001d_ªEÈF&lt;®·sæ–Cs¤=­7Ó_x000f_Fövrüë»ÞÁ_x001c_iBßñ¶H&amp;Co$«®)Bµª.Auf	­]îÛ81=½q‚b“â¾ò×|ä_x0008_Ù'‰_x0005__x0006_êö¬ÛåAY_x0014_ÝŒ€îFÌó¹È&lt;ã˜Ã_x0012_JXÄ2Î…Žÿõ[ozõ_x0005_ÉrSY'8&lt;¼·’’épd2èÛò&amp;àÜ­ÏEßóžïE¼X¸P.¼ìÆ/ÖÍ?H&lt;»Scì2Þì~›z÷s%0D[¡òµ_x0008_ùÉG¾Òó#³åIâéû©XM\?³êë°X`%õíK_x0011__x001f_î1_x0007_ã_x0012_Ää`P_x0016_¿A~ö~-¥_x0018_ÝÓYÚöDëâZŸ½â¯ëæ½¬óÖ½Ž_x0012_èÎDºæ]÷±ÝëöNå«5ûö%ë}Šëjv¦ˆQ&gt;#¨¥Ôª¡Ÿ²âyTûo`ƒ_x0015_“¹T9_x0010_ùl¦|Šr†_x0010_©Ö}„â9*MY¹Í®šLV=&amp;+v_x0013_±•_x0010_e_x0008_É¿_x0001_)2ÍH"_x0007_ðC_x0004__x0002__x0004_º_x0008_¶{À_x0019__x0008_hÉŽ³%HÝuÿ_x001f__x0004__x0001__x0001_@=_x001a_ð_x0017__x0004_º_x0008_¶{À_x0019__x0008_hÉŽ³%HÝu(_x000c_7_x001b_.Ù_x0007_‰ë_x0003_å_x0003_þx_x0001_ÅUÏkUG_x0014_þîÍ——_x001f_Í3Jb5mŸ_x001a_1 ŠhâªÆ$ö_x0007_¥_x0015_lÐ…;_x0003_OË«Å4šçsy_x0017_*ºR¨Ý_x0007__x000c_Dý_x000b_ÌN\H_x0017_]tY_x0017_@h7¥å-_x0014_Bª&lt;¿oæÎ¼{Ÿ7Xš…çrfÎœóÍ™sæž™	ü@v4Ja‡_x001b_°ŸÍ_x0001_K-@ñó“__x0001_†»ÝÔS•¢ù6à:•¯_x0002_`Œœ¤sOrøô÷VÐ_x0001_Š­@_x001f_ùËÏ¾:AX$Gß…C?_x000b_¿N9@žÎ_Ó_x0014_bñC0Z‚_x000e_p_x0001_t…ÂIê_x000e_wâ¨‰âc0D¼¢¥^¯S_x0012_þgÒ_x000f_&gt;jß…_x001a_„_x0014_eYöQß›é[«_x0004_¡|J:hb‘_x0014__x0006__x0012__x0007_Éÿ†5-Hºk¬_x0018_G893s±8qi®&lt;[™Æârnèï1Üù)¬FA{õûÜ…‡6†ÀøÌ›l</t>
  </si>
  <si>
    <t xml:space="preserve">œ¸³_x0005_}Ì¦Õ´G0€³ç¯ _x000b__x001d_Ìíí¨{ÐC}€cœ9ž†[ìAÕ_x000e__x001b_Ycí¦lD€_x000c_Rvõ5`í_x001a_°²_x001d_xÒa9"6ÉN/Œ°ú3ãù›øÇøÌ^™PR‡ÉÑˆ›m_x0018_¬§l_Ö¼š «I¡ççç-À;£à5(qår9	²2¡_x0014_bÜF fèûÂ1Ì–NåáqM)sh5}±PëÕšÙrHJüÀÚlë•_x0012_TÙû‚zÝÝ%[8æõÂªçI'_x0017_È:¹;É:Í_x0005_²_x001b_wÆcv†ší»¨•_x001f_oU¢=_x0007_îŽöR§µ¤ÿ†\";_x001a_¥¼_x0003_ÝšºK_x001a__x0014__x001d_Ï–_x001b_Ú¤”µ^o_x000c_pë¹±bVÎ›Yï]ûó!ý+•r</t>
  </si>
  <si>
    <t xml:space="preserve">³ãýÓØ—)Ê?rƒt„kšçÈßx¼_x0006_xça†ßE_x0014_1K˜C_x0019_³¨`Úàþ[Só°Á°½ê_x0007_)!Àã_x0007_ÏsRÝ}1_x0006_Ý¥K‹Oÿ(ñÇ÷âF°@]í~Xî_x000c_úKù¶uá†Éæ_x0016_d!Ô_x0016_V9·‚•Oþ4&gt;dORôr_x000c_|dH_x0015_ƒÕxÏH©:Eþõ¯Ó‰˜*øíär“ç¹5®?÷ˆkp^+yjXU›ý</t>
  </si>
  <si>
    <t xml:space="preserve">õš£_x001a_-R7_x0014_ÛÕË^ºjJÕ×¤ö[5«ÿ#:M&gt;Gî#ë¬ì'ëŸ©v/_x000f_öLž9Ó3él²«žu¶œî_x0008_å_x0001_²üœÅy\a¯ó¥t•HVmÊ·lÚ¿­ääXºÍÔ¦âû¥ÉgÖ_x001a_îe#””}Þ\Yêü_x001e_"ß#‡ÉŠÓü_x0013_½ÕSõ_x0016_ÉÇÿy_x0005_¿¥§ˆ?+¹7É&lt;ÜB.ŽST(®kd÷.êuötÌÛ‰jàÌ`sÓô”íÉší[è_D*Sh^äI[rN</t>
  </si>
  <si>
    <t xml:space="preserve">Jœ}:</t>
  </si>
  <si>
    <t xml:space="preserve">Â·©wg#÷_x001a_»|_8f¾ÑÒ©&lt;&lt;®)eû@ÆIøm¤KëÕšÙZ_x0007_¤_x0004_kË@ì&amp;</t>
  </si>
  <si>
    <t xml:space="preserve">¾Ãëî_x000c_óÌFN¦9:_x0014_cø¶D_S.EmdÕ›æ«~ÌrÆ_x0007_ämdQ</t>
  </si>
  <si>
    <t xml:space="preserve">ùÏò_x0003_Ð"_x0007_ð_x0019__x0004__x0002__x0004_ê_x0011_&lt;(vš_x0003_5Û_x0015_Œ×½‡w¦ÿõ_x0003__x0001__x0001_@=_x001a_ðí_x0003_ê_x0011_&lt;(vš_x0003_5Û_x0015_Œ×½‡w¦œ_x000b_7_x001b_.Ù_x0007_‰ë_x0003_»_x0003_þx_x0001_åUKk_x0014_A_x0010_þf²ÉfóÐ5Šñ_x0011_5ñ_x0001_QD_x0013_O_x001a_c|!*hˆb_x0002_‚B_x0014__x0016_%1jÜxÛƒŠž_x000c_èÑC@ñõ_x000b_ô&amp;"âÁƒG=_x0008_BÐ‹({P_x0008__x0018_X¿¯{{¦w_x001d__x0010_ÌÑZ¾Ùêª¯«ª§«{_x0002_ç	'ÝT–¹_x0001_ÿÇÒÀó_x001a_ }ïá}@€{Ôi§©B¦jk4Î_x0006_@_x000f_áË©_x0017_ilŸ_x0002__x0003_ •_x0002_fÈÛ¿çÀnÒ</t>
  </si>
  <si>
    <t xml:space="preserve">tòê‰Wâ¢_x001e_ ÃàEºB¬1q8_x0001_5A=˜¡xÒšÂåØfªX	–ˆYzJ¥_x0012_5ñ7r&amp;ã`E]_x0007_Š_x0010_S’_x0014_A¶ ÔLi›LFia µø_x0015__x0016__x0015_–2i¼èEØ7:z®}×ÈåÜØøi&lt;ü˜^û­_x0007_·ï„ùBP—?Ðt6ck_x0008_LÌŒ©9Ëù[_x001a_jÐÂšSæ¹_x0015_­_x0018_&lt;s	¨ç</t>
  </si>
  <si>
    <t xml:space="preserve">þ¬º_x0019_Í´_x0007_ØÁ™½™×¸ÉÐf­F×XïÌ_x0016_Ö%B‚hu¥_x0019_¾÷	¾ã%À‹z‹_x0002_¹&gt;œ]_x001c_qõþ{37ðÝÄLÎL*¥Þ¬Ñ¨s}°ØH’cY÷´'ÖRÁžšš²„(_x0018_•È_x0012_SÉËår&gt;Éê¤R)óªHÖ_x001a_Í‰©&gt;/Na_x001a_“ì¹ñ¢j_x0012_ò2—Ÿ:bT$µ_x0005_Y^Õ’9´_x0016_¿h…¤XŸ}ZK_x0005_)_x001a_X__x0002_C½&gt;(•x¸)_x000b_ˆ&amp;‚-ÈÎ_x0007_²„NçrB'6K¸qCyÌ?#Õþ_x000e_Z_x0015_g=¡&gt;´§ÀÝ_x0003_À:Ú”KöCÄ0á¤›ŠÏ¹œº/b)ìLÖc«¯ý­Þ¥$«_x001e_måâ²®ù-e]uö_x0013__x0017_¨è@_x0015_EôdÒ-P7_x0010_Fù;‡vìÂ_x0008_.#‡1Œã´Çþ›ZŒ_x0008_ma]&gt;_x001a_T(_x0001_ž=þ ë_x0015_“?z ›íù£—Ÿ‡¸_x0011_óq=x@[ñ~˜?Þ_x0014_&lt;_x001d_ÊÔš; “\s'qcÞ=˜æÜq|ZõÅÄ¨_x0008_ÍAág_x000f_x±SÆWã5]Ãù~âí×_x0001_¯&amp;ú_x000f_¬Šñ!=Ãüož0_x0007_ç¥ˆþa^ÿ·øßõt:­9ê™vÚÖ–ýú—øŠi¨GT¼zHû#_x0019_ N_x0011_-„:w_x0003_¡=Ó_x0016_\lkî;v¬¹ÏùäW©Óm+õVBq_x0006_q_x0006_—¸\õ»–«…$õ¦bË§÷·ðÇ²Í¥7Uß›ª˜I9Üw†TJrÿ»¶ÔyÚLÜ%ºˆNBušý7Õ[;MˆbüË7é(#_x0015_¸Yþ»ñ×á_x0012_¹:ŽÐ º&amp;_x0008_÷•Ò_x0017_Íù+k^BVÌ3ƒ¹=¸ÌH’#Y·ý2Ù§µT°y­ú&gt;_x000e_õ˜Jž½È-#zÆŸ_x001e_r«Hvv_x0002_ÕçÅ)þó¯Ùj¾‰ò_x001d_^rg˜g¶àtº_x000b_›ËœùÔ_x000f_RÏ_x0012_’ZBý¦ùê_§³1XDH²„ôßù2µù"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07__x0004__x0002__x0004_•ˆ§ê±]‡È‰Zò¼`¿ª^ÿã_x0003__x0001__x0001_@=_x001a_ðÛ_x0003_•ˆ§ê±]‡È‰Zò¼`¿ª^_x000b_/_x001f_Â¯_x0006_6\_x0004_©_x0003_þx_x0001_åUÏKTQ_x0014_þÞóÇ¨55JD™¥¡ Š„´*3ûEda’Ô2A‚¡È_x000c_m\Î¢ÂV	õ_x0007__x0008_E¿_x0016_µ­]DDA‹–_x0005__x0005__x0014_D$³0_x0010_’¦ï»wî{w¦_x0007_-¤UgøÞœ{ÎwÏ=ïÞóÎœ'œtSÙâ_x0006_ü?U_x000b_´W_x0003_­_x0007__x001d__x0002__x0002_Ì­¡N{•Ç‘:__x0003_\¡q%ú	_Î&lt;Ka÷»j0ÀXKä_x001d_&gt;pd?iy_x0005_z4»ë—\_x001f_¨_x0007_¨gðEºB´™8œ€ª _x000e_\kBñ¤­[Ðc²hAŠã_x0015_zŠÅ"5ñ»9“q°¥v_x001b_</t>
  </si>
  <si>
    <t xml:space="preserve">_x0010_S’_x0014_A¶ ÔLi=fEia µ™ø_x0019__x0016__x0014_–2g¼_x0018_@881q®uß…©ìäô_x0018_î~LµïÇ›a._x001f_Ôæf3g¿Ú_x001c__x0002__x0013_³Þä¼Žów6Ô ‰ïUÍgº°_x0019_Ç'ÒÌóÏŒÓH£Ž{±‡³_x0006_ê_bVËÓf­F×Xûe“ê_x0013_!AôfÅe`y_x0006_ø´	xVg‘'×‡³‹#®ö~ þ_x001a__x0016_MÌä•I¥Ô™÷3êj_x001f_L6’äXÖ½à‰µ”±ççç-!</t>
  </si>
  <si>
    <t xml:space="preserve">F%²ÄTò²Ù¬O²:©TJ¼</t>
  </si>
  <si>
    <t xml:space="preserve">’µFsbªÏ‹—0EIöêxQ6	ër-éˆQ¶¨MÈò*^™Ckñ“VHŠõÙ§µ”‘¢õ%0TÙ_x001d_A±È_x000f_›ÒH¬%X‚`_x001b_A†Ð—ÙBèkÍ_x0010_nÜP_x001a_óÏH¥_x001b_­ŠÓA¨_x000e_íWàz°ƒ6­%û_x0010_1N8©ìqnMõŠXò{“õØêkËw3ÉÊGG¹±¤k~SIWž#ÄE*ú </t>
  </si>
  <si>
    <t xml:space="preserve">"z2ç^PÝ_x0007__x0013_üC+öá_x0002_¦Å$¦1æ±ÿ¦_x0016_"BsX›‹_x0006_eJ€'÷ß«µbn©_x001f_êjOï=ÿ&lt;Ô_x0008_¬ÇÕà_x000e_m…ÛaîuC0:ÔXóX¼NÂô$_x001e_ÌÛ;_x000b_œ;O[¿˜_x0018_òû’ÿÑ_x000f_6uÊ´ájÜÖ7ž_x001b_!Þ|;éåDÿ±_x0015_1Þ§–¹þ‹_x0007_\ƒóª‰‘®0§ÿëüï}¸Ò_x001c_ÕL+mí%¿þå_x001f_¿lJ'ª_x0011_í·jHç#9Iœ&amp;t6º_x000b_:_x0008_ùu_x0004_—šÓƒ££éAçÓ\Õ—*ÝÙº¨ë¼‡‰ã&lt;)í‰rIªIÅÔ6ˆ³ðÇ²­¦&amp;•×«Š˜Ik¸û…TJrÝ»r_x001c_'£—¸Eô_x0011_„ò_x0014_þÕ]t‚±óÜhoü÷ ÛˆËc˜#å5C¸ÛI7™ó—ç¼‰¬˜g_x0006_«{p«"IŽdÝöF²Ok)c³ú&gt;_x000e_õ˜Jžmà–_x0011_=ã+‡Ü</t>
  </si>
  <si>
    <t xml:space="preserve">’@õyñ_x0012_ÿù-¶;QêÝE÷³!åNw¾·ÄYOý(õ_x000c_!QÿP½i¾ê×éê_x001b_ë_x0008_Õ±$CHÿÞq¶ù"_x0007_ð	_x0004__x0002__x0004_øÉÞKQVñtÌJ?Ë§&amp;pÿå_x0003__x0001__x0001_@=_x001a_ðÝ_x0003_øÉÞKQVñtÌJ?Ë§&amp;p_x000b_/_x001f_Â¯_x0006_6\_x0004_«_x0003_þx_x0001_åUËj_x0014_Q_x0010_=ÝÉÌdÔÑ$ˆ_x000f_ˆ1j$_x0010_$K1¾_x0010__x001f_h0èR!ˆC$1b_x001c_—³PÑ_x0006_ô_x0003__x0002_Š¯_x000f_ð±_x000b__x0012_Å…_x000b_—</t>
  </si>
  <si>
    <t xml:space="preserve">bÐ(³Pˆ_x0018__x0018_Ï¹wn÷±ÁEpe§§nÕ¹UÕ·««_x0003_g_x0008_'ÝTÖ¹_x0005_ÿ¥öz m÷Á=@€©¥Ôi¯ó8R§SÀ%_x001a__x0017__x0002_ ŸðåÄL_x0006_[ßÔƒ_x0001_ÆúNÞÞ]ûv’VT ëžŸ–ë_x001d_õY_x0006_ÿFWˆM&amp;_x000e_7 .h_x0013_`i(ž´ea+zL_x0015_­Èp½@O¹\¦&amp;~7w2_x000e_Ö¥7 _x0004_1%I_x0011_d_x000b_Bí”Öc2J_x000b__x0003_©-Ä¯°¤°”)ãÅÂÁññÑ¶_x001d_cçó_x0013_“'q÷}¦ýk?nÜ_x000c__x000b_Å ]ø™&gt;5kk_x0008_LÌ¬©y9÷oY’B3ï«ž×_x0014_º°_x0016_‡Æs¬óÏŠsÈ¡g±»_x0006_²/pUéi³ÖN£k­ó²Eõ‰ º³ò&lt;0_x0011_ø°_x0006_˜i°(’ëÃÙÅ_x0011_Wg&lt;  ?½‚o&amp;frfR)æþŒºØ_x000b_‹$9–uÏyb-UìééiKˆ‚Q‰</t>
  </si>
  <si>
    <t xml:space="preserve">1•¼|&gt;ï“¬N*•</t>
  </si>
  <si>
    <t xml:space="preserve">¯†d­Ñž˜êóâ_x0014_¦)É^_x001c_/ª&amp;!/sù©#FUR[åÕÜ2—Öâ_x0017_­_x0014_ë³Wk©"E_x000b_ëK`¨³;‚r™/6¥‰XF°_x0005_Á1‚FBof+¡·µ‘pë%•5ÿŒÔú7Ðª8_x001d_„úÐ¾_x0005_n_x0006_›iS.Ù_x000f__x0010_#„“Ú_x0019_çrjVÄRÜž¬ÇV_û[½kIV=z”«*ºö7WtÕ9Dœ¥¢_x0017_ª$¢'Sî_x0006_5}0Îß(Ú°_x0003_c8&lt;&amp;0‰“_x001e_ûoj)"´„éB´¨R_x0002_&lt;¹ÿV£_x0015_Sßû¡©öôÞ³O«Yð</t>
  </si>
  <si>
    <t xml:space="preserve">\_x000e_îÐVº_x001d__x0016_&gt;fƒ¦ÕÍ©Çâu_x0012_f&amp;ñÁ¼¾3Ç½“ø°þ³‰!¿/Å_x001f_ýàP§L_x001a_®Ö›úF</t>
  </si>
  <si>
    <t xml:space="preserve">CÄ«/G_x000b_1—þƒïkb¼ÍÌ3ÿì_x0003_æà¾zb¨+</t>
  </si>
  <si>
    <t xml:space="preserve">èÿ_x001a_ÿ{_x001f_Îe´G=ÓF[{Å¯ùG.˜Ö‰zDç­_x001e_Òó‘_x001c_%Ž_x0013_¼U3Á;ø/¿_x001e_Á¹–ÜàðpnÐù´Wý¥Nw¶.êzÞ‡‰C|R:_x0013_Õ’Ô“Š©c_x0010_g%á¯e[LOª®—51“r¸ï_x000b_©”ä¾wí8BF/q‹è#:	Õ)ü«oÑ_x0011_Æ.ò ý³ñïƒn#®ŽÃ\©®‹„û:éKæüÕ5¯!+æ™Åâ.&lt;ªH’#Y·ý"Ù«µT±9N}Ÿ¿‡zL%Ï_x000e_pËˆ®ñ'‡Ü_x001a_’Ý@õyqŠÿü+¶‘'Q™Ýe÷_x000e_s _x0015_Nw±·ÂYA}?õFB’"ÔoÚ¯þuºæÆrB}</t>
  </si>
  <si>
    <t xml:space="preserve">i$¤ÿ_x0006_Lz¶ø"_x0007_ð_x0016__x0004__x0002__x0004_•yºj^»Þ‘Æ3ê£Ì|M"ÿò_x0003__x0001__x0001_@=_x001a_ðê_x0003_•yºj^»Þ‘Æ3ê£Ì|M"œ_x000b_7_x001b_.Ù_x0007_‰ë_x0003_¸_x0003_þx_x0001_åU;hTA_x0014_=ïe“ÍÇ˜5Š‰_x001a_5þH@_x0014_ÑÄÊhŒ?D#_x001a__x000c_š.B"</t>
  </si>
  <si>
    <t xml:space="preserve">_x0011_cÔ¸–[¨he@í</t>
  </si>
  <si>
    <t xml:space="preserve">_x0002_</t>
  </si>
  <si>
    <t xml:space="preserve">þjA;±_x0010__x000b__x000b__x000b__x000b_-_x0002_Á ¥l_x0019_4°ž3³óÞìú@0¥÷qÞ»sï™;wfîÌ_x000b_\ œtSYí_x001a_üN¤×U@û¡þÃ@€‡Ôi§©L¦«_x001b_4._x0004_À^Â—á7iìùœ_x0002__x0003_ •_x0002_æÉ;rðè_x0001_Òò</t>
  </si>
  <si>
    <t xml:space="preserve">t"xðUüYê_x0001_ê_x0018_¼@WˆM&amp;_x000e_; *¨_x0005__x0007_@C(ž´%á_x001a_ì6Y¬_x0003_SÄ_x0002_=Åb‘šøÛØ“q°¶f_x0003_</t>
  </si>
  <si>
    <t xml:space="preserve">_x0010_S’_x0014_A¶ TOiÛÍˆÒÂ@j_x001b_ñ+</t>
  </si>
  <si>
    <t xml:space="preserve">(</t>
  </si>
  <si>
    <t xml:space="preserve">eÊxÑ‹°o||¬}ÿÅ«Ù‰Ésx2“Þü¨_x0007_wï…¹|P“ki&gt;Ï¹*‡ÀÄ¬39ghÙY_…fæœ2ï]hÁÐè_x0015_4 –3ø3ëF4Ò_x001e_ ‡={ëÞá6¿ ÍZ;®¶ÖÌ&amp;Ö%B‚hvÅy®ûu®q+ð¦Ö"O®_x000f_g_x0017_G\­oÝ-ü01“G&amp;•RkæhÔÅ¾˜l$É±¬{Î_x0013_k)cOOO[B_x0014_ŒJd‰©äe³YŸduR©”x_x0015_$kúÄTŸ_x0017__x000f_a</t>
  </si>
  <si>
    <t xml:space="preserve">“ìÅñ¢l_x0012_ÆåXþÐ_x0011_£lP›åUL™Mkñ“VHŠõÙ·µ”‘¢†õ%0TÙ_x001d_A±ÈÃMYF</t>
  </si>
  <si>
    <t xml:space="preserve">!X‚¬| Cèt®!tb3„k×—Úü_x0018_©ôo Uq:_x0008_Õ¡=_x0005_î_x001e_¶Ð¦±d?NŒ_x0010_Nº©ø÷œ_x001b_S÷E</t>
  </si>
  <si>
    <t xml:space="preserve">ù}Ézlõµ¿å»Šdå£­\YÒÕ¿¹¤+Ï_x0001_â_x0012__x0015__x001d_¨‚ˆžL¹	ê_x0006_Â8Ÿ1´c?.â*²˜À$Îyì¿©…ˆÐ_x0016_Öä¢F™_x0012_àÕÓ/º^1õ¼_x0007_ºÙ^?yûí''Ú„›ÁcÚ</t>
  </si>
  <si>
    <t xml:space="preserve">ÂÜÙLðég}õvñ:	s'qc&gt;&gt;žcßIÌ®ÿnbÈïKþE_x000f_x±S&amp;WíM]#¹_x0001_âÃË3^Nô÷ÏTÄø’žçøïŸq_x000c_öK_x0011__x0003_[Ãœ¾wøíz&gt;—V_x001f_ÕL;m›K~}å_x001f_¹fJ'ª_x0011_­·jHû#9M_x000c__x0013_Ú_x001b_UîVB{¦-¸ÜÖØ78ØØç|ò«¾TéÎ¶‹z_x000b_¡8C_x0018_Å_x0015_^µªwMW_x0013_IªMÅ–Oë·œðÛ²-¦6•ßûŠ˜Ic¸ÿ_x000c_©”äúwe©ó´ƒ¸Ot_x0011_„ò4ûo²·všþ_x0010_Åø—Ò)FÊs³üµñçá_x0006_ryœ¤Ay]'Ü_J4ç/Ï¹•¬˜g_x001a_‹{qš‘$G²nûg²ok)cóZõ}~_x001f_ê1•&lt;{‘[FôŽ=äVlï_x0004_ªÏ‹‡øÏÿf_x001b_¹_x0012_¥;¼èÎ0ÏlÞétçw”8MÔQÏ_x0010_’jBõ¦þª_§³œ±”XAH2„ôßÌT´û_x0002__x0007_ð$ÿ_x0001_"_x0007_ð0_x0004__x0002__x0004_MæÕ¥&gt;|Ì•§¢_x0010_Ì³;eUÿ_x000c__x0004__x0001__x0001_@=_x001a_ð_x0004__x0004_MæÕ¥&gt;|Ì•§¢_x0010_Ì³;eU_x001c__x000c_/_x001f_Â¯_x0006_6\_x0004_Ò_x0003_þx_x0001_ÅUMKUQ_x0014_]÷¦&gt;­žšDd¼ÔÊP_x0010_#Âa™Ú7™˜_x0018_5</t>
  </si>
  <si>
    <t xml:space="preserve">àadJö_x001a_^¢ÏQBý¡¨_x0006_ý€šIƒhÐ a‚@jÒ_x0007_oP!X¼Ö:çžûî}^)0p?Ö¹ûì½Î&gt;_x001f_oŸ}&lt;_x0017__x0008_'ÝT¶º_x000e_¿§k€ö* íÐ‰Ã€‡Üz`;íkb_x001c_©³ÕÀu_x001a_y@/_x0011_—³s_x0019_ì}[_x0005__x0006_@Ž±ê‰#_x0007__x001d_ -P –©›·ÅÿIÝC_x001d_ƒ/Òåc‡‰C2Öxµà_x0004_Xç‹'m½ß‚]f_x0015_-È°ÿ‹žR©DMünŽd_x001c_l­Ù†"Ä”¤yZioH­Y&lt;_1¥í2k‘æ{RsÄ¢_Ô„”_x0019_ãE_x001f_ü‰‰ñ¶þ‹—ó“Óçðè}¦ýk/îÞó_x000b_WSøRþ©]ƒgbÖ™ÝÔsüžµÕhâŽ«ØV£_x000b_Í_x0018_šÈr_x0007_KWœE_x0016_µ&lt;¥}_x001c_ÕW÷_x0012_æàh³ÖNZ³!&lt;²$=¦]Úhg¥_x0005_`á*ða30Wk_x0011__x001a_‡³‹#®þ•¾º›øfB¦ÏL*¥ÖìÏ¨+m¸ØHÒcY÷|L¬%Ážµ„(_x0018_•ÈR¦’—Ïçã$«“J%ä-Gª¤®_x0016_Ë\nêÄ&gt;"^Å–Ùµ–ò¹XªjÝlÙ¥$HQÇúl_x001b__x0019_¥(³;¼RÉÕ‘ì³´0·yË‰FB·¶…ÐMn$\mØçÇH¥_x001b_­ŠÓA(_x0013_í=põ_x0001_ØI›æ’}_x0018_#œTÖ?7§êHY‚ýézÙ_x001a_×Òæk_x0008_	n&gt;×o¥]{^É|;ŸfÆ×þ•Ê›B_x001f_Öžò¹ŒP¿Ä_x0003_Ò_x0015_.–sž½¨Ú±_x000c_°Þa‚¿q´¡_x001f__x0017_q_x0019_yLb_x001a_ç_x000c_ïßšbDËù5…¨“P&lt;&lt;{òNe_x001e_3ß{¡:úüñ‹ƒ</t>
  </si>
  <si>
    <t xml:space="preserve">u¸á=¤­øÀ/tf¼-ƒÙêßâu_x0012_tƒ_x000f__x0007_Ž^›çØi|hýdbÈ_x001f_—àG¯á‰#®ú;zÆ</t>
  </si>
  <si>
    <t xml:space="preserve">#ÄëÏ£±5MãÍ‰÷_x0015_1Þe_x0016_8ÿ«[œƒãªˆ‘.¿ ï_x001d_~{nÏg4F9ÚF[{è×Wþ±+&amp;U£œÔy+gõÿHF‰3D_x0013_¡×§ƒ_¹;•Ë_x000e_œ:•_x001d_p&gt;U&gt;ën9[_x0017_uýßÃÄ_x0010_ÿ)‰Ö’–“ŠÉã2œüÆû_x001a_·’œÔº^UÄL›Ã½h¤RÒï™KÇ12v_x0013_÷‰_x001e_¢“Ð:ÍÿnVÿÿ_¿“Œ_x001f_ð ãg_x0013_ß_x0007_ÝFÜ:†ÙÓº®_x0012_î=ÔÛéüÉ5o&amp;«Ì3•5ö-²mz$ë³o`ô_x0012_º_x0013_vCXÀã¾ø˜_x0004_•&lt;ûdXFÔ&amp;Þ›åHQÔ0äjñ¸éå¦Nì#âUlÙ&gt;Œá&amp;Ü	*$Åúlk-_x0011_!¡X_</t>
  </si>
  <si>
    <t xml:space="preserve">c;iaí.¹;Ì‚_x0014_8î`wÈá›_x0012__x001c_§ÞHHT?”o_x001a_¯üuºêF=¡&lt;–4_x0012_Òÿ_x0003_úÓ"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ò¨/úMŒJž}:</t>
  </si>
  <si>
    <t xml:space="preserve">Ã·±w&lt;  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	¸}&lt;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þÕ´*ŽÎ‚ƒ„…†‡ˆ‰Š‹ŒŽ‘’“”•–—˜™š›œžŸ ¡¢£¤¥¦§¨©ª«¬­®¯°±²³´µ¶·¸¹º»¼½¾¿ÀÁÂÃÄÅÆÇÈÉÊËÌÍÎÏÐÑÒÓÔÕÖ×ØÙÚÛÜÝÞßàáâäýÿÿÿåæçèéêëìíîïðñòóôõö÷øùúûüýþÿ_x0001_·*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3˜[cß&lt;  $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04__x0002__x0004_öŠ/‘Ç.UÈŒ÷þoÅtRÛÿ_x0006__x0004__x0001__x0001_@=_x001a_ðþ_x0003_öŠ/‘Ç.UÈŒ÷þoÅtRÛ_x001c__x000c_/_x001f_Â¯_x0006_6\_x0004_Ì_x0003_þx_x0001_ÅUÏKTQ_x0014_þÞóÇ¨9j_x0011_¡0šš¡!†”íÊÔ~SF‰RË_x0002_‰_x0006_#S´qù_x0016__x0015_µJ¨?@è'ý_x0005_µ‹_x0016_Ñ¢E‹_x0016_µ_x0008__x0003_)‚(fQ!(Lß÷îÜ7ïMo(ð_x000c_ç¾sÏùî¹çÜ9÷\_x0007_À%²¥_x001e_</t>
  </si>
  <si>
    <t xml:space="preserve">ÍvÂï™J £_x001c_h=4|_x0018_pª_x0005_Ú©/_x000b_a$.T×¨\u€~r˜Î=O`ï»rÐ_x0001_RôUG&gt;rðØ_x0001_Â&lt;9jðy‡ð¿(;¨¦ó_x0015_š\lóý_x0010_Œ2§</t>
  </si>
  <si>
    <t xml:space="preserve">Ü_x001b_\á$Õº-ØéGÑ‚_x0004_ç«´är9JÂ÷p%ý ¹²Y_x0008_)Š³l¥¾&gt;Ö·vq\ù”´ÓE’ëHL‘WÜ¬6$ÍûV_x000c_À_x001d_šœœh_x001d_¼&lt;“žš=‡_x001f__x0012__x001d_ßúqûŽ›ñœÊÌžÄ…Ý&amp;_x0006_Ç÷YígSÇõ»j*°‰_x0019_—s¬@7špr2É_x000c_þŒ8‰$ªxJû¸j ú%nj{êŒ¶Ë—5×Iš ú_x0004_ˆ!e–[_x0006_–ç€Àó*Ã_x001e_±a¶za„Õ¿2P}_x0003_ß}Ÿñ;_x0013_JªòóóÅµ_x000e__x000c_6 x_Æ¼_x0014_"£‰ _x0017__x0016__x0016__x000c_ pF!Ð_x0014_ Ä¥Óé0ÈÈ„RÈãJŠ¡ë…c˜¥¶Žä_x0011_àŠRæÔh</t>
  </si>
  <si>
    <t xml:space="preserve">çb Æ«1sä”_x0014__x0001__x0005__x0013_c3c ” Êîtr9ÛG6rÎÖÂÚæ-'7uk[ÈºÉd;¯ÉÏùñ©ØÞF­üt’U‰æ_x001e_Øþl§N{I‚&lt;N¶TÜÿìžê#_x0005_òöÇË_x0005_mXŠÛ¯&gt;_x000f_°ûÙùVê•óZöûÛù4Ñ¿òW)oÉËü°÷_x0014_Îe„ò_x0015__x001e_®p¶Póœ_x0005_ÝŽm€ý_x000e_“üM _x0015_ƒ¸Œ_x0019_¤1…Yœ÷qÿ6d_x0003_XÊ­Ì_x0004_“ˆààéã÷jó˜ÿÑ_x000f_õÑg^|Zd_x0012_õ¸îÜ§.{ÏÍ_x001c_­wî.ÖVL_x000b_×EV_x0017_4PUPš´†_x000f__x000c_i_x0016__î/%¼ŸýØÖ7ž_x0019_!¿þ:_x001a_Ši_x0016_o†?øq_x0014_¼½O</t>
  </si>
  <si>
    <t xml:space="preserve">sÿ‹O–_x0012_àºròH·›Ñ÷_x0016_¿o©×_x001a_Õh+u_x001d_y»¾²_õK5¨I·¢Õÿ#_x001a_%Ÿ%o"ëõé$Ë®ÚN%‡ÆÆ’CÖ¦µªgÝ-«ë¦¬ÿû_x0014_ù$ÿ)‡b‰«IùÔ1_x0008_³™_x001c_žK·–šT\¯Š|Æía_4BIñ÷Ì–ã8_x0011_½ä»ä&gt;r_x0017_YqŠÿ×ëwš¾=_x001e_tølÂyÐì“ã_x0014_gŠkŽlßC½Ö_x001e_¹‘¨_x0002_ÎŸ¬m0o‘_x0019_ã=_x0019_›y_x0003_ƒ—Ðž°]Â_x0006__x001e_¶…×D Ä™'Ã ‚1òÞ”_x0002__x0005_^ó.×_x000b_Ç¤Km_x001d_É#À_x0015_¥l_x001e_Æ|_x0012_ö_x0004_å’dlf4š_x0010__x0011_Œ-_x0006_ÑN˜zƒ_x000e_ËÞa6$ÏÊ4y½y_x000c_ß_x0014_ï8å_x0006_²HýCõ¦õª_+«oÔ‘UÇ¢_x0006_²äßšaüÇ"_x0007_ð_x0018__x0004__x0002__x0004_×ž_x001e__x0014_dóˆq@±</t>
  </si>
  <si>
    <t xml:space="preserve">usº_x0018_dÿô_x0003__x0001__x0001_@=_x001a_ðì_x0003_×ž_x001e__x0014_dóˆq@±</t>
  </si>
  <si>
    <t xml:space="preserve">usº_x0018_dœ_x000b_7_x001b_.Ù_x0007_‰ë_x0003_º_x0003_þx_x0001_åUÏoMA_x0014_þîík__«úüˆŸEQÑDˆPVTÕ¯_x0008_R_x001a__x0016_v$­ä…¨ây–W‚°Ò„%I_x0013_â×_ÀN</t>
  </si>
  <si>
    <t xml:space="preserve">„ÄÂB‚…DÒ°_x0011_ò_x0016_$_x0015_’çûfÞÜ;ï¹‰D—ÎÍwï™s¾9sfæÌÜÀ	ÂÉ_x0006_*_x000b_\ƒßÑ</t>
  </si>
  <si>
    <t xml:space="preserve">ð¸_x0001_èÜ±o'_x0010_àf+uÚiª‘ñFà"¿_x0002_ —ðåÈ“</t>
  </si>
  <si>
    <t xml:space="preserve">6½Í€_x0001_É“äíÚ¾{_x001b_i‘_x0002_½þñfTü_x000f_Ô_x0003_ä_x0018_¼LWˆå&amp;_x000e_; !h_x0006__x0007_@k(ž´iáBl4Y</t>
  </si>
  <si>
    <t xml:space="preserve">_x0006_SÄ/z*•</t>
  </si>
  <si>
    <t xml:space="preserve">5ñW³'ã`QÓR”!¦$-‚lA¨žÒÖ˜_x0011_¥…Ô_x000e_âgXVXÊ˜ñ¢_x000f_aÿÈÈñÎ­'Ï_x0016_F‹Gq÷}¶ëK/®]_x000f_KQÐTzÑrì‚Í!01s&amp;ç&lt;û¯kiÀLæœ1ïõ˜‹ÃÃgÐŠfÎàÏ¬ÛÐF{€ÍìÙ—{†+ü‚6kí6ºÚZ3›X_x0008_)¢ÙU&amp;¹îç¹Æó€'Í_x0016__x0011_¹&gt;œ]_x001c_qµþ}¹Ëøjb¦L*¥ÙÌÑ¨S}1ÙXÒcY÷„'ÖRÃ_x001e__x001f__x001f_·„8_x0018_•Ø’PÉ+_x0014_</t>
  </si>
  <si>
    <t xml:space="preserve">&gt;Éê¤R©òêHÖ_x001a_÷I¨&gt;/_x0019_Â_x0014_&amp;ÙSãÅÙ¤ŒË±ü¡cFÍ 6!Ë«›2›Öâ'­_x0014_ë³ok©!ÅëKa¨²W_x0006_•</t>
  </si>
  <si>
    <t xml:space="preserve">_x000f_7e_x0006_1`	²ò&lt;¡Ó¹Ð‰Í_x0013_®ÝRmóc¤Þ¿”VÅYI¨_x000e_í)p÷°‚6%û^bˆp²ŠÏ¹1u_$_x0012_mI×_x0013_«¯ý-ßù$+_x001f_måœª®þ3«ºò_x001c_$NQÑ*‹èÉ˜› n Œð9ŽNlÅIœE_x0001_£(â¨Çþ›ZŽ	_x001d_aS)nÔ(_x0001__x001e_Ý§ë_x0015_cßz¡›íñ½§_x001f__x0007_Úv\</t>
  </si>
  <si>
    <t xml:space="preserve">îÐV¾_x001d_–Š¹àÖ@{ãgñº	s'qc^Ý™`ß"&gt;</t>
  </si>
  <si>
    <t xml:space="preserve">ùdbÈïKô½_x0017_¼Ø)EÃU{yÏPixùù —_x0013_ýûÞ×Åx—äøÏ_x001f_p_x000c_öË_x0010_ƒ«Â’¾Wùíy8‘U_x001f_ÕL'm]U¿¾ò_x000f_3¥_x0013_×ˆÖ[5¤ý‘_x001c_$Ž_x0010_Ú_x001b_Uî*B{¦-8ÝÑÖèP[¿óÉ¯úR¥;Ûzês	Å9ŒaœáU«z×t5‘´ÚTlù´~³_x0008_¿-ÛTjSù=¯‹™6†ûÏJI¯W–:Ok‰_x001b_D_x000f_ÑM(O³ÿ&amp;{k§é_x000f_QŒù'_x001d_`¤ˆ›å¯?_x000f_7Ëc?Êë&lt;áþRú£9mÎóÈJx¦1µ_x0017_§_x0019_Kz$ë¶&amp;û¶–_x001a_6¯Ußç÷¡žPÉ³_x0017_¹eÄïä×Cn_x001d_ÉöN¡ú¼dˆÿüo¶Œ+Q½Ã+î_x000c_óÌFN§;Z[åðšŒöPÏ_x0013_’FBõ¦þª_§³œ1˜MHò„ôß¢'¹ö"_x0007_ð-_x0004__x0002__x0004_»„_x0019_|yÿç{»é_x000f_ñ“g—„ÿ	_x0004__x0001__x0001_@=_x001a_ð_x0001__x0004_»„_x0019_|yÿç{»é_x000f_ñ“g—„_x001c__x000c_/_x001f_Â¯_x0006_6\_x0004_Ï_x0003_þx_x0001_ÅUKk_x0014_A_x0010_þfÌS³ÙUD_x0014_Ö$ÆH_x0002_A_x0011_ÉQc_x0012_ßø@£¢G… .J¢’u=ÎAE/_x001a_Ð_x001f__x0010_PTü_x0005_zS_x000f_âÁƒˆ _x001e__x0004_Å_x0007_‚({P	DX¿¯{zvf _x0010_$µTO=¾®êî­®öœ$;ZMa¹Sø=ÔtÕ_x0001__x001d_[vo_x0005_&lt;ä[€NÚçÅ0_x0012_'ëó4þò€~rœŽ&lt;hÄúWu`ä_x0019_«•¼móŽM„_x0005_</t>
  </si>
  <si>
    <t xml:space="preserve">ôøå…wÂÿ¤ì¡™Á§éò±ÒÄ!_x0018_ó¼&amp;0_x0001__x0016_øÂIjñÛ°Æ¬¢ÔÑS©T(	¿š3_x0019__x0007_Ë_x001b_V _x000c_!EižvÚ³©±•Åó_x0015_SÒ_x001a_³_x0016_I¾'1OžöËJHš0^_x000c_À_x001f__x001a__x001b_;Ñ18:^8]&lt;Š[o_x001a_»¾öãê5¿_x0014_x¥‡¹cÏí_x001a_&lt;_x0013_³Ùì¦•ó×Í¯Ç"î¸Žc=z±_x000c_{Æ2ÜÁŸ+Î ƒ&amp;žÒ_x0006_Î_x001a_h~ŒKJO›µö_x0018_YºNÒ.ªO€_x0014_ÒÎ*SÀÔ9àíRàA“å€Ø8;»0Âê__x0019_h¾ˆo&amp;fzfBIMfFœíÀÅF”_x001e_ËºßÇÈZ_x0012_èÉÉI_x000b_ˆ‚Qˆ</t>
  </si>
  <si>
    <t xml:space="preserve">U(q…B!_x000e_²2¡_x0014_BÜL Zè\á¸Ì™R'ö_x0011_áj¶LÕZªçb¡6ªus¤JJ€"Åúì_x0018__x0019_%¨²»½JÅõ‘…ÔÙZXÛ¼åä_x001c_Y·¶¬›œ#;}~¨óc¨Ö¿‚VÅé&amp;«_x0012_í=pý_x0001_XE›rÉ¾‹&lt;BvTÛÿ\Nõ‘*_x0005__x001b_Óåª5.¥åË†—Ïéí´kÏ³É÷·óYÆøÚ¿JyI(óÃÞS=—aÊ§x@ºÂåjÍS‹º_x001d_Ûû_x001d_Æø;_x000e__x000c_b_x0014_ã(à4Š8jpÿ6”#XÞo(EJBðpïÎkµyL|ï‡úèýÛ&gt;îç¡eqÁ»I[ù†_Úžõ®ìÏÖ_x0010_®‡lº _x000b_áóÍ÷œ[ÄÛöO&amp;†üq</t>
  </si>
  <si>
    <t xml:space="preserve">~ôƒ_x000f__x000c_©h°ÒWö”†ÉO¿_x001c_ˆ­©ˆg»ßÔÄxÝ8ÅüÇï2_x0007_çÕ‘‡{ý’¾—ù}A»æ¨F;hë</t>
  </si>
  <si>
    <t xml:space="preserve">ýúÊ?rÖ”jT“:oÕ¬þ_x001f_Ñ_x0001_òaò"²^Ÿn²üªÝ3ùÌÐÁƒ™!çÓ\Õ³î–³õRÖÿ½—¼‡ÿ”ÎDkI«IÅÔ1_x0008_³˜_x001c_×e›MMj]Ojb¦åp/_x001a_¡¤ô{æÊq„ˆµäëä&gt;r_x000f_Yë_x0014_ÿ¯×o_x001f_c_x0007_&lt;èøÙÄ÷A·!·Ž½Ô´®sd÷_x001e_êítþäš—_x0012_UÅ_x0019_evƒ}‹ì˜_x001e_Éúì_x001b__x0018_½„î„Ý_x0014_6ð¸/&gt;'_x0001_%Î&gt;_x0019__x0016__x0011_‰÷f&amp;P_x0014_5_x000c_9W8nz¦Ô‰}D¸š-Û‡1Ü„;A…$YŸ_x001d_­%_x0002_$_x0004_ëKAt_x0012__x0016_öîŠ»ÃlH“é_x000e_Ö†_x0018_¶Ç`'å_x001c_Y¤þ¡zÓ|Õ¯“Õ7ZÉªcQŽ</t>
  </si>
  <si>
    <t xml:space="preserve">ù7L=_x0004_Ð"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lt;  a›{-í;‡‹+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lt;  Â¯_x0006_6\_x0004_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lt;  Ñ_x001a_y`½‚-÷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lt;  t©</t>
  </si>
  <si>
    <t xml:space="preserve">š$</t>
  </si>
  <si>
    <t xml:space="preserve">}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lt;  ¿¸;•-°ŸO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lt;  _x0005_xÈµ_x0002_½´7…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lt;  8—ùÌ·elÝ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øåH_x000c_üÑµ|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lt;ë_x001a_‘íz‘õˆF_x0016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t>
  </si>
  <si>
    <t xml:space="preserve">_x0004__x0002__x0004_ÓÓÔÅU¾ñû OI¬¦h@ÿ_x0008__x0004__x0001__x0001_@=_x001a_ð_x0004_ÓÓÔÅU¾ñû OI¬¦h@_x001c__x000c_/_x001f_Â¯_x0006_6\_x0004_Î_x0003_þx_x0001_ÅUKk_x0014_A_x0010_þfÌf_x0013_uóBDaM¢‰$_x0010__x000c_"9jŒñF4ø:‰B_x0010__x0016_%ñ‘u=_x000e_¢1ž_x0014_ô_x0007__x0004_|Þ½èM&lt;ˆ_x0007__x000f__x001e_õ _x0004_‚^DÙƒJ@aý¾îéÙ™u‚BÔòõTW}]ýØêj_x000f_ÀyÂÉ&amp;*ë\‡ß_x0013_õ@w_x001d_Ð¹{d_x000f_à!¿_x0012_Ø@û²_x0018_GêL_x0006_¸Nã/_x000f__x0018_$ârúE_x0016_[ßÕ_x0001_g¬&amp;bï®ý;I_x000b__x0014_È;5u[ü_x001f_ÒÑÈà?éòÑeâŒe^_x0003_8_x0001_VøâI[é·£ß¬¢_x001d_YöÑS©T¨‰¿‰#_x0019__x0007_ëê×£_x000c_1%iž_x000e_Ú›Sck_x0016_ÏWLiýf-Ò|Ojžøé—5!åŽñb_x0008_þðÄÄ¹Î_x001d_ã“…‹Å3xô!Ûýe_x0010_·ïú¥À«/_x001d_o=Ûk×à™˜f7M_x001c_¿ey_x0006_mÜq_x001d_Û_x000c_ú°_x0016_‡&amp;rÜÁŸ+Î!‡_x0006_žÒ6Ž_x001a_j|…iMO›µö_x001a_]}¤]Ô€_x0008_)¢Uæù«Àì_x001a_àEƒE@n_x001c_Î.Ž¸úW†_x001a_§ðÕÄLŸ™TJƒÙŸQ_x0017_Ûp±‘¤Ç²î¹˜XK‚=33c	Q0*‘¥J%¯P(ÄIV'•JÈ[ˆTK]*_x001e_—¹ÐÔ‰}D¼š-³k-Õs±T_x001b_ÕºÙ²KI¢ŽõÙ62JQf÷x•Š«#­ì³´0·yË‰_x0016_B·¶ÐMn!\yØçÇH­=­ŠÓC(_x0013_í=põ_x0001_ØH›æ’ý 1F8©­nNÕ‘ª_x0004_ÛÓõª5®¥Í×_x001c__x0012_Ü|®ßA»ö¼˜ùþv&gt;k_x0019__ûW*¯_x000e_u~X{ªç2Jý_x0002__x000f_HW¸\Íyö¢jÇ2Àz‡	þÎ¡_x0013_;0ŽI_x0014_p_x0011_Eœ1¼kÊ_x0011_-ï×—¢NBñðìÉ{•yÜù6_x0008_ÕÑç_~|ÊCkÆï_x0001_måû~é~«wùisæ¡x½„©‚L„}×æ8¶ˆÙŽO&amp;†üq	¾_x000f_‚_x000f__x000c_¥h¸êwŒ•F‰7ŸÆÖTÄÛ‘_x000f_51Þgç9ÿë›œƒãêˆÑ&gt;¿¤ï-~_x0007_¦ç²_x001a_£_x001c_í¤­;ôë+ÿØ_x0015_“ªQNê¼•³ú$G‰“D_x001b_‘!z_x0008_ù•»—ò¹ácÇrÃÎ§±ÊgÝ-gë£®ÿû0qˆÿ”ÎDkIËIÅÔ1ˆ³Šˆ÷e[LNj]¯kb¦Íá^4R)é÷Ì¥ã_x0018__x0019_›‰{ÄÑKhÂÿzýŽ0vÀƒŽŸM|_x001f_t_x001b_që8ÌžÖu•pï¡ÞNçO®yYUžé</t>
  </si>
  <si>
    <t xml:space="preserve">®±o‘mÓ#YŸ}_x0003_£—Ð°_x001b_Â_x0002__x001e_÷ÅÇ$¨äÙ'Ã2¢6ñÞ</t>
  </si>
  <si>
    <t xml:space="preserve">DŠ¢†!—ŠÇM/4ub_x001f__x0011_¯fËöa_x000c_7áNP!)Ög[k‰_x0008_	ÅúR_x0018__x001b_H_x000b_kwÅÝa_x0016_¤Àét_x0007_›C_x000e_Ëcp€z_x000b_!QýP¾i¼ò×éª_x001b_M„òXÒBHÿ¾ëÿÄ"_x0007_ð_x001d__x0004__x0002__x0004_ÖðI_x0004__x0012_:Òr`ŠO_x0001_Bjn§ÿù_x0003__x0001__x0001_@=_x001a_ðñ_x0003_ÖðI_x0004__x0012_:Òr`ŠO_x0001_Bjn§œ_x000b_7!.Ù_x0007_ú¦_x0004_¿_x0003_þx_x0001_åUÏoLQ_x0014_þÞ3iµ£C’b(ÑDˆPVTÕï ¡aa×&amp;%™TTQc#y_x000b_„•&amp;</t>
  </si>
  <si>
    <t xml:space="preserve">-š_x0010_¿â_x000f_`'_x0016_baaÉB"iØ_x0008_fAR!_x0019_ßwïÜ÷îŒ—_x0010_]:/ß{çžóÝsÎ½ï¼û_x0002_'	'›¨</t>
  </si>
  <si>
    <t xml:space="preserve">s_x0003_&gt;ÇrÀH_x0006_(î:¸_x001b__x0008_p«•:í³&lt;ŽÔÉ&amp;à_x0012_?_x0003_ —ðeði_x000e_[^gÀÈ0Ö4y{vîÛAZ¤@ÂŽïâ¿£_x001e_ …Á+t…è2q8_x0001_³‚f0_x0001_ZCñ¤µ…El6U</t>
  </si>
  <si>
    <t xml:space="preserve">_x0005_KÄOzªÕ*5ñ×r&amp;ã`Iv9*_x0010_S’_x0016_A¶ ÔLiëLFia µ“ø_x0011_V_x0014_–2a¼èCØ?::RÜ~ê\il|_x0008_wßæV~êÅõ_x001b_a9</t>
  </si>
  <si>
    <t xml:space="preserve">²å‹m'Æl‰Ùbj.pþ†ÙYÌcÍ_x0019_Þ³ØˆÅ8vü</t>
  </si>
  <si>
    <t xml:space="preserve">ZÑÌ_x0015_ü^u_x001e_y®!ÀVÎìkyŽ«|‚6kí6ºÆÚ3[X_x0008_)¢ÕU§¹ï_x0017_¸Ç_x001d_ÀÓf‹ˆ\_x001f_Î.Ž¸Úÿ¾–+ølb¦g&amp;•ÒlÖhÔ™ÞXl</t>
  </si>
  <si>
    <t xml:space="preserve">é±¬{Ê_x0013_k©cONNZB_x001c_ŒJlI¨ä•J%ŸduR©Ôx$kç$TŸ—¤0IöÌxq5)y™ËO_x001d_3ê’Ú‚</t>
  </si>
  <si>
    <t xml:space="preserve">¯aÉ_x001c_Z‹_´BR¬ÏÞ­¥Ž_x0014__x000f_¬/…¡Î^_x001d_T«ü¸)s‰6‚-ÈÎ_x0007_</t>
  </si>
  <si>
    <t xml:space="preserve">„¾Î"¡/¶@¸ñìÚ˜_x000f_#þå´*ÎjB}Èv5â¶j_x0015_GÊ%û_x0001_b˜p²‰ŠÎ¹œ:/_x0012_‰¶¥ë‰Õ×þTï"’Uê[XÓ5^MW_x0003_Äi*ú *n!Ô%_x0013_n:0Êk_x0004_ElÇ)œC	c_x0018_Ç%þÕ½_x0012_³:Ãl9_x001e_Ô)_x0001__x001e_ß£ã_x0015__x0013__{¡“íÉ½gï÷¶_x0003_í¸_x001c_Ü¡­r;</t>
  </si>
  <si>
    <t xml:space="preserve">É_x0007_¥½íMwÅë&amp;Ì™Ä_x0017_óêÎ_x0014_çŽãÝ²_x000f_&amp;†ü¾DßzÁƒ2n¸_x001a_wõ_x000c_—_x0007_ˆ—_x001f_x5ÑðmCŒ7¹iæñ€98/C_x000c_¬	Ëz^ã³çáTNsÔ3EÚVÖüzÊ?|Þ´_x000e_\h¿ÕCz?’#Ä ¡w“%Ö_x0010_zz_x0005_g:óýGæûO­þR§;ÛFê‹	Å9†ã8Ë£Vý®åj!.¯â¹Þ”®zµ_x000b__x0008_</t>
  </si>
  <si>
    <t xml:space="preserve">ÛLzS9^4ÄLËáþ3¤RÒûßµ¥¾§õÄM¢‡è&amp;T§yÿ¦zk§é7QŒù'_x001d_f¤ˆ/Ëß_x001b__x001d_.‘«ã_x0010_ªë_x0002_áþRú£9}Í_x001d_d%&lt;3˜ÙËŒ%=’uÛ?“½[K_x001d_›ÇªïóçPO¨äÙƒÜ2â{òë!·dg§P}^’â?ÿ›­àNèŒÐ~¹o˜ßsätº¢õ5_x000e_Éh?õ_x0002_!i"Ôoš¯þu:Û_x0019_sˆù„¤@Hÿ_x0005_b›·ø"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554ÿ_x001a__x0008_†ê_x0001__x000c_ûì_x0001__x0002_Å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Ãö_x0001_Ò_x0002_r_x0006__x0002_ú</t>
  </si>
  <si>
    <t xml:space="preserve">_x0002_~_x000f__x0002__x0006__x0014__x0002_Ž_x0018__x0002__x0016__x001d__x0002_ž!_x0002_&amp;&amp;_x0002_®*_x0002_6/_x0002_¾3_x0002_F8_x0002_B&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赿</t>
  </si>
  <si>
    <t xml:space="preserve">F_x0004_ý</t>
  </si>
  <si>
    <t xml:space="preserve">_x000c_Jý</t>
  </si>
  <si>
    <t xml:space="preserve">_x0001__x0001_D_x000f_ý</t>
  </si>
  <si>
    <t xml:space="preserve">_x0001__x0002_A_x0001__x0002__x0006__x0001__x0003_@ý</t>
  </si>
  <si>
    <t xml:space="preserve">_x0001__x0006_H_x0010__x0006_#_x0001__x0007__x000f__x001c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ð?~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NosQuestion10ua_x0002__x001c_5_x000c_€ð_x0002_Book AntiquaP_x001d_Ò‹BìÎ_x0011_žª`_x0002_ó_x0002_4@_x0001_À€_x0001__x0005__x0001_€_x0002_€</t>
  </si>
  <si>
    <t xml:space="preserve">€Á_x0004__x001a__x0003_0sNosQuestion11ua_x0002__x001c_5_x000c_€ð_x0002_Book AntiquaP_x001d_Ò‹BìÎ_x0011_žª`_x0002_ó_x0002_4@_x0001_À€_x0001__x0005__x0001_€_x0002_€</t>
  </si>
  <si>
    <t xml:space="preserve">€Á_x0004__x001a__x0003_0sNosQuestion12ua_x0002__x001c_5_x000c_€ð_x0002_Book AntiquaP_x001d_Ò‹BìÎ_x0011_žª`_x0002_ó_x0002_4@_x0001_À€_x0001__x0005__x0001_€_x0002_€</t>
  </si>
  <si>
    <t xml:space="preserve">€Á_x0004__x001a__x0003_0sNosQuestion13ua_x0002__x001c_5_x000c_€ð_x0002_Book AntiquaP_x001d_Ò‹BìÎ_x0011_žª`_x0002_ó_x0002_4@_x0001_À€_x0001__x0005__x0001_€_x0002_€</t>
  </si>
  <si>
    <t xml:space="preserve">€Á_x0004__x001a__x0003_0sNosQuestion14ua_x0002__x001c_5~_x0002_</t>
  </si>
  <si>
    <t xml:space="preserve">_x0018__x000c_K`@~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i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5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_x0008__x000b__x0001__x0001_?_x0001__x0001_À_x0001_@_x0008_ÿ_x0001__x0008_€Ã_x0016_¿_x0003__x0002_Quest_x000c_€ð_x0002_Book AntiquaP_x001d_Ò‹BìÎ_x0011_žª`_x0002_ó_x0002_4@_x0001_À€_x0001__x0005__x0001_€_x0002_€
€Á_x0004__x001a__x0003_0sNosQuestion15ua_x0002__x001c_5_x000c_€ð_x0002_Book AntiquaP_x001d_Ò‹BìÎ_x0011_žª`_x0002_ó_x0002_4@_x0001_À€_x0001__x0005__x0001_€_x0002_€
€Á_x0004__x001a__x0003_0sNosQuestion16&amp;à_x0002__x001c_5_x000c_€ð_x0002_Book AntiquaP_x001d_Ò‹BìÎ_x0011_žª`_x0002_ó_x0002_4@_x0001_À€_x0001__x0005__x0001_€_x0002_€
€Á_x0004__x001a__x0003_0sNosQuestion17ua_x0002__x001c_5_x000c_€ð_x0002_Book AntiquaP_x001d_Ò‹BìÎ_x0011_žª`_x0002_ó_x0002_4@_x0001_À€_x0001__x0005__x0001_€_x0002_€
€Á_x0004__x001a__x0003_0sNosQuestion18ua_x0002__x001c_5_x000c_€ð_x0002_Book AntiquaP_x001d_Ò‹BìÎ_x0011_žª`_x0002_ó_x0002_4@_x0001_À€_x0001__x0005__x0001_€_x0002_€
€Á_x0004__x001a__x0003_0sNosQuestion19ua_x0002__x001c_5_x000c_€ð_x0002_Book AntiquaP_x001d_Ò‹BìÎ_x0011_žª`_x0002_ó_x0002_4@_x0001_À€_x0001__x0005__x0001_€_x0002_€
€Á_x0004__x001a__x0003_0sNosQuestion20ua_x0002__x001c_5_x000c_€ð_x0002_Book AntiquaP_x001d_Ò‹BìÎ_x0011_žª`_x0002_ó_x0002_4@_x0001_À€_x0001__x0005__x0001_€_x0002_€
€Á_x0004__x001a__x0003_0sNosQuestion21ua_x0002__x001c_5_x000c_€ð_x0002_Book AntiquaP_x001d_Ò‹BìÎ_x0011_žª`_x0002_ó_x0002_4@_x0001_À€_x0001__x0005__x0001_€_x0002_€
€Á_x0004__x001a__x0003_0sNosQuestion22ua_x0002__x001c_5_x000c_€ð_x0002_Book AntiquaP_x001d_Ò‹BìÎ_x0011_žª`_x0002_ó_x0002_4@_x0001_À€_x0001__x0005__x0001_€_x0002_€
€Á_x0004__x001a__x0003_0sNosQuestion23ua_x0002__x001c_5_x000c_€ð_x0002_Book AntiquaP_x001d_Ò‹BìÎ_x0011_žª`_x0002_ó_x0002_4@_x0001_À€_x0001__x0005__x0001_€_x0002_€
€Á_x0004__x001a__x0003_0sNosQuestion24ua_x0002__x001c_5_x000c_€ð_x0002_Book AntiquaP_x001d_Ò‹BìÎ_x0011_žª`_x0002_ó_x0002_4@_x0001_À€_x0001__x0005__x0001_€_x0002_€
€Á_x0004__x001a__x0003_0sNosQuestion25ua_x0002__x001c_5_x000c_€ð_x0002_Book AntiquaP_x001d_Ò‹BìÎ_x0011_žª`_x0002_ó_x0002_4@_x0001_À€_x0001__x0005__x0001_€_x0002_€
€Á_x0004__x001a__x0003_0sNosQuestion26ua_x0002__x001c_5_x000c_€ð_x0002_Book AntiquaP_x001d_Ò‹BìÎ_x0011_žª`_x0002_ó_x0002_4@_x0001_À€_x0001__x0005__x0001_€_x0002_€
€Á_x0004__x001a__x0003_0sNosQuestion27ua_x0002__x001c_5_x000c_€ð_x0002_Book AntiquaP_x001d_Ò‹BìÎ_x0011_žª`_x0002_ó_x0002_4@_x0001_À€_x0001__x0005__x0001_€_x0002_€
€Á_x0004__x001a__x0003_0sNosQuestion28ua_x0002__x001c_5_x000c_€ð_x0002_Book AntiquaP_x001d_Ò‹BìÎ_x0011_žª`_x0002_ó_x0002_4@_x0001_À€_x0001__x0005__x0001_€_x0002_€
€Á_x0004__x001a__x0003_0sNosQuestion29ua_x0002__x001c_5_x000c_€ð_x0002_Book AntiquaP_x001d_Ò‹BìÎ_x0011_žª`_x0002_ó_x0002_4@_x0001_À€_x0001__x0005__x0001_€_x0002_€
€Á_x0004__x001a__x0003_0sNosQuestion30ua_x0002__x001c_5_x000c_€ð_x0002_Book AntiquaP_x001d_Ò‹BìÎ_x0011_žª`_x0002_ó_x0002_4@_x0001_À€_x0001__x0005__x0001_€_x0002_€
€Á_x0004__x001a__x0003_0sNosQuestion31ua_x0002__x001c_5_x000c_€ð_x0002_Book AntiquaP_x001d_Ò‹BìÎ_x0011_žª`_x0002_ó_x0002_4@_x0001_À€_x0001__x0005__x0001_€_x0002_€
€Á_x0004__x001a__x0003_0sNosQuestion32ua_x0002__x001c_5_x000c_€ð_x0002_Book AntiquaP_x001d_Ò‹BìÎ_x0011_žª`_x0002_ó_x0002_4@_x0001_À€_x0001__x0005__x0001_€_x0002_€
€Á_x0004__x001a__x0003_0sNosQuestion33ua_x0002__x001c_5_x000c_€ð_x0002_Book AntiquaP_x001d_Ò‹BìÎ_x0011_žª`_x0002_ó_x0002_4@_x0001_À€_x0001__x0005__x0001_€_x0002_€
€Á_x0004__x001a__x0003_0sNosQuestion34ua_x0002__x001c_5_x000c_€ð_x0002_Book AntiquaP_x001d_Ò‹BìÎ_x0011_žª`_x0002_ó_x0002_4@_x0001_À€_x0001__x0005__x0001_€_x0003_€
€•_x0005_Ê_x0002_0sYesQuestion35ua_x0002__x001c_5_x000c_€ð_x0002_Book AntiquaP_x001d_Ò‹BìÎ_x0011_žª`_x0002_ó_x0002_4@_x0001_À€_x0001__x0005__x0001_€_x0003_€
€•_x0005_Ê_x0002_0sYesQuestion36ua_x0002__x001c_5_x000c_€ð_x0002_Book AntiquaP_x001d_Ò‹BìÎ_x0011_žª`_x0002_ó_x0002_4@_x0001_À€_x0001__x0005__x0001_€_x0003_€
€•_x0005_Ê_x0002_0sYesQuestion37ua_x0002__x001c_5_x000c_€ð_x0002_Book AntiquaP_x001d_Ò‹BìÎ_x0011_žª`_x0002_ó_x0002_4@_x0001_À€_x0001__x0005__x0001_€_x0003_€
€•_x0005_Ê_x0002_0sYesQuestion38ua_x0002__x001c_5_x000c_€ð_x0002_Book AntiquaP_x001d_Ò‹BìÎ_x0011_žª`_x0002_ó_x0002_4@_x0001_À€_x0001__x0005__x0001_€_x0003_€ion3A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c__x000b__x0001__x0001_?_x0001__x0001_À_x0001_@_x0008_ÿ_x0001__x0008_€Ã_x0016_¿_x0003__x0002_Question7A_x0010_ð_x0012__x0002_(_x0002__x0007_ù_x0003__x0011__x0008_Z_x0011_ð]`_x0015__x0012__x0008_._x0015_ P_x001d_Ò‹BìÎ_x0011_žª`_x0002_ó_x0002_4@_x0001_À€_x0001__x0005__x0001_€_x0003_€	€•_x0005_O_x0003_1YesQuestion1_x0006_F_x0014__x0002__x001c_5_x000c_€ð_x0002_Book AntiquaP_x001d_Ò‹BìÎ_x0011_žª`_x0002_ó_x0002_4@_x0001_À€_x0001__x0005__x0001_€_x0002_€	€§_x0004_„_x0003_0sNosQuestion1qua_x0002__x001c_5_x000c_€ð_x0002_Book AntiquaP_x001d_Ò‹BìÎ_x0011_žª`_x0002_ó_x0002_4@_x0001_À€_x0001__x0005__x0001_€_x0003_€	€•_x0005_=_x0004_1sYesQuestion2qua_x0002__x001c_5_x000c_€ð_x0002_Book AntiquaP_x001d_Ò‹BìÎ_x0011_žª`_x0002_ó_x0002_4@_x0001_À€_x0001__x0005__x0001_€_x0003_€	€•_x0005_Ê_x0002_0sYesQuestion3qua_x0002__x001c_5_x000c_€ð_x0002_Book AntiquaP_x001d_Ò‹BìÎ_x0011_žª`_x0002_ó_x0002_4@_x0001_À€_x0001__x0005__x0001_€_x0003_€	€•_x0005_Ê_x0002_1sYesQuestion4qua_x0002__x001c_5_x000c_€ð_x0002_Book AntiquaP_x001d_Ò‹BìÎ_x0011_žª`_x0002_ó_x0002_4@_x0001_À€_x0001__x0005__x0001_€_x0003_€	€•_x0005_Ê_x0002_0sYesQuestion5qua_x0002__x001c_5_x000c_€ð_x0002_Book AntiquaP_x001d_Ò‹BìÎ_x0011_žª`_x0002_ó_x0002_4@_x0001_À€_x0001__x0005__x0001_€_x0003_€	€•_x0005_Ê_x0002_1sYesQuestion6_x0012_Fà_x0002__x001c_5_x000c_€ð_x0002_Book AntiquaP_x001d_Ò‹BìÎ_x0011_žª`_x0002_ó_x0002_4@_x0001_À€_x0001__x0005__x0001_€_x0003_€	€•_x0005_Ê_x0002_0sYesQuestion7qua_x0002__x001c_5_x000c_€ð_x0002_Book AntiquaP_x001d_Ò‹BìÎ_x0011_žª`_x0002_ó_x0002_4@_x0001_À€_x0001__x0005__x0001_€_x0002_€	€Á_x0004_Œ_x0004_0sNosQuestion2qua_x0002__x001c_5_x000c_€ð_x0002_Book AntiquaP_x001d_Ò‹BìÎ_x0011_žª`_x0002_ó_x0002_4@_x0001_À€_x0001__x0005__x0001_€_x0002_€	€Á_x0004__x001a__x0003_1sNosQuestion3qua_x0002__x001c_5_x000c_€ð_x0002_Book AntiquaP_x001d_Ò‹BìÎ_x0011_žª`_x0002_ó_x0002_4@_x0001_À€_x0001__x0005__x0001_€_x0002_€	€Á_x0004__x001a__x0003_0sNosQuestion4qua_x0002__x001c_5_x000c_€ð_x0002_Book AntiquaP_x001d_Ò‹BìÎ_x0011_žª`_x0002_ó_x0002_4@_x0001_À€_x0001__x0005__x0001_€_x0002_€	€Á_x0004__x001a__x0003_1sNosQuestion5qua_x0002__x001c_5_x000c_€ð_x0002_Book AntiquaP_x001d_Ò‹BìÎ_x0011_žª`_x0002_ó_x0002_4@_x0001_À€_x0001__x0005__x0001_€_x0002_€	€Á_x0004__x001a__x0003_0sNosQuestion6qua_x0002__x001c_5_x000c_€ð_x0002_Book AntiquaP_x001d_Ò‹BìÎ_x0011_žª`_x0002_ó_x0002_4@_x0001_À€_x0001__x0005__x0001_€_x0002_€	€Á_x0004__x001a__x0003_1sNosQuestion7qua_x0002__x001c_5_x000c_€ð_x0002_Book Antiqua_x0010__x001d_Ò‹BìÎ_x0011_žª`_x0002_ó_x0002__x001c__x0001__x0001_@€_x001b_HÀl_x0003_€ƒ_x0006_ž_x0003_554_x0002_ ·_x000c_€_x0001_@ð_x0002_¼_x0002_Book Antiqua@2_x0005_×iÎÍ_x0011_§wÝ_x0001__x0014_&lt;W_x0002__x0014_(_x0004_€SaveV
=_x0004__x0002__x0018_u_x0005_€Ã_x0002__x0003_ArialP_x001d_Ò‹BìÎ_x0011_žª`_x0002_ó_x0002_4@_x0001_À€_x0001__x0005__x0001_€_x0003_€	€•_x0005_Ê_x0002_1sYesQuestion8e_x0002__x001c_5_x000c_€ð_x0002_Book AntiquaP_x001d_Ò‹BìÎ_x0011_žª`_x0002_ó_x0002_4@_x0001_À€_x0001__x0005__x0001_€_x0003_€	€•_x0005_Ê_x0002_1sYesQuestion9qua_x0002__x001c_5_x000c_€ð_x0002_Book AntiquaP_x001d_Ò‹BìÎ_x0011_žª`_x0002_ó_x0002_4@_x0001_À€_x0001__x0005__x0001_€_x0003_€
€•_x0005_Ê_x0002_1sYesQuestion10ua_x0002__x001c_5_x000c_€ð_x0002_Book AntiquaP_x001d_Ò‹BìÎ_x0011_žª`_x0002_ó_x0002_4@_x0001_À€_x0001__x0005__x0001_€_x0003_€
€•_x0005_Ê_x0002_0sYesQuestion11ua_x0002__x001c_5_x000c_€ð_x0002_Book AntiquaP_x001d_Ò‹BìÎ_x0011_žª`_x0002_ó_x0002_4@_x0001_À€_x0001__x0005__x0001_€_x0003_€
€•_x0005_Ê_x0002_0sYesQuestion12_x0002__x001c_5_x000c_€ð_x0002_Book AntiquaP_x001d_Ò‹BìÎ_x0011_žª`_x0002_ó_x0002_4@_x0001_À€_x0001__x0005__x0001_€_x0003_€
€•_x0005_Ê_x0002_0sYesQuestion13ua_x0002__x001c_5_x000c_€ð_x0002_Book AntiquaP_x001d_Ò‹BìÎ_x0011_žª`_x0002_ó_x0002_4@_x0001_À€_x0001__x0005__x0001_€_x0003_€
€•_x0005_Ê_x0002_0sYesQuestion14ua_x0002__x001c_5_x000c_€ð_x0002_Book AntiquaP_x001d_Ò‹BìÎ_x0011_žª`_x0002_ó_x0002_4@_x0001_À€_x0001__x0005__x0001_€_x0003_€
€•_x0005_Ê_x0002_0sYesQuestion15ua_x0002__x001c_5_x000c_€ð_x0002_Book AntiquaP_x001d_Ò‹BìÎ_x0011_žª`_x0002_ó_x0002_4@_x0001_À€_x0001__x0005__x0001_€_x0003_€
€•_x0005_Ê_x0002_0sYesQuestion16ua_x0002__x001c_5_x000c_€ð_x0002_Book AntiquaP_x001d_Ò‹BìÎ_x0011_žª`_x0002_ó_x0002_4@_x0001_À€_x0001__x0005__x0001_€_x0003_€
€•_x0005_Ê_x0002_0sYesQuestion17ua_x0002__x001c_5_x000c_€ð_x0002_Book AntiquaP_x001d_Ò‹BìÎ_x0011_žª`_x0002_ó_x0002_4@_x0001_À€_x0001__x0005__x0001_€_x0003_€
€•_x0005_Ê_x0002_0sYesQuestion18_x0002__x001c_5_x000c_€ð_x0002_Book AntiquaP_x001d_Ò‹BìÎ_x0011_žª`_x0002_ó_x0002_4@_x0001_À€_x0001__x0005__x0001_€_x0003_€
€•_x0005_Ê_x0002_0sYesQuestion19ua_x0002__x001c_5_x000c_€ð_x0002_Book AntiquaP_x001d_Ò‹BìÎ_x0011_žª`_x0002_ó_x0002_4@_x0001_À€_x0001__x0005__x0001_€_x0003_€
€•_x0005_Ê_x0002_0sYesQuestion20ua_x0002__x001c_5_x000c_€ð_x0002_Book AntiquaP_x001d_Ò‹BìÎ_x0011_žª`_x0002_ó_x0002_4@_x0001_À€_x0001__x0005__x0001_€_x0003_€
€•_x0005_Ê_x0002_0sYesQuestion21ua_x0002__x001c_5_x000c_€ð_x0002_Book AntiquaP_x001d_Ò‹BìÎ_x0011_žª`_x0002_ó_x0002_4@_x0001_À€_x0001__x0005__x0001_€_x0003_€
€•_x0005_Ê_x0002_0sYesQuestion22ua_x0002__x001c_5_x000c_€ð_x0002_Book AntiquaP_x001d_Ò‹BìÎ_x0011_žª`_x0002_ó_x0002_4@_x0001_À€_x0001__x0005__x0001_€_x0003_€
€•_x0005_Ê_x0002_0sYesQuestion23FÆ_x0002__x001c_5_x000c_€ð_x0002_Book AntiquaP_x001d_Ò‹BìÎ_x0011_žª`_x0002_ó_x0002_4@_x0001_À€_x0001__x0005__x0001_€_x0003_€
€•_x0005_Ê_x0002_0sYesQuestion24ua_x0002__x001c_5_x000c_€ð_x0002_Book AntiquaP_x001d_Ò‹BìÎ_x0011_žª`_x0002_ó_x0002_4@_x0001_À€_x0001__x0005__x0001_€_x0003_€
€•_x0005_Ê_x0002_0sYesQuestion25ua_x0002__x001c_5_x000c_€ð_x0002_Book AntiquaP_x001d_Ò‹BìÎ_x0011_žª`_x0002_ó_x0002_4@_x0001_À€_x0001__x0005__x0001_€_x0003_€
€•_x0005_Ê_x0002_0sYesQuestion26ua_x0002__x001c_5_x000c_€ð_x0002_Book AntiquaP_x001d_Ò‹BìÎ_x0011_žª`_x0002_ó_x0002_4@_x0001_À€_x0001__x0005__x0001_€_x0003_€
€•_x0005_Ê_x0002_0sYesQuestion27ua_x0002__x001c_5_x000c_€ð_x0002_Book AntiquaP_x001d_Ò‹BìÎ_x0011_žª`_x0002_ó_x0002_4@_x0001_À€_x0001__x0005__x0001_€_x0003_€
€•_x0005_Ê_x0002_0sYesQuestion28F-_x0002__x001c_5_x000c_€ð_x0002_Book AntiquaP_x001d_Ò‹BìÎ_x0011_žª`_x0002_ó_x0002_4@_x0001_À€_x0001__x0005__x0001_€_x0003_€
€•_x0005_Ê_x0002_0sYesQuestion29ua_x0002__x001c_5_x000c_€ð_x0002_Book AntiquaP_x001d_Ò‹BìÎ_x0011_žª`_x0002_ó_x0002_4@_x0001_À€_x0001__x0005__x0001_€_x0003_€
€•_x0005_Ê_x0002_0sYesQuestion30ua_x0002__x001c_5_x000c_€ð_x0002_Book AntiquaP_x001d_Ò‹BìÎ_x0011_žª`_x0002_ó_x0002_4@_x0001_À€_x0001__x0005__x0001_€_x0003_€
€•_x0005_Ê_x0002_0sYesQuestion31ua_x0002__x001c_5_x000c_€ð_x0002_Book AntiquaP_x001d_Ò‹BìÎ_x0011_žª`_x0002_ó_x0002_4@_x0001_À€_x0001__x0005__x0001_€_x0003_€
€•_x0005_Ê_x0002_0sYesQuestion32ua_x0002__x001c_5_x000c_€ð_x0002_Book AntiquaP_x001d_Ò‹BìÎ_x0011_žª`_x0002_ó_x0002_4@_x0001_À€_x0001__x0005__x0001_€_x0003_€
€•_x0005_Ê_x0002_0sYesQuestion33_x0002__x001c_5_x000c_€ð_x0002_Book AntiquaP_x001d_Ò‹BìÎ_x0011_žª`_x0002_ó_x0002_4@_x0001_À€_x0001__x0005__x0001_€_x0003_€
€•_x0005_Ê_x0002_0sYesQuestion34ua_x0002__x001c_5_x000c_€ð_x0002_Book AntiquaP_x001d_Ò‹BìÎ_x0011_žª`_x0002_ó_x0002_4@_x0001_À€_x0001__x0005__x0001_€_x0002_€	€Á_x0004__x001a__x0003_0sNosQuestion8qua_x0002__x001c_5_x000c_€ð_x0002_Book AntiquaP_x001d_Ò‹BìÎ_x0011_žª`_x0002_ó_x0002_4@_x0001_À€_x0001__x0005__x0001_€_x0002_€	€Á_x0004__x001a__x0003_0sNosQuestion9qua_x0002__x001c_5_x000c_€ð_x0007_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
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t>
  </si>
  <si>
    <t xml:space="preserve">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_x000f_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10_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b_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2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	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04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1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13_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h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6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t>
  </si>
  <si>
    <t xml:space="preserve">€•_x0005_Ê_x0002_0sYesQuestion39ua_x0002__x001c_5_x000c_€ð_x0002_Book AntiquaP_x001d_Ò‹BìÎ_x0011_žª`_x0002_ó_x0002_4@_x0001_À€_x0001__x0005__x0001_€_x0003_€</t>
  </si>
  <si>
    <t xml:space="preserve">€•_x0005_Ê_x0002_0sYesQuestion41ua_x0002__x001c_5_x000c_€ð_x0002_Book AntiquaP_x001d_Ò‹BìÎ_x0011_žª`_x0002_ó_x0002_4@_x0001_À€_x0001__x0005__x0001_€_x0003_€</t>
  </si>
  <si>
    <t xml:space="preserve">€•_x0005_Ê_x0002_0sYesQuestion40ua_x0002__x001c_5_x000c_€ð_x0002_Book AntiquaP_x001d_Ò‹BìÎ_x0011_žª`_x0002_ó_x0002_4@_x0001_À€_x0001__x0005__x0001_€_x0003_€</t>
  </si>
  <si>
    <t xml:space="preserve">€•_x0005_Ê_x0002_0sYesQuestion42ua_x0002__x001c_5_x000c_€ð_x0002_Book AntiquaP_x001d_Ò‹BìÎ_x0011_žª`_x0002_ó_x0002_4@_x0001_À€_x0001__x0005__x0001_€_x0003_€</t>
  </si>
  <si>
    <t xml:space="preserve">€•_x0005_Ê_x0002_0sYesQuestion43ua_x0002__x001c_5_x000c_€ð_x0002_Book AntiquaP_x001d_Ò‹BìÎ_x0011_žª`_x0002_ó_x0002_4@_x0001_À€_x0001__x0005__x0001_€_x0003_€</t>
  </si>
  <si>
    <t xml:space="preserve">€•_x0005_Ê_x0002_0sYesQuestion44ua_x0002__x001c_5_x000c_€ð_x0002_Book AntiquaP_x001d_Ò‹BìÎ_x0011_žª`_x0002_ó_x0002_4@_x0001_À€_x0001__x0005__x0001_€_x0003_€</t>
  </si>
  <si>
    <t xml:space="preserve">€•_x0005_Ê_x0002_0sYesQuestion45ua_x0002__x001c_5_x000c_€ð_x0002_Book AntiquaP_x001d_Ò‹BìÎ_x0011_žª`_x0002_ó_x0002_4@_x0001_À€_x0001__x0005__x0001_€_x0003_€</t>
  </si>
  <si>
    <t xml:space="preserve">€•_x0005_Ê_x0002_0sYesQuestion46ua_x0002__x001c_5_x000c_€ð_x0002_Book AntiquaP_x001d_Ò‹BìÎ_x0011_žª`_x0002_ó_x0002_4@_x0001_À€_x0001__x0005__x0001_€_x0003_€</t>
  </si>
  <si>
    <t xml:space="preserve">€•_x0005_Ê_x0002_0sYesQuestion47ua_x0002__x001c_5_x000c_€ð_x0002_Book AntiquaP_x001d_Ò‹BìÎ_x0011_žª`_x0002_ó_x0002_4@_x0001_À€_x0001__x0005__x0001_€_x0003_€</t>
  </si>
  <si>
    <t xml:space="preserve">€•_x0005_Ê_x0002_0sYesQuestion48ua_x0002__x001c_5_x000c_€ð_x0002_Book AntiquaP_x001d_Ò‹BìÎ_x0011_žª`_x0002_ó_x0002_4@_x0001_À€_x0001__x0005__x0001_€_x0003_€</t>
  </si>
  <si>
    <t xml:space="preserve">€•_x0005_Ê_x0002_0sYesQuestion49ua_x0002__x001c_5_x000c_€ð_x0002_Book AntiquaP_x001d_Ò‹BìÎ_x0011_žª`_x0002_ó_x0002_4@_x0001_À€_x0001__x0005__x0001_€_x0003_€</t>
  </si>
  <si>
    <t xml:space="preserve">€•_x0005_Ê_x0002_0sYesQuestion50ua_x0002__x001c_5_x000c_€ð_x0002_Book AntiquaP_x001d_Ò‹BìÎ_x0011_žª`_x0002_ó_x0002_4@_x0001_À€_x0001__x0005__x0001_€_x0002_€</t>
  </si>
  <si>
    <t xml:space="preserve">€Á_x0004__x001a__x0003_0sNosQuestion35ua_x0002__x001c_5_x000c_€ð_x0002_Book AntiquaP_x001d_Ò‹BìÎ_x0011_žª`_x0002_ó_x0002_4@_x0001_À€_x0001__x0005__x0001_€_x0002_€</t>
  </si>
  <si>
    <t xml:space="preserve">€Á_x0004__x001a__x0003_0sNosQuestion36ua_x0002__x001c_5_x000c_€ð_x0002_Book AntiquaP_x001d_Ò‹BìÎ_x0011_žª`_x0002_ó_x0002_4@_x0001_À€_x0001__x0005__x0001_€_x0002_€</t>
  </si>
  <si>
    <t xml:space="preserve">€Á_x0004__x001a__x0003_0sNosQuestion37ua_x0002__x001c_5_x000c_€ð_x0002_Book AntiquaP_x001d_Ò‹BìÎ_x0011_žª`_x0002_ó_x0002_4@_x0001_À€_x0001__x0005__x0001_€_x0002_€</t>
  </si>
  <si>
    <t xml:space="preserve">€Á_x0004__x001a__x0003_0sNosQuestion38ua_x0002__x001c_5_x000c_€ð_x0002_Book AntiquaP_x001d_Ò‹BìÎ_x0011_žª`_x0002_ó_x0002_4@_x0001_À€_x0001__x0005__x0001_€_x0002_€</t>
  </si>
  <si>
    <t xml:space="preserve">€Á_x0004__x001a__x0003_0sNosQuestion39ua_x0002__x001c_5_x000c_€ð_x0002_Book AntiquaP_x001d_Ò‹BìÎ_x0011_žª`_x0002_ó_x0002_4@_x0001_À€_x0001__x0005__x0001_€_x0002_€</t>
  </si>
  <si>
    <t xml:space="preserve">€Á_x0004__x001a__x0003_0sNosQuestion40ua_x0002__x001c_5_x000c_€ð_x0002_Book AntiquaP_x001d_Ò‹BìÎ_x0011_žª`_x0002_ó_x0002_4@_x0001_À€_x0001__x0005__x0001_€_x0002_€</t>
  </si>
  <si>
    <t xml:space="preserve">€Á_x0004__x001a__x0003_0sNosQuestion41ua_x0002__x001c_5_x000c_€ð_x0002_Book AntiquaP_x001d_Ò‹BìÎ_x0011_žª`_x0002_ó_x0002_4@_x0001_À€_x0001__x0005__x0001_€_x0002_€</t>
  </si>
  <si>
    <t xml:space="preserve">€Á_x0004__x001a__x0003_0sNosQuestion42ua_x0002__x001c_5_x000c_€ð_x0002_Book AntiquaP_x001d_Ò‹BìÎ_x0011_žª`_x0002_ó_x0002_4@_x0001_À€_x0001__x0005__x0001_€_x0002_€</t>
  </si>
  <si>
    <t xml:space="preserve">€Á_x0004__x001a__x0003_0sNosQuestion43_x0002__x001c_5_x000c_€ð_x0002_Book AntiquaP_x001d_Ò‹BìÎ_x0011_žª`_x0002_ó_x0002_4@_x0001_À€_x0001__x0005__x0001_€_x0002_€</t>
  </si>
  <si>
    <t xml:space="preserve">€Á_x0004__x001a__x0003_0sNosQuestion44ua_x0002__x001c_5_x000c_€ð_x0002_Book AntiquaP_x001d_Ò‹BìÎ_x0011_žª`_x0002_ó_x0002_4@_x0001_À€_x0001__x0005__x0001_€_x0002_€</t>
  </si>
  <si>
    <t xml:space="preserve">€Á_x0004__x001a__x0003_0sNosQuestion45ua_x0002__x001c_5_x000c_€ð_x0002_Book AntiquaP_x001d_Ò‹BìÎ_x0011_žª`_x0002_ó_x0002_4@_x0001_À€_x0001__x0005__x0001_€_x0002_€</t>
  </si>
  <si>
    <t xml:space="preserve">€Á_x0004__x001a__x0003_0sNosQuestion46ua_x0002__x001c_5_x000c_€ð_x0002_Book AntiquaP_x001d_Ò‹BìÎ_x0011_žª`_x0002_ó_x0002_4@_x0001_À€_x0001__x0005__x0001_€_x0002_€</t>
  </si>
  <si>
    <t xml:space="preserve">€Á_x0004__x001a__x0003_0sNosQuestion47ua_x0002__x001c_5_x000c_€ð_x0002_Book AntiquaP_x001d_Ò‹BìÎ_x0011_žª`_x0002_ó_x0002_4@_x0001_À€_x0001__x0005__x0001_€_x0002_€</t>
  </si>
  <si>
    <t xml:space="preserve">€Á_x0004__x001a__x0003_0sNosQuestion48ua_x0002__x001c_5_x000c_€ð_x0002_Book AntiquaP_x001d_Ò‹BìÎ_x0011_žª`_x0002_ó_x0002_4@_x0001_À€_x0001__x0005__x0001_€_x0002_€</t>
  </si>
  <si>
    <t xml:space="preserve">€Á_x0004__x001a__x0003_0sNosQuestion49ua_x0002__x001c_5_x000c_€ð_x0002_Book AntiquaP_x001d_Ò‹BìÎ_x0011_žª`_x0002_ó_x0002_4@_x0001_À€_x0001__x0005__x0001_€_x0002_€</t>
  </si>
  <si>
    <t xml:space="preserve">€Á_x0004__x001a__x0003_0sNos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6__x0002__x0001__x0006__x0006__x0002__x0002_ï_x0006__x0008_7_x0006_º_x0001_	_x0006_Sheet1g_x0008__x0017_g_x0008__x0002__x0001_ÿÿÿÿ_x0003_D</t>
  </si>
  <si>
    <t xml:space="preserve">VBA_x0008__x0001_ÿÿÿÿÿÿÿÿ_x0006_ d_x0003_šú_x001b_Í_x0001_ÐùQšú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t xml:space="preserve">᳐赿</t>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ᵀ</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þ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EFED25302B30B634B634B634B634"</t>
  </si>
  <si>
    <t xml:space="preserve">DPB="7674BCB9C4C74AC84AC84A"</t>
  </si>
  <si>
    <t xml:space="preserve">GC="FDFF374E39D43AD43A2B"</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t>
  </si>
  <si>
    <t xml:space="preserve">Ñ™ú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6.99"/>
    <col collapsed="false" customWidth="true" hidden="false" outlineLevel="0" max="7" min="5"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cñ_x0001__x0004_Quizš_x0008__x0018_š_x0008__x0001__x0001_£_x0008__x0010_£_x0008_Œ_x0004__x0001__x0001_®_x0001__x0004__x0001__x0001__x0004__x0017__x0008__x0001__x0018_$_x000e__x0007_Recommendation&lt;Á_x0001__x0008_Á_x0001_Õ8_x0002_ë  _x000f_ðƒ¼_x0001__x0006_ð_x0018__x0001__x0008__x0002_j_x0001__x0001_±¯_x0006__x0001_ð_x001d_¼_x0001_"_x0007_ðF_x0004__x0002__x0004_ÅÑüQO_x0016_[`õ25=íRÿ"_x0004__x0001__x0001_@=_x001a_ð_x001a__x0004_ÅÑüQO_x0016_[`õ25=íR(_x000c_7_x001b_.Ù_x0007_‰ë_x0003_è_x0003_þx_x0001_ÅUMhTW_x0014_þÞËÏ$jt2–_x001a_5Õñ_x000f__x0007_D+5</f>
        <v>#N/A</v>
      </c>
    </row>
    <row r="24" customFormat="false" ht="12.8" hidden="false" customHeight="false" outlineLevel="0" collapsed="false">
      <c r="A24" s="0" t="s">
        <v>44</v>
      </c>
    </row>
    <row r="25" customFormat="false" ht="12.8" hidden="false" customHeight="false" outlineLevel="0" collapsed="false">
      <c r="A25" s="0" t="s">
        <v>45</v>
      </c>
      <c r="B25" s="0" t="s">
        <v>46</v>
      </c>
    </row>
    <row r="26" customFormat="false" ht="12.8" hidden="false" customHeight="false" outlineLevel="0" collapsed="false">
      <c r="A26" s="0" t="s">
        <v>47</v>
      </c>
      <c r="B26" s="0" t="s">
        <v>48</v>
      </c>
      <c r="C26" s="0" t="s">
        <v>49</v>
      </c>
      <c r="D26" s="0" t="s">
        <v>50</v>
      </c>
      <c r="E26" s="0" t="s">
        <v>51</v>
      </c>
    </row>
    <row r="27" customFormat="false" ht="12.8" hidden="false" customHeight="false" outlineLevel="0" collapsed="false">
      <c r="A27" s="0" t="s">
        <v>52</v>
      </c>
    </row>
    <row r="28" customFormat="false" ht="12.8" hidden="false" customHeight="false" outlineLevel="0" collapsed="false">
      <c r="A28" s="0" t="s">
        <v>53</v>
      </c>
      <c r="B28" s="0" t="s">
        <v>54</v>
      </c>
    </row>
    <row r="29" customFormat="false" ht="12.8" hidden="false" customHeight="false" outlineLevel="0" collapsed="false">
      <c r="A29" s="0" t="s">
        <v>55</v>
      </c>
      <c r="B29" s="0" t="s">
        <v>56</v>
      </c>
    </row>
    <row r="30" customFormat="false" ht="12.8" hidden="false" customHeight="false" outlineLevel="0" collapsed="false">
      <c r="A30" s="0" t="s">
        <v>57</v>
      </c>
    </row>
    <row r="31" customFormat="false" ht="12.8" hidden="false" customHeight="false" outlineLevel="0" collapsed="false">
      <c r="A31" s="0" t="s">
        <v>58</v>
      </c>
      <c r="B31" s="0" t="s">
        <v>59</v>
      </c>
      <c r="C31" s="0" t="s">
        <v>60</v>
      </c>
    </row>
    <row r="32" customFormat="false" ht="12.8" hidden="false" customHeight="false" outlineLevel="0" collapsed="false">
      <c r="A32" s="0" t="s">
        <v>61</v>
      </c>
      <c r="B32" s="0" t="s">
        <v>62</v>
      </c>
      <c r="C32" s="0" t="s">
        <v>63</v>
      </c>
    </row>
    <row r="33" customFormat="false" ht="12.8" hidden="false" customHeight="false" outlineLevel="0" collapsed="false">
      <c r="A33" s="0" t="s">
        <v>64</v>
      </c>
    </row>
    <row r="34" customFormat="false" ht="12.8" hidden="false" customHeight="false" outlineLevel="0" collapsed="false">
      <c r="A34" s="0" t="s">
        <v>65</v>
      </c>
      <c r="B34" s="0" t="s">
        <v>66</v>
      </c>
    </row>
    <row r="35" customFormat="false" ht="12.8" hidden="false" customHeight="false" outlineLevel="0" collapsed="false">
      <c r="A35" s="0" t="s">
        <v>67</v>
      </c>
    </row>
    <row r="36" customFormat="false" ht="12.8" hidden="false" customHeight="false" outlineLevel="0" collapsed="false">
      <c r="A36" s="0" t="s">
        <v>68</v>
      </c>
      <c r="B36" s="0" t="s">
        <v>69</v>
      </c>
      <c r="C36" s="0" t="s">
        <v>70</v>
      </c>
      <c r="F36" s="0" t="s">
        <v>71</v>
      </c>
      <c r="G36" s="0" t="s">
        <v>72</v>
      </c>
      <c r="H36" s="0" t="s">
        <v>73</v>
      </c>
      <c r="I36" s="0" t="s">
        <v>74</v>
      </c>
      <c r="J36" s="0" t="s">
        <v>75</v>
      </c>
    </row>
    <row r="37" customFormat="false" ht="12.8" hidden="false" customHeight="false" outlineLevel="0" collapsed="false">
      <c r="A37" s="0" t="s">
        <v>76</v>
      </c>
    </row>
    <row r="38" customFormat="false" ht="12.8" hidden="false" customHeight="false" outlineLevel="0" collapsed="false">
      <c r="A38" s="0" t="s">
        <v>77</v>
      </c>
    </row>
    <row r="39" customFormat="false" ht="12.8" hidden="false" customHeight="false" outlineLevel="0" collapsed="false">
      <c r="A39" s="0" t="s">
        <v>78</v>
      </c>
    </row>
    <row r="40" customFormat="false" ht="12.8" hidden="false" customHeight="false" outlineLevel="0" collapsed="false">
      <c r="A40" s="0" t="s">
        <v>79</v>
      </c>
    </row>
    <row r="41" customFormat="false" ht="12.8" hidden="false" customHeight="false" outlineLevel="0" collapsed="false">
      <c r="A41" s="0" t="s">
        <v>80</v>
      </c>
    </row>
    <row r="42" customFormat="false" ht="12.8" hidden="false" customHeight="false" outlineLevel="0" collapsed="false">
      <c r="A42" s="0" t="s">
        <v>81</v>
      </c>
      <c r="B42" s="0" t="s">
        <v>82</v>
      </c>
      <c r="C42" s="0" t="s">
        <v>83</v>
      </c>
    </row>
    <row r="43" customFormat="false" ht="12.8" hidden="false" customHeight="false" outlineLevel="0" collapsed="false">
      <c r="A43" s="0" t="s">
        <v>84</v>
      </c>
    </row>
    <row r="45" customFormat="false" ht="12.8" hidden="false" customHeight="false" outlineLevel="0" collapsed="false">
      <c r="A45" s="0" t="s">
        <v>85</v>
      </c>
      <c r="B45" s="0" t="s">
        <v>86</v>
      </c>
    </row>
    <row r="46" customFormat="false" ht="12.8" hidden="false" customHeight="false" outlineLevel="0" collapsed="false">
      <c r="A46" s="0" t="s">
        <v>87</v>
      </c>
    </row>
    <row r="48" customFormat="false" ht="12.8" hidden="false" customHeight="false" outlineLevel="0" collapsed="false">
      <c r="A48" s="0" t="s">
        <v>88</v>
      </c>
    </row>
    <row r="49" customFormat="false" ht="12.8" hidden="false" customHeight="false" outlineLevel="0" collapsed="false">
      <c r="A49" s="0" t="s">
        <v>89</v>
      </c>
      <c r="B49" s="0" t="s">
        <v>90</v>
      </c>
      <c r="C49" s="0" t="s">
        <v>91</v>
      </c>
    </row>
    <row r="50" customFormat="false" ht="12.8" hidden="false" customHeight="false" outlineLevel="0" collapsed="false">
      <c r="A50" s="0" t="s">
        <v>92</v>
      </c>
    </row>
    <row r="51" customFormat="false" ht="12.8" hidden="false" customHeight="false" outlineLevel="0" collapsed="false">
      <c r="A51" s="0" t="s">
        <v>93</v>
      </c>
      <c r="B51" s="0" t="s">
        <v>94</v>
      </c>
      <c r="C51" s="0" t="s">
        <v>95</v>
      </c>
      <c r="D51" s="0" t="s">
        <v>96</v>
      </c>
      <c r="E51" s="0" t="s">
        <v>97</v>
      </c>
      <c r="F51" s="0" t="s">
        <v>98</v>
      </c>
    </row>
    <row r="52" customFormat="false" ht="12.8" hidden="false" customHeight="false" outlineLevel="0" collapsed="false">
      <c r="A52" s="0" t="s">
        <v>99</v>
      </c>
      <c r="B52" s="0" t="s">
        <v>100</v>
      </c>
    </row>
    <row r="53" customFormat="false" ht="12.8" hidden="false" customHeight="false" outlineLevel="0" collapsed="false">
      <c r="A53" s="0" t="s">
        <v>101</v>
      </c>
      <c r="B53" s="0" t="s">
        <v>102</v>
      </c>
    </row>
    <row r="54" customFormat="false" ht="12.8" hidden="false" customHeight="false" outlineLevel="0" collapsed="false">
      <c r="A54" s="0" t="s">
        <v>103</v>
      </c>
    </row>
    <row r="55" customFormat="false" ht="12.8" hidden="false" customHeight="false" outlineLevel="0" collapsed="false">
      <c r="A55" s="0" t="s">
        <v>104</v>
      </c>
    </row>
    <row r="56" customFormat="false" ht="12.8" hidden="false" customHeight="false" outlineLevel="0" collapsed="false">
      <c r="A56" s="0" t="s">
        <v>105</v>
      </c>
    </row>
    <row r="57" customFormat="false" ht="12.8" hidden="false" customHeight="false" outlineLevel="0" collapsed="false">
      <c r="A57" s="0" t="s">
        <v>106</v>
      </c>
      <c r="B57" s="0" t="s">
        <v>107</v>
      </c>
      <c r="C57" s="0" t="s">
        <v>108</v>
      </c>
    </row>
    <row r="58" customFormat="false" ht="12.8" hidden="false" customHeight="false" outlineLevel="0" collapsed="false">
      <c r="A58" s="0" t="s">
        <v>109</v>
      </c>
      <c r="B58" s="0" t="s">
        <v>110</v>
      </c>
    </row>
    <row r="59" customFormat="false" ht="12.8" hidden="false" customHeight="false" outlineLevel="0" collapsed="false">
      <c r="A59" s="0" t="s">
        <v>111</v>
      </c>
    </row>
    <row r="60" customFormat="false" ht="12.8" hidden="false" customHeight="false" outlineLevel="0" collapsed="false">
      <c r="A60" s="0" t="s">
        <v>112</v>
      </c>
    </row>
    <row r="61" customFormat="false" ht="12.8" hidden="false" customHeight="false" outlineLevel="0" collapsed="false">
      <c r="A61" s="0" t="s">
        <v>113</v>
      </c>
    </row>
    <row r="62" customFormat="false" ht="12.8" hidden="false" customHeight="false" outlineLevel="0" collapsed="false">
      <c r="A62" s="0" t="s">
        <v>114</v>
      </c>
    </row>
    <row r="63" customFormat="false" ht="12.8" hidden="false" customHeight="false" outlineLevel="0" collapsed="false">
      <c r="A63" s="0" t="s">
        <v>115</v>
      </c>
      <c r="B63" s="0" t="s">
        <v>116</v>
      </c>
    </row>
    <row r="64" customFormat="false" ht="12.8" hidden="false" customHeight="false" outlineLevel="0" collapsed="false">
      <c r="A64" s="0" t="s">
        <v>117</v>
      </c>
      <c r="B64" s="0" t="s">
        <v>118</v>
      </c>
      <c r="C64" s="0" t="s">
        <v>119</v>
      </c>
      <c r="D64" s="0" t="s">
        <v>120</v>
      </c>
      <c r="E64" s="0" t="s">
        <v>121</v>
      </c>
    </row>
    <row r="65" customFormat="false" ht="12.8" hidden="false" customHeight="false" outlineLevel="0" collapsed="false">
      <c r="A65" s="0" t="s">
        <v>122</v>
      </c>
      <c r="B65" s="0" t="s">
        <v>123</v>
      </c>
      <c r="C65" s="0" t="s">
        <v>124</v>
      </c>
    </row>
    <row r="66" customFormat="false" ht="12.8" hidden="false" customHeight="false" outlineLevel="0" collapsed="false">
      <c r="A66" s="0" t="s">
        <v>125</v>
      </c>
      <c r="B66" s="0" t="s">
        <v>126</v>
      </c>
      <c r="C66" s="0" t="s">
        <v>127</v>
      </c>
    </row>
    <row r="67" customFormat="false" ht="12.8" hidden="false" customHeight="false" outlineLevel="0" collapsed="false">
      <c r="A67" s="0" t="s">
        <v>128</v>
      </c>
      <c r="B67" s="0" t="s">
        <v>129</v>
      </c>
    </row>
    <row r="68" customFormat="false" ht="12.8" hidden="false" customHeight="false" outlineLevel="0" collapsed="false">
      <c r="A68" s="0" t="s">
        <v>130</v>
      </c>
    </row>
    <row r="69" customFormat="false" ht="12.8" hidden="false" customHeight="false" outlineLevel="0" collapsed="false">
      <c r="A69" s="0" t="s">
        <v>131</v>
      </c>
      <c r="B69" s="0" t="s">
        <v>132</v>
      </c>
      <c r="C69" s="0" t="s">
        <v>133</v>
      </c>
      <c r="D69" s="0" t="s">
        <v>134</v>
      </c>
    </row>
    <row r="71" customFormat="false" ht="12.8" hidden="false" customHeight="false" outlineLevel="0" collapsed="false">
      <c r="A71" s="0" t="s">
        <v>135</v>
      </c>
    </row>
    <row r="72" customFormat="false" ht="12.8" hidden="false" customHeight="false" outlineLevel="0" collapsed="false">
      <c r="A72" s="0" t="s">
        <v>136</v>
      </c>
    </row>
    <row r="73" customFormat="false" ht="12.8" hidden="false" customHeight="false" outlineLevel="0" collapsed="false">
      <c r="A73" s="0" t="s">
        <v>137</v>
      </c>
    </row>
    <row r="74" customFormat="false" ht="12.8" hidden="false" customHeight="false" outlineLevel="0" collapsed="false">
      <c r="A74" s="0" t="s">
        <v>138</v>
      </c>
    </row>
    <row r="75" customFormat="false" ht="12.8" hidden="false" customHeight="false" outlineLevel="0" collapsed="false">
      <c r="A75" s="0" t="s">
        <v>139</v>
      </c>
    </row>
    <row r="76" customFormat="false" ht="12.8" hidden="false" customHeight="false" outlineLevel="0" collapsed="false">
      <c r="A76" s="0" t="s">
        <v>140</v>
      </c>
    </row>
    <row r="77" customFormat="false" ht="12.8" hidden="false" customHeight="false" outlineLevel="0" collapsed="false">
      <c r="A77" s="0" t="s">
        <v>141</v>
      </c>
    </row>
    <row r="78" customFormat="false" ht="12.8" hidden="false" customHeight="false" outlineLevel="0" collapsed="false">
      <c r="A78" s="0" t="s">
        <v>142</v>
      </c>
    </row>
    <row r="79" customFormat="false" ht="12.8" hidden="false" customHeight="false" outlineLevel="0" collapsed="false">
      <c r="A79" s="0" t="s">
        <v>143</v>
      </c>
    </row>
    <row r="80" customFormat="false" ht="12.8" hidden="false" customHeight="false" outlineLevel="0" collapsed="false">
      <c r="A80" s="0" t="s">
        <v>144</v>
      </c>
    </row>
    <row r="81" customFormat="false" ht="12.8" hidden="false" customHeight="false" outlineLevel="0" collapsed="false">
      <c r="A81" s="0" t="s">
        <v>145</v>
      </c>
    </row>
    <row r="83" customFormat="false" ht="12.8" hidden="false" customHeight="false" outlineLevel="0" collapsed="false">
      <c r="A83" s="0" t="s">
        <v>146</v>
      </c>
      <c r="B83" s="0" t="s">
        <v>147</v>
      </c>
    </row>
    <row r="84" customFormat="false" ht="12.8" hidden="false" customHeight="false" outlineLevel="0" collapsed="false">
      <c r="A84" s="0" t="s">
        <v>148</v>
      </c>
    </row>
    <row r="85" customFormat="false" ht="12.8" hidden="false" customHeight="false" outlineLevel="0" collapsed="false">
      <c r="A85" s="0" t="s">
        <v>149</v>
      </c>
    </row>
    <row r="86" customFormat="false" ht="12.8" hidden="false" customHeight="false" outlineLevel="0" collapsed="false">
      <c r="A86" s="0" t="s">
        <v>150</v>
      </c>
      <c r="B86" s="0" t="s">
        <v>151</v>
      </c>
      <c r="C86" s="0" t="s">
        <v>152</v>
      </c>
      <c r="D86" s="0" t="s">
        <v>153</v>
      </c>
      <c r="E86" s="0" t="s">
        <v>154</v>
      </c>
    </row>
    <row r="87" customFormat="false" ht="12.8" hidden="false" customHeight="false" outlineLevel="0" collapsed="false">
      <c r="A87" s="0" t="s">
        <v>155</v>
      </c>
    </row>
    <row r="88" customFormat="false" ht="12.8" hidden="false" customHeight="false" outlineLevel="0" collapsed="false">
      <c r="A88" s="0" t="s">
        <v>156</v>
      </c>
    </row>
    <row r="89" customFormat="false" ht="12.8" hidden="false" customHeight="false" outlineLevel="0" collapsed="false">
      <c r="A89" s="0" t="s">
        <v>157</v>
      </c>
      <c r="B89" s="0" t="s">
        <v>158</v>
      </c>
      <c r="C89" s="0" t="s">
        <v>159</v>
      </c>
    </row>
    <row r="90" customFormat="false" ht="12.8" hidden="false" customHeight="false" outlineLevel="0" collapsed="false">
      <c r="A90" s="0" t="s">
        <v>160</v>
      </c>
      <c r="B90" s="0" t="s">
        <v>161</v>
      </c>
      <c r="C90" s="0" t="s">
        <v>162</v>
      </c>
    </row>
    <row r="91" customFormat="false" ht="12.8" hidden="false" customHeight="false" outlineLevel="0" collapsed="false">
      <c r="A91" s="0" t="s">
        <v>163</v>
      </c>
      <c r="B91" s="0" t="s">
        <v>164</v>
      </c>
      <c r="C91" s="0" t="s">
        <v>165</v>
      </c>
    </row>
    <row r="92" customFormat="false" ht="12.8" hidden="false" customHeight="false" outlineLevel="0" collapsed="false">
      <c r="A92" s="0" t="s">
        <v>166</v>
      </c>
    </row>
    <row r="93" customFormat="false" ht="12.8" hidden="false" customHeight="false" outlineLevel="0" collapsed="false">
      <c r="A93" s="0" t="s">
        <v>167</v>
      </c>
    </row>
    <row r="94" customFormat="false" ht="12.8" hidden="false" customHeight="false" outlineLevel="0" collapsed="false">
      <c r="A94" s="0" t="s">
        <v>168</v>
      </c>
      <c r="B94" s="0" t="s">
        <v>169</v>
      </c>
    </row>
    <row r="95" customFormat="false" ht="12.8" hidden="false" customHeight="false" outlineLevel="0" collapsed="false">
      <c r="A95" s="0" t="s">
        <v>170</v>
      </c>
    </row>
    <row r="96" customFormat="false" ht="12.8" hidden="false" customHeight="false" outlineLevel="0" collapsed="false">
      <c r="A96" s="0" t="s">
        <v>171</v>
      </c>
    </row>
    <row r="97" customFormat="false" ht="12.8" hidden="false" customHeight="false" outlineLevel="0" collapsed="false">
      <c r="A97" s="0" t="s">
        <v>172</v>
      </c>
    </row>
    <row r="98" customFormat="false" ht="12.8" hidden="false" customHeight="false" outlineLevel="0" collapsed="false">
      <c r="A98" s="0" t="s">
        <v>173</v>
      </c>
      <c r="B98" s="0" t="s">
        <v>174</v>
      </c>
    </row>
    <row r="99" customFormat="false" ht="12.8" hidden="false" customHeight="false" outlineLevel="0" collapsed="false">
      <c r="A99" s="0" t="s">
        <v>175</v>
      </c>
    </row>
    <row r="100" customFormat="false" ht="12.8" hidden="false" customHeight="false" outlineLevel="0" collapsed="false">
      <c r="A100" s="0" t="s">
        <v>176</v>
      </c>
      <c r="B100" s="0" t="s">
        <v>177</v>
      </c>
    </row>
    <row r="101" customFormat="false" ht="12.8" hidden="false" customHeight="false" outlineLevel="0" collapsed="false">
      <c r="A101" s="0" t="s">
        <v>178</v>
      </c>
    </row>
    <row r="102" customFormat="false" ht="12.8" hidden="false" customHeight="false" outlineLevel="0" collapsed="false">
      <c r="A102" s="0" t="s">
        <v>179</v>
      </c>
    </row>
    <row r="103" customFormat="false" ht="12.8" hidden="false" customHeight="false" outlineLevel="0" collapsed="false">
      <c r="A103" s="0" t="s">
        <v>180</v>
      </c>
    </row>
    <row r="104" customFormat="false" ht="12.8" hidden="false" customHeight="false" outlineLevel="0" collapsed="false">
      <c r="A104" s="0" t="s">
        <v>181</v>
      </c>
      <c r="B104" s="0" t="s">
        <v>182</v>
      </c>
    </row>
    <row r="105" customFormat="false" ht="12.8" hidden="false" customHeight="false" outlineLevel="0" collapsed="false">
      <c r="A105" s="0" t="s">
        <v>183</v>
      </c>
      <c r="B105" s="0" t="s">
        <v>184</v>
      </c>
      <c r="C105" s="0" t="s">
        <v>185</v>
      </c>
      <c r="D105" s="0" t="s">
        <v>186</v>
      </c>
    </row>
    <row r="106" customFormat="false" ht="12.8" hidden="false" customHeight="false" outlineLevel="0" collapsed="false">
      <c r="A106" s="0" t="s">
        <v>187</v>
      </c>
    </row>
    <row r="107" customFormat="false" ht="12.8" hidden="false" customHeight="false" outlineLevel="0" collapsed="false">
      <c r="A107" s="0" t="s">
        <v>188</v>
      </c>
      <c r="B107" s="0" t="s">
        <v>189</v>
      </c>
    </row>
    <row r="108" customFormat="false" ht="12.8" hidden="false" customHeight="false" outlineLevel="0" collapsed="false">
      <c r="A108" s="0" t="s">
        <v>190</v>
      </c>
      <c r="B108" s="0" t="s">
        <v>191</v>
      </c>
      <c r="C108" s="0" t="s">
        <v>192</v>
      </c>
    </row>
    <row r="109" customFormat="false" ht="12.8" hidden="false" customHeight="false" outlineLevel="0" collapsed="false">
      <c r="A109" s="0" t="s">
        <v>193</v>
      </c>
    </row>
    <row r="110" customFormat="false" ht="12.8" hidden="false" customHeight="false" outlineLevel="0" collapsed="false">
      <c r="A110" s="0" t="s">
        <v>194</v>
      </c>
      <c r="B110" s="0" t="s">
        <v>195</v>
      </c>
      <c r="C110" s="0" t="s">
        <v>196</v>
      </c>
      <c r="D110" s="0" t="s">
        <v>197</v>
      </c>
    </row>
    <row r="111" customFormat="false" ht="12.8" hidden="false" customHeight="false" outlineLevel="0" collapsed="false">
      <c r="A111" s="0" t="s">
        <v>198</v>
      </c>
      <c r="B111" s="0" t="s">
        <v>199</v>
      </c>
      <c r="C111" s="0" t="s">
        <v>200</v>
      </c>
      <c r="D111" s="0" t="s">
        <v>201</v>
      </c>
      <c r="E111" s="0" t="s">
        <v>202</v>
      </c>
    </row>
    <row r="112" customFormat="false" ht="12.8" hidden="false" customHeight="false" outlineLevel="0" collapsed="false">
      <c r="A112" s="0" t="s">
        <v>203</v>
      </c>
      <c r="B112" s="0" t="s">
        <v>204</v>
      </c>
      <c r="C112" s="0" t="s">
        <v>205</v>
      </c>
      <c r="D112" s="0" t="s">
        <v>206</v>
      </c>
      <c r="E112" s="0" t="s">
        <v>207</v>
      </c>
      <c r="F112" s="0" t="s">
        <v>208</v>
      </c>
      <c r="G112" s="0" t="s">
        <v>209</v>
      </c>
    </row>
    <row r="113" customFormat="false" ht="12.8" hidden="false" customHeight="false" outlineLevel="0" collapsed="false">
      <c r="A113" s="0" t="s">
        <v>210</v>
      </c>
    </row>
    <row r="114" customFormat="false" ht="12.8" hidden="false" customHeight="false" outlineLevel="0" collapsed="false">
      <c r="A114" s="0" t="s">
        <v>211</v>
      </c>
    </row>
    <row r="115" customFormat="false" ht="12.8" hidden="false" customHeight="false" outlineLevel="0" collapsed="false">
      <c r="A115" s="0" t="s">
        <v>212</v>
      </c>
    </row>
    <row r="116" customFormat="false" ht="12.8" hidden="false" customHeight="false" outlineLevel="0" collapsed="false">
      <c r="A116" s="0" t="s">
        <v>213</v>
      </c>
    </row>
    <row r="117" customFormat="false" ht="12.8" hidden="false" customHeight="false" outlineLevel="0" collapsed="false">
      <c r="A117" s="0" t="s">
        <v>214</v>
      </c>
      <c r="B117" s="0" t="s">
        <v>215</v>
      </c>
    </row>
    <row r="118" customFormat="false" ht="12.8" hidden="false" customHeight="false" outlineLevel="0" collapsed="false">
      <c r="A118" s="0" t="s">
        <v>216</v>
      </c>
      <c r="B118" s="0" t="s">
        <v>217</v>
      </c>
    </row>
    <row r="119" customFormat="false" ht="12.8" hidden="false" customHeight="false" outlineLevel="0" collapsed="false">
      <c r="A119" s="0" t="s">
        <v>218</v>
      </c>
      <c r="B119" s="0" t="s">
        <v>219</v>
      </c>
    </row>
    <row r="120" customFormat="false" ht="12.8" hidden="false" customHeight="false" outlineLevel="0" collapsed="false">
      <c r="A120" s="0" t="s">
        <v>220</v>
      </c>
      <c r="B120" s="0" t="s">
        <v>221</v>
      </c>
      <c r="C120" s="0" t="s">
        <v>222</v>
      </c>
      <c r="D120" s="0" t="s">
        <v>223</v>
      </c>
    </row>
    <row r="121" customFormat="false" ht="12.8" hidden="false" customHeight="false" outlineLevel="0" collapsed="false">
      <c r="A121" s="0" t="s">
        <v>224</v>
      </c>
      <c r="B121" s="0" t="s">
        <v>225</v>
      </c>
      <c r="C121" s="0" t="s">
        <v>226</v>
      </c>
      <c r="D121" s="0" t="s">
        <v>227</v>
      </c>
      <c r="E121" s="0" t="s">
        <v>228</v>
      </c>
      <c r="F121" s="0" t="s">
        <v>229</v>
      </c>
      <c r="G121" s="0" t="s">
        <v>230</v>
      </c>
    </row>
    <row r="122" customFormat="false" ht="12.8" hidden="false" customHeight="false" outlineLevel="0" collapsed="false">
      <c r="A122" s="0" t="s">
        <v>231</v>
      </c>
    </row>
    <row r="123" customFormat="false" ht="12.8" hidden="false" customHeight="false" outlineLevel="0" collapsed="false">
      <c r="A123" s="0" t="s">
        <v>232</v>
      </c>
      <c r="B123" s="0" t="s">
        <v>233</v>
      </c>
      <c r="C123" s="0" t="s">
        <v>234</v>
      </c>
      <c r="D123" s="0" t="s">
        <v>235</v>
      </c>
      <c r="E123" s="0" t="s">
        <v>236</v>
      </c>
      <c r="F123" s="0" t="s">
        <v>237</v>
      </c>
      <c r="G123" s="0" t="s">
        <v>238</v>
      </c>
      <c r="H123" s="0" t="s">
        <v>237</v>
      </c>
      <c r="I123" s="0" t="s">
        <v>239</v>
      </c>
      <c r="J123" s="0" t="s">
        <v>240</v>
      </c>
      <c r="K123" s="0" t="s">
        <v>241</v>
      </c>
      <c r="L123" s="0" t="s">
        <v>242</v>
      </c>
      <c r="M123" s="0" t="s">
        <v>243</v>
      </c>
      <c r="N123" s="0" t="s">
        <v>244</v>
      </c>
      <c r="O123" s="0" t="s">
        <v>245</v>
      </c>
      <c r="P123" s="0" t="s">
        <v>246</v>
      </c>
      <c r="R123" s="0" t="s">
        <v>247</v>
      </c>
    </row>
    <row r="124" customFormat="false" ht="12.8" hidden="false" customHeight="false" outlineLevel="0" collapsed="false">
      <c r="A124" s="0" t="s">
        <v>248</v>
      </c>
    </row>
    <row r="125" customFormat="false" ht="12.8" hidden="false" customHeight="false" outlineLevel="0" collapsed="false">
      <c r="A125" s="0" t="s">
        <v>249</v>
      </c>
    </row>
    <row r="126" customFormat="false" ht="12.8" hidden="false" customHeight="false" outlineLevel="0" collapsed="false">
      <c r="A126" s="0" t="s">
        <v>250</v>
      </c>
      <c r="B126" s="0" t="s">
        <v>251</v>
      </c>
    </row>
    <row r="127" customFormat="false" ht="12.8" hidden="false" customHeight="false" outlineLevel="0" collapsed="false">
      <c r="A127" s="0" t="s">
        <v>252</v>
      </c>
      <c r="B127" s="0" t="s">
        <v>253</v>
      </c>
    </row>
    <row r="128" customFormat="false" ht="12.8" hidden="false" customHeight="false" outlineLevel="0" collapsed="false">
      <c r="A128" s="0" t="s">
        <v>254</v>
      </c>
      <c r="B128" s="0" t="s">
        <v>255</v>
      </c>
      <c r="C128" s="0" t="s">
        <v>256</v>
      </c>
      <c r="D128" s="0" t="s">
        <v>257</v>
      </c>
    </row>
    <row r="129" customFormat="false" ht="12.8" hidden="false" customHeight="false" outlineLevel="0" collapsed="false">
      <c r="A129" s="0" t="s">
        <v>258</v>
      </c>
      <c r="B129" s="0" t="s">
        <v>259</v>
      </c>
      <c r="C129" s="0" t="s">
        <v>260</v>
      </c>
    </row>
    <row r="130" customFormat="false" ht="12.8" hidden="false" customHeight="false" outlineLevel="0" collapsed="false">
      <c r="A130" s="0" t="s">
        <v>261</v>
      </c>
      <c r="B130" s="0" t="s">
        <v>262</v>
      </c>
      <c r="C130" s="0" t="s">
        <v>263</v>
      </c>
      <c r="D130" s="0" t="s">
        <v>264</v>
      </c>
      <c r="E130" s="0" t="s">
        <v>265</v>
      </c>
    </row>
    <row r="131" customFormat="false" ht="12.8" hidden="false" customHeight="false" outlineLevel="0" collapsed="false">
      <c r="A131" s="0" t="s">
        <v>266</v>
      </c>
      <c r="B131" s="0" t="s">
        <v>267</v>
      </c>
      <c r="C131" s="0" t="s">
        <v>268</v>
      </c>
      <c r="D131" s="0" t="s">
        <v>269</v>
      </c>
      <c r="E131" s="0" t="s">
        <v>270</v>
      </c>
      <c r="F131" s="0" t="s">
        <v>271</v>
      </c>
      <c r="G131" s="0" t="s">
        <v>272</v>
      </c>
    </row>
    <row r="132" customFormat="false" ht="12.8" hidden="false" customHeight="false" outlineLevel="0" collapsed="false">
      <c r="A132" s="0" t="s">
        <v>273</v>
      </c>
      <c r="B132" s="0" t="s">
        <v>274</v>
      </c>
    </row>
    <row r="133" customFormat="false" ht="12.8" hidden="false" customHeight="false" outlineLevel="0" collapsed="false">
      <c r="A133" s="0" t="s">
        <v>275</v>
      </c>
    </row>
    <row r="134" customFormat="false" ht="12.8" hidden="false" customHeight="false" outlineLevel="0" collapsed="false">
      <c r="A134" s="0" t="s">
        <v>276</v>
      </c>
      <c r="B134" s="0" t="s">
        <v>277</v>
      </c>
      <c r="C134" s="0" t="s">
        <v>278</v>
      </c>
      <c r="D134" s="0" t="s">
        <v>279</v>
      </c>
      <c r="E134" s="0" t="s">
        <v>280</v>
      </c>
      <c r="F134" s="0" t="s">
        <v>281</v>
      </c>
    </row>
    <row r="135" customFormat="false" ht="12.8" hidden="false" customHeight="false" outlineLevel="0" collapsed="false">
      <c r="A135" s="0" t="s">
        <v>282</v>
      </c>
    </row>
    <row r="136" customFormat="false" ht="12.8" hidden="false" customHeight="false" outlineLevel="0" collapsed="false">
      <c r="A136" s="0" t="s">
        <v>283</v>
      </c>
      <c r="B136" s="0" t="s">
        <v>284</v>
      </c>
    </row>
    <row r="137" customFormat="false" ht="12.8" hidden="false" customHeight="false" outlineLevel="0" collapsed="false">
      <c r="A137" s="0" t="s">
        <v>285</v>
      </c>
    </row>
    <row r="138" customFormat="false" ht="12.8" hidden="false" customHeight="false" outlineLevel="0" collapsed="false">
      <c r="A138" s="0" t="s">
        <v>286</v>
      </c>
      <c r="B138" s="0" t="s">
        <v>287</v>
      </c>
    </row>
    <row r="139" customFormat="false" ht="12.8" hidden="false" customHeight="false" outlineLevel="0" collapsed="false">
      <c r="A139" s="0" t="s">
        <v>288</v>
      </c>
      <c r="B139" s="0" t="s">
        <v>289</v>
      </c>
    </row>
    <row r="140" customFormat="false" ht="12.8" hidden="false" customHeight="false" outlineLevel="0" collapsed="false">
      <c r="A140" s="0" t="s">
        <v>290</v>
      </c>
    </row>
    <row r="141" customFormat="false" ht="12.8" hidden="false" customHeight="false" outlineLevel="0" collapsed="false">
      <c r="A141" s="0" t="s">
        <v>291</v>
      </c>
    </row>
    <row r="142" customFormat="false" ht="12.8" hidden="false" customHeight="false" outlineLevel="0" collapsed="false">
      <c r="A142" s="0" t="s">
        <v>292</v>
      </c>
      <c r="B142" s="0" t="s">
        <v>293</v>
      </c>
      <c r="C142" s="0" t="s">
        <v>294</v>
      </c>
      <c r="D142" s="0" t="s">
        <v>295</v>
      </c>
      <c r="E142" s="0" t="s">
        <v>296</v>
      </c>
      <c r="F142" s="0" t="s">
        <v>297</v>
      </c>
      <c r="G142" s="0" t="s">
        <v>298</v>
      </c>
    </row>
    <row r="143" customFormat="false" ht="12.8" hidden="false" customHeight="false" outlineLevel="0" collapsed="false">
      <c r="A143" s="0" t="s">
        <v>299</v>
      </c>
    </row>
    <row r="144" customFormat="false" ht="12.8" hidden="false" customHeight="false" outlineLevel="0" collapsed="false">
      <c r="A144" s="0" t="s">
        <v>300</v>
      </c>
    </row>
    <row r="145" customFormat="false" ht="12.8" hidden="false" customHeight="false" outlineLevel="0" collapsed="false">
      <c r="A145" s="0" t="s">
        <v>301</v>
      </c>
      <c r="B145" s="0" t="s">
        <v>302</v>
      </c>
      <c r="C145" s="0" t="s">
        <v>303</v>
      </c>
      <c r="D145" s="0" t="s">
        <v>304</v>
      </c>
    </row>
    <row r="146" customFormat="false" ht="12.8" hidden="false" customHeight="false" outlineLevel="0" collapsed="false">
      <c r="A146" s="0" t="s">
        <v>305</v>
      </c>
    </row>
    <row r="147" customFormat="false" ht="12.8" hidden="false" customHeight="false" outlineLevel="0" collapsed="false">
      <c r="A147" s="0" t="s">
        <v>306</v>
      </c>
      <c r="B147" s="0" t="s">
        <v>307</v>
      </c>
      <c r="C147" s="0" t="s">
        <v>308</v>
      </c>
    </row>
    <row r="148" customFormat="false" ht="12.8" hidden="false" customHeight="false" outlineLevel="0" collapsed="false">
      <c r="A148" s="0" t="s">
        <v>309</v>
      </c>
      <c r="B148" s="0" t="s">
        <v>310</v>
      </c>
    </row>
    <row r="149" customFormat="false" ht="12.8" hidden="false" customHeight="false" outlineLevel="0" collapsed="false">
      <c r="A149" s="0" t="s">
        <v>311</v>
      </c>
    </row>
    <row r="150" customFormat="false" ht="12.8" hidden="false" customHeight="false" outlineLevel="0" collapsed="false">
      <c r="A150" s="0" t="s">
        <v>312</v>
      </c>
    </row>
    <row r="151" customFormat="false" ht="12.8" hidden="false" customHeight="false" outlineLevel="0" collapsed="false">
      <c r="A151" s="0" t="s">
        <v>313</v>
      </c>
      <c r="B151" s="0" t="s">
        <v>314</v>
      </c>
    </row>
    <row r="152" customFormat="false" ht="12.8" hidden="false" customHeight="false" outlineLevel="0" collapsed="false">
      <c r="A152" s="0" t="s">
        <v>315</v>
      </c>
    </row>
    <row r="153" customFormat="false" ht="12.8" hidden="false" customHeight="false" outlineLevel="0" collapsed="false">
      <c r="A153" s="0" t="s">
        <v>316</v>
      </c>
      <c r="B153" s="0" t="s">
        <v>317</v>
      </c>
    </row>
    <row r="154" customFormat="false" ht="12.8" hidden="false" customHeight="false" outlineLevel="0" collapsed="false">
      <c r="A154" s="0" t="s">
        <v>318</v>
      </c>
      <c r="B154" s="0" t="s">
        <v>319</v>
      </c>
      <c r="C154" s="0" t="s">
        <v>320</v>
      </c>
    </row>
    <row r="155" customFormat="false" ht="12.8" hidden="false" customHeight="false" outlineLevel="0" collapsed="false">
      <c r="A155" s="0" t="s">
        <v>321</v>
      </c>
    </row>
    <row r="156" customFormat="false" ht="12.8" hidden="false" customHeight="false" outlineLevel="0" collapsed="false">
      <c r="A156" s="0" t="s">
        <v>322</v>
      </c>
    </row>
    <row r="157" customFormat="false" ht="12.8" hidden="false" customHeight="false" outlineLevel="0" collapsed="false">
      <c r="A157" s="0" t="s">
        <v>323</v>
      </c>
      <c r="B157" s="0" t="s">
        <v>324</v>
      </c>
    </row>
    <row r="158" customFormat="false" ht="12.8" hidden="false" customHeight="false" outlineLevel="0" collapsed="false">
      <c r="A158" s="0" t="s">
        <v>325</v>
      </c>
    </row>
    <row r="159" customFormat="false" ht="12.8" hidden="false" customHeight="false" outlineLevel="0" collapsed="false">
      <c r="A159" s="0" t="s">
        <v>326</v>
      </c>
    </row>
    <row r="160" customFormat="false" ht="12.8" hidden="false" customHeight="false" outlineLevel="0" collapsed="false">
      <c r="A160" s="0" t="s">
        <v>327</v>
      </c>
      <c r="B160" s="0" t="s">
        <v>328</v>
      </c>
    </row>
    <row r="161" customFormat="false" ht="12.8" hidden="false" customHeight="false" outlineLevel="0" collapsed="false">
      <c r="A161" s="0" t="s">
        <v>329</v>
      </c>
    </row>
    <row r="162" customFormat="false" ht="12.8" hidden="false" customHeight="false" outlineLevel="0" collapsed="false">
      <c r="A162" s="0" t="s">
        <v>330</v>
      </c>
    </row>
    <row r="163" customFormat="false" ht="12.8" hidden="false" customHeight="false" outlineLevel="0" collapsed="false">
      <c r="A163" s="0" t="s">
        <v>331</v>
      </c>
      <c r="B163" s="0" t="s">
        <v>332</v>
      </c>
    </row>
    <row r="164" customFormat="false" ht="12.8" hidden="false" customHeight="false" outlineLevel="0" collapsed="false">
      <c r="A164" s="0" t="s">
        <v>333</v>
      </c>
    </row>
    <row r="165" customFormat="false" ht="12.8" hidden="false" customHeight="false" outlineLevel="0" collapsed="false">
      <c r="A165" s="0" t="s">
        <v>334</v>
      </c>
      <c r="B165" s="0" t="s">
        <v>335</v>
      </c>
      <c r="C165" s="0" t="s">
        <v>336</v>
      </c>
      <c r="D165" s="0" t="s">
        <v>337</v>
      </c>
      <c r="E165" s="0" t="s">
        <v>338</v>
      </c>
    </row>
    <row r="166" customFormat="false" ht="12.8" hidden="false" customHeight="false" outlineLevel="0" collapsed="false">
      <c r="A166" s="0" t="s">
        <v>339</v>
      </c>
    </row>
    <row r="167" customFormat="false" ht="12.8" hidden="false" customHeight="false" outlineLevel="0" collapsed="false">
      <c r="A167" s="0" t="s">
        <v>340</v>
      </c>
    </row>
    <row r="168" customFormat="false" ht="12.8" hidden="false" customHeight="false" outlineLevel="0" collapsed="false">
      <c r="A168" s="0" t="s">
        <v>341</v>
      </c>
    </row>
    <row r="169" customFormat="false" ht="12.8" hidden="false" customHeight="false" outlineLevel="0" collapsed="false">
      <c r="A169" s="0" t="s">
        <v>342</v>
      </c>
      <c r="B169" s="0" t="s">
        <v>343</v>
      </c>
    </row>
    <row r="170" customFormat="false" ht="12.8" hidden="false" customHeight="false" outlineLevel="0" collapsed="false">
      <c r="A170" s="0" t="s">
        <v>344</v>
      </c>
      <c r="B170" s="0" t="s">
        <v>345</v>
      </c>
    </row>
    <row r="171" customFormat="false" ht="12.8" hidden="false" customHeight="false" outlineLevel="0" collapsed="false">
      <c r="A171" s="0" t="s">
        <v>346</v>
      </c>
    </row>
    <row r="172" customFormat="false" ht="12.8" hidden="false" customHeight="false" outlineLevel="0" collapsed="false">
      <c r="A172" s="0" t="s">
        <v>347</v>
      </c>
      <c r="B172" s="0" t="s">
        <v>348</v>
      </c>
    </row>
    <row r="173" customFormat="false" ht="12.8" hidden="false" customHeight="false" outlineLevel="0" collapsed="false">
      <c r="A173" s="0" t="s">
        <v>349</v>
      </c>
    </row>
    <row r="174" customFormat="false" ht="12.8" hidden="false" customHeight="false" outlineLevel="0" collapsed="false">
      <c r="A174" s="0" t="s">
        <v>350</v>
      </c>
      <c r="B174" s="0" t="s">
        <v>351</v>
      </c>
    </row>
    <row r="175" customFormat="false" ht="12.8" hidden="false" customHeight="false" outlineLevel="0" collapsed="false">
      <c r="A175" s="0" t="s">
        <v>352</v>
      </c>
    </row>
    <row r="176" customFormat="false" ht="12.8" hidden="false" customHeight="false" outlineLevel="0" collapsed="false">
      <c r="A176" s="0" t="s">
        <v>353</v>
      </c>
    </row>
    <row r="177" customFormat="false" ht="12.8" hidden="false" customHeight="false" outlineLevel="0" collapsed="false">
      <c r="A177" s="0" t="s">
        <v>354</v>
      </c>
    </row>
    <row r="178" customFormat="false" ht="12.8" hidden="false" customHeight="false" outlineLevel="0" collapsed="false">
      <c r="A178" s="0" t="s">
        <v>355</v>
      </c>
      <c r="B178" s="0" t="s">
        <v>356</v>
      </c>
    </row>
    <row r="180" customFormat="false" ht="12.8" hidden="false" customHeight="false" outlineLevel="0" collapsed="false">
      <c r="A180" s="0" t="s">
        <v>357</v>
      </c>
    </row>
    <row r="181" customFormat="false" ht="12.8" hidden="false" customHeight="false" outlineLevel="0" collapsed="false">
      <c r="A181" s="0" t="s">
        <v>358</v>
      </c>
    </row>
    <row r="182" customFormat="false" ht="12.8" hidden="false" customHeight="false" outlineLevel="0" collapsed="false">
      <c r="A182" s="0" t="s">
        <v>359</v>
      </c>
    </row>
    <row r="183" customFormat="false" ht="12.8" hidden="false" customHeight="false" outlineLevel="0" collapsed="false">
      <c r="A183" s="0" t="s">
        <v>360</v>
      </c>
      <c r="B183" s="0" t="s">
        <v>361</v>
      </c>
      <c r="C183" s="0" t="s">
        <v>362</v>
      </c>
    </row>
    <row r="184" customFormat="false" ht="12.8" hidden="false" customHeight="false" outlineLevel="0" collapsed="false">
      <c r="A184" s="0" t="s">
        <v>363</v>
      </c>
      <c r="B184" s="0" t="s">
        <v>364</v>
      </c>
    </row>
    <row r="185" customFormat="false" ht="12.8" hidden="false" customHeight="false" outlineLevel="0" collapsed="false">
      <c r="A185" s="0" t="s">
        <v>365</v>
      </c>
    </row>
    <row r="186" customFormat="false" ht="12.8" hidden="false" customHeight="false" outlineLevel="0" collapsed="false">
      <c r="A186" s="0" t="s">
        <v>366</v>
      </c>
    </row>
    <row r="187" customFormat="false" ht="12.8" hidden="false" customHeight="false" outlineLevel="0" collapsed="false">
      <c r="A187" s="0" t="s">
        <v>367</v>
      </c>
    </row>
    <row r="188" customFormat="false" ht="12.8" hidden="false" customHeight="false" outlineLevel="0" collapsed="false">
      <c r="A188" s="0" t="s">
        <v>368</v>
      </c>
      <c r="B188" s="0" t="s">
        <v>369</v>
      </c>
      <c r="C188" s="0" t="s">
        <v>370</v>
      </c>
    </row>
    <row r="189" customFormat="false" ht="12.8" hidden="false" customHeight="false" outlineLevel="0" collapsed="false">
      <c r="A189" s="0" t="s">
        <v>371</v>
      </c>
    </row>
    <row r="190" customFormat="false" ht="12.8" hidden="false" customHeight="false" outlineLevel="0" collapsed="false">
      <c r="A190" s="0" t="s">
        <v>372</v>
      </c>
    </row>
    <row r="191" customFormat="false" ht="12.8" hidden="false" customHeight="false" outlineLevel="0" collapsed="false">
      <c r="A191" s="0" t="s">
        <v>373</v>
      </c>
      <c r="B191" s="0" t="s">
        <v>374</v>
      </c>
    </row>
    <row r="192" customFormat="false" ht="12.8" hidden="false" customHeight="false" outlineLevel="0" collapsed="false">
      <c r="A192" s="0" t="s">
        <v>375</v>
      </c>
    </row>
    <row r="193" customFormat="false" ht="12.8" hidden="false" customHeight="false" outlineLevel="0" collapsed="false">
      <c r="A193" s="0" t="s">
        <v>376</v>
      </c>
    </row>
    <row r="194" customFormat="false" ht="12.8" hidden="false" customHeight="false" outlineLevel="0" collapsed="false">
      <c r="A194" s="0" t="s">
        <v>377</v>
      </c>
    </row>
    <row r="195" customFormat="false" ht="12.8" hidden="false" customHeight="false" outlineLevel="0" collapsed="false">
      <c r="A195" s="0" t="s">
        <v>378</v>
      </c>
      <c r="B195" s="0" t="s">
        <v>379</v>
      </c>
    </row>
    <row r="196" customFormat="false" ht="12.8" hidden="false" customHeight="false" outlineLevel="0" collapsed="false">
      <c r="A196" s="0" t="s">
        <v>380</v>
      </c>
    </row>
    <row r="197" customFormat="false" ht="12.8" hidden="false" customHeight="false" outlineLevel="0" collapsed="false">
      <c r="A197" s="0" t="s">
        <v>381</v>
      </c>
    </row>
    <row r="198" customFormat="false" ht="12.8" hidden="false" customHeight="false" outlineLevel="0" collapsed="false">
      <c r="A198" s="0" t="s">
        <v>382</v>
      </c>
      <c r="B198" s="0" t="s">
        <v>383</v>
      </c>
      <c r="C198" s="0" t="s">
        <v>384</v>
      </c>
      <c r="D198" s="0" t="s">
        <v>385</v>
      </c>
    </row>
    <row r="199" customFormat="false" ht="12.8" hidden="false" customHeight="false" outlineLevel="0" collapsed="false">
      <c r="A199" s="0" t="s">
        <v>386</v>
      </c>
    </row>
    <row r="200" customFormat="false" ht="12.8" hidden="false" customHeight="false" outlineLevel="0" collapsed="false">
      <c r="A200" s="0" t="s">
        <v>387</v>
      </c>
    </row>
    <row r="201" customFormat="false" ht="12.8" hidden="false" customHeight="false" outlineLevel="0" collapsed="false">
      <c r="A201" s="0" t="s">
        <v>388</v>
      </c>
    </row>
    <row r="202" customFormat="false" ht="12.8" hidden="false" customHeight="false" outlineLevel="0" collapsed="false">
      <c r="A202" s="0" t="s">
        <v>389</v>
      </c>
      <c r="B202" s="0" t="s">
        <v>390</v>
      </c>
    </row>
    <row r="203" customFormat="false" ht="12.8" hidden="false" customHeight="false" outlineLevel="0" collapsed="false">
      <c r="A203" s="0" t="s">
        <v>391</v>
      </c>
    </row>
    <row r="204" customFormat="false" ht="12.8" hidden="false" customHeight="false" outlineLevel="0" collapsed="false">
      <c r="A204" s="0" t="s">
        <v>392</v>
      </c>
      <c r="B204" s="0" t="s">
        <v>393</v>
      </c>
      <c r="C204" s="0" t="s">
        <v>394</v>
      </c>
    </row>
    <row r="205" customFormat="false" ht="12.8" hidden="false" customHeight="false" outlineLevel="0" collapsed="false">
      <c r="A205" s="0" t="s">
        <v>395</v>
      </c>
    </row>
    <row r="206" customFormat="false" ht="12.8" hidden="false" customHeight="false" outlineLevel="0" collapsed="false">
      <c r="A206" s="0" t="s">
        <v>396</v>
      </c>
      <c r="B206" s="0" t="s">
        <v>397</v>
      </c>
      <c r="C206" s="0" t="s">
        <v>398</v>
      </c>
      <c r="D206" s="0" t="s">
        <v>399</v>
      </c>
    </row>
    <row r="207" customFormat="false" ht="12.8" hidden="false" customHeight="false" outlineLevel="0" collapsed="false">
      <c r="A207" s="0" t="s">
        <v>400</v>
      </c>
    </row>
    <row r="208" customFormat="false" ht="12.8" hidden="false" customHeight="false" outlineLevel="0" collapsed="false">
      <c r="A208" s="0" t="s">
        <v>401</v>
      </c>
      <c r="B208" s="0" t="s">
        <v>402</v>
      </c>
    </row>
    <row r="209" customFormat="false" ht="12.8" hidden="false" customHeight="false" outlineLevel="0" collapsed="false">
      <c r="A209" s="0" t="s">
        <v>403</v>
      </c>
      <c r="B209" s="0" t="s">
        <v>404</v>
      </c>
    </row>
    <row r="210" customFormat="false" ht="12.8" hidden="false" customHeight="false" outlineLevel="0" collapsed="false">
      <c r="A210" s="0" t="s">
        <v>405</v>
      </c>
    </row>
    <row r="211" customFormat="false" ht="12.8" hidden="false" customHeight="false" outlineLevel="0" collapsed="false">
      <c r="A211" s="0" t="s">
        <v>406</v>
      </c>
    </row>
    <row r="212" customFormat="false" ht="12.8" hidden="false" customHeight="false" outlineLevel="0" collapsed="false">
      <c r="A212" s="0" t="s">
        <v>407</v>
      </c>
    </row>
    <row r="213" customFormat="false" ht="12.8" hidden="false" customHeight="false" outlineLevel="0" collapsed="false">
      <c r="A213" s="0" t="s">
        <v>408</v>
      </c>
      <c r="B213" s="0" t="s">
        <v>409</v>
      </c>
    </row>
    <row r="214" customFormat="false" ht="12.8" hidden="false" customHeight="false" outlineLevel="0" collapsed="false">
      <c r="A214" s="0" t="s">
        <v>410</v>
      </c>
    </row>
    <row r="215" customFormat="false" ht="12.8" hidden="false" customHeight="false" outlineLevel="0" collapsed="false">
      <c r="A215" s="0" t="s">
        <v>411</v>
      </c>
      <c r="B215" s="0" t="s">
        <v>412</v>
      </c>
      <c r="C215" s="0" t="s">
        <v>413</v>
      </c>
    </row>
    <row r="216" customFormat="false" ht="12.8" hidden="false" customHeight="false" outlineLevel="0" collapsed="false">
      <c r="A216" s="0" t="s">
        <v>414</v>
      </c>
      <c r="B216" s="0" t="s">
        <v>415</v>
      </c>
      <c r="C216" s="0" t="s">
        <v>416</v>
      </c>
    </row>
    <row r="217" customFormat="false" ht="12.8" hidden="false" customHeight="false" outlineLevel="0" collapsed="false">
      <c r="A217" s="0" t="s">
        <v>417</v>
      </c>
      <c r="B217" s="0" t="s">
        <v>418</v>
      </c>
    </row>
    <row r="218" customFormat="false" ht="12.8" hidden="false" customHeight="false" outlineLevel="0" collapsed="false">
      <c r="A218" s="0" t="s">
        <v>419</v>
      </c>
    </row>
    <row r="219" customFormat="false" ht="12.8" hidden="false" customHeight="false" outlineLevel="0" collapsed="false">
      <c r="A219" s="0" t="s">
        <v>420</v>
      </c>
      <c r="B219" s="0" t="s">
        <v>421</v>
      </c>
      <c r="C219" s="0" t="s">
        <v>422</v>
      </c>
    </row>
    <row r="220" customFormat="false" ht="12.8" hidden="false" customHeight="false" outlineLevel="0" collapsed="false">
      <c r="A220" s="0" t="s">
        <v>423</v>
      </c>
      <c r="B220" s="0" t="s">
        <v>424</v>
      </c>
      <c r="C220" s="0" t="s">
        <v>425</v>
      </c>
    </row>
    <row r="221" customFormat="false" ht="12.8" hidden="false" customHeight="false" outlineLevel="0" collapsed="false">
      <c r="A221" s="0" t="s">
        <v>426</v>
      </c>
    </row>
    <row r="222" customFormat="false" ht="12.8" hidden="false" customHeight="false" outlineLevel="0" collapsed="false">
      <c r="A222" s="0" t="s">
        <v>427</v>
      </c>
    </row>
    <row r="223" customFormat="false" ht="12.8" hidden="false" customHeight="false" outlineLevel="0" collapsed="false">
      <c r="A223" s="0" t="s">
        <v>428</v>
      </c>
      <c r="B223" s="0" t="s">
        <v>429</v>
      </c>
      <c r="C223" s="0" t="s">
        <v>430</v>
      </c>
    </row>
    <row r="224" customFormat="false" ht="12.8" hidden="false" customHeight="false" outlineLevel="0" collapsed="false">
      <c r="A224" s="0" t="s">
        <v>431</v>
      </c>
      <c r="B224" s="0" t="s">
        <v>432</v>
      </c>
      <c r="C224" s="0" t="s">
        <v>433</v>
      </c>
    </row>
    <row r="225" customFormat="false" ht="12.8" hidden="false" customHeight="false" outlineLevel="0" collapsed="false">
      <c r="A225" s="0" t="s">
        <v>434</v>
      </c>
      <c r="B225" s="0" t="s">
        <v>435</v>
      </c>
    </row>
    <row r="226" customFormat="false" ht="12.8" hidden="false" customHeight="false" outlineLevel="0" collapsed="false">
      <c r="A226" s="0" t="s">
        <v>436</v>
      </c>
      <c r="B226" s="0" t="s">
        <v>437</v>
      </c>
      <c r="C226" s="0" t="s">
        <v>438</v>
      </c>
      <c r="D226" s="0" t="s">
        <v>439</v>
      </c>
      <c r="E226" s="0" t="s">
        <v>440</v>
      </c>
      <c r="F226" s="0" t="s">
        <v>441</v>
      </c>
    </row>
    <row r="227" customFormat="false" ht="12.8" hidden="false" customHeight="false" outlineLevel="0" collapsed="false">
      <c r="A227" s="0" t="s">
        <v>442</v>
      </c>
    </row>
    <row r="228" customFormat="false" ht="12.8" hidden="false" customHeight="false" outlineLevel="0" collapsed="false">
      <c r="A228" s="0" t="s">
        <v>443</v>
      </c>
      <c r="B228" s="0" t="s">
        <v>444</v>
      </c>
      <c r="C228" s="0" t="s">
        <v>445</v>
      </c>
    </row>
    <row r="229" customFormat="false" ht="12.8" hidden="false" customHeight="false" outlineLevel="0" collapsed="false">
      <c r="A229" s="0" t="s">
        <v>446</v>
      </c>
    </row>
    <row r="230" customFormat="false" ht="12.8" hidden="false" customHeight="false" outlineLevel="0" collapsed="false">
      <c r="A230" s="0" t="s">
        <v>447</v>
      </c>
    </row>
    <row r="231" customFormat="false" ht="12.8" hidden="false" customHeight="false" outlineLevel="0" collapsed="false">
      <c r="A231" s="0" t="s">
        <v>448</v>
      </c>
      <c r="B231" s="0" t="s">
        <v>449</v>
      </c>
      <c r="C231" s="0" t="s">
        <v>450</v>
      </c>
      <c r="D231" s="0" t="s">
        <v>451</v>
      </c>
    </row>
    <row r="232" customFormat="false" ht="12.8" hidden="false" customHeight="false" outlineLevel="0" collapsed="false">
      <c r="A232" s="0" t="s">
        <v>452</v>
      </c>
    </row>
    <row r="233" customFormat="false" ht="12.8" hidden="false" customHeight="false" outlineLevel="0" collapsed="false">
      <c r="A233" s="0" t="s">
        <v>453</v>
      </c>
    </row>
    <row r="234" customFormat="false" ht="12.8" hidden="false" customHeight="false" outlineLevel="0" collapsed="false">
      <c r="A234" s="0" t="s">
        <v>454</v>
      </c>
      <c r="B234" s="0" t="s">
        <v>455</v>
      </c>
    </row>
    <row r="235" customFormat="false" ht="12.8" hidden="false" customHeight="false" outlineLevel="0" collapsed="false">
      <c r="A235" s="0" t="s">
        <v>456</v>
      </c>
    </row>
    <row r="236" customFormat="false" ht="12.8" hidden="false" customHeight="false" outlineLevel="0" collapsed="false">
      <c r="A236" s="0" t="s">
        <v>457</v>
      </c>
    </row>
    <row r="237" customFormat="false" ht="12.8" hidden="false" customHeight="false" outlineLevel="0" collapsed="false">
      <c r="A237" s="0" t="s">
        <v>458</v>
      </c>
      <c r="B237" s="0" t="s">
        <v>459</v>
      </c>
    </row>
    <row r="238" customFormat="false" ht="12.8" hidden="false" customHeight="false" outlineLevel="0" collapsed="false">
      <c r="A238" s="0" t="s">
        <v>460</v>
      </c>
      <c r="B238" s="0" t="s">
        <v>461</v>
      </c>
      <c r="C238" s="0" t="s">
        <v>462</v>
      </c>
      <c r="D238" s="0" t="s">
        <v>463</v>
      </c>
    </row>
    <row r="239" customFormat="false" ht="12.8" hidden="false" customHeight="false" outlineLevel="0" collapsed="false">
      <c r="A239" s="0" t="s">
        <v>464</v>
      </c>
      <c r="B239" s="0" t="s">
        <v>465</v>
      </c>
      <c r="C239" s="0" t="s">
        <v>466</v>
      </c>
    </row>
    <row r="240" customFormat="false" ht="12.8" hidden="false" customHeight="false" outlineLevel="0" collapsed="false">
      <c r="A240" s="0" t="s">
        <v>467</v>
      </c>
      <c r="B240" s="0" t="s">
        <v>468</v>
      </c>
      <c r="C240" s="0" t="s">
        <v>469</v>
      </c>
    </row>
    <row r="241" customFormat="false" ht="12.8" hidden="false" customHeight="false" outlineLevel="0" collapsed="false">
      <c r="A241" s="0" t="s">
        <v>470</v>
      </c>
    </row>
    <row r="242" customFormat="false" ht="12.8" hidden="false" customHeight="false" outlineLevel="0" collapsed="false">
      <c r="A242" s="0" t="s">
        <v>471</v>
      </c>
      <c r="B242" s="0" t="s">
        <v>472</v>
      </c>
      <c r="C242" s="0" t="s">
        <v>473</v>
      </c>
    </row>
    <row r="243" customFormat="false" ht="12.8" hidden="false" customHeight="false" outlineLevel="0" collapsed="false">
      <c r="A243" s="0" t="s">
        <v>474</v>
      </c>
      <c r="B243" s="0" t="s">
        <v>475</v>
      </c>
    </row>
    <row r="244" customFormat="false" ht="12.8" hidden="false" customHeight="false" outlineLevel="0" collapsed="false">
      <c r="A244" s="0" t="s">
        <v>476</v>
      </c>
    </row>
    <row r="245" customFormat="false" ht="12.8" hidden="false" customHeight="false" outlineLevel="0" collapsed="false">
      <c r="A245" s="0" t="s">
        <v>477</v>
      </c>
    </row>
    <row r="246" customFormat="false" ht="12.8" hidden="false" customHeight="false" outlineLevel="0" collapsed="false">
      <c r="A246" s="0" t="s">
        <v>478</v>
      </c>
      <c r="B246" s="0" t="s">
        <v>479</v>
      </c>
    </row>
    <row r="247" customFormat="false" ht="12.8" hidden="false" customHeight="false" outlineLevel="0" collapsed="false">
      <c r="A247" s="0" t="s">
        <v>480</v>
      </c>
      <c r="B247" s="0" t="s">
        <v>481</v>
      </c>
    </row>
    <row r="248" customFormat="false" ht="12.8" hidden="false" customHeight="false" outlineLevel="0" collapsed="false">
      <c r="A248" s="0" t="s">
        <v>482</v>
      </c>
    </row>
    <row r="249" customFormat="false" ht="12.8" hidden="false" customHeight="false" outlineLevel="0" collapsed="false">
      <c r="A249" s="0" t="s">
        <v>483</v>
      </c>
      <c r="B249" s="0" t="s">
        <v>484</v>
      </c>
    </row>
    <row r="250" customFormat="false" ht="12.8" hidden="false" customHeight="false" outlineLevel="0" collapsed="false">
      <c r="A250" s="0" t="s">
        <v>485</v>
      </c>
      <c r="B250" s="0" t="s">
        <v>486</v>
      </c>
    </row>
    <row r="251" customFormat="false" ht="12.8" hidden="false" customHeight="false" outlineLevel="0" collapsed="false">
      <c r="A251" s="0" t="s">
        <v>487</v>
      </c>
    </row>
    <row r="252" customFormat="false" ht="12.8" hidden="false" customHeight="false" outlineLevel="0" collapsed="false">
      <c r="A252" s="0" t="s">
        <v>363</v>
      </c>
      <c r="B252" s="0" t="s">
        <v>488</v>
      </c>
    </row>
    <row r="253" customFormat="false" ht="12.8" hidden="false" customHeight="false" outlineLevel="0" collapsed="false">
      <c r="A253" s="0" t="s">
        <v>489</v>
      </c>
    </row>
    <row r="254" customFormat="false" ht="12.8" hidden="false" customHeight="false" outlineLevel="0" collapsed="false">
      <c r="A254" s="0" t="s">
        <v>490</v>
      </c>
      <c r="B254" s="0" t="s">
        <v>491</v>
      </c>
    </row>
    <row r="256" customFormat="false" ht="12.8" hidden="false" customHeight="false" outlineLevel="0" collapsed="false">
      <c r="A256" s="0" t="s">
        <v>492</v>
      </c>
      <c r="B256" s="0" t="s">
        <v>493</v>
      </c>
    </row>
    <row r="257" customFormat="false" ht="12.8" hidden="false" customHeight="false" outlineLevel="0" collapsed="false">
      <c r="A257" s="0" t="s">
        <v>494</v>
      </c>
    </row>
    <row r="258" customFormat="false" ht="12.8" hidden="false" customHeight="false" outlineLevel="0" collapsed="false">
      <c r="A258" s="0" t="s">
        <v>495</v>
      </c>
    </row>
    <row r="259" customFormat="false" ht="12.8" hidden="false" customHeight="false" outlineLevel="0" collapsed="false">
      <c r="A259" s="0" t="s">
        <v>496</v>
      </c>
    </row>
    <row r="260" customFormat="false" ht="12.8" hidden="false" customHeight="false" outlineLevel="0" collapsed="false">
      <c r="A260" s="0" t="s">
        <v>497</v>
      </c>
      <c r="B260" s="0" t="s">
        <v>498</v>
      </c>
    </row>
    <row r="261" customFormat="false" ht="12.8" hidden="false" customHeight="false" outlineLevel="0" collapsed="false">
      <c r="A261" s="0" t="s">
        <v>499</v>
      </c>
    </row>
    <row r="263" customFormat="false" ht="12.8" hidden="false" customHeight="false" outlineLevel="0" collapsed="false">
      <c r="A263" s="0" t="s">
        <v>500</v>
      </c>
      <c r="B263" s="0" t="s">
        <v>501</v>
      </c>
    </row>
    <row r="264" customFormat="false" ht="12.8" hidden="false" customHeight="false" outlineLevel="0" collapsed="false">
      <c r="A264" s="0" t="s">
        <v>502</v>
      </c>
    </row>
    <row r="265" customFormat="false" ht="12.8" hidden="false" customHeight="false" outlineLevel="0" collapsed="false">
      <c r="A265" s="0" t="s">
        <v>503</v>
      </c>
      <c r="B265" s="0" t="s">
        <v>504</v>
      </c>
    </row>
    <row r="266" customFormat="false" ht="12.8" hidden="false" customHeight="false" outlineLevel="0" collapsed="false">
      <c r="A266" s="0" t="s">
        <v>505</v>
      </c>
      <c r="B266" s="0" t="s">
        <v>506</v>
      </c>
    </row>
    <row r="267" customFormat="false" ht="12.8" hidden="false" customHeight="false" outlineLevel="0" collapsed="false">
      <c r="A267" s="0" t="s">
        <v>507</v>
      </c>
      <c r="B267" s="0" t="s">
        <v>508</v>
      </c>
      <c r="C267" s="0" t="s">
        <v>509</v>
      </c>
    </row>
    <row r="268" customFormat="false" ht="12.8" hidden="false" customHeight="false" outlineLevel="0" collapsed="false">
      <c r="A268" s="0" t="s">
        <v>510</v>
      </c>
      <c r="B268" s="0" t="s">
        <v>511</v>
      </c>
      <c r="C268" s="0" t="s">
        <v>512</v>
      </c>
      <c r="D268" s="0" t="s">
        <v>513</v>
      </c>
    </row>
    <row r="269" customFormat="false" ht="12.8" hidden="false" customHeight="false" outlineLevel="0" collapsed="false">
      <c r="A269" s="0" t="s">
        <v>514</v>
      </c>
      <c r="B269" s="0" t="s">
        <v>515</v>
      </c>
      <c r="C269" s="0" t="s">
        <v>516</v>
      </c>
    </row>
    <row r="270" customFormat="false" ht="12.8" hidden="false" customHeight="false" outlineLevel="0" collapsed="false">
      <c r="A270" s="0" t="s">
        <v>517</v>
      </c>
    </row>
    <row r="271" customFormat="false" ht="12.8" hidden="false" customHeight="false" outlineLevel="0" collapsed="false">
      <c r="A271" s="0" t="s">
        <v>518</v>
      </c>
      <c r="B271" s="0" t="s">
        <v>519</v>
      </c>
    </row>
    <row r="272" customFormat="false" ht="12.8" hidden="false" customHeight="false" outlineLevel="0" collapsed="false">
      <c r="A272" s="0" t="s">
        <v>520</v>
      </c>
      <c r="B272" s="0" t="s">
        <v>521</v>
      </c>
      <c r="C272" s="0" t="s">
        <v>522</v>
      </c>
      <c r="D272" s="0" t="s">
        <v>523</v>
      </c>
    </row>
    <row r="273" customFormat="false" ht="12.8" hidden="false" customHeight="false" outlineLevel="0" collapsed="false">
      <c r="A273" s="0" t="s">
        <v>524</v>
      </c>
    </row>
    <row r="274" customFormat="false" ht="12.8" hidden="false" customHeight="false" outlineLevel="0" collapsed="false">
      <c r="A274" s="0" t="s">
        <v>525</v>
      </c>
      <c r="B274" s="0" t="s">
        <v>526</v>
      </c>
      <c r="C274" s="0" t="s">
        <v>527</v>
      </c>
    </row>
    <row r="275" customFormat="false" ht="12.8" hidden="false" customHeight="false" outlineLevel="0" collapsed="false">
      <c r="A275" s="0" t="s">
        <v>528</v>
      </c>
    </row>
    <row r="276" customFormat="false" ht="12.8" hidden="false" customHeight="false" outlineLevel="0" collapsed="false">
      <c r="A276" s="0" t="s">
        <v>529</v>
      </c>
    </row>
    <row r="277" customFormat="false" ht="12.8" hidden="false" customHeight="false" outlineLevel="0" collapsed="false">
      <c r="A277" s="0" t="e">
        <f aca="false">®ë_x0016_`ÞC¾Æï_s_x000f_Xžê´Öè·H·Á‘´O¿îKhNØ_x000c_A_x0001_÷ú¼c|Tðô“¡_x0019_në{o6"¹Qÿ‹‡Mo4µo_x001f_.¯iËúat6aN!!Ú§[mq	&gt;Eû_x0002__x0018__x0003_ 9µ»nî0</f>
        <v>#N/A</v>
      </c>
    </row>
    <row r="278" customFormat="false" ht="12.8" hidden="false" customHeight="false" outlineLevel="0" collapsed="false">
      <c r="A278" s="0" t="s">
        <v>530</v>
      </c>
    </row>
    <row r="279" customFormat="false" ht="12.8" hidden="false" customHeight="false" outlineLevel="0" collapsed="false">
      <c r="A279" s="0" t="s">
        <v>531</v>
      </c>
      <c r="B279" s="0" t="s">
        <v>532</v>
      </c>
      <c r="C279" s="0" t="s">
        <v>533</v>
      </c>
    </row>
    <row r="280" customFormat="false" ht="12.8" hidden="false" customHeight="false" outlineLevel="0" collapsed="false">
      <c r="A280" s="0" t="s">
        <v>534</v>
      </c>
    </row>
    <row r="281" customFormat="false" ht="12.8" hidden="false" customHeight="false" outlineLevel="0" collapsed="false">
      <c r="A281" s="0" t="s">
        <v>535</v>
      </c>
    </row>
    <row r="282" customFormat="false" ht="12.8" hidden="false" customHeight="false" outlineLevel="0" collapsed="false">
      <c r="A282" s="0" t="s">
        <v>536</v>
      </c>
    </row>
    <row r="283" customFormat="false" ht="12.8" hidden="false" customHeight="false" outlineLevel="0" collapsed="false">
      <c r="A283" s="0" t="s">
        <v>537</v>
      </c>
    </row>
    <row r="284" customFormat="false" ht="12.8" hidden="false" customHeight="false" outlineLevel="0" collapsed="false">
      <c r="A284" s="0" t="s">
        <v>538</v>
      </c>
      <c r="B284" s="0" t="s">
        <v>539</v>
      </c>
      <c r="C284" s="0" t="s">
        <v>540</v>
      </c>
    </row>
    <row r="285" customFormat="false" ht="12.8" hidden="false" customHeight="false" outlineLevel="0" collapsed="false">
      <c r="A285" s="0" t="s">
        <v>541</v>
      </c>
    </row>
    <row r="286" customFormat="false" ht="12.8" hidden="false" customHeight="false" outlineLevel="0" collapsed="false">
      <c r="A286" s="0" t="s">
        <v>542</v>
      </c>
      <c r="B286" s="0" t="s">
        <v>543</v>
      </c>
      <c r="C286" s="0" t="s">
        <v>544</v>
      </c>
    </row>
    <row r="287" customFormat="false" ht="12.8" hidden="false" customHeight="false" outlineLevel="0" collapsed="false">
      <c r="A287" s="0" t="s">
        <v>545</v>
      </c>
    </row>
    <row r="289" customFormat="false" ht="12.8" hidden="false" customHeight="false" outlineLevel="0" collapsed="false">
      <c r="A289" s="0" t="s">
        <v>546</v>
      </c>
    </row>
    <row r="290" customFormat="false" ht="12.8" hidden="false" customHeight="false" outlineLevel="0" collapsed="false">
      <c r="A290" s="0" t="s">
        <v>547</v>
      </c>
    </row>
    <row r="291" customFormat="false" ht="12.8" hidden="false" customHeight="false" outlineLevel="0" collapsed="false">
      <c r="A291" s="0" t="s">
        <v>548</v>
      </c>
    </row>
    <row r="292" customFormat="false" ht="12.8" hidden="false" customHeight="false" outlineLevel="0" collapsed="false">
      <c r="A292" s="0" t="s">
        <v>549</v>
      </c>
    </row>
    <row r="293" customFormat="false" ht="12.8" hidden="false" customHeight="false" outlineLevel="0" collapsed="false">
      <c r="A293" s="0" t="s">
        <v>550</v>
      </c>
      <c r="B293" s="0" t="s">
        <v>551</v>
      </c>
    </row>
    <row r="294" customFormat="false" ht="12.8" hidden="false" customHeight="false" outlineLevel="0" collapsed="false">
      <c r="A294" s="0" t="s">
        <v>552</v>
      </c>
    </row>
    <row r="295" customFormat="false" ht="12.8" hidden="false" customHeight="false" outlineLevel="0" collapsed="false">
      <c r="A295" s="0" t="s">
        <v>553</v>
      </c>
      <c r="B295" s="0" t="s">
        <v>554</v>
      </c>
      <c r="C295" s="0" t="s">
        <v>555</v>
      </c>
    </row>
    <row r="296" customFormat="false" ht="12.8" hidden="false" customHeight="false" outlineLevel="0" collapsed="false">
      <c r="A296" s="0" t="s">
        <v>556</v>
      </c>
    </row>
    <row r="297" customFormat="false" ht="12.8" hidden="false" customHeight="false" outlineLevel="0" collapsed="false">
      <c r="A297" s="0" t="s">
        <v>557</v>
      </c>
    </row>
    <row r="298" customFormat="false" ht="12.8" hidden="false" customHeight="false" outlineLevel="0" collapsed="false">
      <c r="A298" s="0" t="s">
        <v>558</v>
      </c>
      <c r="B298" s="0" t="s">
        <v>559</v>
      </c>
      <c r="C298" s="0" t="s">
        <v>560</v>
      </c>
    </row>
    <row r="299" customFormat="false" ht="12.8" hidden="false" customHeight="false" outlineLevel="0" collapsed="false">
      <c r="A299" s="0" t="s">
        <v>561</v>
      </c>
    </row>
    <row r="300" customFormat="false" ht="12.8" hidden="false" customHeight="false" outlineLevel="0" collapsed="false">
      <c r="A300" s="0" t="s">
        <v>562</v>
      </c>
      <c r="B300" s="0" t="s">
        <v>563</v>
      </c>
      <c r="C300" s="0" t="s">
        <v>564</v>
      </c>
      <c r="D300" s="0" t="s">
        <v>565</v>
      </c>
    </row>
    <row r="301" customFormat="false" ht="12.8" hidden="false" customHeight="false" outlineLevel="0" collapsed="false">
      <c r="A301" s="0" t="s">
        <v>566</v>
      </c>
    </row>
    <row r="302" customFormat="false" ht="12.8" hidden="false" customHeight="false" outlineLevel="0" collapsed="false">
      <c r="A302" s="0" t="s">
        <v>567</v>
      </c>
      <c r="B302" s="0" t="s">
        <v>568</v>
      </c>
      <c r="C302" s="0" t="s">
        <v>569</v>
      </c>
    </row>
    <row r="303" customFormat="false" ht="12.8" hidden="false" customHeight="false" outlineLevel="0" collapsed="false">
      <c r="A303" s="0" t="s">
        <v>570</v>
      </c>
      <c r="B303" s="0" t="s">
        <v>571</v>
      </c>
      <c r="C303" s="0" t="s">
        <v>572</v>
      </c>
      <c r="D303" s="0" t="s">
        <v>573</v>
      </c>
      <c r="E303" s="0" t="s">
        <v>574</v>
      </c>
      <c r="F303" s="0" t="s">
        <v>575</v>
      </c>
      <c r="G303" s="0" t="s">
        <v>576</v>
      </c>
    </row>
    <row r="304" customFormat="false" ht="12.8" hidden="false" customHeight="false" outlineLevel="0" collapsed="false">
      <c r="A304" s="0" t="s">
        <v>577</v>
      </c>
    </row>
    <row r="305" customFormat="false" ht="12.8" hidden="false" customHeight="false" outlineLevel="0" collapsed="false">
      <c r="A305" s="0" t="s">
        <v>578</v>
      </c>
      <c r="B305" s="0" t="s">
        <v>579</v>
      </c>
      <c r="C305" s="0" t="s">
        <v>580</v>
      </c>
      <c r="D305" s="0" t="s">
        <v>581</v>
      </c>
      <c r="E305" s="0" t="s">
        <v>582</v>
      </c>
      <c r="F305" s="0" t="s">
        <v>583</v>
      </c>
      <c r="G305" s="0" t="s">
        <v>584</v>
      </c>
      <c r="H305" s="0" t="s">
        <v>585</v>
      </c>
      <c r="I305" s="0" t="s">
        <v>586</v>
      </c>
      <c r="J305" s="0" t="s">
        <v>587</v>
      </c>
      <c r="K305" s="0" t="s">
        <v>588</v>
      </c>
      <c r="L305" s="0" t="s">
        <v>589</v>
      </c>
    </row>
    <row r="306" customFormat="false" ht="12.8" hidden="false" customHeight="false" outlineLevel="0" collapsed="false">
      <c r="A306" s="0" t="s">
        <v>590</v>
      </c>
    </row>
    <row r="307" customFormat="false" ht="12.8" hidden="false" customHeight="false" outlineLevel="0" collapsed="false">
      <c r="A307" s="0" t="s">
        <v>591</v>
      </c>
      <c r="B307" s="0" t="s">
        <v>592</v>
      </c>
    </row>
    <row r="308" customFormat="false" ht="12.8" hidden="false" customHeight="false" outlineLevel="0" collapsed="false">
      <c r="A308" s="0" t="s">
        <v>593</v>
      </c>
    </row>
    <row r="309" customFormat="false" ht="12.8" hidden="false" customHeight="false" outlineLevel="0" collapsed="false">
      <c r="A309" s="0" t="s">
        <v>594</v>
      </c>
    </row>
    <row r="310" customFormat="false" ht="12.8" hidden="false" customHeight="false" outlineLevel="0" collapsed="false">
      <c r="A310" s="0" t="s">
        <v>595</v>
      </c>
      <c r="B310" s="0" t="s">
        <v>596</v>
      </c>
      <c r="C310" s="0" t="s">
        <v>597</v>
      </c>
      <c r="D310" s="0" t="s">
        <v>598</v>
      </c>
      <c r="E310" s="0" t="s">
        <v>599</v>
      </c>
    </row>
    <row r="311" customFormat="false" ht="12.8" hidden="false" customHeight="false" outlineLevel="0" collapsed="false">
      <c r="A311" s="0" t="s">
        <v>600</v>
      </c>
      <c r="B311" s="0" t="s">
        <v>601</v>
      </c>
    </row>
    <row r="312" customFormat="false" ht="12.8" hidden="false" customHeight="false" outlineLevel="0" collapsed="false">
      <c r="A312" s="0" t="s">
        <v>602</v>
      </c>
    </row>
    <row r="313" customFormat="false" ht="12.8" hidden="false" customHeight="false" outlineLevel="0" collapsed="false">
      <c r="A313" s="0" t="s">
        <v>603</v>
      </c>
    </row>
    <row r="314" customFormat="false" ht="12.8" hidden="false" customHeight="false" outlineLevel="0" collapsed="false">
      <c r="A314" s="0" t="s">
        <v>604</v>
      </c>
      <c r="B314" s="0" t="s">
        <v>605</v>
      </c>
      <c r="C314" s="0" t="s">
        <v>606</v>
      </c>
      <c r="D314" s="0" t="s">
        <v>607</v>
      </c>
    </row>
    <row r="315" customFormat="false" ht="12.8" hidden="false" customHeight="false" outlineLevel="0" collapsed="false">
      <c r="A315" s="0" t="s">
        <v>608</v>
      </c>
    </row>
    <row r="316" customFormat="false" ht="12.8" hidden="false" customHeight="false" outlineLevel="0" collapsed="false">
      <c r="A316" s="0" t="s">
        <v>609</v>
      </c>
    </row>
    <row r="317" customFormat="false" ht="12.8" hidden="false" customHeight="false" outlineLevel="0" collapsed="false">
      <c r="A317" s="0" t="s">
        <v>610</v>
      </c>
    </row>
    <row r="318" customFormat="false" ht="12.8" hidden="false" customHeight="false" outlineLevel="0" collapsed="false">
      <c r="A318" s="0" t="s">
        <v>611</v>
      </c>
      <c r="B318" s="0" t="s">
        <v>612</v>
      </c>
      <c r="C318" s="0" t="s">
        <v>613</v>
      </c>
    </row>
    <row r="319" customFormat="false" ht="12.8" hidden="false" customHeight="false" outlineLevel="0" collapsed="false">
      <c r="A319" s="0" t="s">
        <v>614</v>
      </c>
    </row>
    <row r="320" customFormat="false" ht="12.8" hidden="false" customHeight="false" outlineLevel="0" collapsed="false">
      <c r="A320" s="0" t="s">
        <v>615</v>
      </c>
    </row>
    <row r="321" customFormat="false" ht="12.8" hidden="false" customHeight="false" outlineLevel="0" collapsed="false">
      <c r="A321" s="0" t="s">
        <v>616</v>
      </c>
      <c r="B321" s="0" t="s">
        <v>617</v>
      </c>
      <c r="C321" s="0" t="s">
        <v>618</v>
      </c>
    </row>
    <row r="322" customFormat="false" ht="12.8" hidden="false" customHeight="false" outlineLevel="0" collapsed="false">
      <c r="A322" s="0" t="s">
        <v>619</v>
      </c>
    </row>
    <row r="323" customFormat="false" ht="12.8" hidden="false" customHeight="false" outlineLevel="0" collapsed="false">
      <c r="A323" s="0" t="s">
        <v>620</v>
      </c>
    </row>
    <row r="324" customFormat="false" ht="12.8" hidden="false" customHeight="false" outlineLevel="0" collapsed="false">
      <c r="A324" s="0" t="s">
        <v>621</v>
      </c>
    </row>
    <row r="325" customFormat="false" ht="12.8" hidden="false" customHeight="false" outlineLevel="0" collapsed="false">
      <c r="A325" s="0" t="s">
        <v>622</v>
      </c>
      <c r="B325" s="0" t="s">
        <v>623</v>
      </c>
      <c r="C325" s="0" t="s">
        <v>624</v>
      </c>
      <c r="D325" s="0" t="s">
        <v>625</v>
      </c>
      <c r="E325" s="0" t="s">
        <v>626</v>
      </c>
    </row>
    <row r="326" customFormat="false" ht="12.8" hidden="false" customHeight="false" outlineLevel="0" collapsed="false">
      <c r="A326" s="0" t="s">
        <v>627</v>
      </c>
    </row>
    <row r="327" customFormat="false" ht="12.8" hidden="false" customHeight="false" outlineLevel="0" collapsed="false">
      <c r="A327" s="0" t="s">
        <v>628</v>
      </c>
    </row>
    <row r="328" customFormat="false" ht="12.8" hidden="false" customHeight="false" outlineLevel="0" collapsed="false">
      <c r="A328" s="0" t="s">
        <v>629</v>
      </c>
    </row>
    <row r="329" customFormat="false" ht="12.8" hidden="false" customHeight="false" outlineLevel="0" collapsed="false">
      <c r="A329" s="0" t="s">
        <v>630</v>
      </c>
      <c r="B329" s="0" t="s">
        <v>631</v>
      </c>
    </row>
    <row r="330" customFormat="false" ht="12.8" hidden="false" customHeight="false" outlineLevel="0" collapsed="false">
      <c r="A330" s="0" t="s">
        <v>632</v>
      </c>
    </row>
    <row r="331" customFormat="false" ht="12.8" hidden="false" customHeight="false" outlineLevel="0" collapsed="false">
      <c r="A331" s="0" t="s">
        <v>633</v>
      </c>
      <c r="B331" s="0" t="s">
        <v>634</v>
      </c>
    </row>
    <row r="332" customFormat="false" ht="12.8" hidden="false" customHeight="false" outlineLevel="0" collapsed="false">
      <c r="A332" s="0" t="s">
        <v>635</v>
      </c>
      <c r="B332" s="0" t="s">
        <v>636</v>
      </c>
      <c r="C332" s="0" t="s">
        <v>637</v>
      </c>
    </row>
    <row r="333" customFormat="false" ht="12.8" hidden="false" customHeight="false" outlineLevel="0" collapsed="false">
      <c r="A333" s="0" t="s">
        <v>638</v>
      </c>
    </row>
    <row r="334" customFormat="false" ht="12.8" hidden="false" customHeight="false" outlineLevel="0" collapsed="false">
      <c r="A334" s="0" t="s">
        <v>639</v>
      </c>
      <c r="B334" s="0" t="s">
        <v>640</v>
      </c>
      <c r="C334" s="0" t="s">
        <v>641</v>
      </c>
    </row>
    <row r="335" customFormat="false" ht="12.8" hidden="false" customHeight="false" outlineLevel="0" collapsed="false">
      <c r="A335" s="0" t="s">
        <v>642</v>
      </c>
    </row>
    <row r="336" customFormat="false" ht="12.8" hidden="false" customHeight="false" outlineLevel="0" collapsed="false">
      <c r="A336" s="0" t="s">
        <v>643</v>
      </c>
      <c r="B336" s="0" t="s">
        <v>644</v>
      </c>
      <c r="C336" s="0" t="s">
        <v>645</v>
      </c>
      <c r="D336" s="0" t="s">
        <v>646</v>
      </c>
      <c r="E336" s="0" t="s">
        <v>647</v>
      </c>
    </row>
    <row r="337" customFormat="false" ht="12.8" hidden="false" customHeight="false" outlineLevel="0" collapsed="false">
      <c r="A337" s="0" t="s">
        <v>648</v>
      </c>
    </row>
    <row r="338" customFormat="false" ht="12.8" hidden="false" customHeight="false" outlineLevel="0" collapsed="false">
      <c r="A338" s="0" t="s">
        <v>649</v>
      </c>
      <c r="B338" s="0" t="s">
        <v>650</v>
      </c>
    </row>
    <row r="339" customFormat="false" ht="12.8" hidden="false" customHeight="false" outlineLevel="0" collapsed="false">
      <c r="A339" s="0" t="s">
        <v>651</v>
      </c>
    </row>
    <row r="340" customFormat="false" ht="12.8" hidden="false" customHeight="false" outlineLevel="0" collapsed="false">
      <c r="A340" s="0" t="s">
        <v>652</v>
      </c>
    </row>
    <row r="341" customFormat="false" ht="12.8" hidden="false" customHeight="false" outlineLevel="0" collapsed="false">
      <c r="A341" s="0" t="s">
        <v>653</v>
      </c>
    </row>
    <row r="343" customFormat="false" ht="12.8" hidden="false" customHeight="false" outlineLevel="0" collapsed="false">
      <c r="A343" s="0" t="s">
        <v>654</v>
      </c>
      <c r="B343" s="0" t="s">
        <v>655</v>
      </c>
    </row>
    <row r="344" customFormat="false" ht="12.8" hidden="false" customHeight="false" outlineLevel="0" collapsed="false">
      <c r="A344" s="0" t="s">
        <v>656</v>
      </c>
      <c r="B344" s="0" t="s">
        <v>657</v>
      </c>
    </row>
    <row r="345" customFormat="false" ht="12.8" hidden="false" customHeight="false" outlineLevel="0" collapsed="false">
      <c r="A345" s="0" t="s">
        <v>658</v>
      </c>
      <c r="B345" s="0" t="s">
        <v>659</v>
      </c>
      <c r="C345" s="0" t="s">
        <v>660</v>
      </c>
      <c r="D345" s="0" t="s">
        <v>661</v>
      </c>
      <c r="E345" s="0" t="s">
        <v>662</v>
      </c>
    </row>
    <row r="346" customFormat="false" ht="12.8" hidden="false" customHeight="false" outlineLevel="0" collapsed="false">
      <c r="A346" s="0" t="s">
        <v>663</v>
      </c>
    </row>
    <row r="347" customFormat="false" ht="12.8" hidden="false" customHeight="false" outlineLevel="0" collapsed="false">
      <c r="A347" s="0" t="s">
        <v>664</v>
      </c>
      <c r="B347" s="0" t="s">
        <v>665</v>
      </c>
    </row>
    <row r="348" customFormat="false" ht="12.8" hidden="false" customHeight="false" outlineLevel="0" collapsed="false">
      <c r="A348" s="0" t="s">
        <v>666</v>
      </c>
      <c r="B348" s="0" t="s">
        <v>667</v>
      </c>
      <c r="C348" s="0" t="s">
        <v>668</v>
      </c>
      <c r="D348" s="0" t="s">
        <v>669</v>
      </c>
      <c r="E348" s="0" t="s">
        <v>670</v>
      </c>
    </row>
    <row r="349" customFormat="false" ht="12.8" hidden="false" customHeight="false" outlineLevel="0" collapsed="false">
      <c r="A349" s="0" t="s">
        <v>671</v>
      </c>
    </row>
    <row r="350" customFormat="false" ht="12.8" hidden="false" customHeight="false" outlineLevel="0" collapsed="false">
      <c r="A350" s="0" t="s">
        <v>672</v>
      </c>
    </row>
    <row r="351" customFormat="false" ht="12.8" hidden="false" customHeight="false" outlineLevel="0" collapsed="false">
      <c r="A351" s="0" t="s">
        <v>673</v>
      </c>
    </row>
    <row r="352" customFormat="false" ht="12.8" hidden="false" customHeight="false" outlineLevel="0" collapsed="false">
      <c r="A352" s="0" t="s">
        <v>674</v>
      </c>
    </row>
    <row r="353" customFormat="false" ht="12.8" hidden="false" customHeight="false" outlineLevel="0" collapsed="false">
      <c r="A353" s="0" t="s">
        <v>675</v>
      </c>
      <c r="B353" s="0" t="s">
        <v>676</v>
      </c>
      <c r="C353" s="0" t="s">
        <v>677</v>
      </c>
    </row>
    <row r="354" customFormat="false" ht="12.8" hidden="false" customHeight="false" outlineLevel="0" collapsed="false">
      <c r="A354" s="0" t="s">
        <v>678</v>
      </c>
    </row>
    <row r="356" customFormat="false" ht="12.8" hidden="false" customHeight="false" outlineLevel="0" collapsed="false">
      <c r="A356" s="0" t="s">
        <v>679</v>
      </c>
    </row>
    <row r="357" customFormat="false" ht="12.8" hidden="false" customHeight="false" outlineLevel="0" collapsed="false">
      <c r="A357" s="0" t="s">
        <v>680</v>
      </c>
    </row>
    <row r="358" customFormat="false" ht="12.8" hidden="false" customHeight="false" outlineLevel="0" collapsed="false">
      <c r="A358" s="0" t="s">
        <v>681</v>
      </c>
      <c r="B358" s="0" t="s">
        <v>682</v>
      </c>
    </row>
    <row r="359" customFormat="false" ht="12.8" hidden="false" customHeight="false" outlineLevel="0" collapsed="false">
      <c r="A359" s="0" t="s">
        <v>683</v>
      </c>
    </row>
    <row r="360" customFormat="false" ht="12.8" hidden="false" customHeight="false" outlineLevel="0" collapsed="false">
      <c r="A360" s="0" t="s">
        <v>684</v>
      </c>
    </row>
    <row r="361" customFormat="false" ht="12.8" hidden="false" customHeight="false" outlineLevel="0" collapsed="false">
      <c r="A361" s="0" t="s">
        <v>685</v>
      </c>
    </row>
    <row r="362" customFormat="false" ht="12.8" hidden="false" customHeight="false" outlineLevel="0" collapsed="false">
      <c r="A362" s="0" t="s">
        <v>686</v>
      </c>
      <c r="B362" s="0" t="s">
        <v>687</v>
      </c>
    </row>
    <row r="363" customFormat="false" ht="12.8" hidden="false" customHeight="false" outlineLevel="0" collapsed="false">
      <c r="A363" s="0" t="s">
        <v>688</v>
      </c>
      <c r="B363" s="0" t="s">
        <v>689</v>
      </c>
      <c r="C363" s="0" t="s">
        <v>690</v>
      </c>
    </row>
    <row r="364" customFormat="false" ht="12.8" hidden="false" customHeight="false" outlineLevel="0" collapsed="false">
      <c r="A364" s="0" t="s">
        <v>691</v>
      </c>
      <c r="B364" s="0" t="s">
        <v>692</v>
      </c>
      <c r="C364" s="0" t="s">
        <v>693</v>
      </c>
    </row>
    <row r="365" customFormat="false" ht="12.8" hidden="false" customHeight="false" outlineLevel="0" collapsed="false">
      <c r="A365" s="0" t="s">
        <v>694</v>
      </c>
      <c r="B365" s="0" t="s">
        <v>695</v>
      </c>
      <c r="C365" s="0" t="s">
        <v>696</v>
      </c>
    </row>
    <row r="366" customFormat="false" ht="12.8" hidden="false" customHeight="false" outlineLevel="0" collapsed="false">
      <c r="A366" s="0" t="s">
        <v>697</v>
      </c>
      <c r="B366" s="0" t="s">
        <v>698</v>
      </c>
      <c r="C366" s="0" t="s">
        <v>699</v>
      </c>
    </row>
    <row r="367" customFormat="false" ht="12.8" hidden="false" customHeight="false" outlineLevel="0" collapsed="false">
      <c r="A367" s="0" t="s">
        <v>700</v>
      </c>
      <c r="B367" s="0" t="s">
        <v>701</v>
      </c>
    </row>
    <row r="368" customFormat="false" ht="12.8" hidden="false" customHeight="false" outlineLevel="0" collapsed="false">
      <c r="A368" s="0" t="s">
        <v>702</v>
      </c>
      <c r="B368" s="0" t="s">
        <v>703</v>
      </c>
    </row>
    <row r="369" customFormat="false" ht="12.8" hidden="false" customHeight="false" outlineLevel="0" collapsed="false">
      <c r="A369" s="0" t="s">
        <v>704</v>
      </c>
      <c r="B369" s="0" t="s">
        <v>705</v>
      </c>
      <c r="C369" s="0" t="s">
        <v>706</v>
      </c>
    </row>
    <row r="370" customFormat="false" ht="12.8" hidden="false" customHeight="false" outlineLevel="0" collapsed="false">
      <c r="A370" s="0" t="s">
        <v>707</v>
      </c>
    </row>
    <row r="371" customFormat="false" ht="12.8" hidden="false" customHeight="false" outlineLevel="0" collapsed="false">
      <c r="A371" s="0" t="s">
        <v>672</v>
      </c>
    </row>
    <row r="372" customFormat="false" ht="12.8" hidden="false" customHeight="false" outlineLevel="0" collapsed="false">
      <c r="A372" s="0" t="s">
        <v>708</v>
      </c>
    </row>
    <row r="373" customFormat="false" ht="12.8" hidden="false" customHeight="false" outlineLevel="0" collapsed="false">
      <c r="A373" s="0" t="s">
        <v>675</v>
      </c>
      <c r="B373" s="0" t="s">
        <v>709</v>
      </c>
    </row>
    <row r="374" customFormat="false" ht="12.8" hidden="false" customHeight="false" outlineLevel="0" collapsed="false">
      <c r="A374" s="0" t="s">
        <v>710</v>
      </c>
      <c r="B374" s="0" t="s">
        <v>711</v>
      </c>
    </row>
    <row r="375" customFormat="false" ht="12.8" hidden="false" customHeight="false" outlineLevel="0" collapsed="false">
      <c r="A375" s="0" t="s">
        <v>712</v>
      </c>
      <c r="B375" s="0" t="s">
        <v>713</v>
      </c>
    </row>
    <row r="376" customFormat="false" ht="12.8" hidden="false" customHeight="false" outlineLevel="0" collapsed="false">
      <c r="A376" s="0" t="s">
        <v>714</v>
      </c>
    </row>
    <row r="377" customFormat="false" ht="12.8" hidden="false" customHeight="false" outlineLevel="0" collapsed="false">
      <c r="A377" s="0" t="s">
        <v>715</v>
      </c>
      <c r="B377" s="0" t="s">
        <v>716</v>
      </c>
    </row>
    <row r="378" customFormat="false" ht="12.8" hidden="false" customHeight="false" outlineLevel="0" collapsed="false">
      <c r="A378" s="0" t="s">
        <v>717</v>
      </c>
    </row>
    <row r="379" customFormat="false" ht="12.8" hidden="false" customHeight="false" outlineLevel="0" collapsed="false">
      <c r="A379" s="0" t="s">
        <v>718</v>
      </c>
    </row>
    <row r="380" customFormat="false" ht="12.8" hidden="false" customHeight="false" outlineLevel="0" collapsed="false">
      <c r="A380" s="0" t="s">
        <v>719</v>
      </c>
    </row>
    <row r="381" customFormat="false" ht="12.8" hidden="false" customHeight="false" outlineLevel="0" collapsed="false">
      <c r="A381" s="0" t="s">
        <v>720</v>
      </c>
    </row>
    <row r="382" customFormat="false" ht="12.8" hidden="false" customHeight="false" outlineLevel="0" collapsed="false">
      <c r="A382" s="0" t="s">
        <v>721</v>
      </c>
    </row>
    <row r="383" customFormat="false" ht="12.8" hidden="false" customHeight="false" outlineLevel="0" collapsed="false">
      <c r="A383" s="0" t="s">
        <v>722</v>
      </c>
    </row>
    <row r="384" customFormat="false" ht="12.8" hidden="false" customHeight="false" outlineLevel="0" collapsed="false">
      <c r="A384" s="0" t="s">
        <v>723</v>
      </c>
    </row>
    <row r="385" customFormat="false" ht="12.8" hidden="false" customHeight="false" outlineLevel="0" collapsed="false">
      <c r="A385" s="0" t="s">
        <v>724</v>
      </c>
      <c r="B385" s="0" t="s">
        <v>725</v>
      </c>
    </row>
    <row r="386" customFormat="false" ht="12.8" hidden="false" customHeight="false" outlineLevel="0" collapsed="false">
      <c r="A386" s="0" t="s">
        <v>726</v>
      </c>
      <c r="B386" s="0" t="s">
        <v>727</v>
      </c>
      <c r="C386" s="0" t="s">
        <v>728</v>
      </c>
      <c r="D386" s="0" t="s">
        <v>729</v>
      </c>
    </row>
    <row r="387" customFormat="false" ht="12.8" hidden="false" customHeight="false" outlineLevel="0" collapsed="false">
      <c r="A387" s="0" t="s">
        <v>730</v>
      </c>
    </row>
    <row r="388" customFormat="false" ht="12.8" hidden="false" customHeight="false" outlineLevel="0" collapsed="false">
      <c r="A388" s="0" t="s">
        <v>731</v>
      </c>
    </row>
    <row r="389" customFormat="false" ht="12.8" hidden="false" customHeight="false" outlineLevel="0" collapsed="false">
      <c r="A389" s="0" t="s">
        <v>732</v>
      </c>
    </row>
    <row r="390" customFormat="false" ht="12.8" hidden="false" customHeight="false" outlineLevel="0" collapsed="false">
      <c r="A390" s="0" t="s">
        <v>733</v>
      </c>
      <c r="B390" s="0" t="s">
        <v>734</v>
      </c>
      <c r="C390" s="0" t="s">
        <v>735</v>
      </c>
    </row>
    <row r="391" customFormat="false" ht="12.8" hidden="false" customHeight="false" outlineLevel="0" collapsed="false">
      <c r="A391" s="0" t="s">
        <v>736</v>
      </c>
    </row>
    <row r="392" customFormat="false" ht="12.8" hidden="false" customHeight="false" outlineLevel="0" collapsed="false">
      <c r="A392" s="0" t="s">
        <v>737</v>
      </c>
    </row>
    <row r="393" customFormat="false" ht="12.8" hidden="false" customHeight="false" outlineLevel="0" collapsed="false">
      <c r="A393" s="0" t="s">
        <v>738</v>
      </c>
    </row>
    <row r="394" customFormat="false" ht="12.8" hidden="false" customHeight="false" outlineLevel="0" collapsed="false">
      <c r="A394" s="0" t="s">
        <v>739</v>
      </c>
    </row>
    <row r="395" customFormat="false" ht="12.8" hidden="false" customHeight="false" outlineLevel="0" collapsed="false">
      <c r="A395" s="0" t="s">
        <v>740</v>
      </c>
    </row>
    <row r="396" customFormat="false" ht="12.8" hidden="false" customHeight="false" outlineLevel="0" collapsed="false">
      <c r="A396" s="0" t="s">
        <v>663</v>
      </c>
    </row>
    <row r="397" customFormat="false" ht="12.8" hidden="false" customHeight="false" outlineLevel="0" collapsed="false">
      <c r="A397" s="0" t="s">
        <v>741</v>
      </c>
    </row>
    <row r="398" customFormat="false" ht="12.8" hidden="false" customHeight="false" outlineLevel="0" collapsed="false">
      <c r="A398" s="0" t="s">
        <v>742</v>
      </c>
      <c r="B398" s="0" t="s">
        <v>743</v>
      </c>
    </row>
    <row r="399" customFormat="false" ht="12.8" hidden="false" customHeight="false" outlineLevel="0" collapsed="false">
      <c r="A399" s="0" t="s">
        <v>744</v>
      </c>
    </row>
    <row r="400" customFormat="false" ht="12.8" hidden="false" customHeight="false" outlineLevel="0" collapsed="false">
      <c r="A400" s="0" t="s">
        <v>745</v>
      </c>
    </row>
    <row r="401" customFormat="false" ht="12.8" hidden="false" customHeight="false" outlineLevel="0" collapsed="false">
      <c r="A401" s="0" t="s">
        <v>746</v>
      </c>
    </row>
    <row r="402" customFormat="false" ht="12.8" hidden="false" customHeight="false" outlineLevel="0" collapsed="false">
      <c r="A402" s="0" t="s">
        <v>747</v>
      </c>
      <c r="B402" s="0" t="s">
        <v>748</v>
      </c>
    </row>
    <row r="403" customFormat="false" ht="12.8" hidden="false" customHeight="false" outlineLevel="0" collapsed="false">
      <c r="A403" s="0" t="s">
        <v>749</v>
      </c>
      <c r="B403" s="0" t="s">
        <v>750</v>
      </c>
      <c r="C403" s="0" t="s">
        <v>751</v>
      </c>
    </row>
    <row r="404" customFormat="false" ht="12.8" hidden="false" customHeight="false" outlineLevel="0" collapsed="false">
      <c r="A404" s="0" t="s">
        <v>752</v>
      </c>
    </row>
    <row r="405" customFormat="false" ht="12.8" hidden="false" customHeight="false" outlineLevel="0" collapsed="false">
      <c r="A405" s="0" t="s">
        <v>753</v>
      </c>
    </row>
    <row r="406" customFormat="false" ht="12.8" hidden="false" customHeight="false" outlineLevel="0" collapsed="false">
      <c r="A406" s="0" t="s">
        <v>754</v>
      </c>
    </row>
    <row r="407" customFormat="false" ht="12.8" hidden="false" customHeight="false" outlineLevel="0" collapsed="false">
      <c r="A407" s="0" t="s">
        <v>755</v>
      </c>
      <c r="B407" s="0" t="s">
        <v>756</v>
      </c>
    </row>
    <row r="408" customFormat="false" ht="12.8" hidden="false" customHeight="false" outlineLevel="0" collapsed="false">
      <c r="A408" s="0" t="s">
        <v>757</v>
      </c>
      <c r="B408" s="0" t="s">
        <v>758</v>
      </c>
    </row>
    <row r="409" customFormat="false" ht="12.8" hidden="false" customHeight="false" outlineLevel="0" collapsed="false">
      <c r="A409" s="0" t="s">
        <v>759</v>
      </c>
      <c r="B409" s="0" t="s">
        <v>760</v>
      </c>
    </row>
    <row r="410" customFormat="false" ht="12.8" hidden="false" customHeight="false" outlineLevel="0" collapsed="false">
      <c r="A410" s="0" t="s">
        <v>761</v>
      </c>
    </row>
    <row r="411" customFormat="false" ht="12.8" hidden="false" customHeight="false" outlineLevel="0" collapsed="false">
      <c r="A411" s="0" t="s">
        <v>762</v>
      </c>
    </row>
    <row r="412" customFormat="false" ht="12.8" hidden="false" customHeight="false" outlineLevel="0" collapsed="false">
      <c r="A412" s="0" t="s">
        <v>763</v>
      </c>
      <c r="B412" s="0" t="s">
        <v>764</v>
      </c>
      <c r="C412" s="0" t="s">
        <v>765</v>
      </c>
      <c r="D412" s="0" t="s">
        <v>766</v>
      </c>
    </row>
    <row r="413" customFormat="false" ht="12.8" hidden="false" customHeight="false" outlineLevel="0" collapsed="false">
      <c r="A413" s="0" t="s">
        <v>767</v>
      </c>
    </row>
    <row r="414" customFormat="false" ht="12.8" hidden="false" customHeight="false" outlineLevel="0" collapsed="false">
      <c r="A414" s="0" t="s">
        <v>768</v>
      </c>
    </row>
    <row r="415" customFormat="false" ht="12.8" hidden="false" customHeight="false" outlineLevel="0" collapsed="false">
      <c r="A415" s="0" t="s">
        <v>769</v>
      </c>
    </row>
    <row r="416" customFormat="false" ht="12.8" hidden="false" customHeight="false" outlineLevel="0" collapsed="false">
      <c r="A416" s="0" t="s">
        <v>770</v>
      </c>
      <c r="B416" s="0" t="s">
        <v>771</v>
      </c>
    </row>
    <row r="417" customFormat="false" ht="12.8" hidden="false" customHeight="false" outlineLevel="0" collapsed="false">
      <c r="A417" s="0" t="s">
        <v>772</v>
      </c>
    </row>
    <row r="418" customFormat="false" ht="12.8" hidden="false" customHeight="false" outlineLevel="0" collapsed="false">
      <c r="A418" s="0" t="s">
        <v>773</v>
      </c>
    </row>
    <row r="419" customFormat="false" ht="12.8" hidden="false" customHeight="false" outlineLevel="0" collapsed="false">
      <c r="A419" s="0" t="s">
        <v>774</v>
      </c>
    </row>
    <row r="420" customFormat="false" ht="12.8" hidden="false" customHeight="false" outlineLevel="0" collapsed="false">
      <c r="A420" s="0" t="s">
        <v>775</v>
      </c>
    </row>
    <row r="421" customFormat="false" ht="12.8" hidden="false" customHeight="false" outlineLevel="0" collapsed="false">
      <c r="A421" s="0" t="s">
        <v>776</v>
      </c>
    </row>
    <row r="422" customFormat="false" ht="12.8" hidden="false" customHeight="false" outlineLevel="0" collapsed="false">
      <c r="A422" s="0" t="s">
        <v>777</v>
      </c>
    </row>
    <row r="423" customFormat="false" ht="12.8" hidden="false" customHeight="false" outlineLevel="0" collapsed="false">
      <c r="A423" s="0" t="s">
        <v>778</v>
      </c>
      <c r="B423" s="0" t="s">
        <v>779</v>
      </c>
    </row>
    <row r="425" customFormat="false" ht="12.8" hidden="false" customHeight="false" outlineLevel="0" collapsed="false">
      <c r="A425" s="0" t="s">
        <v>780</v>
      </c>
    </row>
    <row r="426" customFormat="false" ht="12.8" hidden="false" customHeight="false" outlineLevel="0" collapsed="false">
      <c r="A426" s="0" t="s">
        <v>781</v>
      </c>
      <c r="B426" s="0" t="s">
        <v>782</v>
      </c>
      <c r="C426" s="0" t="s">
        <v>783</v>
      </c>
      <c r="D426" s="0" t="s">
        <v>784</v>
      </c>
    </row>
    <row r="427" customFormat="false" ht="12.8" hidden="false" customHeight="false" outlineLevel="0" collapsed="false">
      <c r="A427" s="0" t="s">
        <v>785</v>
      </c>
    </row>
    <row r="428" customFormat="false" ht="12.8" hidden="false" customHeight="false" outlineLevel="0" collapsed="false">
      <c r="A428" s="0" t="s">
        <v>786</v>
      </c>
    </row>
    <row r="429" customFormat="false" ht="12.8" hidden="false" customHeight="false" outlineLevel="0" collapsed="false">
      <c r="A429" s="0" t="s">
        <v>787</v>
      </c>
    </row>
    <row r="430" customFormat="false" ht="12.8" hidden="false" customHeight="false" outlineLevel="0" collapsed="false">
      <c r="A430" s="0" t="s">
        <v>788</v>
      </c>
    </row>
    <row r="431" customFormat="false" ht="12.8" hidden="false" customHeight="false" outlineLevel="0" collapsed="false">
      <c r="A431" s="0" t="s">
        <v>789</v>
      </c>
    </row>
    <row r="432" customFormat="false" ht="12.8" hidden="false" customHeight="false" outlineLevel="0" collapsed="false">
      <c r="A432" s="0" t="s">
        <v>790</v>
      </c>
      <c r="B432" s="0" t="s">
        <v>791</v>
      </c>
    </row>
    <row r="433" customFormat="false" ht="12.8" hidden="false" customHeight="false" outlineLevel="0" collapsed="false">
      <c r="A433" s="0" t="s">
        <v>792</v>
      </c>
    </row>
    <row r="434" customFormat="false" ht="12.8" hidden="false" customHeight="false" outlineLevel="0" collapsed="false">
      <c r="A434" s="0" t="s">
        <v>793</v>
      </c>
    </row>
    <row r="435" customFormat="false" ht="12.8" hidden="false" customHeight="false" outlineLevel="0" collapsed="false">
      <c r="A435" s="0" t="s">
        <v>794</v>
      </c>
      <c r="B435" s="0" t="s">
        <v>795</v>
      </c>
      <c r="C435" s="0" t="s">
        <v>796</v>
      </c>
    </row>
    <row r="436" customFormat="false" ht="12.8" hidden="false" customHeight="false" outlineLevel="0" collapsed="false">
      <c r="A436" s="0" t="s">
        <v>797</v>
      </c>
    </row>
    <row r="437" customFormat="false" ht="12.8" hidden="false" customHeight="false" outlineLevel="0" collapsed="false">
      <c r="A437" s="0" t="s">
        <v>798</v>
      </c>
      <c r="B437" s="0" t="s">
        <v>799</v>
      </c>
      <c r="C437" s="0" t="s">
        <v>800</v>
      </c>
      <c r="D437" s="0" t="s">
        <v>801</v>
      </c>
    </row>
    <row r="438" customFormat="false" ht="12.8" hidden="false" customHeight="false" outlineLevel="0" collapsed="false">
      <c r="A438" s="0" t="s">
        <v>802</v>
      </c>
      <c r="B438" s="0" t="s">
        <v>803</v>
      </c>
    </row>
    <row r="439" customFormat="false" ht="12.8" hidden="false" customHeight="false" outlineLevel="0" collapsed="false">
      <c r="A439" s="0" t="s">
        <v>804</v>
      </c>
    </row>
    <row r="440" customFormat="false" ht="12.8" hidden="false" customHeight="false" outlineLevel="0" collapsed="false">
      <c r="A440" s="0" t="s">
        <v>805</v>
      </c>
    </row>
    <row r="441" customFormat="false" ht="12.8" hidden="false" customHeight="false" outlineLevel="0" collapsed="false">
      <c r="A441" s="0" t="s">
        <v>806</v>
      </c>
    </row>
    <row r="442" customFormat="false" ht="12.8" hidden="false" customHeight="false" outlineLevel="0" collapsed="false">
      <c r="A442" s="0" t="s">
        <v>807</v>
      </c>
    </row>
    <row r="443" customFormat="false" ht="12.8" hidden="false" customHeight="false" outlineLevel="0" collapsed="false">
      <c r="A443" s="0" t="s">
        <v>808</v>
      </c>
      <c r="B443" s="0" t="s">
        <v>809</v>
      </c>
    </row>
    <row r="444" customFormat="false" ht="12.8" hidden="false" customHeight="false" outlineLevel="0" collapsed="false">
      <c r="A444" s="0" t="s">
        <v>810</v>
      </c>
      <c r="B444" s="0" t="s">
        <v>811</v>
      </c>
    </row>
    <row r="445" customFormat="false" ht="12.8" hidden="false" customHeight="false" outlineLevel="0" collapsed="false">
      <c r="A445" s="0" t="s">
        <v>812</v>
      </c>
      <c r="B445" s="0" t="s">
        <v>813</v>
      </c>
      <c r="C445" s="0" t="s">
        <v>814</v>
      </c>
      <c r="D445" s="0" t="s">
        <v>815</v>
      </c>
    </row>
    <row r="446" customFormat="false" ht="12.8" hidden="false" customHeight="false" outlineLevel="0" collapsed="false">
      <c r="A446" s="0" t="s">
        <v>816</v>
      </c>
      <c r="B446" s="0" t="s">
        <v>817</v>
      </c>
    </row>
    <row r="447" customFormat="false" ht="12.8" hidden="false" customHeight="false" outlineLevel="0" collapsed="false">
      <c r="A447" s="0" t="s">
        <v>818</v>
      </c>
    </row>
    <row r="448" customFormat="false" ht="12.8" hidden="false" customHeight="false" outlineLevel="0" collapsed="false">
      <c r="A448" s="0" t="s">
        <v>819</v>
      </c>
      <c r="B448" s="0" t="s">
        <v>820</v>
      </c>
    </row>
    <row r="449" customFormat="false" ht="12.8" hidden="false" customHeight="false" outlineLevel="0" collapsed="false">
      <c r="A449" s="0" t="s">
        <v>821</v>
      </c>
    </row>
    <row r="450" customFormat="false" ht="12.8" hidden="false" customHeight="false" outlineLevel="0" collapsed="false">
      <c r="A450" s="0" t="s">
        <v>822</v>
      </c>
    </row>
    <row r="451" customFormat="false" ht="12.8" hidden="false" customHeight="false" outlineLevel="0" collapsed="false">
      <c r="A451" s="0" t="s">
        <v>823</v>
      </c>
    </row>
    <row r="452" customFormat="false" ht="12.8" hidden="false" customHeight="false" outlineLevel="0" collapsed="false">
      <c r="A452" s="0" t="s">
        <v>824</v>
      </c>
      <c r="B452" s="0" t="s">
        <v>825</v>
      </c>
    </row>
    <row r="453" customFormat="false" ht="12.8" hidden="false" customHeight="false" outlineLevel="0" collapsed="false">
      <c r="A453" s="0" t="s">
        <v>826</v>
      </c>
    </row>
    <row r="454" customFormat="false" ht="12.8" hidden="false" customHeight="false" outlineLevel="0" collapsed="false">
      <c r="A454" s="0" t="s">
        <v>827</v>
      </c>
      <c r="B454" s="0" t="s">
        <v>828</v>
      </c>
    </row>
    <row r="455" customFormat="false" ht="12.8" hidden="false" customHeight="false" outlineLevel="0" collapsed="false">
      <c r="A455" s="0" t="s">
        <v>829</v>
      </c>
      <c r="B455" s="0" t="s">
        <v>830</v>
      </c>
    </row>
    <row r="456" customFormat="false" ht="12.8" hidden="false" customHeight="false" outlineLevel="0" collapsed="false">
      <c r="A456" s="0" t="s">
        <v>831</v>
      </c>
      <c r="B456" s="0" t="s">
        <v>832</v>
      </c>
      <c r="C456" s="0" t="s">
        <v>833</v>
      </c>
      <c r="D456" s="0" t="s">
        <v>834</v>
      </c>
      <c r="E456" s="0" t="s">
        <v>835</v>
      </c>
      <c r="F456" s="0" t="s">
        <v>836</v>
      </c>
      <c r="G456" s="0" t="s">
        <v>837</v>
      </c>
      <c r="H456" s="0" t="s">
        <v>838</v>
      </c>
      <c r="I456" s="0" t="s">
        <v>839</v>
      </c>
      <c r="J456" s="0" t="s">
        <v>840</v>
      </c>
    </row>
    <row r="457" customFormat="false" ht="12.8" hidden="false" customHeight="false" outlineLevel="0" collapsed="false">
      <c r="A457" s="0" t="s">
        <v>841</v>
      </c>
      <c r="B457" s="0" t="s">
        <v>842</v>
      </c>
      <c r="C457" s="0" t="s">
        <v>843</v>
      </c>
      <c r="D457" s="0" t="s">
        <v>844</v>
      </c>
    </row>
    <row r="458" customFormat="false" ht="12.8" hidden="false" customHeight="false" outlineLevel="0" collapsed="false">
      <c r="A458" s="0" t="s">
        <v>845</v>
      </c>
      <c r="B458" s="0" t="s">
        <v>846</v>
      </c>
      <c r="C458" s="0" t="s">
        <v>847</v>
      </c>
    </row>
    <row r="459" customFormat="false" ht="12.8" hidden="false" customHeight="false" outlineLevel="0" collapsed="false">
      <c r="A459" s="0" t="s">
        <v>848</v>
      </c>
      <c r="B459" s="0" t="s">
        <v>849</v>
      </c>
    </row>
    <row r="460" customFormat="false" ht="12.8" hidden="false" customHeight="false" outlineLevel="0" collapsed="false">
      <c r="A460" s="0" t="s">
        <v>850</v>
      </c>
    </row>
    <row r="461" customFormat="false" ht="12.8" hidden="false" customHeight="false" outlineLevel="0" collapsed="false">
      <c r="A461" s="0" t="s">
        <v>851</v>
      </c>
      <c r="B461" s="0" t="s">
        <v>852</v>
      </c>
      <c r="C461" s="0" t="s">
        <v>853</v>
      </c>
    </row>
    <row r="462" customFormat="false" ht="12.8" hidden="false" customHeight="false" outlineLevel="0" collapsed="false">
      <c r="A462" s="0" t="s">
        <v>854</v>
      </c>
    </row>
    <row r="463" customFormat="false" ht="12.8" hidden="false" customHeight="false" outlineLevel="0" collapsed="false">
      <c r="A463" s="0" t="s">
        <v>855</v>
      </c>
      <c r="B463" s="0" t="s">
        <v>856</v>
      </c>
      <c r="C463" s="0" t="s">
        <v>857</v>
      </c>
      <c r="D463" s="0" t="s">
        <v>858</v>
      </c>
      <c r="E463" s="0" t="s">
        <v>859</v>
      </c>
      <c r="F463" s="0" t="s">
        <v>860</v>
      </c>
    </row>
    <row r="464" customFormat="false" ht="12.8" hidden="false" customHeight="false" outlineLevel="0" collapsed="false">
      <c r="A464" s="0" t="s">
        <v>861</v>
      </c>
    </row>
    <row r="465" customFormat="false" ht="12.8" hidden="false" customHeight="false" outlineLevel="0" collapsed="false">
      <c r="A465" s="0" t="s">
        <v>862</v>
      </c>
    </row>
    <row r="466" customFormat="false" ht="12.8" hidden="false" customHeight="false" outlineLevel="0" collapsed="false">
      <c r="A466" s="0" t="s">
        <v>863</v>
      </c>
    </row>
    <row r="467" customFormat="false" ht="12.8" hidden="false" customHeight="false" outlineLevel="0" collapsed="false">
      <c r="A467" s="0" t="s">
        <v>864</v>
      </c>
    </row>
    <row r="468" customFormat="false" ht="12.8" hidden="false" customHeight="false" outlineLevel="0" collapsed="false">
      <c r="A468" s="0" t="s">
        <v>865</v>
      </c>
    </row>
    <row r="469" customFormat="false" ht="12.8" hidden="false" customHeight="false" outlineLevel="0" collapsed="false">
      <c r="A469" s="0" t="s">
        <v>866</v>
      </c>
    </row>
    <row r="470" customFormat="false" ht="12.8" hidden="false" customHeight="false" outlineLevel="0" collapsed="false">
      <c r="A470" s="0" t="s">
        <v>867</v>
      </c>
    </row>
    <row r="471" customFormat="false" ht="12.8" hidden="false" customHeight="false" outlineLevel="0" collapsed="false">
      <c r="A471" s="0" t="s">
        <v>868</v>
      </c>
    </row>
    <row r="472" customFormat="false" ht="12.8" hidden="false" customHeight="false" outlineLevel="0" collapsed="false">
      <c r="A472" s="1" t="s">
        <v>869</v>
      </c>
    </row>
    <row r="473" customFormat="false" ht="12.8" hidden="false" customHeight="false" outlineLevel="0" collapsed="false">
      <c r="A473" s="0" t="s">
        <v>870</v>
      </c>
    </row>
    <row r="474" customFormat="false" ht="12.8" hidden="false" customHeight="false" outlineLevel="0" collapsed="false">
      <c r="A474" s="0" t="s">
        <v>871</v>
      </c>
    </row>
    <row r="475" customFormat="false" ht="12.8" hidden="false" customHeight="false" outlineLevel="0" collapsed="false">
      <c r="A475" s="0" t="s">
        <v>872</v>
      </c>
    </row>
    <row r="476" customFormat="false" ht="12.8" hidden="false" customHeight="false" outlineLevel="0" collapsed="false">
      <c r="A476" s="0" t="s">
        <v>873</v>
      </c>
    </row>
    <row r="477" customFormat="false" ht="12.8" hidden="false" customHeight="false" outlineLevel="0" collapsed="false">
      <c r="A477" s="0" t="s">
        <v>874</v>
      </c>
    </row>
    <row r="478" customFormat="false" ht="12.8" hidden="false" customHeight="false" outlineLevel="0" collapsed="false">
      <c r="A478" s="0" t="s">
        <v>875</v>
      </c>
    </row>
    <row r="479" customFormat="false" ht="12.8" hidden="false" customHeight="false" outlineLevel="0" collapsed="false">
      <c r="A479" s="0" t="s">
        <v>876</v>
      </c>
    </row>
    <row r="480" customFormat="false" ht="12.8" hidden="false" customHeight="false" outlineLevel="0" collapsed="false">
      <c r="A480" s="0" t="s">
        <v>877</v>
      </c>
    </row>
    <row r="481" customFormat="false" ht="12.8" hidden="false" customHeight="false" outlineLevel="0" collapsed="false">
      <c r="A481" s="0" t="s">
        <v>878</v>
      </c>
    </row>
    <row r="482" customFormat="false" ht="12.8" hidden="false" customHeight="false" outlineLevel="0" collapsed="false">
      <c r="A482" s="0" t="s">
        <v>879</v>
      </c>
    </row>
    <row r="483" customFormat="false" ht="12.8" hidden="false" customHeight="false" outlineLevel="0" collapsed="false">
      <c r="A483" s="0" t="s">
        <v>880</v>
      </c>
    </row>
    <row r="484" customFormat="false" ht="12.8" hidden="false" customHeight="false" outlineLevel="0" collapsed="false">
      <c r="A484" s="0" t="s">
        <v>881</v>
      </c>
    </row>
    <row r="485" customFormat="false" ht="12.8" hidden="false" customHeight="false" outlineLevel="0" collapsed="false">
      <c r="A485" s="0" t="s">
        <v>882</v>
      </c>
    </row>
    <row r="486" customFormat="false" ht="12.8" hidden="false" customHeight="false" outlineLevel="0" collapsed="false">
      <c r="A486" s="0" t="s">
        <v>883</v>
      </c>
    </row>
    <row r="487" customFormat="false" ht="12.8" hidden="false" customHeight="false" outlineLevel="0" collapsed="false">
      <c r="A487" s="0" t="s">
        <v>884</v>
      </c>
    </row>
    <row r="488" customFormat="false" ht="12.8" hidden="false" customHeight="false" outlineLevel="0" collapsed="false">
      <c r="A488" s="0" t="s">
        <v>885</v>
      </c>
    </row>
    <row r="489" customFormat="false" ht="12.8" hidden="false" customHeight="false" outlineLevel="0" collapsed="false">
      <c r="A489" s="0" t="s">
        <v>886</v>
      </c>
    </row>
    <row r="490" customFormat="false" ht="12.8" hidden="false" customHeight="false" outlineLevel="0" collapsed="false">
      <c r="A490" s="0" t="s">
        <v>887</v>
      </c>
    </row>
    <row r="491" customFormat="false" ht="12.8" hidden="false" customHeight="false" outlineLevel="0" collapsed="false">
      <c r="A491" s="0" t="s">
        <v>888</v>
      </c>
    </row>
    <row r="492" customFormat="false" ht="12.8" hidden="false" customHeight="false" outlineLevel="0" collapsed="false">
      <c r="A492" s="0" t="s">
        <v>889</v>
      </c>
    </row>
    <row r="493" customFormat="false" ht="12.8" hidden="false" customHeight="false" outlineLevel="0" collapsed="false">
      <c r="A493" s="0" t="s">
        <v>890</v>
      </c>
    </row>
    <row r="494" customFormat="false" ht="12.8" hidden="false" customHeight="false" outlineLevel="0" collapsed="false">
      <c r="A494" s="0" t="s">
        <v>891</v>
      </c>
    </row>
    <row r="495" customFormat="false" ht="12.8" hidden="false" customHeight="false" outlineLevel="0" collapsed="false">
      <c r="A495" s="0" t="s">
        <v>892</v>
      </c>
    </row>
    <row r="496" customFormat="false" ht="12.8" hidden="false" customHeight="false" outlineLevel="0" collapsed="false">
      <c r="A496" s="0" t="s">
        <v>893</v>
      </c>
    </row>
    <row r="497" customFormat="false" ht="12.8" hidden="false" customHeight="false" outlineLevel="0" collapsed="false">
      <c r="A497" s="0" t="s">
        <v>894</v>
      </c>
    </row>
    <row r="498" customFormat="false" ht="12.8" hidden="false" customHeight="false" outlineLevel="0" collapsed="false">
      <c r="A498" s="0" t="s">
        <v>895</v>
      </c>
    </row>
    <row r="499" customFormat="false" ht="12.8" hidden="false" customHeight="false" outlineLevel="0" collapsed="false">
      <c r="A499" s="0" t="s">
        <v>896</v>
      </c>
    </row>
    <row r="500" customFormat="false" ht="12.8" hidden="false" customHeight="false" outlineLevel="0" collapsed="false">
      <c r="A500" s="0" t="s">
        <v>897</v>
      </c>
    </row>
    <row r="501" customFormat="false" ht="12.8" hidden="false" customHeight="false" outlineLevel="0" collapsed="false">
      <c r="A501" s="0" t="s">
        <v>898</v>
      </c>
    </row>
    <row r="502" customFormat="false" ht="12.8" hidden="false" customHeight="false" outlineLevel="0" collapsed="false">
      <c r="A502" s="0" t="s">
        <v>899</v>
      </c>
    </row>
    <row r="503" customFormat="false" ht="12.8" hidden="false" customHeight="false" outlineLevel="0" collapsed="false">
      <c r="A503" s="0" t="s">
        <v>900</v>
      </c>
    </row>
    <row r="504" customFormat="false" ht="12.8" hidden="false" customHeight="false" outlineLevel="0" collapsed="false">
      <c r="A504" s="0" t="s">
        <v>901</v>
      </c>
    </row>
    <row r="505" customFormat="false" ht="12.8" hidden="false" customHeight="false" outlineLevel="0" collapsed="false">
      <c r="A505" s="0" t="s">
        <v>902</v>
      </c>
    </row>
    <row r="506" customFormat="false" ht="12.8" hidden="false" customHeight="false" outlineLevel="0" collapsed="false">
      <c r="A506" s="0" t="s">
        <v>903</v>
      </c>
    </row>
    <row r="507" customFormat="false" ht="12.8" hidden="false" customHeight="false" outlineLevel="0" collapsed="false">
      <c r="A507" s="0" t="s">
        <v>904</v>
      </c>
    </row>
    <row r="508" customFormat="false" ht="12.8" hidden="false" customHeight="false" outlineLevel="0" collapsed="false">
      <c r="A508" s="0" t="s">
        <v>905</v>
      </c>
    </row>
    <row r="509" customFormat="false" ht="12.8" hidden="false" customHeight="false" outlineLevel="0" collapsed="false">
      <c r="A509" s="0" t="s">
        <v>906</v>
      </c>
    </row>
    <row r="510" customFormat="false" ht="12.8" hidden="false" customHeight="false" outlineLevel="0" collapsed="false">
      <c r="A510" s="0" t="s">
        <v>907</v>
      </c>
    </row>
    <row r="511" customFormat="false" ht="12.8" hidden="false" customHeight="false" outlineLevel="0" collapsed="false">
      <c r="A511" s="0" t="s">
        <v>908</v>
      </c>
    </row>
    <row r="512" customFormat="false" ht="12.8" hidden="false" customHeight="false" outlineLevel="0" collapsed="false">
      <c r="A512" s="0" t="s">
        <v>909</v>
      </c>
    </row>
    <row r="513" customFormat="false" ht="12.8" hidden="false" customHeight="false" outlineLevel="0" collapsed="false">
      <c r="A513" s="0" t="s">
        <v>910</v>
      </c>
    </row>
    <row r="514" customFormat="false" ht="12.8" hidden="false" customHeight="false" outlineLevel="0" collapsed="false">
      <c r="A514" s="0" t="s">
        <v>911</v>
      </c>
    </row>
    <row r="515" customFormat="false" ht="12.8" hidden="false" customHeight="false" outlineLevel="0" collapsed="false">
      <c r="A515" s="0" t="s">
        <v>912</v>
      </c>
    </row>
    <row r="516" customFormat="false" ht="12.8" hidden="false" customHeight="false" outlineLevel="0" collapsed="false">
      <c r="A516" s="0" t="s">
        <v>913</v>
      </c>
    </row>
    <row r="517" customFormat="false" ht="12.8" hidden="false" customHeight="false" outlineLevel="0" collapsed="false">
      <c r="A517" s="0" t="s">
        <v>914</v>
      </c>
    </row>
    <row r="518" customFormat="false" ht="12.8" hidden="false" customHeight="false" outlineLevel="0" collapsed="false">
      <c r="A518" s="0" t="s">
        <v>915</v>
      </c>
    </row>
    <row r="519" customFormat="false" ht="12.8" hidden="false" customHeight="false" outlineLevel="0" collapsed="false">
      <c r="A519" s="0" t="s">
        <v>916</v>
      </c>
    </row>
    <row r="520" customFormat="false" ht="12.8" hidden="false" customHeight="false" outlineLevel="0" collapsed="false">
      <c r="A520" s="0" t="s">
        <v>917</v>
      </c>
    </row>
    <row r="522" customFormat="false" ht="12.8" hidden="false" customHeight="false" outlineLevel="0" collapsed="false">
      <c r="A522" s="0" t="s">
        <v>918</v>
      </c>
    </row>
    <row r="524" customFormat="false" ht="12.8" hidden="false" customHeight="false" outlineLevel="0" collapsed="false">
      <c r="A524" s="0" t="s">
        <v>919</v>
      </c>
    </row>
    <row r="526" customFormat="false" ht="12.8" hidden="false" customHeight="false" outlineLevel="0" collapsed="false">
      <c r="A526" s="0" t="s">
        <v>920</v>
      </c>
    </row>
    <row r="527" customFormat="false" ht="12.8" hidden="false" customHeight="false" outlineLevel="0" collapsed="false">
      <c r="A527" s="0" t="s">
        <v>921</v>
      </c>
    </row>
    <row r="529" customFormat="false" ht="12.8" hidden="false" customHeight="false" outlineLevel="0" collapsed="false">
      <c r="A529" s="0" t="s">
        <v>922</v>
      </c>
    </row>
    <row r="531" customFormat="false" ht="12.8" hidden="false" customHeight="false" outlineLevel="0" collapsed="false">
      <c r="A531" s="0" t="s">
        <v>923</v>
      </c>
    </row>
    <row r="532" customFormat="false" ht="12.8" hidden="false" customHeight="false" outlineLevel="0" collapsed="false">
      <c r="A532" s="0" t="s">
        <v>924</v>
      </c>
    </row>
    <row r="533" customFormat="false" ht="12.8" hidden="false" customHeight="false" outlineLevel="0" collapsed="false">
      <c r="A533" s="0" t="s">
        <v>925</v>
      </c>
    </row>
    <row r="534" customFormat="false" ht="12.8" hidden="false" customHeight="false" outlineLevel="0" collapsed="false">
      <c r="A534" s="0" t="s">
        <v>875</v>
      </c>
    </row>
    <row r="535" customFormat="false" ht="12.8" hidden="false" customHeight="false" outlineLevel="0" collapsed="false">
      <c r="A535" s="0" t="s">
        <v>926</v>
      </c>
    </row>
    <row r="536" customFormat="false" ht="12.8" hidden="false" customHeight="false" outlineLevel="0" collapsed="false">
      <c r="A536" s="0" t="s">
        <v>927</v>
      </c>
    </row>
    <row r="537" customFormat="false" ht="12.8" hidden="false" customHeight="false" outlineLevel="0" collapsed="false">
      <c r="A537" s="0" t="s">
        <v>928</v>
      </c>
    </row>
    <row r="538" customFormat="false" ht="12.8" hidden="false" customHeight="false" outlineLevel="0" collapsed="false">
      <c r="A538" s="0" t="s">
        <v>929</v>
      </c>
    </row>
    <row r="539" customFormat="false" ht="12.8" hidden="false" customHeight="false" outlineLevel="0" collapsed="false">
      <c r="A539" s="0" t="s">
        <v>930</v>
      </c>
    </row>
    <row r="540" customFormat="false" ht="12.8" hidden="false" customHeight="false" outlineLevel="0" collapsed="false">
      <c r="A540" s="0" t="s">
        <v>931</v>
      </c>
    </row>
    <row r="541" customFormat="false" ht="12.8" hidden="false" customHeight="false" outlineLevel="0" collapsed="false">
      <c r="A541" s="0" t="s">
        <v>932</v>
      </c>
    </row>
    <row r="542" customFormat="false" ht="12.8" hidden="false" customHeight="false" outlineLevel="0" collapsed="false">
      <c r="A542" s="0" t="s">
        <v>933</v>
      </c>
    </row>
    <row r="543" customFormat="false" ht="12.8" hidden="false" customHeight="false" outlineLevel="0" collapsed="false">
      <c r="A543" s="0" t="s">
        <v>934</v>
      </c>
    </row>
    <row r="544" customFormat="false" ht="12.8" hidden="false" customHeight="false" outlineLevel="0" collapsed="false">
      <c r="A544" s="0" t="s">
        <v>935</v>
      </c>
      <c r="B544" s="0" t="s">
        <v>936</v>
      </c>
    </row>
    <row r="545" customFormat="false" ht="12.8" hidden="false" customHeight="false" outlineLevel="0" collapsed="false">
      <c r="A545" s="0" t="s">
        <v>937</v>
      </c>
    </row>
    <row r="546" customFormat="false" ht="12.8" hidden="false" customHeight="false" outlineLevel="0" collapsed="false">
      <c r="A546" s="0" t="s">
        <v>938</v>
      </c>
    </row>
    <row r="547" customFormat="false" ht="12.8" hidden="false" customHeight="false" outlineLevel="0" collapsed="false">
      <c r="A547" s="0" t="s">
        <v>939</v>
      </c>
    </row>
    <row r="548" customFormat="false" ht="12.8" hidden="false" customHeight="false" outlineLevel="0" collapsed="false">
      <c r="A548" s="0" t="s">
        <v>940</v>
      </c>
    </row>
    <row r="549" customFormat="false" ht="12.8" hidden="false" customHeight="false" outlineLevel="0" collapsed="false">
      <c r="A549" s="0" t="s">
        <v>941</v>
      </c>
    </row>
    <row r="550" customFormat="false" ht="12.8" hidden="false" customHeight="false" outlineLevel="0" collapsed="false">
      <c r="A550" s="0" t="s">
        <v>942</v>
      </c>
    </row>
    <row r="551" customFormat="false" ht="12.8" hidden="false" customHeight="false" outlineLevel="0" collapsed="false">
      <c r="A551" s="0" t="s">
        <v>943</v>
      </c>
    </row>
    <row r="552" customFormat="false" ht="12.8" hidden="false" customHeight="false" outlineLevel="0" collapsed="false">
      <c r="A552" s="0" t="s">
        <v>944</v>
      </c>
    </row>
    <row r="553" customFormat="false" ht="12.8" hidden="false" customHeight="false" outlineLevel="0" collapsed="false">
      <c r="A553" s="0" t="s">
        <v>945</v>
      </c>
    </row>
    <row r="554" customFormat="false" ht="12.8" hidden="false" customHeight="false" outlineLevel="0" collapsed="false">
      <c r="A554" s="0" t="s">
        <v>946</v>
      </c>
    </row>
    <row r="555" customFormat="false" ht="12.8" hidden="false" customHeight="false" outlineLevel="0" collapsed="false">
      <c r="A555" s="0" t="s">
        <v>947</v>
      </c>
    </row>
    <row r="556" customFormat="false" ht="12.8" hidden="false" customHeight="false" outlineLevel="0" collapsed="false">
      <c r="A556" s="0" t="s">
        <v>948</v>
      </c>
    </row>
    <row r="557" customFormat="false" ht="12.8" hidden="false" customHeight="false" outlineLevel="0" collapsed="false">
      <c r="A557" s="0" t="s">
        <v>949</v>
      </c>
    </row>
    <row r="558" customFormat="false" ht="12.8" hidden="false" customHeight="false" outlineLevel="0" collapsed="false">
      <c r="A558" s="0" t="s">
        <v>950</v>
      </c>
    </row>
    <row r="559" customFormat="false" ht="12.8" hidden="false" customHeight="false" outlineLevel="0" collapsed="false">
      <c r="A559" s="0" t="s">
        <v>951</v>
      </c>
    </row>
    <row r="560" customFormat="false" ht="12.8" hidden="false" customHeight="false" outlineLevel="0" collapsed="false">
      <c r="A560" s="0" t="s">
        <v>952</v>
      </c>
    </row>
    <row r="561" customFormat="false" ht="12.8" hidden="false" customHeight="false" outlineLevel="0" collapsed="false">
      <c r="A561" s="0" t="s">
        <v>953</v>
      </c>
    </row>
    <row r="562" customFormat="false" ht="12.8" hidden="false" customHeight="false" outlineLevel="0" collapsed="false">
      <c r="A562" s="0" t="s">
        <v>954</v>
      </c>
    </row>
    <row r="563" customFormat="false" ht="12.8" hidden="false" customHeight="false" outlineLevel="0" collapsed="false">
      <c r="A563" s="0" t="s">
        <v>955</v>
      </c>
      <c r="B563" s="0" t="s">
        <v>956</v>
      </c>
    </row>
    <row r="564" customFormat="false" ht="12.8" hidden="false" customHeight="false" outlineLevel="0" collapsed="false">
      <c r="A564" s="0" t="s">
        <v>957</v>
      </c>
    </row>
    <row r="565" customFormat="false" ht="12.8" hidden="false" customHeight="false" outlineLevel="0" collapsed="false">
      <c r="A565" s="0" t="s">
        <v>958</v>
      </c>
    </row>
    <row r="566" customFormat="false" ht="12.8" hidden="false" customHeight="false" outlineLevel="0" collapsed="false">
      <c r="A566" s="0" t="s">
        <v>959</v>
      </c>
    </row>
    <row r="567" customFormat="false" ht="12.8" hidden="false" customHeight="false" outlineLevel="0" collapsed="false">
      <c r="A567" s="0" t="s">
        <v>960</v>
      </c>
    </row>
    <row r="568" customFormat="false" ht="12.8" hidden="false" customHeight="false" outlineLevel="0" collapsed="false">
      <c r="A568" s="0" t="s">
        <v>961</v>
      </c>
    </row>
    <row r="569" customFormat="false" ht="12.8" hidden="false" customHeight="false" outlineLevel="0" collapsed="false">
      <c r="A569" s="0" t="s">
        <v>962</v>
      </c>
    </row>
    <row r="570" customFormat="false" ht="12.8" hidden="false" customHeight="false" outlineLevel="0" collapsed="false">
      <c r="A570" s="0" t="s">
        <v>963</v>
      </c>
    </row>
    <row r="571" customFormat="false" ht="12.8" hidden="false" customHeight="false" outlineLevel="0" collapsed="false">
      <c r="A571" s="0" t="s">
        <v>964</v>
      </c>
    </row>
    <row r="572" customFormat="false" ht="12.8" hidden="false" customHeight="false" outlineLevel="0" collapsed="false">
      <c r="A572" s="0" t="s">
        <v>965</v>
      </c>
    </row>
    <row r="573" customFormat="false" ht="12.8" hidden="false" customHeight="false" outlineLevel="0" collapsed="false">
      <c r="A573" s="0" t="s">
        <v>966</v>
      </c>
    </row>
    <row r="574" customFormat="false" ht="12.8" hidden="false" customHeight="false" outlineLevel="0" collapsed="false">
      <c r="A574" s="0" t="s">
        <v>967</v>
      </c>
    </row>
    <row r="575" customFormat="false" ht="12.8" hidden="false" customHeight="false" outlineLevel="0" collapsed="false">
      <c r="A575" s="0" t="s">
        <v>968</v>
      </c>
    </row>
    <row r="576" customFormat="false" ht="12.8" hidden="false" customHeight="false" outlineLevel="0" collapsed="false">
      <c r="A576" s="0" t="s">
        <v>969</v>
      </c>
    </row>
    <row r="577" customFormat="false" ht="12.8" hidden="false" customHeight="false" outlineLevel="0" collapsed="false">
      <c r="A577" s="0" t="s">
        <v>970</v>
      </c>
    </row>
    <row r="578" customFormat="false" ht="12.8" hidden="false" customHeight="false" outlineLevel="0" collapsed="false">
      <c r="A578" s="0" t="s">
        <v>971</v>
      </c>
    </row>
    <row r="579" customFormat="false" ht="12.8" hidden="false" customHeight="false" outlineLevel="0" collapsed="false">
      <c r="A579" s="0" t="s">
        <v>972</v>
      </c>
    </row>
    <row r="580" customFormat="false" ht="12.8" hidden="false" customHeight="false" outlineLevel="0" collapsed="false">
      <c r="A580" s="0" t="s">
        <v>973</v>
      </c>
    </row>
    <row r="581" customFormat="false" ht="12.8" hidden="false" customHeight="false" outlineLevel="0" collapsed="false">
      <c r="A581" s="0" t="s">
        <v>974</v>
      </c>
    </row>
    <row r="582" customFormat="false" ht="12.8" hidden="false" customHeight="false" outlineLevel="0" collapsed="false">
      <c r="A582" s="0" t="s">
        <v>975</v>
      </c>
    </row>
    <row r="583" customFormat="false" ht="12.8" hidden="false" customHeight="false" outlineLevel="0" collapsed="false">
      <c r="A583" s="0" t="s">
        <v>976</v>
      </c>
      <c r="K583" s="0" t="s">
        <v>977</v>
      </c>
      <c r="L583" s="0" t="s">
        <v>978</v>
      </c>
    </row>
    <row r="584" customFormat="false" ht="12.8" hidden="false" customHeight="false" outlineLevel="0" collapsed="false">
      <c r="A584" s="0" t="s">
        <v>979</v>
      </c>
    </row>
    <row r="585" customFormat="false" ht="12.8" hidden="false" customHeight="false" outlineLevel="0" collapsed="false">
      <c r="A585" s="0" t="s">
        <v>980</v>
      </c>
    </row>
    <row r="586" customFormat="false" ht="12.8" hidden="false" customHeight="false" outlineLevel="0" collapsed="false">
      <c r="A586" s="0" t="s">
        <v>981</v>
      </c>
    </row>
    <row r="587" customFormat="false" ht="12.8" hidden="false" customHeight="false" outlineLevel="0" collapsed="false">
      <c r="A587" s="0" t="s">
        <v>982</v>
      </c>
    </row>
    <row r="588" customFormat="false" ht="23.85" hidden="false" customHeight="false" outlineLevel="0" collapsed="false">
      <c r="A588" s="2" t="s">
        <v>983</v>
      </c>
    </row>
    <row r="589" customFormat="false" ht="12.8" hidden="false" customHeight="false" outlineLevel="0" collapsed="false">
      <c r="A589" s="0" t="s">
        <v>984</v>
      </c>
    </row>
    <row r="590" customFormat="false" ht="12.8" hidden="false" customHeight="false" outlineLevel="0" collapsed="false">
      <c r="A590" s="0" t="s">
        <v>985</v>
      </c>
    </row>
    <row r="591" customFormat="false" ht="12.8" hidden="false" customHeight="false" outlineLevel="0" collapsed="false">
      <c r="A591" s="0" t="s">
        <v>986</v>
      </c>
    </row>
    <row r="592" customFormat="false" ht="12.8" hidden="false" customHeight="false" outlineLevel="0" collapsed="false">
      <c r="A592" s="0" t="s">
        <v>987</v>
      </c>
    </row>
    <row r="593" customFormat="false" ht="12.8" hidden="false" customHeight="false" outlineLevel="0" collapsed="false">
      <c r="A593" s="0" t="s">
        <v>988</v>
      </c>
    </row>
    <row r="594" customFormat="false" ht="12.8" hidden="false" customHeight="false" outlineLevel="0" collapsed="false">
      <c r="A594" s="0" t="s">
        <v>989</v>
      </c>
    </row>
    <row r="595" customFormat="false" ht="12.8" hidden="false" customHeight="false" outlineLevel="0" collapsed="false">
      <c r="A595" s="0" t="s">
        <v>990</v>
      </c>
    </row>
    <row r="596" customFormat="false" ht="12.8" hidden="false" customHeight="false" outlineLevel="0" collapsed="false">
      <c r="A596" s="0" t="s">
        <v>991</v>
      </c>
    </row>
    <row r="597" customFormat="false" ht="12.8" hidden="false" customHeight="false" outlineLevel="0" collapsed="false">
      <c r="A597" s="0" t="s">
        <v>992</v>
      </c>
    </row>
    <row r="598" customFormat="false" ht="12.8" hidden="false" customHeight="false" outlineLevel="0" collapsed="false">
      <c r="A598" s="0" t="s">
        <v>993</v>
      </c>
    </row>
    <row r="599" customFormat="false" ht="12.8" hidden="false" customHeight="false" outlineLevel="0" collapsed="false">
      <c r="A599" s="0" t="s">
        <v>994</v>
      </c>
    </row>
    <row r="600" customFormat="false" ht="12.8" hidden="false" customHeight="false" outlineLevel="0" collapsed="false">
      <c r="A600" s="0" t="s">
        <v>995</v>
      </c>
    </row>
    <row r="601" customFormat="false" ht="12.8" hidden="false" customHeight="false" outlineLevel="0" collapsed="false">
      <c r="A601" s="0" t="s">
        <v>996</v>
      </c>
    </row>
    <row r="602" customFormat="false" ht="12.8" hidden="false" customHeight="false" outlineLevel="0" collapsed="false">
      <c r="A602" s="0" t="s">
        <v>997</v>
      </c>
    </row>
    <row r="603" customFormat="false" ht="12.8" hidden="false" customHeight="false" outlineLevel="0" collapsed="false">
      <c r="A603" s="0" t="s">
        <v>998</v>
      </c>
    </row>
    <row r="604" customFormat="false" ht="12.8" hidden="false" customHeight="false" outlineLevel="0" collapsed="false">
      <c r="A604" s="0" t="s">
        <v>999</v>
      </c>
    </row>
    <row r="605" customFormat="false" ht="12.8" hidden="false" customHeight="false" outlineLevel="0" collapsed="false">
      <c r="A605" s="0" t="s">
        <v>1000</v>
      </c>
    </row>
    <row r="606" customFormat="false" ht="12.8" hidden="false" customHeight="false" outlineLevel="0" collapsed="false">
      <c r="A606" s="0" t="s">
        <v>1001</v>
      </c>
    </row>
    <row r="607" customFormat="false" ht="12.8" hidden="false" customHeight="false" outlineLevel="0" collapsed="false">
      <c r="B607" s="0" t="s">
        <v>1002</v>
      </c>
    </row>
    <row r="608" customFormat="false" ht="12.8" hidden="false" customHeight="false" outlineLevel="0" collapsed="false">
      <c r="B608" s="0" t="s">
        <v>1003</v>
      </c>
    </row>
    <row r="609" customFormat="false" ht="12.8" hidden="false" customHeight="false" outlineLevel="0" collapsed="false">
      <c r="A609" s="0" t="s">
        <v>1004</v>
      </c>
    </row>
    <row r="610" customFormat="false" ht="12.8" hidden="false" customHeight="false" outlineLevel="0" collapsed="false">
      <c r="A610" s="0" t="s">
        <v>1005</v>
      </c>
    </row>
    <row r="611" customFormat="false" ht="12.8" hidden="false" customHeight="false" outlineLevel="0" collapsed="false">
      <c r="A611" s="0" t="s">
        <v>1006</v>
      </c>
    </row>
    <row r="612" customFormat="false" ht="12.8" hidden="false" customHeight="false" outlineLevel="0" collapsed="false">
      <c r="A612" s="0" t="s">
        <v>1007</v>
      </c>
    </row>
    <row r="613" customFormat="false" ht="12.8" hidden="false" customHeight="false" outlineLevel="0" collapsed="false">
      <c r="A613" s="0" t="s">
        <v>1008</v>
      </c>
    </row>
    <row r="614" customFormat="false" ht="12.8" hidden="false" customHeight="false" outlineLevel="0" collapsed="false">
      <c r="A614" s="0" t="s">
        <v>1009</v>
      </c>
    </row>
    <row r="615" customFormat="false" ht="12.8" hidden="false" customHeight="false" outlineLevel="0" collapsed="false">
      <c r="A615" s="0" t="s">
        <v>1010</v>
      </c>
    </row>
    <row r="616" customFormat="false" ht="12.8" hidden="false" customHeight="false" outlineLevel="0" collapsed="false">
      <c r="A616" s="0" t="s">
        <v>1011</v>
      </c>
    </row>
    <row r="617" customFormat="false" ht="12.8" hidden="false" customHeight="false" outlineLevel="0" collapsed="false">
      <c r="A617" s="0" t="s">
        <v>1012</v>
      </c>
    </row>
    <row r="618" customFormat="false" ht="12.8" hidden="false" customHeight="false" outlineLevel="0" collapsed="false">
      <c r="A618" s="0" t="s">
        <v>1013</v>
      </c>
    </row>
    <row r="619" customFormat="false" ht="12.8" hidden="false" customHeight="false" outlineLevel="0" collapsed="false">
      <c r="A619" s="0" t="s">
        <v>1014</v>
      </c>
    </row>
    <row r="620" customFormat="false" ht="12.8" hidden="false" customHeight="false" outlineLevel="0" collapsed="false">
      <c r="A620" s="0" t="s">
        <v>1015</v>
      </c>
    </row>
    <row r="621" customFormat="false" ht="12.8" hidden="false" customHeight="false" outlineLevel="0" collapsed="false">
      <c r="A621" s="0" t="s">
        <v>1016</v>
      </c>
    </row>
    <row r="622" customFormat="false" ht="12.8" hidden="false" customHeight="false" outlineLevel="0" collapsed="false">
      <c r="A622" s="0" t="s">
        <v>1017</v>
      </c>
    </row>
    <row r="623" customFormat="false" ht="12.8" hidden="false" customHeight="false" outlineLevel="0" collapsed="false">
      <c r="A623" s="0" t="s">
        <v>1018</v>
      </c>
    </row>
    <row r="624" customFormat="false" ht="12.8" hidden="false" customHeight="false" outlineLevel="0" collapsed="false">
      <c r="A624" s="0" t="s">
        <v>1019</v>
      </c>
    </row>
    <row r="625" customFormat="false" ht="12.8" hidden="false" customHeight="false" outlineLevel="0" collapsed="false">
      <c r="A625" s="0" t="s">
        <v>1020</v>
      </c>
    </row>
    <row r="626" customFormat="false" ht="12.8" hidden="false" customHeight="false" outlineLevel="0" collapsed="false">
      <c r="A626" s="0" t="s">
        <v>1021</v>
      </c>
    </row>
    <row r="627" customFormat="false" ht="12.8" hidden="false" customHeight="false" outlineLevel="0" collapsed="false">
      <c r="A627" s="0" t="s">
        <v>1022</v>
      </c>
    </row>
    <row r="628" customFormat="false" ht="12.8" hidden="false" customHeight="false" outlineLevel="0" collapsed="false">
      <c r="A628" s="0" t="s">
        <v>1023</v>
      </c>
    </row>
    <row r="629" customFormat="false" ht="12.8" hidden="false" customHeight="false" outlineLevel="0" collapsed="false">
      <c r="A629" s="0" t="s">
        <v>1024</v>
      </c>
    </row>
    <row r="630" customFormat="false" ht="12.8" hidden="false" customHeight="false" outlineLevel="0" collapsed="false">
      <c r="A630" s="0" t="s">
        <v>1025</v>
      </c>
    </row>
    <row r="631" customFormat="false" ht="12.8" hidden="false" customHeight="false" outlineLevel="0" collapsed="false">
      <c r="A631" s="0" t="s">
        <v>1026</v>
      </c>
    </row>
    <row r="632" customFormat="false" ht="12.8" hidden="false" customHeight="false" outlineLevel="0" collapsed="false">
      <c r="A632" s="0" t="e">
        <f aca="false">_x000c_Kàd@~_x0002_</f>
        <v>#N/A</v>
      </c>
    </row>
    <row r="633" customFormat="false" ht="12.8" hidden="false" customHeight="false" outlineLevel="0" collapsed="false">
      <c r="A633" s="0" t="s">
        <v>1027</v>
      </c>
    </row>
    <row r="634" customFormat="false" ht="12.8" hidden="false" customHeight="false" outlineLevel="0" collapsed="false">
      <c r="A634" s="0" t="s">
        <v>1028</v>
      </c>
    </row>
    <row r="635" customFormat="false" ht="12.8" hidden="false" customHeight="false" outlineLevel="0" collapsed="false">
      <c r="A635" s="0" t="s">
        <v>1029</v>
      </c>
    </row>
    <row r="636" customFormat="false" ht="12.8" hidden="false" customHeight="false" outlineLevel="0" collapsed="false">
      <c r="A636" s="0" t="s">
        <v>1030</v>
      </c>
    </row>
    <row r="637" customFormat="false" ht="12.8" hidden="false" customHeight="false" outlineLevel="0" collapsed="false">
      <c r="A637" s="0" t="s">
        <v>1031</v>
      </c>
    </row>
    <row r="638" customFormat="false" ht="12.8" hidden="false" customHeight="false" outlineLevel="0" collapsed="false">
      <c r="A638" s="0" t="s">
        <v>1032</v>
      </c>
    </row>
    <row r="639" customFormat="false" ht="12.8" hidden="false" customHeight="false" outlineLevel="0" collapsed="false">
      <c r="A639" s="0" t="s">
        <v>1033</v>
      </c>
    </row>
    <row r="640" customFormat="false" ht="12.8" hidden="false" customHeight="false" outlineLevel="0" collapsed="false">
      <c r="A640" s="0" t="s">
        <v>1034</v>
      </c>
    </row>
    <row r="641" customFormat="false" ht="12.8" hidden="false" customHeight="false" outlineLevel="0" collapsed="false">
      <c r="A641" s="0" t="s">
        <v>1035</v>
      </c>
    </row>
    <row r="642" customFormat="false" ht="12.8" hidden="false" customHeight="false" outlineLevel="0" collapsed="false">
      <c r="A642" s="0" t="s">
        <v>1036</v>
      </c>
    </row>
    <row r="643" customFormat="false" ht="12.8" hidden="false" customHeight="false" outlineLevel="0" collapsed="false">
      <c r="A643" s="0" t="s">
        <v>1037</v>
      </c>
    </row>
    <row r="644" customFormat="false" ht="12.8" hidden="false" customHeight="false" outlineLevel="0" collapsed="false">
      <c r="A644" s="0" t="s">
        <v>1038</v>
      </c>
    </row>
    <row r="645" customFormat="false" ht="12.8" hidden="false" customHeight="false" outlineLevel="0" collapsed="false">
      <c r="A645" s="0" t="s">
        <v>1039</v>
      </c>
    </row>
    <row r="646" customFormat="false" ht="12.8" hidden="false" customHeight="false" outlineLevel="0" collapsed="false">
      <c r="A646" s="0" t="s">
        <v>1040</v>
      </c>
    </row>
    <row r="647" customFormat="false" ht="12.8" hidden="false" customHeight="false" outlineLevel="0" collapsed="false">
      <c r="A647" s="0" t="s">
        <v>1041</v>
      </c>
    </row>
    <row r="648" customFormat="false" ht="12.8" hidden="false" customHeight="false" outlineLevel="0" collapsed="false">
      <c r="A648" s="0" t="s">
        <v>1042</v>
      </c>
    </row>
    <row r="649" customFormat="false" ht="12.8" hidden="false" customHeight="false" outlineLevel="0" collapsed="false">
      <c r="A649" s="0" t="s">
        <v>1043</v>
      </c>
    </row>
    <row r="650" customFormat="false" ht="12.8" hidden="false" customHeight="false" outlineLevel="0" collapsed="false">
      <c r="A650" s="0" t="s">
        <v>1044</v>
      </c>
    </row>
    <row r="651" customFormat="false" ht="12.8" hidden="false" customHeight="false" outlineLevel="0" collapsed="false">
      <c r="A651" s="0" t="s">
        <v>1045</v>
      </c>
    </row>
    <row r="652" customFormat="false" ht="12.8" hidden="false" customHeight="false" outlineLevel="0" collapsed="false">
      <c r="A652" s="0" t="s">
        <v>1046</v>
      </c>
    </row>
    <row r="653" customFormat="false" ht="12.8" hidden="false" customHeight="false" outlineLevel="0" collapsed="false">
      <c r="A653" s="0" t="s">
        <v>1047</v>
      </c>
    </row>
    <row r="654" customFormat="false" ht="12.8" hidden="false" customHeight="false" outlineLevel="0" collapsed="false">
      <c r="A654" s="0" t="s">
        <v>1048</v>
      </c>
    </row>
    <row r="655" customFormat="false" ht="12.8" hidden="false" customHeight="false" outlineLevel="0" collapsed="false">
      <c r="A655" s="0" t="s">
        <v>1049</v>
      </c>
    </row>
    <row r="656" customFormat="false" ht="12.8" hidden="false" customHeight="false" outlineLevel="0" collapsed="false">
      <c r="A656" s="0" t="s">
        <v>1050</v>
      </c>
    </row>
    <row r="657" customFormat="false" ht="12.8" hidden="false" customHeight="false" outlineLevel="0" collapsed="false">
      <c r="A657" s="0" t="s">
        <v>1051</v>
      </c>
    </row>
    <row r="658" customFormat="false" ht="12.8" hidden="false" customHeight="false" outlineLevel="0" collapsed="false">
      <c r="A658" s="0" t="s">
        <v>1052</v>
      </c>
    </row>
    <row r="659" customFormat="false" ht="12.8" hidden="false" customHeight="false" outlineLevel="0" collapsed="false">
      <c r="A659" s="0" t="s">
        <v>1053</v>
      </c>
    </row>
    <row r="660" customFormat="false" ht="12.8" hidden="false" customHeight="false" outlineLevel="0" collapsed="false">
      <c r="A660" s="0" t="s">
        <v>1054</v>
      </c>
    </row>
    <row r="661" customFormat="false" ht="12.8" hidden="false" customHeight="false" outlineLevel="0" collapsed="false">
      <c r="A661" s="0" t="s">
        <v>1055</v>
      </c>
    </row>
    <row r="662" customFormat="false" ht="12.8" hidden="false" customHeight="false" outlineLevel="0" collapsed="false">
      <c r="A662" s="0" t="s">
        <v>1056</v>
      </c>
    </row>
    <row r="663" customFormat="false" ht="12.8" hidden="false" customHeight="false" outlineLevel="0" collapsed="false">
      <c r="A663" s="0" t="s">
        <v>1057</v>
      </c>
    </row>
    <row r="664" customFormat="false" ht="12.8" hidden="false" customHeight="false" outlineLevel="0" collapsed="false">
      <c r="A664" s="0" t="s">
        <v>1058</v>
      </c>
    </row>
    <row r="665" customFormat="false" ht="12.8" hidden="false" customHeight="false" outlineLevel="0" collapsed="false">
      <c r="A665" s="0" t="s">
        <v>1059</v>
      </c>
    </row>
    <row r="666" customFormat="false" ht="12.8" hidden="false" customHeight="false" outlineLevel="0" collapsed="false">
      <c r="A666" s="0" t="s">
        <v>1060</v>
      </c>
    </row>
    <row r="667" customFormat="false" ht="12.8" hidden="false" customHeight="false" outlineLevel="0" collapsed="false">
      <c r="A667" s="0" t="s">
        <v>1061</v>
      </c>
    </row>
    <row r="668" customFormat="false" ht="12.8" hidden="false" customHeight="false" outlineLevel="0" collapsed="false">
      <c r="A668" s="0" t="s">
        <v>1062</v>
      </c>
    </row>
    <row r="669" customFormat="false" ht="12.8" hidden="false" customHeight="false" outlineLevel="0" collapsed="false">
      <c r="A669" s="0" t="s">
        <v>1063</v>
      </c>
    </row>
    <row r="670" customFormat="false" ht="12.8" hidden="false" customHeight="false" outlineLevel="0" collapsed="false">
      <c r="A670" s="0" t="s">
        <v>1064</v>
      </c>
    </row>
    <row r="671" customFormat="false" ht="12.8" hidden="false" customHeight="false" outlineLevel="0" collapsed="false">
      <c r="A671" s="0" t="s">
        <v>1065</v>
      </c>
    </row>
    <row r="672" customFormat="false" ht="12.8" hidden="false" customHeight="false" outlineLevel="0" collapsed="false">
      <c r="A672" s="0" t="s">
        <v>1066</v>
      </c>
    </row>
    <row r="673" customFormat="false" ht="12.8" hidden="false" customHeight="false" outlineLevel="0" collapsed="false">
      <c r="A673" s="0" t="s">
        <v>1067</v>
      </c>
    </row>
    <row r="674" customFormat="false" ht="12.8" hidden="false" customHeight="false" outlineLevel="0" collapsed="false">
      <c r="A674" s="0" t="s">
        <v>1068</v>
      </c>
    </row>
    <row r="675" customFormat="false" ht="12.8" hidden="false" customHeight="false" outlineLevel="0" collapsed="false">
      <c r="A675" s="0" t="s">
        <v>1069</v>
      </c>
    </row>
    <row r="676" customFormat="false" ht="12.8" hidden="false" customHeight="false" outlineLevel="0" collapsed="false">
      <c r="A676" s="0" t="s">
        <v>1070</v>
      </c>
    </row>
    <row r="677" customFormat="false" ht="12.8" hidden="false" customHeight="false" outlineLevel="0" collapsed="false">
      <c r="A677" s="0" t="s">
        <v>1071</v>
      </c>
    </row>
    <row r="678" customFormat="false" ht="12.8" hidden="false" customHeight="false" outlineLevel="0" collapsed="false">
      <c r="A678" s="0" t="s">
        <v>1072</v>
      </c>
    </row>
    <row r="679" customFormat="false" ht="12.8" hidden="false" customHeight="false" outlineLevel="0" collapsed="false">
      <c r="A679" s="0" t="s">
        <v>1073</v>
      </c>
    </row>
    <row r="680" customFormat="false" ht="12.8" hidden="false" customHeight="false" outlineLevel="0" collapsed="false">
      <c r="A680" s="0" t="s">
        <v>1074</v>
      </c>
    </row>
    <row r="681" customFormat="false" ht="12.8" hidden="false" customHeight="false" outlineLevel="0" collapsed="false">
      <c r="A681" s="0" t="s">
        <v>1075</v>
      </c>
    </row>
    <row r="682" customFormat="false" ht="12.8" hidden="false" customHeight="false" outlineLevel="0" collapsed="false">
      <c r="A682" s="0" t="s">
        <v>1076</v>
      </c>
    </row>
    <row r="683" customFormat="false" ht="12.8" hidden="false" customHeight="false" outlineLevel="0" collapsed="false">
      <c r="A683" s="0" t="s">
        <v>1077</v>
      </c>
    </row>
    <row r="684" customFormat="false" ht="12.8" hidden="false" customHeight="false" outlineLevel="0" collapsed="false">
      <c r="A684" s="0" t="s">
        <v>1078</v>
      </c>
    </row>
    <row r="685" customFormat="false" ht="12.8" hidden="false" customHeight="false" outlineLevel="0" collapsed="false">
      <c r="A685" s="0" t="s">
        <v>1079</v>
      </c>
    </row>
    <row r="686" customFormat="false" ht="12.8" hidden="false" customHeight="false" outlineLevel="0" collapsed="false">
      <c r="A686" s="0" t="s">
        <v>1080</v>
      </c>
    </row>
    <row r="687" customFormat="false" ht="12.8" hidden="false" customHeight="false" outlineLevel="0" collapsed="false">
      <c r="A687" s="0" t="s">
        <v>1081</v>
      </c>
    </row>
    <row r="688" customFormat="false" ht="12.8" hidden="false" customHeight="false" outlineLevel="0" collapsed="false">
      <c r="A688" s="0" t="s">
        <v>1082</v>
      </c>
    </row>
    <row r="689" customFormat="false" ht="12.8" hidden="false" customHeight="false" outlineLevel="0" collapsed="false">
      <c r="A689" s="0" t="s">
        <v>1083</v>
      </c>
    </row>
    <row r="690" customFormat="false" ht="12.8" hidden="false" customHeight="false" outlineLevel="0" collapsed="false">
      <c r="A690" s="0" t="s">
        <v>1084</v>
      </c>
    </row>
    <row r="691" customFormat="false" ht="12.8" hidden="false" customHeight="false" outlineLevel="0" collapsed="false">
      <c r="A691" s="0" t="s">
        <v>1085</v>
      </c>
    </row>
    <row r="692" customFormat="false" ht="12.8" hidden="false" customHeight="false" outlineLevel="0" collapsed="false">
      <c r="A692" s="0" t="s">
        <v>1086</v>
      </c>
    </row>
    <row r="693" customFormat="false" ht="12.8" hidden="false" customHeight="false" outlineLevel="0" collapsed="false">
      <c r="A693" s="0" t="s">
        <v>1087</v>
      </c>
    </row>
    <row r="694" customFormat="false" ht="12.8" hidden="false" customHeight="false" outlineLevel="0" collapsed="false">
      <c r="A694" s="0" t="s">
        <v>1088</v>
      </c>
    </row>
    <row r="695" customFormat="false" ht="12.8" hidden="false" customHeight="false" outlineLevel="0" collapsed="false">
      <c r="A695" s="0" t="s">
        <v>1089</v>
      </c>
    </row>
    <row r="696" customFormat="false" ht="12.8" hidden="false" customHeight="false" outlineLevel="0" collapsed="false">
      <c r="A696" s="0" t="s">
        <v>1090</v>
      </c>
    </row>
    <row r="697" customFormat="false" ht="12.8" hidden="false" customHeight="false" outlineLevel="0" collapsed="false">
      <c r="A697" s="0" t="s">
        <v>1091</v>
      </c>
    </row>
    <row r="698" customFormat="false" ht="12.8" hidden="false" customHeight="false" outlineLevel="0" collapsed="false">
      <c r="A698" s="0" t="s">
        <v>1092</v>
      </c>
    </row>
    <row r="699" customFormat="false" ht="12.8" hidden="false" customHeight="false" outlineLevel="0" collapsed="false">
      <c r="A699" s="0" t="s">
        <v>1093</v>
      </c>
    </row>
    <row r="700" customFormat="false" ht="12.8" hidden="false" customHeight="false" outlineLevel="0" collapsed="false">
      <c r="A700" s="0" t="s">
        <v>1094</v>
      </c>
    </row>
    <row r="701" customFormat="false" ht="12.8" hidden="false" customHeight="false" outlineLevel="0" collapsed="false">
      <c r="A701" s="0" t="s">
        <v>1095</v>
      </c>
    </row>
    <row r="702" customFormat="false" ht="12.8" hidden="false" customHeight="false" outlineLevel="0" collapsed="false">
      <c r="A702" s="0" t="s">
        <v>1096</v>
      </c>
    </row>
    <row r="703" customFormat="false" ht="12.8" hidden="false" customHeight="false" outlineLevel="0" collapsed="false">
      <c r="A703" s="0" t="s">
        <v>1097</v>
      </c>
    </row>
    <row r="704" customFormat="false" ht="12.8" hidden="false" customHeight="false" outlineLevel="0" collapsed="false">
      <c r="A704" s="0" t="s">
        <v>1098</v>
      </c>
    </row>
    <row r="705" customFormat="false" ht="12.8" hidden="false" customHeight="false" outlineLevel="0" collapsed="false">
      <c r="A705" s="0" t="s">
        <v>1099</v>
      </c>
    </row>
    <row r="706" customFormat="false" ht="12.8" hidden="false" customHeight="false" outlineLevel="0" collapsed="false">
      <c r="A706" s="0" t="s">
        <v>1100</v>
      </c>
    </row>
    <row r="707" customFormat="false" ht="12.8" hidden="false" customHeight="false" outlineLevel="0" collapsed="false">
      <c r="A707" s="0" t="s">
        <v>1101</v>
      </c>
    </row>
    <row r="708" customFormat="false" ht="12.8" hidden="false" customHeight="false" outlineLevel="0" collapsed="false">
      <c r="A708" s="0" t="s">
        <v>1102</v>
      </c>
    </row>
    <row r="709" customFormat="false" ht="12.8" hidden="false" customHeight="false" outlineLevel="0" collapsed="false">
      <c r="A709" s="0" t="s">
        <v>1103</v>
      </c>
    </row>
    <row r="710" customFormat="false" ht="12.8" hidden="false" customHeight="false" outlineLevel="0" collapsed="false">
      <c r="A710" s="0" t="s">
        <v>1104</v>
      </c>
    </row>
    <row r="711" customFormat="false" ht="12.8" hidden="false" customHeight="false" outlineLevel="0" collapsed="false">
      <c r="A711" s="0" t="s">
        <v>1105</v>
      </c>
    </row>
    <row r="712" customFormat="false" ht="12.8" hidden="false" customHeight="false" outlineLevel="0" collapsed="false">
      <c r="A712" s="0" t="s">
        <v>1106</v>
      </c>
    </row>
    <row r="713" customFormat="false" ht="12.8" hidden="false" customHeight="false" outlineLevel="0" collapsed="false">
      <c r="A713" s="0" t="s">
        <v>1107</v>
      </c>
    </row>
    <row r="714" customFormat="false" ht="12.8" hidden="false" customHeight="false" outlineLevel="0" collapsed="false">
      <c r="A714" s="0" t="s">
        <v>1108</v>
      </c>
    </row>
    <row r="715" customFormat="false" ht="12.8" hidden="false" customHeight="false" outlineLevel="0" collapsed="false">
      <c r="A715" s="0" t="s">
        <v>1109</v>
      </c>
    </row>
    <row r="716" customFormat="false" ht="12.8" hidden="false" customHeight="false" outlineLevel="0" collapsed="false">
      <c r="A716" s="0" t="s">
        <v>1110</v>
      </c>
    </row>
    <row r="717" customFormat="false" ht="12.8" hidden="false" customHeight="false" outlineLevel="0" collapsed="false">
      <c r="A717" s="0" t="s">
        <v>1111</v>
      </c>
    </row>
    <row r="718" customFormat="false" ht="12.8" hidden="false" customHeight="false" outlineLevel="0" collapsed="false">
      <c r="A718" s="0" t="s">
        <v>1112</v>
      </c>
    </row>
    <row r="719" customFormat="false" ht="12.8" hidden="false" customHeight="false" outlineLevel="0" collapsed="false">
      <c r="A719" s="0" t="s">
        <v>1113</v>
      </c>
    </row>
    <row r="720" customFormat="false" ht="12.8" hidden="false" customHeight="false" outlineLevel="0" collapsed="false">
      <c r="A720" s="0" t="s">
        <v>1114</v>
      </c>
    </row>
    <row r="721" customFormat="false" ht="12.8" hidden="false" customHeight="false" outlineLevel="0" collapsed="false">
      <c r="A721" s="0" t="s">
        <v>1115</v>
      </c>
    </row>
    <row r="722" customFormat="false" ht="12.8" hidden="false" customHeight="false" outlineLevel="0" collapsed="false">
      <c r="A722" s="0" t="s">
        <v>1116</v>
      </c>
    </row>
    <row r="723" customFormat="false" ht="12.8" hidden="false" customHeight="false" outlineLevel="0" collapsed="false">
      <c r="A723" s="0" t="s">
        <v>1117</v>
      </c>
    </row>
    <row r="724" customFormat="false" ht="12.8" hidden="false" customHeight="false" outlineLevel="0" collapsed="false">
      <c r="A724" s="0" t="s">
        <v>1118</v>
      </c>
    </row>
    <row r="725" customFormat="false" ht="12.8" hidden="false" customHeight="false" outlineLevel="0" collapsed="false">
      <c r="A725" s="0" t="s">
        <v>1119</v>
      </c>
    </row>
    <row r="726" customFormat="false" ht="12.8" hidden="false" customHeight="false" outlineLevel="0" collapsed="false">
      <c r="A726" s="0" t="s">
        <v>1120</v>
      </c>
    </row>
    <row r="727" customFormat="false" ht="12.8" hidden="false" customHeight="false" outlineLevel="0" collapsed="false">
      <c r="A727" s="0" t="s">
        <v>1121</v>
      </c>
    </row>
    <row r="728" customFormat="false" ht="12.8" hidden="false" customHeight="false" outlineLevel="0" collapsed="false">
      <c r="A728" s="0" t="s">
        <v>1122</v>
      </c>
    </row>
    <row r="729" customFormat="false" ht="12.8" hidden="false" customHeight="false" outlineLevel="0" collapsed="false">
      <c r="A729" s="0" t="s">
        <v>1123</v>
      </c>
    </row>
    <row r="730" customFormat="false" ht="12.8" hidden="false" customHeight="false" outlineLevel="0" collapsed="false">
      <c r="A730" s="0" t="s">
        <v>1124</v>
      </c>
    </row>
    <row r="731" customFormat="false" ht="12.8" hidden="false" customHeight="false" outlineLevel="0" collapsed="false">
      <c r="A731" s="0" t="s">
        <v>1125</v>
      </c>
    </row>
    <row r="732" customFormat="false" ht="12.8" hidden="false" customHeight="false" outlineLevel="0" collapsed="false">
      <c r="A732" s="0" t="s">
        <v>1126</v>
      </c>
    </row>
    <row r="733" customFormat="false" ht="12.8" hidden="false" customHeight="false" outlineLevel="0" collapsed="false">
      <c r="A733" s="0" t="s">
        <v>1127</v>
      </c>
    </row>
    <row r="734" customFormat="false" ht="12.8" hidden="false" customHeight="false" outlineLevel="0" collapsed="false">
      <c r="A734" s="0" t="s">
        <v>1128</v>
      </c>
    </row>
    <row r="735" customFormat="false" ht="12.8" hidden="false" customHeight="false" outlineLevel="0" collapsed="false">
      <c r="A735" s="0" t="s">
        <v>1129</v>
      </c>
    </row>
    <row r="736" customFormat="false" ht="12.8" hidden="false" customHeight="false" outlineLevel="0" collapsed="false">
      <c r="A736" s="0" t="s">
        <v>1130</v>
      </c>
    </row>
    <row r="737" customFormat="false" ht="12.8" hidden="false" customHeight="false" outlineLevel="0" collapsed="false">
      <c r="A737" s="0" t="s">
        <v>1131</v>
      </c>
    </row>
    <row r="738" customFormat="false" ht="12.8" hidden="false" customHeight="false" outlineLevel="0" collapsed="false">
      <c r="A738" s="0" t="s">
        <v>1132</v>
      </c>
    </row>
    <row r="739" customFormat="false" ht="12.8" hidden="false" customHeight="false" outlineLevel="0" collapsed="false">
      <c r="A739" s="0" t="s">
        <v>1133</v>
      </c>
    </row>
    <row r="740" customFormat="false" ht="12.8" hidden="false" customHeight="false" outlineLevel="0" collapsed="false">
      <c r="A740" s="0" t="s">
        <v>1134</v>
      </c>
    </row>
    <row r="741" customFormat="false" ht="12.8" hidden="false" customHeight="false" outlineLevel="0" collapsed="false">
      <c r="A741" s="0" t="s">
        <v>1135</v>
      </c>
    </row>
    <row r="742" customFormat="false" ht="12.8" hidden="false" customHeight="false" outlineLevel="0" collapsed="false">
      <c r="A742" s="0" t="s">
        <v>1136</v>
      </c>
    </row>
    <row r="743" customFormat="false" ht="12.8" hidden="false" customHeight="false" outlineLevel="0" collapsed="false">
      <c r="A743" s="0" t="s">
        <v>1137</v>
      </c>
    </row>
    <row r="744" customFormat="false" ht="12.8" hidden="false" customHeight="false" outlineLevel="0" collapsed="false">
      <c r="A744" s="0" t="s">
        <v>1138</v>
      </c>
    </row>
    <row r="745" customFormat="false" ht="12.8" hidden="false" customHeight="false" outlineLevel="0" collapsed="false">
      <c r="A745" s="0" t="s">
        <v>1139</v>
      </c>
    </row>
    <row r="746" customFormat="false" ht="12.8" hidden="false" customHeight="false" outlineLevel="0" collapsed="false">
      <c r="A746" s="0" t="s">
        <v>1140</v>
      </c>
    </row>
    <row r="747" customFormat="false" ht="12.8" hidden="false" customHeight="false" outlineLevel="0" collapsed="false">
      <c r="A747" s="0" t="s">
        <v>1141</v>
      </c>
    </row>
    <row r="748" customFormat="false" ht="12.8" hidden="false" customHeight="false" outlineLevel="0" collapsed="false">
      <c r="A748" s="0" t="s">
        <v>1142</v>
      </c>
    </row>
    <row r="749" customFormat="false" ht="12.8" hidden="false" customHeight="false" outlineLevel="0" collapsed="false">
      <c r="A749" s="0" t="s">
        <v>1143</v>
      </c>
    </row>
    <row r="750" customFormat="false" ht="12.8" hidden="false" customHeight="false" outlineLevel="0" collapsed="false">
      <c r="A750" s="0" t="s">
        <v>1144</v>
      </c>
    </row>
    <row r="751" customFormat="false" ht="12.8" hidden="false" customHeight="false" outlineLevel="0" collapsed="false">
      <c r="A751" s="0" t="s">
        <v>1145</v>
      </c>
    </row>
    <row r="752" customFormat="false" ht="12.8" hidden="false" customHeight="false" outlineLevel="0" collapsed="false">
      <c r="A752" s="0" t="s">
        <v>1146</v>
      </c>
    </row>
    <row r="753" customFormat="false" ht="12.8" hidden="false" customHeight="false" outlineLevel="0" collapsed="false">
      <c r="A753" s="0" t="s">
        <v>1147</v>
      </c>
    </row>
    <row r="754" customFormat="false" ht="12.8" hidden="false" customHeight="false" outlineLevel="0" collapsed="false">
      <c r="A754" s="0" t="s">
        <v>1148</v>
      </c>
    </row>
    <row r="755" customFormat="false" ht="12.8" hidden="false" customHeight="false" outlineLevel="0" collapsed="false">
      <c r="A755" s="0" t="s">
        <v>1149</v>
      </c>
    </row>
    <row r="756" customFormat="false" ht="12.8" hidden="false" customHeight="false" outlineLevel="0" collapsed="false">
      <c r="A756" s="0" t="s">
        <v>1150</v>
      </c>
    </row>
    <row r="757" customFormat="false" ht="12.8" hidden="false" customHeight="false" outlineLevel="0" collapsed="false">
      <c r="A757" s="0" t="s">
        <v>1151</v>
      </c>
    </row>
    <row r="758" customFormat="false" ht="12.8" hidden="false" customHeight="false" outlineLevel="0" collapsed="false">
      <c r="A758" s="0" t="s">
        <v>1152</v>
      </c>
    </row>
    <row r="759" customFormat="false" ht="12.8" hidden="false" customHeight="false" outlineLevel="0" collapsed="false">
      <c r="A759" s="0" t="s">
        <v>1153</v>
      </c>
    </row>
    <row r="760" customFormat="false" ht="12.8" hidden="false" customHeight="false" outlineLevel="0" collapsed="false">
      <c r="A760" s="0" t="s">
        <v>1154</v>
      </c>
    </row>
    <row r="761" customFormat="false" ht="12.8" hidden="false" customHeight="false" outlineLevel="0" collapsed="false">
      <c r="A761" s="0" t="s">
        <v>1155</v>
      </c>
    </row>
    <row r="762" customFormat="false" ht="12.8" hidden="false" customHeight="false" outlineLevel="0" collapsed="false">
      <c r="A762" s="0" t="s">
        <v>1156</v>
      </c>
    </row>
    <row r="763" customFormat="false" ht="12.8" hidden="false" customHeight="false" outlineLevel="0" collapsed="false">
      <c r="A763" s="0" t="s">
        <v>1157</v>
      </c>
    </row>
    <row r="764" customFormat="false" ht="12.8" hidden="false" customHeight="false" outlineLevel="0" collapsed="false">
      <c r="A764" s="0" t="s">
        <v>1158</v>
      </c>
    </row>
    <row r="765" customFormat="false" ht="12.8" hidden="false" customHeight="false" outlineLevel="0" collapsed="false">
      <c r="A765" s="0" t="s">
        <v>1159</v>
      </c>
    </row>
    <row r="766" customFormat="false" ht="12.8" hidden="false" customHeight="false" outlineLevel="0" collapsed="false">
      <c r="A766" s="0" t="s">
        <v>1160</v>
      </c>
    </row>
    <row r="767" customFormat="false" ht="12.8" hidden="false" customHeight="false" outlineLevel="0" collapsed="false">
      <c r="A767" s="0" t="s">
        <v>1161</v>
      </c>
    </row>
    <row r="768" customFormat="false" ht="12.8" hidden="false" customHeight="false" outlineLevel="0" collapsed="false">
      <c r="A768" s="0" t="s">
        <v>1162</v>
      </c>
    </row>
    <row r="769" customFormat="false" ht="12.8" hidden="false" customHeight="false" outlineLevel="0" collapsed="false">
      <c r="A769" s="0" t="s">
        <v>1163</v>
      </c>
    </row>
    <row r="770" customFormat="false" ht="12.8" hidden="false" customHeight="false" outlineLevel="0" collapsed="false">
      <c r="A770" s="0" t="s">
        <v>1164</v>
      </c>
    </row>
    <row r="771" customFormat="false" ht="12.8" hidden="false" customHeight="false" outlineLevel="0" collapsed="false">
      <c r="A771" s="0" t="s">
        <v>1165</v>
      </c>
    </row>
    <row r="772" customFormat="false" ht="12.8" hidden="false" customHeight="false" outlineLevel="0" collapsed="false">
      <c r="A772" s="0" t="s">
        <v>1166</v>
      </c>
    </row>
    <row r="773" customFormat="false" ht="12.8" hidden="false" customHeight="false" outlineLevel="0" collapsed="false">
      <c r="A773" s="0" t="s">
        <v>1167</v>
      </c>
    </row>
    <row r="774" customFormat="false" ht="12.8" hidden="false" customHeight="false" outlineLevel="0" collapsed="false">
      <c r="A774" s="0" t="s">
        <v>1168</v>
      </c>
    </row>
    <row r="775" customFormat="false" ht="12.8" hidden="false" customHeight="false" outlineLevel="0" collapsed="false">
      <c r="A775" s="0" t="s">
        <v>1169</v>
      </c>
    </row>
    <row r="776" customFormat="false" ht="12.8" hidden="false" customHeight="false" outlineLevel="0" collapsed="false">
      <c r="A776" s="0" t="s">
        <v>1170</v>
      </c>
    </row>
    <row r="777" customFormat="false" ht="12.8" hidden="false" customHeight="false" outlineLevel="0" collapsed="false">
      <c r="A777" s="0" t="s">
        <v>1171</v>
      </c>
    </row>
    <row r="778" customFormat="false" ht="12.8" hidden="false" customHeight="false" outlineLevel="0" collapsed="false">
      <c r="A778" s="0" t="s">
        <v>1172</v>
      </c>
    </row>
    <row r="779" customFormat="false" ht="12.8" hidden="false" customHeight="false" outlineLevel="0" collapsed="false">
      <c r="A779" s="0" t="s">
        <v>1173</v>
      </c>
    </row>
    <row r="780" customFormat="false" ht="12.8" hidden="false" customHeight="false" outlineLevel="0" collapsed="false">
      <c r="A780" s="0" t="s">
        <v>1174</v>
      </c>
    </row>
    <row r="781" customFormat="false" ht="12.8" hidden="false" customHeight="false" outlineLevel="0" collapsed="false">
      <c r="A781" s="0" t="s">
        <v>1175</v>
      </c>
    </row>
    <row r="782" customFormat="false" ht="12.8" hidden="false" customHeight="false" outlineLevel="0" collapsed="false">
      <c r="A782" s="0" t="s">
        <v>1176</v>
      </c>
    </row>
    <row r="783" customFormat="false" ht="12.8" hidden="false" customHeight="false" outlineLevel="0" collapsed="false">
      <c r="A783" s="0" t="s">
        <v>1177</v>
      </c>
    </row>
    <row r="784" customFormat="false" ht="12.8" hidden="false" customHeight="false" outlineLevel="0" collapsed="false">
      <c r="A784" s="0" t="s">
        <v>1178</v>
      </c>
    </row>
    <row r="785" customFormat="false" ht="12.8" hidden="false" customHeight="false" outlineLevel="0" collapsed="false">
      <c r="A785" s="0" t="s">
        <v>1179</v>
      </c>
    </row>
    <row r="786" customFormat="false" ht="12.8" hidden="false" customHeight="false" outlineLevel="0" collapsed="false">
      <c r="A786" s="0" t="s">
        <v>1180</v>
      </c>
    </row>
    <row r="787" customFormat="false" ht="12.8" hidden="false" customHeight="false" outlineLevel="0" collapsed="false">
      <c r="A787" s="0" t="s">
        <v>1181</v>
      </c>
    </row>
    <row r="788" customFormat="false" ht="12.8" hidden="false" customHeight="false" outlineLevel="0" collapsed="false">
      <c r="A788" s="0" t="s">
        <v>1182</v>
      </c>
    </row>
    <row r="789" customFormat="false" ht="12.8" hidden="false" customHeight="false" outlineLevel="0" collapsed="false">
      <c r="A789" s="0" t="s">
        <v>1183</v>
      </c>
    </row>
    <row r="790" customFormat="false" ht="12.8" hidden="false" customHeight="false" outlineLevel="0" collapsed="false">
      <c r="A790" s="0" t="s">
        <v>1184</v>
      </c>
    </row>
    <row r="791" customFormat="false" ht="12.8" hidden="false" customHeight="false" outlineLevel="0" collapsed="false">
      <c r="A791" s="0" t="s">
        <v>1185</v>
      </c>
    </row>
    <row r="792" customFormat="false" ht="12.8" hidden="false" customHeight="false" outlineLevel="0" collapsed="false">
      <c r="A792" s="0" t="s">
        <v>1186</v>
      </c>
    </row>
    <row r="793" customFormat="false" ht="12.8" hidden="false" customHeight="false" outlineLevel="0" collapsed="false">
      <c r="A793" s="0" t="s">
        <v>1187</v>
      </c>
    </row>
    <row r="794" customFormat="false" ht="12.8" hidden="false" customHeight="false" outlineLevel="0" collapsed="false">
      <c r="A794" s="0" t="s">
        <v>1188</v>
      </c>
    </row>
    <row r="795" customFormat="false" ht="12.8" hidden="false" customHeight="false" outlineLevel="0" collapsed="false">
      <c r="A795" s="0" t="s">
        <v>1189</v>
      </c>
    </row>
    <row r="796" customFormat="false" ht="12.8" hidden="false" customHeight="false" outlineLevel="0" collapsed="false">
      <c r="A796" s="0" t="s">
        <v>1190</v>
      </c>
    </row>
    <row r="797" customFormat="false" ht="12.8" hidden="false" customHeight="false" outlineLevel="0" collapsed="false">
      <c r="A797" s="0" t="s">
        <v>1191</v>
      </c>
    </row>
    <row r="798" customFormat="false" ht="12.8" hidden="false" customHeight="false" outlineLevel="0" collapsed="false">
      <c r="A798" s="0" t="s">
        <v>1192</v>
      </c>
    </row>
    <row r="799" customFormat="false" ht="12.8" hidden="false" customHeight="false" outlineLevel="0" collapsed="false">
      <c r="A799" s="0" t="s">
        <v>1193</v>
      </c>
    </row>
    <row r="800" customFormat="false" ht="12.8" hidden="false" customHeight="false" outlineLevel="0" collapsed="false">
      <c r="A800" s="0" t="s">
        <v>1194</v>
      </c>
    </row>
    <row r="801" customFormat="false" ht="12.8" hidden="false" customHeight="false" outlineLevel="0" collapsed="false">
      <c r="A801" s="0" t="s">
        <v>1195</v>
      </c>
    </row>
    <row r="802" customFormat="false" ht="12.8" hidden="false" customHeight="false" outlineLevel="0" collapsed="false">
      <c r="A802" s="0" t="s">
        <v>1196</v>
      </c>
    </row>
    <row r="803" customFormat="false" ht="12.8" hidden="false" customHeight="false" outlineLevel="0" collapsed="false">
      <c r="A803" s="0" t="s">
        <v>1197</v>
      </c>
    </row>
    <row r="804" customFormat="false" ht="12.8" hidden="false" customHeight="false" outlineLevel="0" collapsed="false">
      <c r="A804" s="0" t="s">
        <v>1198</v>
      </c>
    </row>
    <row r="805" customFormat="false" ht="12.8" hidden="false" customHeight="false" outlineLevel="0" collapsed="false">
      <c r="A805" s="0" t="s">
        <v>1199</v>
      </c>
    </row>
    <row r="806" customFormat="false" ht="12.8" hidden="false" customHeight="false" outlineLevel="0" collapsed="false">
      <c r="A806" s="0" t="s">
        <v>1200</v>
      </c>
    </row>
    <row r="807" customFormat="false" ht="12.8" hidden="false" customHeight="false" outlineLevel="0" collapsed="false">
      <c r="A807" s="0" t="s">
        <v>1201</v>
      </c>
    </row>
    <row r="808" customFormat="false" ht="12.8" hidden="false" customHeight="false" outlineLevel="0" collapsed="false">
      <c r="A808" s="0" t="s">
        <v>1202</v>
      </c>
    </row>
    <row r="809" customFormat="false" ht="12.8" hidden="false" customHeight="false" outlineLevel="0" collapsed="false">
      <c r="A809" s="0" t="s">
        <v>1203</v>
      </c>
    </row>
    <row r="810" customFormat="false" ht="12.8" hidden="false" customHeight="false" outlineLevel="0" collapsed="false">
      <c r="A810" s="0" t="s">
        <v>1204</v>
      </c>
    </row>
    <row r="811" customFormat="false" ht="12.8" hidden="false" customHeight="false" outlineLevel="0" collapsed="false">
      <c r="A811" s="0" t="s">
        <v>1205</v>
      </c>
    </row>
    <row r="812" customFormat="false" ht="12.8" hidden="false" customHeight="false" outlineLevel="0" collapsed="false">
      <c r="A812" s="0" t="s">
        <v>1206</v>
      </c>
    </row>
    <row r="813" customFormat="false" ht="12.8" hidden="false" customHeight="false" outlineLevel="0" collapsed="false">
      <c r="A813" s="0" t="s">
        <v>1207</v>
      </c>
    </row>
    <row r="814" customFormat="false" ht="12.8" hidden="false" customHeight="false" outlineLevel="0" collapsed="false">
      <c r="A814" s="0" t="s">
        <v>1208</v>
      </c>
    </row>
    <row r="815" customFormat="false" ht="12.8" hidden="false" customHeight="false" outlineLevel="0" collapsed="false">
      <c r="A815" s="0" t="s">
        <v>1209</v>
      </c>
    </row>
    <row r="816" customFormat="false" ht="12.8" hidden="false" customHeight="false" outlineLevel="0" collapsed="false">
      <c r="A816" s="0" t="s">
        <v>1210</v>
      </c>
    </row>
    <row r="817" customFormat="false" ht="12.8" hidden="false" customHeight="false" outlineLevel="0" collapsed="false">
      <c r="A817" s="0" t="s">
        <v>1211</v>
      </c>
    </row>
    <row r="818" customFormat="false" ht="12.8" hidden="false" customHeight="false" outlineLevel="0" collapsed="false">
      <c r="A818" s="0" t="s">
        <v>1212</v>
      </c>
    </row>
    <row r="819" customFormat="false" ht="12.8" hidden="false" customHeight="false" outlineLevel="0" collapsed="false">
      <c r="A819" s="0" t="s">
        <v>1213</v>
      </c>
    </row>
    <row r="820" customFormat="false" ht="12.8" hidden="false" customHeight="false" outlineLevel="0" collapsed="false">
      <c r="A820" s="0" t="s">
        <v>1214</v>
      </c>
    </row>
    <row r="821" customFormat="false" ht="12.8" hidden="false" customHeight="false" outlineLevel="0" collapsed="false">
      <c r="A821" s="0" t="s">
        <v>1215</v>
      </c>
    </row>
    <row r="822" customFormat="false" ht="12.8" hidden="false" customHeight="false" outlineLevel="0" collapsed="false">
      <c r="A822" s="0" t="s">
        <v>1216</v>
      </c>
    </row>
    <row r="823" customFormat="false" ht="12.8" hidden="false" customHeight="false" outlineLevel="0" collapsed="false">
      <c r="A823" s="0" t="s">
        <v>1217</v>
      </c>
    </row>
    <row r="824" customFormat="false" ht="12.8" hidden="false" customHeight="false" outlineLevel="0" collapsed="false">
      <c r="A824" s="0" t="s">
        <v>1218</v>
      </c>
    </row>
    <row r="825" customFormat="false" ht="12.8" hidden="false" customHeight="false" outlineLevel="0" collapsed="false">
      <c r="A825" s="0" t="s">
        <v>1219</v>
      </c>
    </row>
    <row r="826" customFormat="false" ht="12.8" hidden="false" customHeight="false" outlineLevel="0" collapsed="false">
      <c r="A826" s="0" t="s">
        <v>1220</v>
      </c>
    </row>
    <row r="827" customFormat="false" ht="12.8" hidden="false" customHeight="false" outlineLevel="0" collapsed="false">
      <c r="A827" s="0" t="s">
        <v>1221</v>
      </c>
    </row>
    <row r="828" customFormat="false" ht="12.8" hidden="false" customHeight="false" outlineLevel="0" collapsed="false">
      <c r="A828" s="0" t="s">
        <v>1222</v>
      </c>
    </row>
    <row r="829" customFormat="false" ht="12.8" hidden="false" customHeight="false" outlineLevel="0" collapsed="false">
      <c r="A829" s="0" t="s">
        <v>1223</v>
      </c>
    </row>
    <row r="830" customFormat="false" ht="12.8" hidden="false" customHeight="false" outlineLevel="0" collapsed="false">
      <c r="A830" s="0" t="s">
        <v>1224</v>
      </c>
    </row>
    <row r="831" customFormat="false" ht="12.8" hidden="false" customHeight="false" outlineLevel="0" collapsed="false">
      <c r="A831" s="0" t="s">
        <v>1225</v>
      </c>
    </row>
    <row r="832" customFormat="false" ht="12.8" hidden="false" customHeight="false" outlineLevel="0" collapsed="false">
      <c r="A832" s="0" t="s">
        <v>1226</v>
      </c>
    </row>
    <row r="833" customFormat="false" ht="12.8" hidden="false" customHeight="false" outlineLevel="0" collapsed="false">
      <c r="A833" s="0" t="s">
        <v>1227</v>
      </c>
    </row>
    <row r="834" customFormat="false" ht="12.8" hidden="false" customHeight="false" outlineLevel="0" collapsed="false">
      <c r="A834" s="0" t="s">
        <v>1228</v>
      </c>
    </row>
    <row r="835" customFormat="false" ht="12.8" hidden="false" customHeight="false" outlineLevel="0" collapsed="false">
      <c r="A835" s="0" t="s">
        <v>1229</v>
      </c>
    </row>
    <row r="836" customFormat="false" ht="12.8" hidden="false" customHeight="false" outlineLevel="0" collapsed="false">
      <c r="A836" s="0" t="s">
        <v>1230</v>
      </c>
    </row>
    <row r="837" customFormat="false" ht="12.8" hidden="false" customHeight="false" outlineLevel="0" collapsed="false">
      <c r="A837" s="0" t="s">
        <v>1231</v>
      </c>
    </row>
    <row r="839" customFormat="false" ht="12.8" hidden="false" customHeight="false" outlineLevel="0" collapsed="false">
      <c r="A839" s="0" t="s">
        <v>1232</v>
      </c>
    </row>
    <row r="840" customFormat="false" ht="12.8" hidden="false" customHeight="false" outlineLevel="0" collapsed="false">
      <c r="A840" s="0" t="s">
        <v>1233</v>
      </c>
    </row>
    <row r="841" customFormat="false" ht="12.8" hidden="false" customHeight="false" outlineLevel="0" collapsed="false">
      <c r="A841" s="0" t="s">
        <v>1234</v>
      </c>
    </row>
    <row r="842" customFormat="false" ht="12.8" hidden="false" customHeight="false" outlineLevel="0" collapsed="false">
      <c r="A842" s="0" t="s">
        <v>1235</v>
      </c>
    </row>
    <row r="843" customFormat="false" ht="12.8" hidden="false" customHeight="false" outlineLevel="0" collapsed="false">
      <c r="A843" s="0" t="s">
        <v>1236</v>
      </c>
    </row>
    <row r="844" customFormat="false" ht="12.8" hidden="false" customHeight="false" outlineLevel="0" collapsed="false">
      <c r="A844" s="0" t="s">
        <v>1237</v>
      </c>
    </row>
    <row r="845" customFormat="false" ht="12.8" hidden="false" customHeight="false" outlineLevel="0" collapsed="false">
      <c r="A845" s="0" t="s">
        <v>1238</v>
      </c>
    </row>
    <row r="846" customFormat="false" ht="12.8" hidden="false" customHeight="false" outlineLevel="0" collapsed="false">
      <c r="A846" s="0" t="s">
        <v>1239</v>
      </c>
    </row>
    <row r="847" customFormat="false" ht="12.8" hidden="false" customHeight="false" outlineLevel="0" collapsed="false">
      <c r="A847" s="0" t="s">
        <v>1240</v>
      </c>
    </row>
    <row r="848" customFormat="false" ht="12.8" hidden="false" customHeight="false" outlineLevel="0" collapsed="false">
      <c r="A848" s="0" t="s">
        <v>1241</v>
      </c>
    </row>
    <row r="849" customFormat="false" ht="12.8" hidden="false" customHeight="false" outlineLevel="0" collapsed="false">
      <c r="A849" s="0" t="s">
        <v>1242</v>
      </c>
    </row>
    <row r="850" customFormat="false" ht="12.8" hidden="false" customHeight="false" outlineLevel="0" collapsed="false">
      <c r="A850" s="0" t="s">
        <v>1243</v>
      </c>
    </row>
    <row r="851" customFormat="false" ht="12.8" hidden="false" customHeight="false" outlineLevel="0" collapsed="false">
      <c r="A851" s="0" t="s">
        <v>1244</v>
      </c>
    </row>
    <row r="852" customFormat="false" ht="12.8" hidden="false" customHeight="false" outlineLevel="0" collapsed="false">
      <c r="A852" s="0" t="s">
        <v>1245</v>
      </c>
    </row>
    <row r="853" customFormat="false" ht="12.8" hidden="false" customHeight="false" outlineLevel="0" collapsed="false">
      <c r="A853" s="0" t="s">
        <v>1246</v>
      </c>
    </row>
    <row r="854" customFormat="false" ht="12.8" hidden="false" customHeight="false" outlineLevel="0" collapsed="false">
      <c r="A854" s="0" t="s">
        <v>1247</v>
      </c>
    </row>
    <row r="855" customFormat="false" ht="12.8" hidden="false" customHeight="false" outlineLevel="0" collapsed="false">
      <c r="A855" s="0" t="s">
        <v>1248</v>
      </c>
    </row>
    <row r="856" customFormat="false" ht="12.8" hidden="false" customHeight="false" outlineLevel="0" collapsed="false">
      <c r="A856" s="0" t="s">
        <v>1249</v>
      </c>
    </row>
    <row r="857" customFormat="false" ht="12.8" hidden="false" customHeight="false" outlineLevel="0" collapsed="false">
      <c r="A857" s="0" t="s">
        <v>1250</v>
      </c>
    </row>
    <row r="858" customFormat="false" ht="12.8" hidden="false" customHeight="false" outlineLevel="0" collapsed="false">
      <c r="A858" s="0" t="s">
        <v>1251</v>
      </c>
    </row>
    <row r="859" customFormat="false" ht="12.8" hidden="false" customHeight="false" outlineLevel="0" collapsed="false">
      <c r="A859" s="0" t="s">
        <v>1252</v>
      </c>
    </row>
    <row r="860" customFormat="false" ht="12.8" hidden="false" customHeight="false" outlineLevel="0" collapsed="false">
      <c r="A860" s="0" t="s">
        <v>1253</v>
      </c>
      <c r="B860" s="0" t="s">
        <v>1254</v>
      </c>
    </row>
    <row r="861" customFormat="false" ht="12.8" hidden="false" customHeight="false" outlineLevel="0" collapsed="false">
      <c r="A861" s="0" t="s">
        <v>1255</v>
      </c>
    </row>
    <row r="862" customFormat="false" ht="12.8" hidden="false" customHeight="false" outlineLevel="0" collapsed="false">
      <c r="A862" s="0" t="s">
        <v>1256</v>
      </c>
    </row>
    <row r="863" customFormat="false" ht="2017.15" hidden="false" customHeight="false" outlineLevel="0" collapsed="false">
      <c r="A863" s="2" t="s">
        <v>1257</v>
      </c>
      <c r="B863" s="2" t="s">
        <v>1258</v>
      </c>
      <c r="C863" s="2" t="s">
        <v>1259</v>
      </c>
      <c r="D863" s="2" t="s">
        <v>1260</v>
      </c>
      <c r="E863" s="2" t="s">
        <v>1261</v>
      </c>
    </row>
    <row r="864" customFormat="false" ht="12.8" hidden="false" customHeight="false" outlineLevel="0" collapsed="false">
      <c r="A864" s="0" t="s">
        <v>1262</v>
      </c>
    </row>
    <row r="865" customFormat="false" ht="12.8" hidden="false" customHeight="false" outlineLevel="0" collapsed="false">
      <c r="A865" s="0" t="s">
        <v>1263</v>
      </c>
    </row>
    <row r="866" customFormat="false" ht="12.8" hidden="false" customHeight="false" outlineLevel="0" collapsed="false">
      <c r="A866" s="0" t="s">
        <v>1264</v>
      </c>
    </row>
    <row r="867" customFormat="false" ht="12.8" hidden="false" customHeight="false" outlineLevel="0" collapsed="false">
      <c r="A867" s="0" t="s">
        <v>1265</v>
      </c>
    </row>
    <row r="868" customFormat="false" ht="12.8" hidden="false" customHeight="false" outlineLevel="0" collapsed="false">
      <c r="A868" s="0" t="s">
        <v>1266</v>
      </c>
    </row>
    <row r="869" customFormat="false" ht="12.8" hidden="false" customHeight="false" outlineLevel="0" collapsed="false">
      <c r="A869" s="0" t="s">
        <v>1267</v>
      </c>
    </row>
    <row r="870" customFormat="false" ht="12.8" hidden="false" customHeight="false" outlineLevel="0" collapsed="false">
      <c r="A870" s="0" t="s">
        <v>1268</v>
      </c>
    </row>
    <row r="871" customFormat="false" ht="12.8" hidden="false" customHeight="false" outlineLevel="0" collapsed="false">
      <c r="A871" s="0" t="s">
        <v>1269</v>
      </c>
    </row>
    <row r="872" customFormat="false" ht="12.8" hidden="false" customHeight="false" outlineLevel="0" collapsed="false">
      <c r="A872" s="0" t="s">
        <v>1270</v>
      </c>
    </row>
    <row r="873" customFormat="false" ht="12.8" hidden="false" customHeight="false" outlineLevel="0" collapsed="false">
      <c r="A873" s="0" t="s">
        <v>1271</v>
      </c>
    </row>
    <row r="874" customFormat="false" ht="12.8" hidden="false" customHeight="false" outlineLevel="0" collapsed="false">
      <c r="A874" s="0" t="s">
        <v>1272</v>
      </c>
    </row>
    <row r="875" customFormat="false" ht="12.8" hidden="false" customHeight="false" outlineLevel="0" collapsed="false">
      <c r="A875" s="0" t="s">
        <v>1273</v>
      </c>
    </row>
    <row r="876" customFormat="false" ht="12.8" hidden="false" customHeight="false" outlineLevel="0" collapsed="false">
      <c r="A876" s="0" t="s">
        <v>1274</v>
      </c>
    </row>
    <row r="877" customFormat="false" ht="12.8" hidden="false" customHeight="false" outlineLevel="0" collapsed="false">
      <c r="A877" s="0" t="s">
        <v>1275</v>
      </c>
    </row>
    <row r="878" customFormat="false" ht="12.8" hidden="false" customHeight="false" outlineLevel="0" collapsed="false">
      <c r="A878" s="0" t="s">
        <v>1276</v>
      </c>
    </row>
    <row r="879" customFormat="false" ht="12.8" hidden="false" customHeight="false" outlineLevel="0" collapsed="false">
      <c r="A879" s="0" t="s">
        <v>1277</v>
      </c>
    </row>
    <row r="880" customFormat="false" ht="12.8" hidden="false" customHeight="false" outlineLevel="0" collapsed="false">
      <c r="A880" s="0" t="s">
        <v>1278</v>
      </c>
    </row>
    <row r="881" customFormat="false" ht="12.8" hidden="false" customHeight="false" outlineLevel="0" collapsed="false">
      <c r="A881" s="0" t="s">
        <v>1279</v>
      </c>
    </row>
    <row r="882" customFormat="false" ht="12.8" hidden="false" customHeight="false" outlineLevel="0" collapsed="false">
      <c r="A882" s="0" t="s">
        <v>1280</v>
      </c>
    </row>
    <row r="883" customFormat="false" ht="12.8" hidden="false" customHeight="false" outlineLevel="0" collapsed="false">
      <c r="A883" s="0" t="s">
        <v>1281</v>
      </c>
    </row>
    <row r="884" customFormat="false" ht="12.8" hidden="false" customHeight="false" outlineLevel="0" collapsed="false">
      <c r="A884" s="0" t="s">
        <v>1282</v>
      </c>
    </row>
    <row r="885" customFormat="false" ht="12.8" hidden="false" customHeight="false" outlineLevel="0" collapsed="false">
      <c r="A885" s="0" t="s">
        <v>1283</v>
      </c>
    </row>
    <row r="886" customFormat="false" ht="12.8" hidden="false" customHeight="false" outlineLevel="0" collapsed="false">
      <c r="A886" s="0" t="s">
        <v>1284</v>
      </c>
    </row>
    <row r="887" customFormat="false" ht="12.8" hidden="false" customHeight="false" outlineLevel="0" collapsed="false">
      <c r="A887" s="0" t="s">
        <v>1285</v>
      </c>
    </row>
    <row r="888" customFormat="false" ht="12.8" hidden="false" customHeight="false" outlineLevel="0" collapsed="false">
      <c r="A888" s="0" t="s">
        <v>1286</v>
      </c>
    </row>
    <row r="889" customFormat="false" ht="12.8" hidden="false" customHeight="false" outlineLevel="0" collapsed="false">
      <c r="A889" s="0" t="s">
        <v>1287</v>
      </c>
    </row>
    <row r="890" customFormat="false" ht="12.8" hidden="false" customHeight="false" outlineLevel="0" collapsed="false">
      <c r="A890" s="0" t="s">
        <v>1288</v>
      </c>
    </row>
    <row r="891" customFormat="false" ht="12.8" hidden="false" customHeight="false" outlineLevel="0" collapsed="false">
      <c r="A891" s="0" t="s">
        <v>1289</v>
      </c>
    </row>
    <row r="892" customFormat="false" ht="12.8" hidden="false" customHeight="false" outlineLevel="0" collapsed="false">
      <c r="A892" s="0" t="s">
        <v>1290</v>
      </c>
    </row>
    <row r="893" customFormat="false" ht="12.8" hidden="false" customHeight="false" outlineLevel="0" collapsed="false">
      <c r="A893" s="0" t="s">
        <v>1291</v>
      </c>
    </row>
    <row r="894" customFormat="false" ht="12.8" hidden="false" customHeight="false" outlineLevel="0" collapsed="false">
      <c r="A894" s="0" t="s">
        <v>1292</v>
      </c>
    </row>
    <row r="895" customFormat="false" ht="12.8" hidden="false" customHeight="false" outlineLevel="0" collapsed="false">
      <c r="A895" s="0" t="s">
        <v>1293</v>
      </c>
    </row>
    <row r="896" customFormat="false" ht="12.8" hidden="false" customHeight="false" outlineLevel="0" collapsed="false">
      <c r="A896" s="0" t="s">
        <v>1294</v>
      </c>
    </row>
    <row r="897" customFormat="false" ht="12.8" hidden="false" customHeight="false" outlineLevel="0" collapsed="false">
      <c r="A897" s="0" t="s">
        <v>1295</v>
      </c>
    </row>
    <row r="898" customFormat="false" ht="12.8" hidden="false" customHeight="false" outlineLevel="0" collapsed="false">
      <c r="A898" s="0" t="s">
        <v>1296</v>
      </c>
    </row>
    <row r="899" customFormat="false" ht="12.8" hidden="false" customHeight="false" outlineLevel="0" collapsed="false">
      <c r="A899" s="0" t="s">
        <v>1297</v>
      </c>
    </row>
    <row r="900" customFormat="false" ht="12.8" hidden="false" customHeight="false" outlineLevel="0" collapsed="false">
      <c r="A900" s="0" t="s">
        <v>1298</v>
      </c>
    </row>
    <row r="901" customFormat="false" ht="12.8" hidden="false" customHeight="false" outlineLevel="0" collapsed="false">
      <c r="A901" s="0" t="s">
        <v>1299</v>
      </c>
    </row>
    <row r="902" customFormat="false" ht="12.8" hidden="false" customHeight="false" outlineLevel="0" collapsed="false">
      <c r="A902" s="0" t="s">
        <v>1300</v>
      </c>
    </row>
    <row r="903" customFormat="false" ht="12.8" hidden="false" customHeight="false" outlineLevel="0" collapsed="false">
      <c r="A903" s="0" t="s">
        <v>1301</v>
      </c>
    </row>
    <row r="904" customFormat="false" ht="12.8" hidden="false" customHeight="false" outlineLevel="0" collapsed="false">
      <c r="A904" s="0" t="s">
        <v>1302</v>
      </c>
    </row>
    <row r="905" customFormat="false" ht="12.8" hidden="false" customHeight="false" outlineLevel="0" collapsed="false">
      <c r="A905" s="0" t="s">
        <v>1303</v>
      </c>
    </row>
    <row r="906" customFormat="false" ht="12.8" hidden="false" customHeight="false" outlineLevel="0" collapsed="false">
      <c r="A906" s="0" t="s">
        <v>1304</v>
      </c>
    </row>
    <row r="907" customFormat="false" ht="12.8" hidden="false" customHeight="false" outlineLevel="0" collapsed="false">
      <c r="A907" s="0" t="s">
        <v>1305</v>
      </c>
    </row>
    <row r="908" customFormat="false" ht="12.8" hidden="false" customHeight="false" outlineLevel="0" collapsed="false">
      <c r="A908" s="0" t="s">
        <v>1306</v>
      </c>
    </row>
    <row r="909" customFormat="false" ht="12.8" hidden="false" customHeight="false" outlineLevel="0" collapsed="false">
      <c r="A909" s="0" t="s">
        <v>1307</v>
      </c>
    </row>
    <row r="910" customFormat="false" ht="12.8" hidden="false" customHeight="false" outlineLevel="0" collapsed="false">
      <c r="A910" s="0" t="s">
        <v>1308</v>
      </c>
    </row>
    <row r="911" customFormat="false" ht="12.8" hidden="false" customHeight="false" outlineLevel="0" collapsed="false">
      <c r="A911" s="0" t="s">
        <v>1309</v>
      </c>
    </row>
    <row r="912" customFormat="false" ht="12.8" hidden="false" customHeight="false" outlineLevel="0" collapsed="false">
      <c r="A912" s="0" t="s">
        <v>1310</v>
      </c>
    </row>
    <row r="913" customFormat="false" ht="12.8" hidden="false" customHeight="false" outlineLevel="0" collapsed="false">
      <c r="A913" s="0" t="s">
        <v>1311</v>
      </c>
    </row>
    <row r="914" customFormat="false" ht="12.8" hidden="false" customHeight="false" outlineLevel="0" collapsed="false">
      <c r="A914" s="0" t="s">
        <v>1312</v>
      </c>
    </row>
    <row r="915" customFormat="false" ht="12.8" hidden="false" customHeight="false" outlineLevel="0" collapsed="false">
      <c r="A915" s="0" t="s">
        <v>1313</v>
      </c>
    </row>
    <row r="916" customFormat="false" ht="12.8" hidden="false" customHeight="false" outlineLevel="0" collapsed="false">
      <c r="A916" s="0" t="s">
        <v>1314</v>
      </c>
    </row>
    <row r="917" customFormat="false" ht="12.8" hidden="false" customHeight="false" outlineLevel="0" collapsed="false">
      <c r="A917" s="0" t="s">
        <v>1315</v>
      </c>
    </row>
    <row r="918" customFormat="false" ht="12.8" hidden="false" customHeight="false" outlineLevel="0" collapsed="false">
      <c r="A918" s="0" t="s">
        <v>1316</v>
      </c>
    </row>
    <row r="919" customFormat="false" ht="12.8" hidden="false" customHeight="false" outlineLevel="0" collapsed="false">
      <c r="A919" s="0" t="s">
        <v>1317</v>
      </c>
    </row>
    <row r="920" customFormat="false" ht="12.8" hidden="false" customHeight="false" outlineLevel="0" collapsed="false">
      <c r="A920" s="0" t="s">
        <v>1318</v>
      </c>
    </row>
    <row r="921" customFormat="false" ht="12.8" hidden="false" customHeight="false" outlineLevel="0" collapsed="false">
      <c r="A921" s="0" t="s">
        <v>1319</v>
      </c>
    </row>
    <row r="922" customFormat="false" ht="12.8" hidden="false" customHeight="false" outlineLevel="0" collapsed="false">
      <c r="A922" s="0" t="s">
        <v>1320</v>
      </c>
    </row>
    <row r="923" customFormat="false" ht="12.8" hidden="false" customHeight="false" outlineLevel="0" collapsed="false">
      <c r="A923" s="0" t="s">
        <v>1321</v>
      </c>
    </row>
    <row r="924" customFormat="false" ht="12.8" hidden="false" customHeight="false" outlineLevel="0" collapsed="false">
      <c r="A924" s="0" t="s">
        <v>1322</v>
      </c>
    </row>
    <row r="925" customFormat="false" ht="12.8" hidden="false" customHeight="false" outlineLevel="0" collapsed="false">
      <c r="A925" s="0" t="s">
        <v>1323</v>
      </c>
    </row>
    <row r="926" customFormat="false" ht="12.8" hidden="false" customHeight="false" outlineLevel="0" collapsed="false">
      <c r="A926" s="0" t="s">
        <v>1324</v>
      </c>
    </row>
    <row r="927" customFormat="false" ht="12.8" hidden="false" customHeight="false" outlineLevel="0" collapsed="false">
      <c r="A927" s="0" t="s">
        <v>1325</v>
      </c>
    </row>
    <row r="928" customFormat="false" ht="12.8" hidden="false" customHeight="false" outlineLevel="0" collapsed="false">
      <c r="A928" s="0" t="s">
        <v>1326</v>
      </c>
    </row>
    <row r="929" customFormat="false" ht="12.8" hidden="false" customHeight="false" outlineLevel="0" collapsed="false">
      <c r="A929" s="0" t="s">
        <v>1327</v>
      </c>
    </row>
    <row r="930" customFormat="false" ht="12.8" hidden="false" customHeight="false" outlineLevel="0" collapsed="false">
      <c r="A930" s="0" t="s">
        <v>1328</v>
      </c>
    </row>
    <row r="931" customFormat="false" ht="12.8" hidden="false" customHeight="false" outlineLevel="0" collapsed="false">
      <c r="A931" s="0" t="s">
        <v>1329</v>
      </c>
    </row>
    <row r="932" customFormat="false" ht="12.8" hidden="false" customHeight="false" outlineLevel="0" collapsed="false">
      <c r="A932" s="0" t="s">
        <v>1330</v>
      </c>
    </row>
    <row r="933" customFormat="false" ht="12.8" hidden="false" customHeight="false" outlineLevel="0" collapsed="false">
      <c r="A933" s="0" t="s">
        <v>1331</v>
      </c>
    </row>
    <row r="934" customFormat="false" ht="12.8" hidden="false" customHeight="false" outlineLevel="0" collapsed="false">
      <c r="A934" s="0" t="s">
        <v>1332</v>
      </c>
    </row>
    <row r="935" customFormat="false" ht="12.8" hidden="false" customHeight="false" outlineLevel="0" collapsed="false">
      <c r="A935" s="0" t="s">
        <v>1333</v>
      </c>
    </row>
    <row r="936" customFormat="false" ht="12.8" hidden="false" customHeight="false" outlineLevel="0" collapsed="false">
      <c r="A936" s="0" t="s">
        <v>1334</v>
      </c>
    </row>
    <row r="937" customFormat="false" ht="12.8" hidden="false" customHeight="false" outlineLevel="0" collapsed="false">
      <c r="A937" s="0" t="s">
        <v>1335</v>
      </c>
    </row>
    <row r="938" customFormat="false" ht="12.8" hidden="false" customHeight="false" outlineLevel="0" collapsed="false">
      <c r="A938" s="0" t="s">
        <v>1336</v>
      </c>
    </row>
    <row r="939" customFormat="false" ht="12.8" hidden="false" customHeight="false" outlineLevel="0" collapsed="false">
      <c r="A939" s="0" t="s">
        <v>1337</v>
      </c>
    </row>
    <row r="940" customFormat="false" ht="12.8" hidden="false" customHeight="false" outlineLevel="0" collapsed="false">
      <c r="A940" s="0" t="s">
        <v>1338</v>
      </c>
    </row>
    <row r="941" customFormat="false" ht="12.8" hidden="false" customHeight="false" outlineLevel="0" collapsed="false">
      <c r="A941" s="0" t="s">
        <v>1339</v>
      </c>
    </row>
    <row r="942" customFormat="false" ht="12.8" hidden="false" customHeight="false" outlineLevel="0" collapsed="false">
      <c r="A942" s="0" t="s">
        <v>1340</v>
      </c>
    </row>
    <row r="943" customFormat="false" ht="12.8" hidden="false" customHeight="false" outlineLevel="0" collapsed="false">
      <c r="A943" s="0" t="s">
        <v>1341</v>
      </c>
    </row>
    <row r="944" customFormat="false" ht="12.8" hidden="false" customHeight="false" outlineLevel="0" collapsed="false">
      <c r="A944" s="0" t="s">
        <v>1342</v>
      </c>
    </row>
    <row r="945" customFormat="false" ht="12.8" hidden="false" customHeight="false" outlineLevel="0" collapsed="false">
      <c r="A945" s="0" t="s">
        <v>1343</v>
      </c>
    </row>
    <row r="946" customFormat="false" ht="12.8" hidden="false" customHeight="false" outlineLevel="0" collapsed="false">
      <c r="A946" s="0" t="s">
        <v>1344</v>
      </c>
    </row>
    <row r="947" customFormat="false" ht="12.8" hidden="false" customHeight="false" outlineLevel="0" collapsed="false">
      <c r="A947" s="0" t="s">
        <v>1345</v>
      </c>
    </row>
    <row r="948" customFormat="false" ht="12.8" hidden="false" customHeight="false" outlineLevel="0" collapsed="false">
      <c r="A948" s="0" t="s">
        <v>1346</v>
      </c>
    </row>
    <row r="949" customFormat="false" ht="12.8" hidden="false" customHeight="false" outlineLevel="0" collapsed="false">
      <c r="A949" s="0" t="s">
        <v>1347</v>
      </c>
    </row>
    <row r="950" customFormat="false" ht="12.8" hidden="false" customHeight="false" outlineLevel="0" collapsed="false">
      <c r="A950" s="0" t="s">
        <v>1348</v>
      </c>
    </row>
    <row r="951" customFormat="false" ht="12.8" hidden="false" customHeight="false" outlineLevel="0" collapsed="false">
      <c r="A951" s="0" t="s">
        <v>1349</v>
      </c>
    </row>
    <row r="952" customFormat="false" ht="12.8" hidden="false" customHeight="false" outlineLevel="0" collapsed="false">
      <c r="A952" s="0" t="s">
        <v>1350</v>
      </c>
    </row>
    <row r="953" customFormat="false" ht="12.8" hidden="false" customHeight="false" outlineLevel="0" collapsed="false">
      <c r="A953" s="0" t="s">
        <v>1351</v>
      </c>
    </row>
    <row r="954" customFormat="false" ht="12.8" hidden="false" customHeight="false" outlineLevel="0" collapsed="false">
      <c r="A954" s="0" t="s">
        <v>1352</v>
      </c>
    </row>
    <row r="955" customFormat="false" ht="12.8" hidden="false" customHeight="false" outlineLevel="0" collapsed="false">
      <c r="A955" s="0" t="s">
        <v>1353</v>
      </c>
    </row>
    <row r="956" customFormat="false" ht="12.8" hidden="false" customHeight="false" outlineLevel="0" collapsed="false">
      <c r="A956" s="0" t="s">
        <v>1354</v>
      </c>
    </row>
    <row r="957" customFormat="false" ht="12.8" hidden="false" customHeight="false" outlineLevel="0" collapsed="false">
      <c r="A957" s="0" t="s">
        <v>1355</v>
      </c>
    </row>
    <row r="958" customFormat="false" ht="12.8" hidden="false" customHeight="false" outlineLevel="0" collapsed="false">
      <c r="A958" s="0" t="s">
        <v>1356</v>
      </c>
    </row>
    <row r="959" customFormat="false" ht="12.8" hidden="false" customHeight="false" outlineLevel="0" collapsed="false">
      <c r="A959" s="0" t="s">
        <v>1357</v>
      </c>
    </row>
    <row r="960" customFormat="false" ht="12.8" hidden="false" customHeight="false" outlineLevel="0" collapsed="false">
      <c r="A960" s="0" t="s">
        <v>1358</v>
      </c>
    </row>
    <row r="961" customFormat="false" ht="12.8" hidden="false" customHeight="false" outlineLevel="0" collapsed="false">
      <c r="A961" s="0" t="s">
        <v>1359</v>
      </c>
    </row>
    <row r="962" customFormat="false" ht="12.8" hidden="false" customHeight="false" outlineLevel="0" collapsed="false">
      <c r="A962" s="0" t="s">
        <v>1360</v>
      </c>
    </row>
    <row r="963" customFormat="false" ht="12.8" hidden="false" customHeight="false" outlineLevel="0" collapsed="false">
      <c r="A963" s="0" t="s">
        <v>1361</v>
      </c>
    </row>
    <row r="964" customFormat="false" ht="12.8" hidden="false" customHeight="false" outlineLevel="0" collapsed="false">
      <c r="A964" s="0" t="s">
        <v>1362</v>
      </c>
    </row>
    <row r="965" customFormat="false" ht="12.8" hidden="false" customHeight="false" outlineLevel="0" collapsed="false">
      <c r="A965" s="0" t="s">
        <v>1363</v>
      </c>
    </row>
    <row r="966" customFormat="false" ht="12.8" hidden="false" customHeight="false" outlineLevel="0" collapsed="false">
      <c r="A966" s="0" t="s">
        <v>1364</v>
      </c>
    </row>
    <row r="967" customFormat="false" ht="12.8" hidden="false" customHeight="false" outlineLevel="0" collapsed="false">
      <c r="A967" s="0" t="s">
        <v>1365</v>
      </c>
    </row>
    <row r="968" customFormat="false" ht="12.8" hidden="false" customHeight="false" outlineLevel="0" collapsed="false">
      <c r="A968" s="0" t="s">
        <v>1366</v>
      </c>
    </row>
    <row r="969" customFormat="false" ht="12.8" hidden="false" customHeight="false" outlineLevel="0" collapsed="false">
      <c r="A969" s="0" t="s">
        <v>1367</v>
      </c>
    </row>
    <row r="970" customFormat="false" ht="12.8" hidden="false" customHeight="false" outlineLevel="0" collapsed="false">
      <c r="A970" s="0" t="e">
        <f aca="false">_x0004__x0002__x0018_u_x0005_€Ã_x0002__x0003_Arial@_x001d_Ò‹BìÎ_x0011_žª`_x0002_ó_x0002_&lt;@_x0001_À€_x0001__x0004__x0001_€_x0011_€_x0004_€:_x0010_i_x0003_0sNo Points AwardedQuiz_x0002__x0018_5_x0005_€Ã_x0002_Arial@2_x0005_×iÎÍ_x0011_§wÝ_x0001__x0014_&lt;W_x0002__x0014_(_x0004_€ExitV</f>
        <v>#N/A</v>
      </c>
    </row>
    <row r="971" customFormat="false" ht="12.8" hidden="false" customHeight="false" outlineLevel="0" collapsed="false">
      <c r="A971" s="0" t="e">
        <f aca="false">_x0004__x0002__x0018_u_x0005_€Ã_x0002__x0003_Arial_x0018_¿_x0003__x0002_Question36A_x0010_ð_x0012__x0002_ó_x0001__x000c__x0002_Ô_x0003__x000c__x0011_ð]`_x0015__x0012__x0008__x0015_ _x0007__x0002__x0002__x0008__x0002_0	6$_x0005__x0002__x0003__x0014_Forms.OptionButton.1_x0003_ _x001c_h&lt;Š_x000f__x0004_ð‚’_x000c_</f>
        <v>#N/A</v>
      </c>
    </row>
    <row r="972" customFormat="false" ht="12.8" hidden="false" customHeight="false" outlineLevel="0" collapsed="false">
      <c r="A972" s="0" t="s">
        <v>1368</v>
      </c>
    </row>
    <row r="973" customFormat="false" ht="12.8" hidden="false" customHeight="false" outlineLevel="0" collapsed="false">
      <c r="A973" s="0" t="s">
        <v>1369</v>
      </c>
    </row>
    <row r="974" customFormat="false" ht="12.8" hidden="false" customHeight="false" outlineLevel="0" collapsed="false">
      <c r="A974" s="0" t="s">
        <v>1370</v>
      </c>
    </row>
    <row r="975" customFormat="false" ht="12.8" hidden="false" customHeight="false" outlineLevel="0" collapsed="false">
      <c r="A975" s="0" t="s">
        <v>1371</v>
      </c>
    </row>
    <row r="976" customFormat="false" ht="12.8" hidden="false" customHeight="false" outlineLevel="0" collapsed="false">
      <c r="A976" s="0" t="s">
        <v>1372</v>
      </c>
    </row>
    <row r="977" customFormat="false" ht="12.8" hidden="false" customHeight="false" outlineLevel="0" collapsed="false">
      <c r="A977" s="0" t="s">
        <v>1373</v>
      </c>
    </row>
    <row r="978" customFormat="false" ht="12.8" hidden="false" customHeight="false" outlineLevel="0" collapsed="false">
      <c r="A978" s="0" t="s">
        <v>1374</v>
      </c>
    </row>
    <row r="979" customFormat="false" ht="12.8" hidden="false" customHeight="false" outlineLevel="0" collapsed="false">
      <c r="A979" s="0" t="s">
        <v>1375</v>
      </c>
    </row>
    <row r="980" customFormat="false" ht="12.8" hidden="false" customHeight="false" outlineLevel="0" collapsed="false">
      <c r="A980" s="0" t="s">
        <v>1376</v>
      </c>
    </row>
    <row r="981" customFormat="false" ht="12.8" hidden="false" customHeight="false" outlineLevel="0" collapsed="false">
      <c r="A981" s="0" t="s">
        <v>1377</v>
      </c>
    </row>
    <row r="982" customFormat="false" ht="12.8" hidden="false" customHeight="false" outlineLevel="0" collapsed="false">
      <c r="A982" s="0" t="s">
        <v>1378</v>
      </c>
    </row>
    <row r="983" customFormat="false" ht="12.8" hidden="false" customHeight="false" outlineLevel="0" collapsed="false">
      <c r="A983" s="0" t="s">
        <v>1379</v>
      </c>
    </row>
    <row r="984" customFormat="false" ht="12.8" hidden="false" customHeight="false" outlineLevel="0" collapsed="false">
      <c r="A984" s="0" t="s">
        <v>1380</v>
      </c>
    </row>
    <row r="985" customFormat="false" ht="12.8" hidden="false" customHeight="false" outlineLevel="0" collapsed="false">
      <c r="A985" s="0" t="s">
        <v>1381</v>
      </c>
    </row>
    <row r="986" customFormat="false" ht="12.8" hidden="false" customHeight="false" outlineLevel="0" collapsed="false">
      <c r="A986" s="0" t="s">
        <v>1382</v>
      </c>
    </row>
    <row r="987" customFormat="false" ht="12.8" hidden="false" customHeight="false" outlineLevel="0" collapsed="false">
      <c r="A987" s="0" t="s">
        <v>1383</v>
      </c>
    </row>
    <row r="988" customFormat="false" ht="12.8" hidden="false" customHeight="false" outlineLevel="0" collapsed="false">
      <c r="A988" s="0" t="s">
        <v>1384</v>
      </c>
    </row>
    <row r="989" customFormat="false" ht="12.8" hidden="false" customHeight="false" outlineLevel="0" collapsed="false">
      <c r="A989" s="0" t="s">
        <v>1385</v>
      </c>
    </row>
    <row r="990" customFormat="false" ht="12.8" hidden="false" customHeight="false" outlineLevel="0" collapsed="false">
      <c r="A990" s="0" t="s">
        <v>1386</v>
      </c>
    </row>
    <row r="991" customFormat="false" ht="12.8" hidden="false" customHeight="false" outlineLevel="0" collapsed="false">
      <c r="A991" s="0" t="s">
        <v>1387</v>
      </c>
    </row>
    <row r="992" customFormat="false" ht="12.8" hidden="false" customHeight="false" outlineLevel="0" collapsed="false">
      <c r="A992" s="0" t="s">
        <v>1388</v>
      </c>
    </row>
    <row r="993" customFormat="false" ht="12.8" hidden="false" customHeight="false" outlineLevel="0" collapsed="false">
      <c r="A993" s="0" t="s">
        <v>1389</v>
      </c>
    </row>
    <row r="994" customFormat="false" ht="12.8" hidden="false" customHeight="false" outlineLevel="0" collapsed="false">
      <c r="A994" s="0" t="s">
        <v>1390</v>
      </c>
    </row>
    <row r="995" customFormat="false" ht="12.8" hidden="false" customHeight="false" outlineLevel="0" collapsed="false">
      <c r="A995" s="0" t="s">
        <v>1391</v>
      </c>
    </row>
    <row r="996" customFormat="false" ht="12.8" hidden="false" customHeight="false" outlineLevel="0" collapsed="false">
      <c r="A996" s="0" t="s">
        <v>1392</v>
      </c>
    </row>
    <row r="997" customFormat="false" ht="12.8" hidden="false" customHeight="false" outlineLevel="0" collapsed="false">
      <c r="A997" s="0" t="s">
        <v>1393</v>
      </c>
    </row>
    <row r="998" customFormat="false" ht="12.8" hidden="false" customHeight="false" outlineLevel="0" collapsed="false">
      <c r="A998" s="0" t="s">
        <v>1394</v>
      </c>
    </row>
    <row r="999" customFormat="false" ht="12.8" hidden="false" customHeight="false" outlineLevel="0" collapsed="false">
      <c r="A999" s="0" t="s">
        <v>1395</v>
      </c>
    </row>
    <row r="1000" customFormat="false" ht="12.8" hidden="false" customHeight="false" outlineLevel="0" collapsed="false">
      <c r="A1000" s="0" t="s">
        <v>1396</v>
      </c>
    </row>
    <row r="1001" customFormat="false" ht="12.8" hidden="false" customHeight="false" outlineLevel="0" collapsed="false">
      <c r="A1001" s="0" t="s">
        <v>1397</v>
      </c>
    </row>
    <row r="1002" customFormat="false" ht="12.8" hidden="false" customHeight="false" outlineLevel="0" collapsed="false">
      <c r="A1002" s="0" t="s">
        <v>1398</v>
      </c>
    </row>
    <row r="1003" customFormat="false" ht="12.8" hidden="false" customHeight="false" outlineLevel="0" collapsed="false">
      <c r="A1003" s="0" t="s">
        <v>1399</v>
      </c>
    </row>
    <row r="1004" customFormat="false" ht="12.8" hidden="false" customHeight="false" outlineLevel="0" collapsed="false">
      <c r="A1004" s="0" t="s">
        <v>1400</v>
      </c>
    </row>
    <row r="1005" customFormat="false" ht="12.8" hidden="false" customHeight="false" outlineLevel="0" collapsed="false">
      <c r="A1005" s="0" t="s">
        <v>1401</v>
      </c>
    </row>
    <row r="1006" customFormat="false" ht="12.8" hidden="false" customHeight="false" outlineLevel="0" collapsed="false">
      <c r="A1006" s="0" t="s">
        <v>1402</v>
      </c>
    </row>
    <row r="1007" customFormat="false" ht="12.8" hidden="false" customHeight="false" outlineLevel="0" collapsed="false">
      <c r="A1007" s="0" t="s">
        <v>1403</v>
      </c>
    </row>
    <row r="1008" customFormat="false" ht="12.8" hidden="false" customHeight="false" outlineLevel="0" collapsed="false">
      <c r="A1008" s="0" t="s">
        <v>1404</v>
      </c>
    </row>
    <row r="1009" customFormat="false" ht="12.8" hidden="false" customHeight="false" outlineLevel="0" collapsed="false">
      <c r="A1009" s="0" t="s">
        <v>1405</v>
      </c>
    </row>
    <row r="1010" customFormat="false" ht="12.8" hidden="false" customHeight="false" outlineLevel="0" collapsed="false">
      <c r="A1010" s="0" t="s">
        <v>1406</v>
      </c>
    </row>
    <row r="1011" customFormat="false" ht="12.8" hidden="false" customHeight="false" outlineLevel="0" collapsed="false">
      <c r="A1011" s="0" t="s">
        <v>1407</v>
      </c>
    </row>
    <row r="1012" customFormat="false" ht="12.8" hidden="false" customHeight="false" outlineLevel="0" collapsed="false">
      <c r="A1012" s="0" t="s">
        <v>1408</v>
      </c>
    </row>
    <row r="1013" customFormat="false" ht="12.8" hidden="false" customHeight="false" outlineLevel="0" collapsed="false">
      <c r="A1013" s="0" t="s">
        <v>1409</v>
      </c>
    </row>
    <row r="1014" customFormat="false" ht="12.8" hidden="false" customHeight="false" outlineLevel="0" collapsed="false">
      <c r="A1014" s="0" t="s">
        <v>1410</v>
      </c>
    </row>
    <row r="1015" customFormat="false" ht="12.8" hidden="false" customHeight="false" outlineLevel="0" collapsed="false">
      <c r="A1015" s="0" t="s">
        <v>1411</v>
      </c>
    </row>
    <row r="1016" customFormat="false" ht="12.8" hidden="false" customHeight="false" outlineLevel="0" collapsed="false">
      <c r="A1016" s="0" t="s">
        <v>1412</v>
      </c>
    </row>
    <row r="1017" customFormat="false" ht="12.8" hidden="false" customHeight="false" outlineLevel="0" collapsed="false">
      <c r="A1017" s="0" t="s">
        <v>1413</v>
      </c>
    </row>
    <row r="1018" customFormat="false" ht="12.8" hidden="false" customHeight="false" outlineLevel="0" collapsed="false">
      <c r="A1018" s="0" t="s">
        <v>1414</v>
      </c>
    </row>
    <row r="1019" customFormat="false" ht="12.8" hidden="false" customHeight="false" outlineLevel="0" collapsed="false">
      <c r="A1019" s="0" t="s">
        <v>1415</v>
      </c>
    </row>
    <row r="1020" customFormat="false" ht="12.8" hidden="false" customHeight="false" outlineLevel="0" collapsed="false">
      <c r="A1020" s="0" t="s">
        <v>1416</v>
      </c>
    </row>
    <row r="1021" customFormat="false" ht="12.8" hidden="false" customHeight="false" outlineLevel="0" collapsed="false">
      <c r="A1021" s="0" t="s">
        <v>1417</v>
      </c>
    </row>
    <row r="1022" customFormat="false" ht="12.8" hidden="false" customHeight="false" outlineLevel="0" collapsed="false">
      <c r="A1022" s="0" t="s">
        <v>1418</v>
      </c>
    </row>
    <row r="1023" customFormat="false" ht="12.8" hidden="false" customHeight="false" outlineLevel="0" collapsed="false">
      <c r="A1023" s="0" t="s">
        <v>1419</v>
      </c>
    </row>
    <row r="1024" customFormat="false" ht="12.8" hidden="false" customHeight="false" outlineLevel="0" collapsed="false">
      <c r="A1024" s="0" t="s">
        <v>1420</v>
      </c>
    </row>
    <row r="1025" customFormat="false" ht="12.8" hidden="false" customHeight="false" outlineLevel="0" collapsed="false">
      <c r="A1025" s="0" t="s">
        <v>1421</v>
      </c>
    </row>
    <row r="1026" customFormat="false" ht="12.8" hidden="false" customHeight="false" outlineLevel="0" collapsed="false">
      <c r="A1026" s="0" t="s">
        <v>1422</v>
      </c>
    </row>
    <row r="1027" customFormat="false" ht="12.8" hidden="false" customHeight="false" outlineLevel="0" collapsed="false">
      <c r="A1027" s="0" t="s">
        <v>1423</v>
      </c>
    </row>
    <row r="1028" customFormat="false" ht="12.8" hidden="false" customHeight="false" outlineLevel="0" collapsed="false">
      <c r="A1028" s="0" t="s">
        <v>1424</v>
      </c>
    </row>
    <row r="1029" customFormat="false" ht="12.8" hidden="false" customHeight="false" outlineLevel="0" collapsed="false">
      <c r="A1029" s="0" t="s">
        <v>1425</v>
      </c>
    </row>
    <row r="1030" customFormat="false" ht="12.8" hidden="false" customHeight="false" outlineLevel="0" collapsed="false">
      <c r="A1030" s="0" t="s">
        <v>1426</v>
      </c>
    </row>
    <row r="1031" customFormat="false" ht="12.8" hidden="false" customHeight="false" outlineLevel="0" collapsed="false">
      <c r="A1031" s="0" t="s">
        <v>1427</v>
      </c>
    </row>
    <row r="1032" customFormat="false" ht="12.8" hidden="false" customHeight="false" outlineLevel="0" collapsed="false">
      <c r="A1032" s="0" t="s">
        <v>1428</v>
      </c>
    </row>
    <row r="1033" customFormat="false" ht="12.8" hidden="false" customHeight="false" outlineLevel="0" collapsed="false">
      <c r="A1033" s="0" t="s">
        <v>1429</v>
      </c>
    </row>
    <row r="1034" customFormat="false" ht="12.8" hidden="false" customHeight="false" outlineLevel="0" collapsed="false">
      <c r="A1034" s="0" t="s">
        <v>1430</v>
      </c>
    </row>
    <row r="1035" customFormat="false" ht="12.8" hidden="false" customHeight="false" outlineLevel="0" collapsed="false">
      <c r="A1035" s="0" t="s">
        <v>1431</v>
      </c>
    </row>
    <row r="1036" customFormat="false" ht="12.8" hidden="false" customHeight="false" outlineLevel="0" collapsed="false">
      <c r="A1036" s="0" t="s">
        <v>1432</v>
      </c>
    </row>
    <row r="1037" customFormat="false" ht="12.8" hidden="false" customHeight="false" outlineLevel="0" collapsed="false">
      <c r="A1037" s="0" t="s">
        <v>1433</v>
      </c>
    </row>
    <row r="1038" customFormat="false" ht="12.8" hidden="false" customHeight="false" outlineLevel="0" collapsed="false">
      <c r="A1038" s="0" t="s">
        <v>1434</v>
      </c>
    </row>
    <row r="1039" customFormat="false" ht="12.8" hidden="false" customHeight="false" outlineLevel="0" collapsed="false">
      <c r="A1039" s="0" t="s">
        <v>1435</v>
      </c>
    </row>
    <row r="1040" customFormat="false" ht="12.8" hidden="false" customHeight="false" outlineLevel="0" collapsed="false">
      <c r="A1040" s="0" t="s">
        <v>1436</v>
      </c>
      <c r="B1040" s="0" t="s">
        <v>1437</v>
      </c>
      <c r="C1040" s="0" t="n">
        <v>125</v>
      </c>
      <c r="D1040" s="0" t="n">
        <v>89</v>
      </c>
      <c r="E1040" s="0" t="s">
        <v>1438</v>
      </c>
      <c r="F1040" s="0" t="s">
        <v>1439</v>
      </c>
      <c r="G1040" s="0" t="n">
        <v>126</v>
      </c>
      <c r="H1040" s="0" t="n">
        <v>90</v>
      </c>
      <c r="I1040" s="0" t="s">
        <v>1438</v>
      </c>
      <c r="J1040" s="0" t="s">
        <v>1440</v>
      </c>
      <c r="K1040" s="0" t="n">
        <v>127</v>
      </c>
      <c r="L1040" s="0" t="n">
        <v>91</v>
      </c>
      <c r="M1040" s="0" t="s">
        <v>1438</v>
      </c>
      <c r="N1040" s="0" t="s">
        <v>1441</v>
      </c>
      <c r="O1040" s="0" t="n">
        <v>128</v>
      </c>
      <c r="P1040" s="0" t="n">
        <v>92</v>
      </c>
      <c r="Q1040" s="0" t="s">
        <v>1438</v>
      </c>
      <c r="R1040" s="0" t="s">
        <v>1442</v>
      </c>
      <c r="S1040" s="0" t="n">
        <v>129</v>
      </c>
      <c r="T1040" s="0" t="n">
        <v>93</v>
      </c>
      <c r="U1040" s="0" t="s">
        <v>1438</v>
      </c>
      <c r="V1040" s="0" t="s">
        <v>1443</v>
      </c>
      <c r="W1040" s="0" t="n">
        <v>130</v>
      </c>
      <c r="X1040" s="0" t="n">
        <v>94</v>
      </c>
      <c r="Y1040" s="0" t="s">
        <v>1438</v>
      </c>
      <c r="Z1040" s="0" t="s">
        <v>1444</v>
      </c>
      <c r="AA1040" s="0" t="n">
        <v>131</v>
      </c>
      <c r="AB1040" s="0" t="n">
        <v>95</v>
      </c>
      <c r="AC1040" s="0" t="s">
        <v>1438</v>
      </c>
      <c r="AD1040" s="0" t="s">
        <v>1445</v>
      </c>
      <c r="AE1040" s="0" t="n">
        <v>132</v>
      </c>
      <c r="AF1040" s="0" t="n">
        <v>96</v>
      </c>
      <c r="AG1040" s="0" t="s">
        <v>1438</v>
      </c>
      <c r="AH1040" s="0" t="s">
        <v>1446</v>
      </c>
      <c r="AI1040" s="0" t="n">
        <v>133</v>
      </c>
      <c r="AJ1040" s="0" t="n">
        <v>97</v>
      </c>
      <c r="AK1040" s="0" t="s">
        <v>1438</v>
      </c>
      <c r="AL1040" s="0" t="s">
        <v>1447</v>
      </c>
      <c r="AM1040" s="0" t="n">
        <v>134</v>
      </c>
      <c r="AN1040" s="0" t="n">
        <v>98</v>
      </c>
      <c r="AO1040" s="0" t="s">
        <v>1438</v>
      </c>
      <c r="AP1040" s="0" t="s">
        <v>1448</v>
      </c>
      <c r="AQ1040" s="0" t="n">
        <v>135</v>
      </c>
      <c r="AR1040" s="0" t="n">
        <v>99</v>
      </c>
      <c r="AS1040" s="0" t="s">
        <v>1438</v>
      </c>
      <c r="AT1040" s="0" t="s">
        <v>1449</v>
      </c>
      <c r="AU1040" s="0" t="s">
        <v>1450</v>
      </c>
      <c r="AV1040" s="0" t="n">
        <v>136</v>
      </c>
      <c r="AW1040" s="0" t="n">
        <v>100</v>
      </c>
      <c r="AX1040" s="0" t="s">
        <v>1438</v>
      </c>
      <c r="AY1040" s="0" t="s">
        <v>1449</v>
      </c>
      <c r="AZ1040" s="0" t="s">
        <v>1451</v>
      </c>
      <c r="BA1040" s="0" t="n">
        <v>137</v>
      </c>
      <c r="BB1040" s="0" t="n">
        <v>101</v>
      </c>
      <c r="BC1040" s="0" t="s">
        <v>1438</v>
      </c>
      <c r="BD1040" s="0" t="s">
        <v>1449</v>
      </c>
      <c r="BE1040" s="0" t="s">
        <v>1452</v>
      </c>
      <c r="BF1040" s="0" t="n">
        <v>138</v>
      </c>
      <c r="BG1040" s="0" t="n">
        <v>102</v>
      </c>
      <c r="BH1040" s="0" t="s">
        <v>1438</v>
      </c>
      <c r="BI1040" s="0" t="s">
        <v>1449</v>
      </c>
      <c r="BJ1040" s="0" t="s">
        <v>1453</v>
      </c>
      <c r="BK1040" s="0" t="n">
        <v>139</v>
      </c>
      <c r="BL1040" s="0" t="n">
        <v>103</v>
      </c>
      <c r="BM1040" s="0" t="s">
        <v>1438</v>
      </c>
      <c r="BN1040" s="0" t="s">
        <v>1454</v>
      </c>
      <c r="BO1040" s="0" t="n">
        <v>173</v>
      </c>
      <c r="BP1040" s="0" t="n">
        <v>104</v>
      </c>
      <c r="BQ1040" s="0" t="s">
        <v>1438</v>
      </c>
      <c r="BR1040" s="0" t="s">
        <v>1455</v>
      </c>
    </row>
    <row r="1041" customFormat="false" ht="12.8" hidden="false" customHeight="false" outlineLevel="0" collapsed="false">
      <c r="A1041" s="0" t="s">
        <v>1456</v>
      </c>
    </row>
    <row r="1042" customFormat="false" ht="12.8" hidden="false" customHeight="false" outlineLevel="0" collapsed="false">
      <c r="A1042" s="0" t="s">
        <v>1457</v>
      </c>
    </row>
    <row r="1043" customFormat="false" ht="12.8" hidden="false" customHeight="false" outlineLevel="0" collapsed="false">
      <c r="A1043" s="0" t="s">
        <v>1458</v>
      </c>
    </row>
    <row r="1044" customFormat="false" ht="12.8" hidden="false" customHeight="false" outlineLevel="0" collapsed="false">
      <c r="A1044" s="0" t="s">
        <v>1459</v>
      </c>
    </row>
    <row r="1045" customFormat="false" ht="12.8" hidden="false" customHeight="false" outlineLevel="0" collapsed="false">
      <c r="A1045" s="0" t="s">
        <v>1460</v>
      </c>
    </row>
    <row r="1046" customFormat="false" ht="12.8" hidden="false" customHeight="false" outlineLevel="0" collapsed="false">
      <c r="A1046" s="0" t="s">
        <v>1461</v>
      </c>
    </row>
    <row r="1047" customFormat="false" ht="12.8" hidden="false" customHeight="false" outlineLevel="0" collapsed="false">
      <c r="A1047" s="0" t="s">
        <v>1462</v>
      </c>
    </row>
    <row r="1048" customFormat="false" ht="12.8" hidden="false" customHeight="false" outlineLevel="0" collapsed="false">
      <c r="A1048" s="0" t="s">
        <v>1463</v>
      </c>
    </row>
    <row r="1049" customFormat="false" ht="12.8" hidden="false" customHeight="false" outlineLevel="0" collapsed="false">
      <c r="A1049" s="0" t="s">
        <v>1464</v>
      </c>
    </row>
    <row r="1050" customFormat="false" ht="12.8" hidden="false" customHeight="false" outlineLevel="0" collapsed="false">
      <c r="A1050" s="0" t="s">
        <v>1465</v>
      </c>
      <c r="B1050" s="0" t="s">
        <v>1466</v>
      </c>
      <c r="C1050" s="0" t="s">
        <v>1467</v>
      </c>
    </row>
    <row r="1051" customFormat="false" ht="12.8" hidden="false" customHeight="false" outlineLevel="0" collapsed="false">
      <c r="A1051" s="0" t="s">
        <v>1468</v>
      </c>
      <c r="B1051" s="0" t="n">
        <v>176</v>
      </c>
      <c r="C1051" s="0" t="n">
        <v>0</v>
      </c>
      <c r="D1051" s="0" t="s">
        <v>1438</v>
      </c>
      <c r="E1051" s="0" t="s">
        <v>1469</v>
      </c>
      <c r="F1051" s="0" t="n">
        <v>175</v>
      </c>
      <c r="G1051" s="0" t="n">
        <v>1</v>
      </c>
      <c r="H1051" s="0" t="s">
        <v>1438</v>
      </c>
      <c r="I1051" s="0" t="s">
        <v>1470</v>
      </c>
      <c r="J1051" s="0" t="n">
        <v>172</v>
      </c>
      <c r="K1051" s="0" t="n">
        <v>2</v>
      </c>
      <c r="L1051" s="0" t="s">
        <v>1438</v>
      </c>
      <c r="M1051" s="0" t="s">
        <v>1471</v>
      </c>
      <c r="N1051" s="0" t="n">
        <v>171</v>
      </c>
      <c r="O1051" s="0" t="n">
        <v>3</v>
      </c>
      <c r="P1051" s="0" t="s">
        <v>1438</v>
      </c>
      <c r="Q1051" s="0" t="s">
        <v>1472</v>
      </c>
      <c r="R1051" s="0" t="n">
        <v>170</v>
      </c>
      <c r="S1051" s="0" t="n">
        <v>4</v>
      </c>
      <c r="T1051" s="0" t="s">
        <v>1438</v>
      </c>
      <c r="U1051" s="0" t="s">
        <v>1473</v>
      </c>
      <c r="V1051" s="0" t="n">
        <v>169</v>
      </c>
      <c r="W1051" s="0" t="n">
        <v>5</v>
      </c>
      <c r="X1051" s="0" t="s">
        <v>1438</v>
      </c>
      <c r="Y1051" s="0" t="s">
        <v>1474</v>
      </c>
      <c r="Z1051" s="0" t="n">
        <v>168</v>
      </c>
      <c r="AA1051" s="0" t="n">
        <v>6</v>
      </c>
      <c r="AB1051" s="0" t="s">
        <v>1438</v>
      </c>
      <c r="AC1051" s="0" t="s">
        <v>1475</v>
      </c>
      <c r="AD1051" s="0" t="n">
        <v>167</v>
      </c>
      <c r="AE1051" s="0" t="n">
        <v>7</v>
      </c>
      <c r="AF1051" s="0" t="s">
        <v>1438</v>
      </c>
      <c r="AG1051" s="0" t="s">
        <v>1476</v>
      </c>
      <c r="AH1051" s="0" t="n">
        <v>166</v>
      </c>
      <c r="AI1051" s="0" t="n">
        <v>8</v>
      </c>
      <c r="AJ1051" s="0" t="s">
        <v>1438</v>
      </c>
      <c r="AK1051" s="0" t="s">
        <v>1477</v>
      </c>
      <c r="AL1051" s="0" t="n">
        <v>165</v>
      </c>
      <c r="AM1051" s="0" t="n">
        <v>9</v>
      </c>
      <c r="AN1051" s="0" t="s">
        <v>1438</v>
      </c>
      <c r="AO1051" s="0" t="s">
        <v>1478</v>
      </c>
      <c r="AP1051" s="0" t="n">
        <v>164</v>
      </c>
      <c r="AQ1051" s="0" t="n">
        <v>10</v>
      </c>
      <c r="AR1051" s="0" t="s">
        <v>1438</v>
      </c>
      <c r="AS1051" s="0" t="s">
        <v>1479</v>
      </c>
      <c r="AT1051" s="0" t="n">
        <v>163</v>
      </c>
      <c r="AU1051" s="0" t="n">
        <v>11</v>
      </c>
      <c r="AV1051" s="0" t="s">
        <v>1438</v>
      </c>
      <c r="AW1051" s="0" t="s">
        <v>1480</v>
      </c>
      <c r="AX1051" s="0" t="n">
        <v>162</v>
      </c>
      <c r="AY1051" s="0" t="n">
        <v>12</v>
      </c>
      <c r="AZ1051" s="0" t="s">
        <v>1438</v>
      </c>
      <c r="BA1051" s="0" t="s">
        <v>1481</v>
      </c>
      <c r="BB1051" s="0" t="n">
        <v>161</v>
      </c>
      <c r="BC1051" s="0" t="n">
        <v>13</v>
      </c>
      <c r="BD1051" s="0" t="s">
        <v>1438</v>
      </c>
      <c r="BE1051" s="0" t="s">
        <v>1482</v>
      </c>
      <c r="BF1051" s="0" t="n">
        <v>160</v>
      </c>
      <c r="BG1051" s="0" t="n">
        <v>14</v>
      </c>
      <c r="BH1051" s="0" t="s">
        <v>1438</v>
      </c>
      <c r="BI1051" s="0" t="s">
        <v>1483</v>
      </c>
      <c r="BJ1051" s="0" t="n">
        <v>159</v>
      </c>
      <c r="BK1051" s="0" t="n">
        <v>15</v>
      </c>
      <c r="BL1051" s="0" t="s">
        <v>1438</v>
      </c>
      <c r="BM1051" s="0" t="s">
        <v>1484</v>
      </c>
      <c r="BN1051" s="0" t="n">
        <v>158</v>
      </c>
      <c r="BO1051" s="0" t="n">
        <v>16</v>
      </c>
      <c r="BP1051" s="0" t="s">
        <v>1438</v>
      </c>
      <c r="BQ1051" s="0" t="s">
        <v>1485</v>
      </c>
      <c r="BR1051" s="0" t="n">
        <v>157</v>
      </c>
      <c r="BS1051" s="0" t="n">
        <v>17</v>
      </c>
      <c r="BT1051" s="0" t="s">
        <v>1438</v>
      </c>
      <c r="BU1051" s="0" t="s">
        <v>1486</v>
      </c>
      <c r="BV1051" s="0" t="n">
        <v>156</v>
      </c>
      <c r="BW1051" s="0" t="n">
        <v>18</v>
      </c>
      <c r="BX1051" s="0" t="s">
        <v>1438</v>
      </c>
      <c r="BY1051" s="0" t="s">
        <v>1487</v>
      </c>
      <c r="BZ1051" s="0" t="n">
        <v>155</v>
      </c>
      <c r="CA1051" s="0" t="n">
        <v>19</v>
      </c>
      <c r="CB1051" s="0" t="s">
        <v>1438</v>
      </c>
      <c r="CC1051" s="0" t="s">
        <v>1488</v>
      </c>
      <c r="CD1051" s="0" t="n">
        <v>154</v>
      </c>
      <c r="CE1051" s="0" t="n">
        <v>20</v>
      </c>
      <c r="CF1051" s="0" t="s">
        <v>1438</v>
      </c>
      <c r="CG1051" s="0" t="s">
        <v>1489</v>
      </c>
      <c r="CH1051" s="0" t="n">
        <v>153</v>
      </c>
      <c r="CI1051" s="0" t="n">
        <v>21</v>
      </c>
      <c r="CJ1051" s="0" t="s">
        <v>1438</v>
      </c>
      <c r="CK1051" s="0" t="s">
        <v>1490</v>
      </c>
      <c r="CL1051" s="0" t="n">
        <v>152</v>
      </c>
      <c r="CM1051" s="0" t="n">
        <v>22</v>
      </c>
      <c r="CN1051" s="0" t="s">
        <v>1438</v>
      </c>
      <c r="CO1051" s="0" t="s">
        <v>1491</v>
      </c>
      <c r="CP1051" s="0" t="n">
        <v>151</v>
      </c>
      <c r="CQ1051" s="0" t="n">
        <v>23</v>
      </c>
      <c r="CR1051" s="0" t="s">
        <v>1438</v>
      </c>
      <c r="CS1051" s="0" t="s">
        <v>1492</v>
      </c>
      <c r="CT1051" s="0" t="n">
        <v>150</v>
      </c>
      <c r="CU1051" s="0" t="n">
        <v>24</v>
      </c>
      <c r="CV1051" s="0" t="s">
        <v>1438</v>
      </c>
      <c r="CW1051" s="0" t="s">
        <v>1493</v>
      </c>
      <c r="CX1051" s="0" t="n">
        <v>149</v>
      </c>
      <c r="CY1051" s="0" t="n">
        <v>25</v>
      </c>
      <c r="CZ1051" s="0" t="s">
        <v>1438</v>
      </c>
      <c r="DA1051" s="0" t="s">
        <v>1494</v>
      </c>
      <c r="DB1051" s="0" t="n">
        <v>148</v>
      </c>
      <c r="DC1051" s="0" t="n">
        <v>26</v>
      </c>
      <c r="DD1051" s="0" t="s">
        <v>1438</v>
      </c>
      <c r="DE1051" s="0" t="s">
        <v>1495</v>
      </c>
      <c r="DF1051" s="0" t="n">
        <v>146</v>
      </c>
      <c r="DG1051" s="0" t="n">
        <v>27</v>
      </c>
      <c r="DH1051" s="0" t="s">
        <v>1438</v>
      </c>
      <c r="DI1051" s="0" t="s">
        <v>1496</v>
      </c>
      <c r="DJ1051" s="0" t="n">
        <v>145</v>
      </c>
      <c r="DK1051" s="0" t="n">
        <v>28</v>
      </c>
      <c r="DL1051" s="0" t="s">
        <v>1438</v>
      </c>
      <c r="DM1051" s="0" t="s">
        <v>1497</v>
      </c>
      <c r="DN1051" s="0" t="n">
        <v>144</v>
      </c>
      <c r="DO1051" s="0" t="n">
        <v>29</v>
      </c>
      <c r="DP1051" s="0" t="s">
        <v>1438</v>
      </c>
      <c r="DQ1051" s="0" t="s">
        <v>1498</v>
      </c>
      <c r="DR1051" s="0" t="n">
        <v>143</v>
      </c>
      <c r="DS1051" s="0" t="n">
        <v>30</v>
      </c>
      <c r="DT1051" s="0" t="s">
        <v>1438</v>
      </c>
      <c r="DU1051" s="0" t="s">
        <v>1499</v>
      </c>
      <c r="DV1051" s="0" t="n">
        <v>142</v>
      </c>
      <c r="DW1051" s="0" t="n">
        <v>31</v>
      </c>
      <c r="DX1051" s="0" t="s">
        <v>1438</v>
      </c>
      <c r="DY1051" s="0" t="s">
        <v>1500</v>
      </c>
      <c r="DZ1051" s="0" t="n">
        <v>141</v>
      </c>
      <c r="EA1051" s="0" t="n">
        <v>32</v>
      </c>
      <c r="EB1051" s="0" t="s">
        <v>1438</v>
      </c>
      <c r="EC1051" s="0" t="s">
        <v>1501</v>
      </c>
      <c r="ED1051" s="0" t="n">
        <v>140</v>
      </c>
      <c r="EE1051" s="0" t="n">
        <v>33</v>
      </c>
      <c r="EF1051" s="0" t="s">
        <v>1438</v>
      </c>
      <c r="EG1051" s="0" t="s">
        <v>1502</v>
      </c>
      <c r="EH1051" s="0" t="n">
        <v>63</v>
      </c>
      <c r="EI1051" s="0" t="n">
        <v>34</v>
      </c>
      <c r="EJ1051" s="0" t="s">
        <v>1438</v>
      </c>
      <c r="EK1051" s="0" t="s">
        <v>1503</v>
      </c>
      <c r="EL1051" s="0" t="n">
        <v>62</v>
      </c>
      <c r="EM1051" s="0" t="n">
        <v>35</v>
      </c>
      <c r="EN1051" s="0" t="s">
        <v>1438</v>
      </c>
      <c r="EO1051" s="0" t="s">
        <v>1504</v>
      </c>
      <c r="EP1051" s="0" t="n">
        <v>61</v>
      </c>
      <c r="EQ1051" s="0" t="n">
        <v>36</v>
      </c>
      <c r="ER1051" s="0" t="s">
        <v>1438</v>
      </c>
      <c r="ES1051" s="0" t="s">
        <v>1505</v>
      </c>
      <c r="ET1051" s="0" t="n">
        <v>60</v>
      </c>
      <c r="EU1051" s="0" t="n">
        <v>37</v>
      </c>
      <c r="EV1051" s="0" t="s">
        <v>1438</v>
      </c>
      <c r="EW1051" s="0" t="s">
        <v>1506</v>
      </c>
      <c r="EX1051" s="0" t="n">
        <v>59</v>
      </c>
      <c r="EY1051" s="0" t="n">
        <v>38</v>
      </c>
      <c r="EZ1051" s="0" t="s">
        <v>1438</v>
      </c>
      <c r="FA1051" s="0" t="s">
        <v>1507</v>
      </c>
      <c r="FB1051" s="0" t="n">
        <v>58</v>
      </c>
      <c r="FC1051" s="0" t="n">
        <v>39</v>
      </c>
      <c r="FD1051" s="0" t="s">
        <v>1438</v>
      </c>
      <c r="FE1051" s="0" t="s">
        <v>1508</v>
      </c>
      <c r="FF1051" s="0" t="n">
        <v>46</v>
      </c>
      <c r="FG1051" s="0" t="n">
        <v>40</v>
      </c>
      <c r="FH1051" s="0" t="s">
        <v>1438</v>
      </c>
      <c r="FI1051" s="0" t="s">
        <v>1509</v>
      </c>
      <c r="FJ1051" s="0" t="n">
        <v>45</v>
      </c>
      <c r="FK1051" s="0" t="n">
        <v>41</v>
      </c>
      <c r="FL1051" s="0" t="s">
        <v>1438</v>
      </c>
      <c r="FM1051" s="0" t="s">
        <v>1510</v>
      </c>
      <c r="FN1051" s="0" t="n">
        <v>44</v>
      </c>
      <c r="FO1051" s="0" t="n">
        <v>42</v>
      </c>
      <c r="FP1051" s="0" t="s">
        <v>1438</v>
      </c>
      <c r="FQ1051" s="0" t="s">
        <v>1511</v>
      </c>
      <c r="FR1051" s="0" t="n">
        <v>43</v>
      </c>
      <c r="FS1051" s="0" t="n">
        <v>43</v>
      </c>
      <c r="FT1051" s="0" t="s">
        <v>1438</v>
      </c>
      <c r="FU1051" s="0" t="s">
        <v>1512</v>
      </c>
      <c r="FV1051" s="0" t="n">
        <v>42</v>
      </c>
      <c r="FW1051" s="0" t="n">
        <v>44</v>
      </c>
      <c r="FX1051" s="0" t="s">
        <v>1438</v>
      </c>
      <c r="FY1051" s="0" t="s">
        <v>1513</v>
      </c>
      <c r="FZ1051" s="0" t="n">
        <v>41</v>
      </c>
      <c r="GA1051" s="0" t="n">
        <v>45</v>
      </c>
      <c r="GB1051" s="0" t="s">
        <v>1438</v>
      </c>
      <c r="GC1051" s="0" t="s">
        <v>1514</v>
      </c>
      <c r="GD1051" s="0" t="n">
        <v>39</v>
      </c>
      <c r="GE1051" s="0" t="n">
        <v>46</v>
      </c>
      <c r="GF1051" s="0" t="s">
        <v>1438</v>
      </c>
      <c r="GG1051" s="0" t="s">
        <v>1515</v>
      </c>
      <c r="GH1051" s="0" t="n">
        <v>38</v>
      </c>
      <c r="GI1051" s="0" t="n">
        <v>47</v>
      </c>
      <c r="GJ1051" s="0" t="s">
        <v>1438</v>
      </c>
      <c r="GK1051" s="0" t="s">
        <v>1516</v>
      </c>
      <c r="GL1051" s="0" t="n">
        <v>80</v>
      </c>
      <c r="GM1051" s="0" t="n">
        <v>48</v>
      </c>
      <c r="GN1051" s="0" t="s">
        <v>1438</v>
      </c>
      <c r="GO1051" s="0" t="s">
        <v>1517</v>
      </c>
      <c r="GP1051" s="0" t="n">
        <v>85</v>
      </c>
      <c r="GQ1051" s="0" t="n">
        <v>49</v>
      </c>
      <c r="GR1051" s="0" t="s">
        <v>1438</v>
      </c>
      <c r="GS1051" s="0" t="s">
        <v>1518</v>
      </c>
      <c r="GT1051" s="0" t="n">
        <v>86</v>
      </c>
      <c r="GU1051" s="0" t="n">
        <v>50</v>
      </c>
      <c r="GV1051" s="0" t="s">
        <v>1438</v>
      </c>
      <c r="GW1051" s="0" t="s">
        <v>1519</v>
      </c>
      <c r="GX1051" s="0" t="n">
        <v>87</v>
      </c>
      <c r="GY1051" s="0" t="n">
        <v>51</v>
      </c>
      <c r="GZ1051" s="0" t="s">
        <v>1438</v>
      </c>
      <c r="HA1051" s="0" t="s">
        <v>1520</v>
      </c>
      <c r="HB1051" s="0" t="n">
        <v>88</v>
      </c>
      <c r="HC1051" s="0" t="n">
        <v>52</v>
      </c>
      <c r="HD1051" s="0" t="s">
        <v>1438</v>
      </c>
      <c r="HE1051" s="0" t="s">
        <v>1521</v>
      </c>
      <c r="HF1051" s="0" t="n">
        <v>89</v>
      </c>
      <c r="HG1051" s="0" t="n">
        <v>53</v>
      </c>
      <c r="HH1051" s="0" t="s">
        <v>1438</v>
      </c>
      <c r="HI1051" s="0" t="s">
        <v>1522</v>
      </c>
      <c r="HJ1051" s="0" t="n">
        <v>90</v>
      </c>
      <c r="HK1051" s="0" t="n">
        <v>54</v>
      </c>
      <c r="HL1051" s="0" t="s">
        <v>1438</v>
      </c>
      <c r="HM1051" s="0" t="s">
        <v>1523</v>
      </c>
      <c r="HN1051" s="0" t="n">
        <v>91</v>
      </c>
      <c r="HO1051" s="0" t="n">
        <v>55</v>
      </c>
      <c r="HP1051" s="0" t="s">
        <v>1438</v>
      </c>
      <c r="HQ1051" s="0" t="s">
        <v>1524</v>
      </c>
      <c r="HR1051" s="0" t="n">
        <v>92</v>
      </c>
      <c r="HS1051" s="0" t="n">
        <v>56</v>
      </c>
      <c r="HT1051" s="0" t="s">
        <v>1438</v>
      </c>
      <c r="HU1051" s="0" t="s">
        <v>1525</v>
      </c>
      <c r="HV1051" s="0" t="n">
        <v>93</v>
      </c>
      <c r="HW1051" s="0" t="n">
        <v>57</v>
      </c>
      <c r="HX1051" s="0" t="s">
        <v>1438</v>
      </c>
      <c r="HY1051" s="0" t="s">
        <v>1526</v>
      </c>
      <c r="HZ1051" s="0" t="n">
        <v>94</v>
      </c>
      <c r="IA1051" s="0" t="n">
        <v>58</v>
      </c>
      <c r="IB1051" s="0" t="s">
        <v>1438</v>
      </c>
      <c r="IC1051" s="0" t="s">
        <v>1527</v>
      </c>
      <c r="ID1051" s="0" t="n">
        <v>95</v>
      </c>
      <c r="IE1051" s="0" t="n">
        <v>59</v>
      </c>
      <c r="IF1051" s="0" t="s">
        <v>1438</v>
      </c>
      <c r="IG1051" s="0" t="s">
        <v>1528</v>
      </c>
      <c r="IH1051" s="0" t="n">
        <v>96</v>
      </c>
      <c r="II1051" s="0" t="n">
        <v>60</v>
      </c>
      <c r="IJ1051" s="0" t="s">
        <v>1438</v>
      </c>
      <c r="IK1051" s="0" t="s">
        <v>1529</v>
      </c>
      <c r="IL1051" s="0" t="n">
        <v>97</v>
      </c>
      <c r="IM1051" s="0" t="n">
        <v>61</v>
      </c>
      <c r="IN1051" s="0" t="s">
        <v>1438</v>
      </c>
      <c r="IO1051" s="0" t="s">
        <v>1530</v>
      </c>
      <c r="IP1051" s="0" t="n">
        <v>98</v>
      </c>
      <c r="IQ1051" s="0" t="n">
        <v>62</v>
      </c>
      <c r="IR1051" s="0" t="s">
        <v>1438</v>
      </c>
      <c r="IS1051" s="0" t="s">
        <v>1531</v>
      </c>
      <c r="IT1051" s="0" t="n">
        <v>99</v>
      </c>
      <c r="IU1051" s="0" t="n">
        <v>63</v>
      </c>
      <c r="IV1051" s="0" t="s">
        <v>1438</v>
      </c>
      <c r="IW1051" s="0" t="s">
        <v>1532</v>
      </c>
      <c r="IX1051" s="0" t="n">
        <v>100</v>
      </c>
      <c r="IY1051" s="0" t="n">
        <v>64</v>
      </c>
      <c r="IZ1051" s="0" t="s">
        <v>1438</v>
      </c>
      <c r="JA1051" s="0" t="s">
        <v>1533</v>
      </c>
      <c r="JB1051" s="0" t="n">
        <v>101</v>
      </c>
      <c r="JC1051" s="0" t="n">
        <v>65</v>
      </c>
      <c r="JD1051" s="0" t="s">
        <v>1438</v>
      </c>
      <c r="JE1051" s="0" t="s">
        <v>1534</v>
      </c>
      <c r="JF1051" s="0" t="n">
        <v>102</v>
      </c>
      <c r="JG1051" s="0" t="n">
        <v>66</v>
      </c>
      <c r="JH1051" s="0" t="s">
        <v>1438</v>
      </c>
      <c r="JI1051" s="0" t="s">
        <v>1535</v>
      </c>
      <c r="JJ1051" s="0" t="n">
        <v>103</v>
      </c>
      <c r="JK1051" s="0" t="n">
        <v>67</v>
      </c>
      <c r="JL1051" s="0" t="s">
        <v>1438</v>
      </c>
      <c r="JM1051" s="0" t="s">
        <v>1536</v>
      </c>
      <c r="JN1051" s="0" t="n">
        <v>104</v>
      </c>
      <c r="JO1051" s="0" t="n">
        <v>68</v>
      </c>
      <c r="JP1051" s="0" t="s">
        <v>1438</v>
      </c>
      <c r="JQ1051" s="0" t="s">
        <v>1537</v>
      </c>
      <c r="JR1051" s="0" t="n">
        <v>105</v>
      </c>
      <c r="JS1051" s="0" t="n">
        <v>69</v>
      </c>
      <c r="JT1051" s="0" t="s">
        <v>1438</v>
      </c>
      <c r="JU1051" s="0" t="s">
        <v>1538</v>
      </c>
      <c r="JV1051" s="0" t="n">
        <v>106</v>
      </c>
      <c r="JW1051" s="0" t="n">
        <v>70</v>
      </c>
      <c r="JX1051" s="0" t="s">
        <v>1438</v>
      </c>
      <c r="JY1051" s="0" t="s">
        <v>1539</v>
      </c>
      <c r="JZ1051" s="0" t="n">
        <v>107</v>
      </c>
      <c r="KA1051" s="0" t="n">
        <v>71</v>
      </c>
      <c r="KB1051" s="0" t="s">
        <v>1438</v>
      </c>
      <c r="KC1051" s="0" t="s">
        <v>1540</v>
      </c>
      <c r="KD1051" s="0" t="n">
        <v>108</v>
      </c>
      <c r="KE1051" s="0" t="n">
        <v>72</v>
      </c>
      <c r="KF1051" s="0" t="s">
        <v>1438</v>
      </c>
      <c r="KG1051" s="0" t="s">
        <v>1541</v>
      </c>
      <c r="KH1051" s="0" t="n">
        <v>109</v>
      </c>
      <c r="KI1051" s="0" t="n">
        <v>73</v>
      </c>
      <c r="KJ1051" s="0" t="s">
        <v>1438</v>
      </c>
      <c r="KK1051" s="0" t="s">
        <v>1542</v>
      </c>
      <c r="KL1051" s="0" t="n">
        <v>110</v>
      </c>
      <c r="KM1051" s="0" t="n">
        <v>74</v>
      </c>
      <c r="KN1051" s="0" t="s">
        <v>1438</v>
      </c>
      <c r="KO1051" s="0" t="s">
        <v>1543</v>
      </c>
      <c r="KP1051" s="0" t="n">
        <v>111</v>
      </c>
      <c r="KQ1051" s="0" t="n">
        <v>75</v>
      </c>
      <c r="KR1051" s="0" t="s">
        <v>1438</v>
      </c>
      <c r="KS1051" s="0" t="s">
        <v>1544</v>
      </c>
      <c r="KT1051" s="0" t="n">
        <v>112</v>
      </c>
      <c r="KU1051" s="0" t="n">
        <v>76</v>
      </c>
      <c r="KV1051" s="0" t="s">
        <v>1438</v>
      </c>
      <c r="KW1051" s="0" t="s">
        <v>1545</v>
      </c>
      <c r="KX1051" s="0" t="n">
        <v>113</v>
      </c>
      <c r="KY1051" s="0" t="n">
        <v>77</v>
      </c>
      <c r="KZ1051" s="0" t="s">
        <v>1438</v>
      </c>
      <c r="LA1051" s="0" t="s">
        <v>1546</v>
      </c>
      <c r="LB1051" s="0" t="n">
        <v>114</v>
      </c>
      <c r="LC1051" s="0" t="n">
        <v>78</v>
      </c>
      <c r="LD1051" s="0" t="s">
        <v>1438</v>
      </c>
      <c r="LE1051" s="0" t="s">
        <v>1547</v>
      </c>
      <c r="LF1051" s="0" t="n">
        <v>115</v>
      </c>
      <c r="LG1051" s="0" t="n">
        <v>79</v>
      </c>
      <c r="LH1051" s="0" t="s">
        <v>1438</v>
      </c>
      <c r="LI1051" s="0" t="s">
        <v>1548</v>
      </c>
      <c r="LJ1051" s="0" t="n">
        <v>116</v>
      </c>
      <c r="LK1051" s="0" t="n">
        <v>80</v>
      </c>
      <c r="LL1051" s="0" t="s">
        <v>1438</v>
      </c>
      <c r="LM1051" s="0" t="s">
        <v>1549</v>
      </c>
      <c r="LN1051" s="0" t="n">
        <v>117</v>
      </c>
      <c r="LO1051" s="0" t="n">
        <v>81</v>
      </c>
      <c r="LP1051" s="0" t="s">
        <v>1438</v>
      </c>
      <c r="LQ1051" s="0" t="s">
        <v>1550</v>
      </c>
      <c r="LR1051" s="0" t="n">
        <v>118</v>
      </c>
      <c r="LS1051" s="0" t="n">
        <v>82</v>
      </c>
      <c r="LT1051" s="0" t="s">
        <v>1438</v>
      </c>
      <c r="LU1051" s="0" t="s">
        <v>1551</v>
      </c>
      <c r="LV1051" s="0" t="n">
        <v>119</v>
      </c>
      <c r="LW1051" s="0" t="n">
        <v>83</v>
      </c>
      <c r="LX1051" s="0" t="s">
        <v>1438</v>
      </c>
      <c r="LY1051" s="0" t="s">
        <v>1552</v>
      </c>
      <c r="LZ1051" s="0" t="n">
        <v>120</v>
      </c>
      <c r="MA1051" s="0" t="n">
        <v>84</v>
      </c>
      <c r="MB1051" s="0" t="s">
        <v>1438</v>
      </c>
      <c r="MC1051" s="0" t="s">
        <v>1553</v>
      </c>
      <c r="MD1051" s="0" t="n">
        <v>121</v>
      </c>
      <c r="ME1051" s="0" t="n">
        <v>85</v>
      </c>
      <c r="MF1051" s="0" t="s">
        <v>1438</v>
      </c>
      <c r="MG1051" s="0" t="s">
        <v>1554</v>
      </c>
      <c r="MH1051" s="0" t="n">
        <v>122</v>
      </c>
      <c r="MI1051" s="0" t="n">
        <v>86</v>
      </c>
      <c r="MJ1051" s="0" t="s">
        <v>1438</v>
      </c>
      <c r="MK1051" s="0" t="s">
        <v>1555</v>
      </c>
      <c r="ML1051" s="0" t="n">
        <v>123</v>
      </c>
      <c r="MM1051" s="0" t="n">
        <v>87</v>
      </c>
      <c r="MN1051" s="0" t="s">
        <v>1438</v>
      </c>
      <c r="MO1051" s="0" t="s">
        <v>1556</v>
      </c>
      <c r="MP1051" s="0" t="n">
        <v>124</v>
      </c>
      <c r="MQ1051" s="0" t="n">
        <v>88</v>
      </c>
      <c r="MR1051" s="0" t="s">
        <v>1557</v>
      </c>
    </row>
    <row r="1052" customFormat="false" ht="12.8" hidden="false" customHeight="false" outlineLevel="0" collapsed="false">
      <c r="A1052" s="0" t="s">
        <v>1558</v>
      </c>
    </row>
    <row r="1053" customFormat="false" ht="12.8" hidden="false" customHeight="false" outlineLevel="0" collapsed="false">
      <c r="A1053" s="0" t="s">
        <v>1559</v>
      </c>
    </row>
    <row r="1054" customFormat="false" ht="12.8" hidden="false" customHeight="false" outlineLevel="0" collapsed="false">
      <c r="A1054" s="0" t="s">
        <v>1560</v>
      </c>
    </row>
    <row r="1055" customFormat="false" ht="12.8" hidden="false" customHeight="false" outlineLevel="0" collapsed="false">
      <c r="A1055" s="0" t="s">
        <v>1561</v>
      </c>
    </row>
    <row r="1056" customFormat="false" ht="12.8" hidden="false" customHeight="false" outlineLevel="0" collapsed="false">
      <c r="A1056" s="0" t="s">
        <v>1562</v>
      </c>
    </row>
    <row r="1057" customFormat="false" ht="12.8" hidden="false" customHeight="false" outlineLevel="0" collapsed="false">
      <c r="A1057" s="0" t="s">
        <v>1563</v>
      </c>
    </row>
    <row r="1058" customFormat="false" ht="12.8" hidden="false" customHeight="false" outlineLevel="0" collapsed="false">
      <c r="A1058" s="0" t="s">
        <v>1564</v>
      </c>
    </row>
    <row r="1059" customFormat="false" ht="12.8" hidden="false" customHeight="false" outlineLevel="0" collapsed="false">
      <c r="A1059" s="0" t="s">
        <v>1565</v>
      </c>
    </row>
    <row r="1060" customFormat="false" ht="12.8" hidden="false" customHeight="false" outlineLevel="0" collapsed="false">
      <c r="A1060" s="0" t="s">
        <v>1566</v>
      </c>
    </row>
    <row r="1061" customFormat="false" ht="12.8" hidden="false" customHeight="false" outlineLevel="0" collapsed="false">
      <c r="A1061" s="0" t="s">
        <v>1567</v>
      </c>
    </row>
    <row r="1062" customFormat="false" ht="12.8" hidden="false" customHeight="false" outlineLevel="0" collapsed="false">
      <c r="A1062" s="0" t="s">
        <v>1568</v>
      </c>
    </row>
    <row r="1063" customFormat="false" ht="12.8" hidden="false" customHeight="false" outlineLevel="0" collapsed="false">
      <c r="A1063" s="0" t="s">
        <v>1569</v>
      </c>
    </row>
    <row r="1064" customFormat="false" ht="12.8" hidden="false" customHeight="false" outlineLevel="0" collapsed="false">
      <c r="A1064" s="0" t="s">
        <v>1570</v>
      </c>
    </row>
    <row r="1065" customFormat="false" ht="12.8" hidden="false" customHeight="false" outlineLevel="0" collapsed="false">
      <c r="A1065" s="0" t="s">
        <v>1571</v>
      </c>
    </row>
    <row r="1066" customFormat="false" ht="12.8" hidden="false" customHeight="false" outlineLevel="0" collapsed="false">
      <c r="A1066" s="0" t="s">
        <v>1572</v>
      </c>
    </row>
    <row r="1067" customFormat="false" ht="12.8" hidden="false" customHeight="false" outlineLevel="0" collapsed="false">
      <c r="A1067" s="0" t="s">
        <v>1573</v>
      </c>
    </row>
    <row r="1068" customFormat="false" ht="12.8" hidden="false" customHeight="false" outlineLevel="0" collapsed="false">
      <c r="A1068" s="0" t="s">
        <v>1574</v>
      </c>
    </row>
    <row r="1069" customFormat="false" ht="12.8" hidden="false" customHeight="false" outlineLevel="0" collapsed="false">
      <c r="A1069" s="0" t="s">
        <v>1575</v>
      </c>
    </row>
    <row r="1070" customFormat="false" ht="12.8" hidden="false" customHeight="false" outlineLevel="0" collapsed="false">
      <c r="A1070" s="0" t="s">
        <v>1576</v>
      </c>
      <c r="B1070" s="0" t="s">
        <v>1463</v>
      </c>
    </row>
    <row r="1071" customFormat="false" ht="12.8" hidden="false" customHeight="false" outlineLevel="0" collapsed="false">
      <c r="A1071" s="0" t="s">
        <v>1577</v>
      </c>
      <c r="B1071" s="0" t="s">
        <v>1578</v>
      </c>
    </row>
    <row r="1072" customFormat="false" ht="12.8" hidden="false" customHeight="false" outlineLevel="0" collapsed="false">
      <c r="A1072" s="0" t="s">
        <v>1579</v>
      </c>
    </row>
    <row r="1073" customFormat="false" ht="12.8" hidden="false" customHeight="false" outlineLevel="0" collapsed="false">
      <c r="A1073" s="0" t="s">
        <v>1580</v>
      </c>
    </row>
    <row r="1074" customFormat="false" ht="12.8" hidden="false" customHeight="false" outlineLevel="0" collapsed="false">
      <c r="A1074" s="0" t="s">
        <v>1581</v>
      </c>
    </row>
    <row r="1075" customFormat="false" ht="12.8" hidden="false" customHeight="false" outlineLevel="0" collapsed="false">
      <c r="A1075" s="0" t="s">
        <v>1582</v>
      </c>
    </row>
    <row r="1076" customFormat="false" ht="12.8" hidden="false" customHeight="false" outlineLevel="0" collapsed="false">
      <c r="A1076" s="0" t="s">
        <v>1583</v>
      </c>
    </row>
    <row r="1077" customFormat="false" ht="12.8" hidden="false" customHeight="false" outlineLevel="0" collapsed="false">
      <c r="A1077" s="0" t="s">
        <v>1584</v>
      </c>
    </row>
    <row r="1078" customFormat="false" ht="12.8" hidden="false" customHeight="false" outlineLevel="0" collapsed="false">
      <c r="A1078" s="0" t="s">
        <v>1585</v>
      </c>
    </row>
    <row r="1079" customFormat="false" ht="12.8" hidden="false" customHeight="false" outlineLevel="0" collapsed="false">
      <c r="A1079" s="0" t="s">
        <v>1586</v>
      </c>
    </row>
    <row r="1080" customFormat="false" ht="12.8" hidden="false" customHeight="false" outlineLevel="0" collapsed="false">
      <c r="A1080" s="0" t="s">
        <v>1587</v>
      </c>
    </row>
    <row r="1081" customFormat="false" ht="12.8" hidden="false" customHeight="false" outlineLevel="0" collapsed="false">
      <c r="A1081" s="0" t="s">
        <v>1588</v>
      </c>
    </row>
    <row r="1082" customFormat="false" ht="12.8" hidden="false" customHeight="false" outlineLevel="0" collapsed="false">
      <c r="A1082" s="0" t="s">
        <v>1589</v>
      </c>
      <c r="B1082" s="0" t="s">
        <v>1590</v>
      </c>
    </row>
    <row r="1083" customFormat="false" ht="12.8" hidden="false" customHeight="false" outlineLevel="0" collapsed="false">
      <c r="A1083" s="0" t="s">
        <v>1591</v>
      </c>
    </row>
    <row r="1084" customFormat="false" ht="12.8" hidden="false" customHeight="false" outlineLevel="0" collapsed="false">
      <c r="A1084" s="0" t="s">
        <v>1592</v>
      </c>
    </row>
    <row r="1085" customFormat="false" ht="12.8" hidden="false" customHeight="false" outlineLevel="0" collapsed="false">
      <c r="A1085" s="0" t="s">
        <v>1593</v>
      </c>
    </row>
    <row r="1086" customFormat="false" ht="12.8" hidden="false" customHeight="false" outlineLevel="0" collapsed="false">
      <c r="A1086" s="0" t="s">
        <v>1594</v>
      </c>
    </row>
    <row r="1087" customFormat="false" ht="12.8" hidden="false" customHeight="false" outlineLevel="0" collapsed="false">
      <c r="A1087" s="0" t="s">
        <v>1595</v>
      </c>
    </row>
    <row r="1088" customFormat="false" ht="12.8" hidden="false" customHeight="false" outlineLevel="0" collapsed="false">
      <c r="A1088" s="0" t="s">
        <v>1596</v>
      </c>
    </row>
    <row r="1089" customFormat="false" ht="12.8" hidden="false" customHeight="false" outlineLevel="0" collapsed="false">
      <c r="A1089" s="0" t="s">
        <v>1597</v>
      </c>
    </row>
    <row r="1090" customFormat="false" ht="12.8" hidden="false" customHeight="false" outlineLevel="0" collapsed="false">
      <c r="A1090" s="0" t="s">
        <v>1598</v>
      </c>
    </row>
    <row r="1091" customFormat="false" ht="12.8" hidden="false" customHeight="false" outlineLevel="0" collapsed="false">
      <c r="A1091" s="0" t="s">
        <v>1599</v>
      </c>
    </row>
    <row r="1092" customFormat="false" ht="12.8" hidden="false" customHeight="false" outlineLevel="0" collapsed="false">
      <c r="A1092" s="0" t="s">
        <v>1600</v>
      </c>
    </row>
    <row r="1093" customFormat="false" ht="12.8" hidden="false" customHeight="false" outlineLevel="0" collapsed="false">
      <c r="A1093" s="0" t="s">
        <v>1601</v>
      </c>
    </row>
    <row r="1094" customFormat="false" ht="12.8" hidden="false" customHeight="false" outlineLevel="0" collapsed="false">
      <c r="A1094" s="0" t="s">
        <v>1602</v>
      </c>
    </row>
    <row r="1095" customFormat="false" ht="12.8" hidden="false" customHeight="false" outlineLevel="0" collapsed="false">
      <c r="A1095" s="0" t="s">
        <v>1603</v>
      </c>
    </row>
    <row r="1096" customFormat="false" ht="12.8" hidden="false" customHeight="false" outlineLevel="0" collapsed="false">
      <c r="A1096" s="0" t="s">
        <v>1604</v>
      </c>
    </row>
    <row r="1097" customFormat="false" ht="12.8" hidden="false" customHeight="false" outlineLevel="0" collapsed="false">
      <c r="A1097" s="0" t="s">
        <v>1605</v>
      </c>
    </row>
    <row r="1098" customFormat="false" ht="12.8" hidden="false" customHeight="false" outlineLevel="0" collapsed="false">
      <c r="A1098" s="0" t="s">
        <v>1606</v>
      </c>
    </row>
    <row r="1099" customFormat="false" ht="12.8" hidden="false" customHeight="false" outlineLevel="0" collapsed="false">
      <c r="A1099" s="0" t="s">
        <v>1607</v>
      </c>
    </row>
    <row r="1100" customFormat="false" ht="12.8" hidden="false" customHeight="false" outlineLevel="0" collapsed="false">
      <c r="A1100" s="0" t="s">
        <v>1608</v>
      </c>
    </row>
    <row r="1101" customFormat="false" ht="12.8" hidden="false" customHeight="false" outlineLevel="0" collapsed="false">
      <c r="A1101" s="0" t="s">
        <v>1609</v>
      </c>
    </row>
    <row r="1102" customFormat="false" ht="12.8" hidden="false" customHeight="false" outlineLevel="0" collapsed="false">
      <c r="A1102" s="0" t="s">
        <v>1610</v>
      </c>
    </row>
    <row r="1103" customFormat="false" ht="12.8" hidden="false" customHeight="false" outlineLevel="0" collapsed="false">
      <c r="A1103" s="0" t="s">
        <v>1611</v>
      </c>
    </row>
    <row r="1104" customFormat="false" ht="12.8" hidden="false" customHeight="false" outlineLevel="0" collapsed="false">
      <c r="A1104" s="0" t="s">
        <v>1612</v>
      </c>
    </row>
    <row r="1105" customFormat="false" ht="12.8" hidden="false" customHeight="false" outlineLevel="0" collapsed="false">
      <c r="A1105" s="0" t="s">
        <v>1613</v>
      </c>
    </row>
    <row r="1106" customFormat="false" ht="12.8" hidden="false" customHeight="false" outlineLevel="0" collapsed="false">
      <c r="A1106" s="0" t="s">
        <v>1614</v>
      </c>
    </row>
    <row r="1107" customFormat="false" ht="12.8" hidden="false" customHeight="false" outlineLevel="0" collapsed="false">
      <c r="A1107" s="0" t="s">
        <v>1615</v>
      </c>
    </row>
    <row r="1108" customFormat="false" ht="12.8" hidden="false" customHeight="false" outlineLevel="0" collapsed="false">
      <c r="A1108" s="0" t="s">
        <v>1616</v>
      </c>
    </row>
    <row r="1109" customFormat="false" ht="12.8" hidden="false" customHeight="false" outlineLevel="0" collapsed="false">
      <c r="A1109" s="0" t="s">
        <v>1617</v>
      </c>
    </row>
    <row r="1110" customFormat="false" ht="12.8" hidden="false" customHeight="false" outlineLevel="0" collapsed="false">
      <c r="A1110" s="0" t="s">
        <v>1618</v>
      </c>
    </row>
    <row r="1111" customFormat="false" ht="12.8" hidden="false" customHeight="false" outlineLevel="0" collapsed="false">
      <c r="A1111" s="0" t="s">
        <v>1619</v>
      </c>
    </row>
    <row r="1112" customFormat="false" ht="12.8" hidden="false" customHeight="false" outlineLevel="0" collapsed="false">
      <c r="A1112" s="0" t="s">
        <v>1620</v>
      </c>
    </row>
    <row r="1113" customFormat="false" ht="12.8" hidden="false" customHeight="false" outlineLevel="0" collapsed="false">
      <c r="A1113" s="0" t="s">
        <v>1621</v>
      </c>
    </row>
    <row r="1114" customFormat="false" ht="12.8" hidden="false" customHeight="false" outlineLevel="0" collapsed="false">
      <c r="A1114" s="0" t="s">
        <v>1622</v>
      </c>
    </row>
    <row r="1115" customFormat="false" ht="12.8" hidden="false" customHeight="false" outlineLevel="0" collapsed="false">
      <c r="A1115" s="0" t="s">
        <v>1623</v>
      </c>
    </row>
    <row r="1116" customFormat="false" ht="12.8" hidden="false" customHeight="false" outlineLevel="0" collapsed="false">
      <c r="A1116" s="0" t="s">
        <v>1624</v>
      </c>
    </row>
    <row r="1117" customFormat="false" ht="12.8" hidden="false" customHeight="false" outlineLevel="0" collapsed="false">
      <c r="A1117" s="0" t="s">
        <v>1625</v>
      </c>
    </row>
    <row r="1118" customFormat="false" ht="12.8" hidden="false" customHeight="false" outlineLevel="0" collapsed="false">
      <c r="A1118" s="0" t="s">
        <v>1626</v>
      </c>
    </row>
    <row r="1119" customFormat="false" ht="12.8" hidden="false" customHeight="false" outlineLevel="0" collapsed="false">
      <c r="A1119" s="0" t="s">
        <v>1627</v>
      </c>
    </row>
    <row r="1120" customFormat="false" ht="12.8" hidden="false" customHeight="false" outlineLevel="0" collapsed="false">
      <c r="A1120" s="0" t="s">
        <v>1628</v>
      </c>
    </row>
    <row r="1121" customFormat="false" ht="12.8" hidden="false" customHeight="false" outlineLevel="0" collapsed="false">
      <c r="A1121" s="0" t="s">
        <v>1629</v>
      </c>
    </row>
    <row r="1122" customFormat="false" ht="12.8" hidden="false" customHeight="false" outlineLevel="0" collapsed="false">
      <c r="A1122" s="0" t="s">
        <v>1630</v>
      </c>
    </row>
    <row r="1123" customFormat="false" ht="12.8" hidden="false" customHeight="false" outlineLevel="0" collapsed="false">
      <c r="A1123" s="0" t="s">
        <v>1631</v>
      </c>
    </row>
    <row r="1124" customFormat="false" ht="12.8" hidden="false" customHeight="false" outlineLevel="0" collapsed="false">
      <c r="A1124" s="0" t="s">
        <v>1632</v>
      </c>
    </row>
    <row r="1125" customFormat="false" ht="12.8" hidden="false" customHeight="false" outlineLevel="0" collapsed="false">
      <c r="A1125" s="0" t="s">
        <v>1633</v>
      </c>
    </row>
    <row r="1126" customFormat="false" ht="12.8" hidden="false" customHeight="false" outlineLevel="0" collapsed="false">
      <c r="A1126" s="0" t="s">
        <v>1634</v>
      </c>
    </row>
    <row r="1127" customFormat="false" ht="12.8" hidden="false" customHeight="false" outlineLevel="0" collapsed="false">
      <c r="A1127" s="0" t="s">
        <v>1635</v>
      </c>
    </row>
    <row r="1128" customFormat="false" ht="12.8" hidden="false" customHeight="false" outlineLevel="0" collapsed="false">
      <c r="A1128" s="0" t="s">
        <v>1636</v>
      </c>
    </row>
    <row r="1129" customFormat="false" ht="12.8" hidden="false" customHeight="false" outlineLevel="0" collapsed="false">
      <c r="A1129" s="0" t="s">
        <v>1637</v>
      </c>
    </row>
    <row r="1130" customFormat="false" ht="12.8" hidden="false" customHeight="false" outlineLevel="0" collapsed="false">
      <c r="A1130" s="0" t="s">
        <v>1638</v>
      </c>
    </row>
    <row r="1131" customFormat="false" ht="12.8" hidden="false" customHeight="false" outlineLevel="0" collapsed="false">
      <c r="A1131" s="0" t="s">
        <v>1639</v>
      </c>
    </row>
    <row r="1132" customFormat="false" ht="12.8" hidden="false" customHeight="false" outlineLevel="0" collapsed="false">
      <c r="A1132" s="0" t="s">
        <v>1640</v>
      </c>
    </row>
    <row r="1133" customFormat="false" ht="12.8" hidden="false" customHeight="false" outlineLevel="0" collapsed="false">
      <c r="A1133" s="0" t="s">
        <v>1641</v>
      </c>
    </row>
    <row r="1134" customFormat="false" ht="12.8" hidden="false" customHeight="false" outlineLevel="0" collapsed="false">
      <c r="A1134" s="0" t="s">
        <v>1642</v>
      </c>
    </row>
    <row r="1135" customFormat="false" ht="12.8" hidden="false" customHeight="false" outlineLevel="0" collapsed="false">
      <c r="A1135" s="0" t="s">
        <v>1643</v>
      </c>
      <c r="B1135" s="0" t="s">
        <v>1644</v>
      </c>
    </row>
    <row r="1137" customFormat="false" ht="12.8" hidden="false" customHeight="false" outlineLevel="0" collapsed="false">
      <c r="A1137" s="0" t="s">
        <v>1645</v>
      </c>
    </row>
    <row r="1138" customFormat="false" ht="12.8" hidden="false" customHeight="false" outlineLevel="0" collapsed="false">
      <c r="A1138" s="0" t="s">
        <v>1646</v>
      </c>
      <c r="C1138" s="0" t="s">
        <v>1645</v>
      </c>
      <c r="D1138" s="0" t="s">
        <v>1647</v>
      </c>
      <c r="E1138" s="0" t="s">
        <v>1648</v>
      </c>
      <c r="F1138" s="0" t="s">
        <v>1649</v>
      </c>
      <c r="G1138" s="0" t="s">
        <v>1650</v>
      </c>
      <c r="H1138" s="0" t="s">
        <v>1651</v>
      </c>
      <c r="I1138" s="0" t="s">
        <v>1652</v>
      </c>
      <c r="J1138" s="0" t="s">
        <v>1653</v>
      </c>
      <c r="K1138" s="0" t="s">
        <v>1654</v>
      </c>
      <c r="L1138" s="0" t="s">
        <v>1655</v>
      </c>
      <c r="M1138" s="0" t="s">
        <v>1656</v>
      </c>
      <c r="N1138" s="0" t="s">
        <v>1657</v>
      </c>
      <c r="O1138" s="0" t="s">
        <v>1658</v>
      </c>
      <c r="P1138" s="0" t="s">
        <v>1659</v>
      </c>
      <c r="Q1138" s="0" t="s">
        <v>1660</v>
      </c>
    </row>
    <row r="1139" customFormat="false" ht="12.8" hidden="false" customHeight="false" outlineLevel="0" collapsed="false">
      <c r="A1139" s="0" t="s">
        <v>1661</v>
      </c>
    </row>
    <row r="1140" customFormat="false" ht="12.8" hidden="false" customHeight="false" outlineLevel="0" collapsed="false">
      <c r="A1140" s="0" t="s">
        <v>1662</v>
      </c>
      <c r="B1140" s="0" t="s">
        <v>1663</v>
      </c>
      <c r="C1140" s="0" t="s">
        <v>1664</v>
      </c>
      <c r="D1140" s="0" t="s">
        <v>1665</v>
      </c>
    </row>
    <row r="1141" customFormat="false" ht="12.8" hidden="false" customHeight="false" outlineLevel="0" collapsed="false">
      <c r="A1141" s="0" t="s">
        <v>1666</v>
      </c>
      <c r="B1141" s="0" t="s">
        <v>1667</v>
      </c>
    </row>
    <row r="1142" customFormat="false" ht="12.8" hidden="false" customHeight="false" outlineLevel="0" collapsed="false">
      <c r="A1142" s="0" t="s">
        <v>1668</v>
      </c>
      <c r="B1142" s="0" t="s">
        <v>1669</v>
      </c>
      <c r="C1142" s="0" t="s">
        <v>1670</v>
      </c>
    </row>
    <row r="1143" customFormat="false" ht="12.8" hidden="false" customHeight="false" outlineLevel="0" collapsed="false">
      <c r="A1143" s="0" t="s">
        <v>1671</v>
      </c>
      <c r="B1143" s="0" t="s">
        <v>1672</v>
      </c>
      <c r="C1143" s="0" t="s">
        <v>1673</v>
      </c>
      <c r="D1143" s="0" t="s">
        <v>1674</v>
      </c>
      <c r="E1143" s="0" t="s">
        <v>1675</v>
      </c>
      <c r="F1143" s="0" t="s">
        <v>1676</v>
      </c>
      <c r="G1143" s="0" t="s">
        <v>1677</v>
      </c>
      <c r="H1143" s="0" t="s">
        <v>1678</v>
      </c>
      <c r="I1143" s="0" t="s">
        <v>1679</v>
      </c>
      <c r="J1143" s="0" t="s">
        <v>1680</v>
      </c>
      <c r="K1143" s="0" t="s">
        <v>1681</v>
      </c>
      <c r="L1143" s="0" t="s">
        <v>1682</v>
      </c>
      <c r="M1143" s="0" t="s">
        <v>1683</v>
      </c>
      <c r="N1143" s="0" t="s">
        <v>1684</v>
      </c>
    </row>
    <row r="1144" customFormat="false" ht="12.8" hidden="false" customHeight="false" outlineLevel="0" collapsed="false">
      <c r="A1144" s="0" t="s">
        <v>1685</v>
      </c>
    </row>
    <row r="1145" customFormat="false" ht="12.8" hidden="false" customHeight="false" outlineLevel="0" collapsed="false">
      <c r="A1145" s="0" t="s">
        <v>1686</v>
      </c>
    </row>
    <row r="1146" customFormat="false" ht="12.8" hidden="false" customHeight="false" outlineLevel="0" collapsed="false">
      <c r="A1146" s="0" t="s">
        <v>1687</v>
      </c>
    </row>
    <row r="1147" customFormat="false" ht="12.8" hidden="false" customHeight="false" outlineLevel="0" collapsed="false">
      <c r="A1147" s="0" t="s">
        <v>1688</v>
      </c>
    </row>
    <row r="1148" customFormat="false" ht="12.8" hidden="false" customHeight="false" outlineLevel="0" collapsed="false">
      <c r="A1148" s="0" t="s">
        <v>1689</v>
      </c>
    </row>
    <row r="1149" customFormat="false" ht="12.8" hidden="false" customHeight="false" outlineLevel="0" collapsed="false">
      <c r="A1149" s="0" t="s">
        <v>1690</v>
      </c>
    </row>
    <row r="1150" customFormat="false" ht="12.8" hidden="false" customHeight="false" outlineLevel="0" collapsed="false">
      <c r="A1150" s="0" t="s">
        <v>1691</v>
      </c>
    </row>
    <row r="1151" customFormat="false" ht="12.8" hidden="false" customHeight="false" outlineLevel="0" collapsed="false">
      <c r="A1151" s="0" t="s">
        <v>1692</v>
      </c>
    </row>
    <row r="1152" customFormat="false" ht="12.8" hidden="false" customHeight="false" outlineLevel="0" collapsed="false">
      <c r="A1152" s="0" t="s">
        <v>1693</v>
      </c>
    </row>
    <row r="1153" customFormat="false" ht="12.8" hidden="false" customHeight="false" outlineLevel="0" collapsed="false">
      <c r="A1153" s="0" t="s">
        <v>1694</v>
      </c>
    </row>
    <row r="1154" customFormat="false" ht="12.8" hidden="false" customHeight="false" outlineLevel="0" collapsed="false">
      <c r="A1154" s="0" t="s">
        <v>1695</v>
      </c>
    </row>
    <row r="1155" customFormat="false" ht="12.8" hidden="false" customHeight="false" outlineLevel="0" collapsed="false">
      <c r="A1155" s="0" t="s">
        <v>1696</v>
      </c>
    </row>
    <row r="1156" customFormat="false" ht="12.8" hidden="false" customHeight="false" outlineLevel="0" collapsed="false">
      <c r="A1156" s="0" t="s">
        <v>1697</v>
      </c>
    </row>
    <row r="1157" customFormat="false" ht="12.8" hidden="false" customHeight="false" outlineLevel="0" collapsed="false">
      <c r="A1157" s="0" t="s">
        <v>1698</v>
      </c>
    </row>
    <row r="1158" customFormat="false" ht="12.8" hidden="false" customHeight="false" outlineLevel="0" collapsed="false">
      <c r="A1158" s="0" t="s">
        <v>1699</v>
      </c>
    </row>
    <row r="1159" customFormat="false" ht="12.8" hidden="false" customHeight="false" outlineLevel="0" collapsed="false">
      <c r="A1159" s="0" t="s">
        <v>1700</v>
      </c>
    </row>
    <row r="1160" customFormat="false" ht="12.8" hidden="false" customHeight="false" outlineLevel="0" collapsed="false">
      <c r="A1160" s="0" t="s">
        <v>1701</v>
      </c>
    </row>
    <row r="1161" customFormat="false" ht="12.8" hidden="false" customHeight="false" outlineLevel="0" collapsed="false">
      <c r="A1161" s="0" t="s">
        <v>1702</v>
      </c>
    </row>
    <row r="1162" customFormat="false" ht="12.8" hidden="false" customHeight="false" outlineLevel="0" collapsed="false">
      <c r="A1162" s="0" t="s">
        <v>1703</v>
      </c>
    </row>
    <row r="1163" customFormat="false" ht="12.8" hidden="false" customHeight="false" outlineLevel="0" collapsed="false">
      <c r="A1163" s="0" t="s">
        <v>1704</v>
      </c>
    </row>
    <row r="1164" customFormat="false" ht="12.8" hidden="false" customHeight="false" outlineLevel="0" collapsed="false">
      <c r="A1164" s="0" t="s">
        <v>1705</v>
      </c>
    </row>
    <row r="1165" customFormat="false" ht="12.8" hidden="false" customHeight="false" outlineLevel="0" collapsed="false">
      <c r="A1165" s="0" t="s">
        <v>1706</v>
      </c>
    </row>
    <row r="1166" customFormat="false" ht="12.8" hidden="false" customHeight="false" outlineLevel="0" collapsed="false">
      <c r="A1166" s="0" t="s">
        <v>1707</v>
      </c>
    </row>
    <row r="1167" customFormat="false" ht="12.8" hidden="false" customHeight="false" outlineLevel="0" collapsed="false">
      <c r="A1167" s="0" t="s">
        <v>1708</v>
      </c>
    </row>
    <row r="1168" customFormat="false" ht="12.8" hidden="false" customHeight="false" outlineLevel="0" collapsed="false">
      <c r="A1168" s="0" t="s">
        <v>1709</v>
      </c>
    </row>
    <row r="1169" customFormat="false" ht="12.8" hidden="false" customHeight="false" outlineLevel="0" collapsed="false">
      <c r="A1169" s="0" t="s">
        <v>1710</v>
      </c>
    </row>
    <row r="1170" customFormat="false" ht="12.8" hidden="false" customHeight="false" outlineLevel="0" collapsed="false">
      <c r="A1170" s="0" t="s">
        <v>1711</v>
      </c>
    </row>
    <row r="1171" customFormat="false" ht="12.8" hidden="false" customHeight="false" outlineLevel="0" collapsed="false">
      <c r="A1171" s="0" t="s">
        <v>1712</v>
      </c>
    </row>
    <row r="1172" customFormat="false" ht="12.8" hidden="false" customHeight="false" outlineLevel="0" collapsed="false">
      <c r="A1172" s="0" t="s">
        <v>1713</v>
      </c>
    </row>
    <row r="1173" customFormat="false" ht="12.8" hidden="false" customHeight="false" outlineLevel="0" collapsed="false">
      <c r="A1173" s="0" t="s">
        <v>1714</v>
      </c>
    </row>
    <row r="1174" customFormat="false" ht="12.8" hidden="false" customHeight="false" outlineLevel="0" collapsed="false">
      <c r="A1174" s="0" t="s">
        <v>1715</v>
      </c>
    </row>
    <row r="1175" customFormat="false" ht="12.8" hidden="false" customHeight="false" outlineLevel="0" collapsed="false">
      <c r="A1175" s="0" t="s">
        <v>1716</v>
      </c>
    </row>
    <row r="1176" customFormat="false" ht="12.8" hidden="false" customHeight="false" outlineLevel="0" collapsed="false">
      <c r="A1176" s="0" t="s">
        <v>1717</v>
      </c>
    </row>
    <row r="1177" customFormat="false" ht="12.8" hidden="false" customHeight="false" outlineLevel="0" collapsed="false">
      <c r="A1177" s="0" t="s">
        <v>1718</v>
      </c>
    </row>
    <row r="1178" customFormat="false" ht="12.8" hidden="false" customHeight="false" outlineLevel="0" collapsed="false">
      <c r="A1178" s="0" t="s">
        <v>1719</v>
      </c>
    </row>
    <row r="1179" customFormat="false" ht="12.8" hidden="false" customHeight="false" outlineLevel="0" collapsed="false">
      <c r="A1179" s="0" t="s">
        <v>1720</v>
      </c>
    </row>
    <row r="1180" customFormat="false" ht="12.8" hidden="false" customHeight="false" outlineLevel="0" collapsed="false">
      <c r="A1180" s="0" t="s">
        <v>1721</v>
      </c>
    </row>
    <row r="1181" customFormat="false" ht="12.8" hidden="false" customHeight="false" outlineLevel="0" collapsed="false">
      <c r="A1181" s="0" t="s">
        <v>1722</v>
      </c>
    </row>
    <row r="1182" customFormat="false" ht="12.8" hidden="false" customHeight="false" outlineLevel="0" collapsed="false">
      <c r="A1182" s="0" t="s">
        <v>1723</v>
      </c>
    </row>
    <row r="1183" customFormat="false" ht="12.8" hidden="false" customHeight="false" outlineLevel="0" collapsed="false">
      <c r="A1183" s="0" t="s">
        <v>1724</v>
      </c>
    </row>
    <row r="1184" customFormat="false" ht="12.8" hidden="false" customHeight="false" outlineLevel="0" collapsed="false">
      <c r="A1184" s="0" t="s">
        <v>1725</v>
      </c>
    </row>
    <row r="1185" customFormat="false" ht="12.8" hidden="false" customHeight="false" outlineLevel="0" collapsed="false">
      <c r="A1185" s="0" t="s">
        <v>1726</v>
      </c>
    </row>
    <row r="1186" customFormat="false" ht="12.8" hidden="false" customHeight="false" outlineLevel="0" collapsed="false">
      <c r="A1186" s="0" t="s">
        <v>1727</v>
      </c>
    </row>
    <row r="1187" customFormat="false" ht="12.8" hidden="false" customHeight="false" outlineLevel="0" collapsed="false">
      <c r="A1187" s="0" t="s">
        <v>1728</v>
      </c>
    </row>
    <row r="1188" customFormat="false" ht="12.8" hidden="false" customHeight="false" outlineLevel="0" collapsed="false">
      <c r="A1188" s="0" t="s">
        <v>1729</v>
      </c>
    </row>
    <row r="1189" customFormat="false" ht="12.8" hidden="false" customHeight="false" outlineLevel="0" collapsed="false">
      <c r="A1189" s="0" t="s">
        <v>1730</v>
      </c>
    </row>
    <row r="1190" customFormat="false" ht="12.8" hidden="false" customHeight="false" outlineLevel="0" collapsed="false">
      <c r="A1190" s="0" t="s">
        <v>1731</v>
      </c>
    </row>
    <row r="1191" customFormat="false" ht="12.8" hidden="false" customHeight="false" outlineLevel="0" collapsed="false">
      <c r="A1191" s="0" t="s">
        <v>1732</v>
      </c>
    </row>
    <row r="1192" customFormat="false" ht="12.8" hidden="false" customHeight="false" outlineLevel="0" collapsed="false">
      <c r="A1192" s="0" t="s">
        <v>1733</v>
      </c>
    </row>
    <row r="1193" customFormat="false" ht="12.8" hidden="false" customHeight="false" outlineLevel="0" collapsed="false">
      <c r="A1193" s="0" t="s">
        <v>1734</v>
      </c>
    </row>
    <row r="1194" customFormat="false" ht="12.8" hidden="false" customHeight="false" outlineLevel="0" collapsed="false">
      <c r="A1194" s="0" t="s">
        <v>1735</v>
      </c>
    </row>
    <row r="1195" customFormat="false" ht="12.8" hidden="false" customHeight="false" outlineLevel="0" collapsed="false">
      <c r="A1195" s="0" t="s">
        <v>1736</v>
      </c>
    </row>
    <row r="1196" customFormat="false" ht="12.8" hidden="false" customHeight="false" outlineLevel="0" collapsed="false">
      <c r="A1196" s="0" t="s">
        <v>1737</v>
      </c>
    </row>
    <row r="1197" customFormat="false" ht="12.8" hidden="false" customHeight="false" outlineLevel="0" collapsed="false">
      <c r="A1197" s="0" t="s">
        <v>1738</v>
      </c>
    </row>
    <row r="1198" customFormat="false" ht="12.8" hidden="false" customHeight="false" outlineLevel="0" collapsed="false">
      <c r="A1198" s="0" t="s">
        <v>1739</v>
      </c>
    </row>
    <row r="1199" customFormat="false" ht="12.8" hidden="false" customHeight="false" outlineLevel="0" collapsed="false">
      <c r="A1199" s="0" t="s">
        <v>1740</v>
      </c>
    </row>
    <row r="1200" customFormat="false" ht="12.8" hidden="false" customHeight="false" outlineLevel="0" collapsed="false">
      <c r="A1200" s="0" t="s">
        <v>1741</v>
      </c>
    </row>
    <row r="1201" customFormat="false" ht="12.8" hidden="false" customHeight="false" outlineLevel="0" collapsed="false">
      <c r="A1201" s="0" t="s">
        <v>1742</v>
      </c>
    </row>
    <row r="1202" customFormat="false" ht="12.8" hidden="false" customHeight="false" outlineLevel="0" collapsed="false">
      <c r="A1202" s="0" t="s">
        <v>1743</v>
      </c>
    </row>
    <row r="1203" customFormat="false" ht="12.8" hidden="false" customHeight="false" outlineLevel="0" collapsed="false">
      <c r="A1203" s="0" t="s">
        <v>1744</v>
      </c>
    </row>
    <row r="1204" customFormat="false" ht="12.8" hidden="false" customHeight="false" outlineLevel="0" collapsed="false">
      <c r="A1204" s="0" t="s">
        <v>1745</v>
      </c>
    </row>
    <row r="1205" customFormat="false" ht="12.8" hidden="false" customHeight="false" outlineLevel="0" collapsed="false">
      <c r="A1205" s="0" t="s">
        <v>1746</v>
      </c>
    </row>
    <row r="1206" customFormat="false" ht="12.8" hidden="false" customHeight="false" outlineLevel="0" collapsed="false">
      <c r="A1206" s="0" t="s">
        <v>1747</v>
      </c>
    </row>
    <row r="1207" customFormat="false" ht="12.8" hidden="false" customHeight="false" outlineLevel="0" collapsed="false">
      <c r="A1207" s="0" t="s">
        <v>1748</v>
      </c>
    </row>
    <row r="1208" customFormat="false" ht="12.8" hidden="false" customHeight="false" outlineLevel="0" collapsed="false">
      <c r="A1208" s="0" t="s">
        <v>1749</v>
      </c>
    </row>
    <row r="1209" customFormat="false" ht="12.8" hidden="false" customHeight="false" outlineLevel="0" collapsed="false">
      <c r="A1209" s="0" t="s">
        <v>1750</v>
      </c>
    </row>
    <row r="1210" customFormat="false" ht="12.8" hidden="false" customHeight="false" outlineLevel="0" collapsed="false">
      <c r="A1210" s="0" t="s">
        <v>1751</v>
      </c>
    </row>
    <row r="1211" customFormat="false" ht="12.8" hidden="false" customHeight="false" outlineLevel="0" collapsed="false">
      <c r="A1211" s="0" t="s">
        <v>1752</v>
      </c>
    </row>
    <row r="1212" customFormat="false" ht="12.8" hidden="false" customHeight="false" outlineLevel="0" collapsed="false">
      <c r="A1212" s="0" t="s">
        <v>1753</v>
      </c>
    </row>
    <row r="1213" customFormat="false" ht="12.8" hidden="false" customHeight="false" outlineLevel="0" collapsed="false">
      <c r="A1213" s="0" t="s">
        <v>1754</v>
      </c>
    </row>
    <row r="1214" customFormat="false" ht="12.8" hidden="false" customHeight="false" outlineLevel="0" collapsed="false">
      <c r="A1214" s="0" t="s">
        <v>1755</v>
      </c>
    </row>
    <row r="1215" customFormat="false" ht="12.8" hidden="false" customHeight="false" outlineLevel="0" collapsed="false">
      <c r="A1215" s="0" t="s">
        <v>1756</v>
      </c>
    </row>
    <row r="1216" customFormat="false" ht="12.8" hidden="false" customHeight="false" outlineLevel="0" collapsed="false">
      <c r="A1216" s="0" t="s">
        <v>1757</v>
      </c>
    </row>
    <row r="1217" customFormat="false" ht="12.8" hidden="false" customHeight="false" outlineLevel="0" collapsed="false">
      <c r="A1217" s="0" t="s">
        <v>1758</v>
      </c>
    </row>
    <row r="1218" customFormat="false" ht="12.8" hidden="false" customHeight="false" outlineLevel="0" collapsed="false">
      <c r="A1218" s="0" t="s">
        <v>1759</v>
      </c>
    </row>
    <row r="1219" customFormat="false" ht="12.8" hidden="false" customHeight="false" outlineLevel="0" collapsed="false">
      <c r="A1219" s="0" t="s">
        <v>1760</v>
      </c>
    </row>
    <row r="1220" customFormat="false" ht="12.8" hidden="false" customHeight="false" outlineLevel="0" collapsed="false">
      <c r="A1220" s="0" t="s">
        <v>1761</v>
      </c>
    </row>
    <row r="1221" customFormat="false" ht="12.8" hidden="false" customHeight="false" outlineLevel="0" collapsed="false">
      <c r="A1221" s="0" t="s">
        <v>1762</v>
      </c>
    </row>
    <row r="1222" customFormat="false" ht="12.8" hidden="false" customHeight="false" outlineLevel="0" collapsed="false">
      <c r="A1222" s="0" t="s">
        <v>1763</v>
      </c>
    </row>
    <row r="1223" customFormat="false" ht="12.8" hidden="false" customHeight="false" outlineLevel="0" collapsed="false">
      <c r="A1223" s="0" t="s">
        <v>1764</v>
      </c>
    </row>
    <row r="1224" customFormat="false" ht="12.8" hidden="false" customHeight="false" outlineLevel="0" collapsed="false">
      <c r="A1224" s="0" t="s">
        <v>1765</v>
      </c>
    </row>
    <row r="1225" customFormat="false" ht="12.8" hidden="false" customHeight="false" outlineLevel="0" collapsed="false">
      <c r="A1225" s="0" t="s">
        <v>1766</v>
      </c>
    </row>
    <row r="1226" customFormat="false" ht="12.8" hidden="false" customHeight="false" outlineLevel="0" collapsed="false">
      <c r="A1226" s="0" t="s">
        <v>1767</v>
      </c>
    </row>
    <row r="1227" customFormat="false" ht="12.8" hidden="false" customHeight="false" outlineLevel="0" collapsed="false">
      <c r="A1227" s="0" t="s">
        <v>1768</v>
      </c>
    </row>
    <row r="1228" customFormat="false" ht="12.8" hidden="false" customHeight="false" outlineLevel="0" collapsed="false">
      <c r="A1228" s="0" t="s">
        <v>1769</v>
      </c>
    </row>
    <row r="1229" customFormat="false" ht="12.8" hidden="false" customHeight="false" outlineLevel="0" collapsed="false">
      <c r="A1229" s="0" t="s">
        <v>1770</v>
      </c>
    </row>
    <row r="1230" customFormat="false" ht="12.8" hidden="false" customHeight="false" outlineLevel="0" collapsed="false">
      <c r="A1230" s="0" t="s">
        <v>1771</v>
      </c>
    </row>
    <row r="1231" customFormat="false" ht="12.8" hidden="false" customHeight="false" outlineLevel="0" collapsed="false">
      <c r="A1231" s="0" t="s">
        <v>1772</v>
      </c>
    </row>
    <row r="1232" customFormat="false" ht="12.8" hidden="false" customHeight="false" outlineLevel="0" collapsed="false">
      <c r="A1232" s="0" t="s">
        <v>1773</v>
      </c>
    </row>
    <row r="1233" customFormat="false" ht="12.8" hidden="false" customHeight="false" outlineLevel="0" collapsed="false">
      <c r="A1233" s="0" t="s">
        <v>1774</v>
      </c>
    </row>
    <row r="1234" customFormat="false" ht="12.8" hidden="false" customHeight="false" outlineLevel="0" collapsed="false">
      <c r="A1234" s="0" t="s">
        <v>1775</v>
      </c>
    </row>
    <row r="1235" customFormat="false" ht="12.8" hidden="false" customHeight="false" outlineLevel="0" collapsed="false">
      <c r="A1235" s="0" t="s">
        <v>1776</v>
      </c>
    </row>
    <row r="1236" customFormat="false" ht="12.8" hidden="false" customHeight="false" outlineLevel="0" collapsed="false">
      <c r="A1236" s="0" t="s">
        <v>1777</v>
      </c>
    </row>
    <row r="1237" customFormat="false" ht="12.8" hidden="false" customHeight="false" outlineLevel="0" collapsed="false">
      <c r="A1237" s="0" t="s">
        <v>1778</v>
      </c>
    </row>
    <row r="1238" customFormat="false" ht="12.8" hidden="false" customHeight="false" outlineLevel="0" collapsed="false">
      <c r="A1238" s="0" t="s">
        <v>1779</v>
      </c>
    </row>
    <row r="1239" customFormat="false" ht="12.8" hidden="false" customHeight="false" outlineLevel="0" collapsed="false">
      <c r="A1239" s="0" t="s">
        <v>1780</v>
      </c>
    </row>
    <row r="1240" customFormat="false" ht="12.8" hidden="false" customHeight="false" outlineLevel="0" collapsed="false">
      <c r="A1240" s="0" t="s">
        <v>1781</v>
      </c>
    </row>
    <row r="1241" customFormat="false" ht="12.8" hidden="false" customHeight="false" outlineLevel="0" collapsed="false">
      <c r="A1241" s="0" t="s">
        <v>1782</v>
      </c>
    </row>
    <row r="1242" customFormat="false" ht="12.8" hidden="false" customHeight="false" outlineLevel="0" collapsed="false">
      <c r="A1242" s="0" t="s">
        <v>1783</v>
      </c>
    </row>
    <row r="1243" customFormat="false" ht="12.8" hidden="false" customHeight="false" outlineLevel="0" collapsed="false">
      <c r="A1243" s="0" t="s">
        <v>1784</v>
      </c>
    </row>
    <row r="1244" customFormat="false" ht="12.8" hidden="false" customHeight="false" outlineLevel="0" collapsed="false">
      <c r="A1244" s="0" t="s">
        <v>1785</v>
      </c>
    </row>
    <row r="1245" customFormat="false" ht="12.8" hidden="false" customHeight="false" outlineLevel="0" collapsed="false">
      <c r="A1245" s="0" t="s">
        <v>1786</v>
      </c>
    </row>
    <row r="1246" customFormat="false" ht="12.8" hidden="false" customHeight="false" outlineLevel="0" collapsed="false">
      <c r="A1246" s="0" t="s">
        <v>1787</v>
      </c>
    </row>
    <row r="1247" customFormat="false" ht="12.8" hidden="false" customHeight="false" outlineLevel="0" collapsed="false">
      <c r="A1247" s="0" t="s">
        <v>1788</v>
      </c>
    </row>
    <row r="1248" customFormat="false" ht="12.8" hidden="false" customHeight="false" outlineLevel="0" collapsed="false">
      <c r="A1248" s="0" t="s">
        <v>1789</v>
      </c>
    </row>
    <row r="1249" customFormat="false" ht="12.8" hidden="false" customHeight="false" outlineLevel="0" collapsed="false">
      <c r="A1249" s="0" t="s">
        <v>1790</v>
      </c>
    </row>
    <row r="1250" customFormat="false" ht="12.8" hidden="false" customHeight="false" outlineLevel="0" collapsed="false">
      <c r="A1250" s="0" t="s">
        <v>1791</v>
      </c>
    </row>
    <row r="1251" customFormat="false" ht="12.8" hidden="false" customHeight="false" outlineLevel="0" collapsed="false">
      <c r="A1251" s="0" t="s">
        <v>1792</v>
      </c>
    </row>
    <row r="1252" customFormat="false" ht="12.8" hidden="false" customHeight="false" outlineLevel="0" collapsed="false">
      <c r="A1252" s="0" t="s">
        <v>1793</v>
      </c>
    </row>
    <row r="1253" customFormat="false" ht="12.8" hidden="false" customHeight="false" outlineLevel="0" collapsed="false">
      <c r="A1253" s="0" t="s">
        <v>1794</v>
      </c>
    </row>
    <row r="1254" customFormat="false" ht="12.8" hidden="false" customHeight="false" outlineLevel="0" collapsed="false">
      <c r="A1254" s="0" t="s">
        <v>1795</v>
      </c>
    </row>
    <row r="1255" customFormat="false" ht="12.8" hidden="false" customHeight="false" outlineLevel="0" collapsed="false">
      <c r="A1255" s="0" t="s">
        <v>1796</v>
      </c>
    </row>
    <row r="1256" customFormat="false" ht="12.8" hidden="false" customHeight="false" outlineLevel="0" collapsed="false">
      <c r="A1256" s="0" t="s">
        <v>1797</v>
      </c>
    </row>
    <row r="1257" customFormat="false" ht="12.8" hidden="false" customHeight="false" outlineLevel="0" collapsed="false">
      <c r="A1257" s="0" t="s">
        <v>1798</v>
      </c>
    </row>
    <row r="1258" customFormat="false" ht="12.8" hidden="false" customHeight="false" outlineLevel="0" collapsed="false">
      <c r="A1258" s="0" t="s">
        <v>1799</v>
      </c>
    </row>
    <row r="1259" customFormat="false" ht="12.8" hidden="false" customHeight="false" outlineLevel="0" collapsed="false">
      <c r="A1259" s="0" t="s">
        <v>1800</v>
      </c>
    </row>
    <row r="1260" customFormat="false" ht="12.8" hidden="false" customHeight="false" outlineLevel="0" collapsed="false">
      <c r="A1260" s="0" t="s">
        <v>1801</v>
      </c>
    </row>
    <row r="1261" customFormat="false" ht="12.8" hidden="false" customHeight="false" outlineLevel="0" collapsed="false">
      <c r="A1261" s="0" t="s">
        <v>1802</v>
      </c>
    </row>
    <row r="1262" customFormat="false" ht="12.8" hidden="false" customHeight="false" outlineLevel="0" collapsed="false">
      <c r="A1262" s="0" t="s">
        <v>1803</v>
      </c>
    </row>
    <row r="1263" customFormat="false" ht="12.8" hidden="false" customHeight="false" outlineLevel="0" collapsed="false">
      <c r="A1263" s="0" t="s">
        <v>1804</v>
      </c>
    </row>
    <row r="1264" customFormat="false" ht="12.8" hidden="false" customHeight="false" outlineLevel="0" collapsed="false">
      <c r="A1264" s="0" t="s">
        <v>1805</v>
      </c>
    </row>
    <row r="1265" customFormat="false" ht="12.8" hidden="false" customHeight="false" outlineLevel="0" collapsed="false">
      <c r="A1265" s="0" t="s">
        <v>1806</v>
      </c>
    </row>
    <row r="1266" customFormat="false" ht="12.8" hidden="false" customHeight="false" outlineLevel="0" collapsed="false">
      <c r="A1266" s="0" t="s">
        <v>1807</v>
      </c>
    </row>
    <row r="1267" customFormat="false" ht="12.8" hidden="false" customHeight="false" outlineLevel="0" collapsed="false">
      <c r="A1267" s="0" t="s">
        <v>1808</v>
      </c>
    </row>
    <row r="1268" customFormat="false" ht="12.8" hidden="false" customHeight="false" outlineLevel="0" collapsed="false">
      <c r="A1268" s="0" t="s">
        <v>1809</v>
      </c>
    </row>
    <row r="1269" customFormat="false" ht="12.8" hidden="false" customHeight="false" outlineLevel="0" collapsed="false">
      <c r="A1269" s="0" t="s">
        <v>1810</v>
      </c>
    </row>
    <row r="1270" customFormat="false" ht="12.8" hidden="false" customHeight="false" outlineLevel="0" collapsed="false">
      <c r="A1270" s="0" t="s">
        <v>1811</v>
      </c>
    </row>
    <row r="1271" customFormat="false" ht="12.8" hidden="false" customHeight="false" outlineLevel="0" collapsed="false">
      <c r="A1271" s="0" t="s">
        <v>1812</v>
      </c>
    </row>
    <row r="1272" customFormat="false" ht="12.8" hidden="false" customHeight="false" outlineLevel="0" collapsed="false">
      <c r="A1272" s="0" t="s">
        <v>1813</v>
      </c>
    </row>
    <row r="1273" customFormat="false" ht="12.8" hidden="false" customHeight="false" outlineLevel="0" collapsed="false">
      <c r="A1273" s="0" t="s">
        <v>1814</v>
      </c>
    </row>
    <row r="1274" customFormat="false" ht="12.8" hidden="false" customHeight="false" outlineLevel="0" collapsed="false">
      <c r="A1274" s="0" t="s">
        <v>1815</v>
      </c>
    </row>
    <row r="1275" customFormat="false" ht="12.8" hidden="false" customHeight="false" outlineLevel="0" collapsed="false">
      <c r="A1275" s="0" t="s">
        <v>1816</v>
      </c>
    </row>
    <row r="1276" customFormat="false" ht="12.8" hidden="false" customHeight="false" outlineLevel="0" collapsed="false">
      <c r="A1276" s="0" t="s">
        <v>1817</v>
      </c>
    </row>
    <row r="1277" customFormat="false" ht="12.8" hidden="false" customHeight="false" outlineLevel="0" collapsed="false">
      <c r="A1277" s="0" t="s">
        <v>1818</v>
      </c>
    </row>
    <row r="1278" customFormat="false" ht="12.8" hidden="false" customHeight="false" outlineLevel="0" collapsed="false">
      <c r="A1278" s="0" t="s">
        <v>1819</v>
      </c>
    </row>
    <row r="1279" customFormat="false" ht="12.8" hidden="false" customHeight="false" outlineLevel="0" collapsed="false">
      <c r="A1279" s="0" t="s">
        <v>1820</v>
      </c>
    </row>
    <row r="1280" customFormat="false" ht="12.8" hidden="false" customHeight="false" outlineLevel="0" collapsed="false">
      <c r="A1280" s="0" t="s">
        <v>1821</v>
      </c>
    </row>
    <row r="1281" customFormat="false" ht="12.8" hidden="false" customHeight="false" outlineLevel="0" collapsed="false">
      <c r="A1281" s="0" t="s">
        <v>1822</v>
      </c>
    </row>
    <row r="1282" customFormat="false" ht="12.8" hidden="false" customHeight="false" outlineLevel="0" collapsed="false">
      <c r="A1282" s="0" t="s">
        <v>1823</v>
      </c>
    </row>
    <row r="1283" customFormat="false" ht="12.8" hidden="false" customHeight="false" outlineLevel="0" collapsed="false">
      <c r="A1283" s="0" t="s">
        <v>1824</v>
      </c>
    </row>
    <row r="1284" customFormat="false" ht="12.8" hidden="false" customHeight="false" outlineLevel="0" collapsed="false">
      <c r="A1284" s="0" t="s">
        <v>1825</v>
      </c>
    </row>
    <row r="1285" customFormat="false" ht="12.8" hidden="false" customHeight="false" outlineLevel="0" collapsed="false">
      <c r="A1285" s="0" t="s">
        <v>1826</v>
      </c>
    </row>
    <row r="1286" customFormat="false" ht="12.8" hidden="false" customHeight="false" outlineLevel="0" collapsed="false">
      <c r="A1286" s="0" t="s">
        <v>1827</v>
      </c>
    </row>
    <row r="1287" customFormat="false" ht="12.8" hidden="false" customHeight="false" outlineLevel="0" collapsed="false">
      <c r="A1287" s="0" t="s">
        <v>1828</v>
      </c>
    </row>
    <row r="1288" customFormat="false" ht="12.8" hidden="false" customHeight="false" outlineLevel="0" collapsed="false">
      <c r="A1288" s="0" t="s">
        <v>1829</v>
      </c>
    </row>
    <row r="1289" customFormat="false" ht="12.8" hidden="false" customHeight="false" outlineLevel="0" collapsed="false">
      <c r="A1289" s="0" t="s">
        <v>1830</v>
      </c>
    </row>
    <row r="1290" customFormat="false" ht="12.8" hidden="false" customHeight="false" outlineLevel="0" collapsed="false">
      <c r="A1290" s="0" t="s">
        <v>1831</v>
      </c>
    </row>
    <row r="1291" customFormat="false" ht="12.8" hidden="false" customHeight="false" outlineLevel="0" collapsed="false">
      <c r="A1291" s="0" t="s">
        <v>1832</v>
      </c>
    </row>
    <row r="1292" customFormat="false" ht="12.8" hidden="false" customHeight="false" outlineLevel="0" collapsed="false">
      <c r="A1292" s="0" t="s">
        <v>1833</v>
      </c>
    </row>
    <row r="1293" customFormat="false" ht="12.8" hidden="false" customHeight="false" outlineLevel="0" collapsed="false">
      <c r="A1293" s="0" t="s">
        <v>1834</v>
      </c>
    </row>
    <row r="1294" customFormat="false" ht="12.8" hidden="false" customHeight="false" outlineLevel="0" collapsed="false">
      <c r="A1294" s="0" t="s">
        <v>1835</v>
      </c>
    </row>
    <row r="1295" customFormat="false" ht="12.8" hidden="false" customHeight="false" outlineLevel="0" collapsed="false">
      <c r="A1295" s="0" t="s">
        <v>1836</v>
      </c>
    </row>
    <row r="1296" customFormat="false" ht="12.8" hidden="false" customHeight="false" outlineLevel="0" collapsed="false">
      <c r="A1296" s="0" t="s">
        <v>1837</v>
      </c>
    </row>
    <row r="1297" customFormat="false" ht="12.8" hidden="false" customHeight="false" outlineLevel="0" collapsed="false">
      <c r="A1297" s="0" t="s">
        <v>1838</v>
      </c>
    </row>
    <row r="1298" customFormat="false" ht="12.8" hidden="false" customHeight="false" outlineLevel="0" collapsed="false">
      <c r="A1298" s="0" t="s">
        <v>1839</v>
      </c>
    </row>
    <row r="1299" customFormat="false" ht="12.8" hidden="false" customHeight="false" outlineLevel="0" collapsed="false">
      <c r="A1299" s="0" t="s">
        <v>1840</v>
      </c>
    </row>
    <row r="1300" customFormat="false" ht="12.8" hidden="false" customHeight="false" outlineLevel="0" collapsed="false">
      <c r="A1300" s="0" t="s">
        <v>1841</v>
      </c>
    </row>
    <row r="1301" customFormat="false" ht="12.8" hidden="false" customHeight="false" outlineLevel="0" collapsed="false">
      <c r="A1301" s="0" t="s">
        <v>1842</v>
      </c>
    </row>
    <row r="1302" customFormat="false" ht="12.8" hidden="false" customHeight="false" outlineLevel="0" collapsed="false">
      <c r="A1302" s="0" t="s">
        <v>1843</v>
      </c>
    </row>
    <row r="1303" customFormat="false" ht="12.8" hidden="false" customHeight="false" outlineLevel="0" collapsed="false">
      <c r="A1303" s="0" t="s">
        <v>1844</v>
      </c>
    </row>
    <row r="1304" customFormat="false" ht="12.8" hidden="false" customHeight="false" outlineLevel="0" collapsed="false">
      <c r="A1304" s="0" t="s">
        <v>1845</v>
      </c>
    </row>
    <row r="1305" customFormat="false" ht="12.8" hidden="false" customHeight="false" outlineLevel="0" collapsed="false">
      <c r="A1305" s="0" t="s">
        <v>1846</v>
      </c>
    </row>
    <row r="1306" customFormat="false" ht="12.8" hidden="false" customHeight="false" outlineLevel="0" collapsed="false">
      <c r="A1306" s="0" t="s">
        <v>1845</v>
      </c>
    </row>
    <row r="1307" customFormat="false" ht="12.8" hidden="false" customHeight="false" outlineLevel="0" collapsed="false">
      <c r="A1307" s="0" t="s">
        <v>158</v>
      </c>
    </row>
    <row r="1308" customFormat="false" ht="12.8" hidden="false" customHeight="false" outlineLevel="0" collapsed="false">
      <c r="A1308" s="0" t="s">
        <v>1845</v>
      </c>
    </row>
    <row r="1309" customFormat="false" ht="12.8" hidden="false" customHeight="false" outlineLevel="0" collapsed="false">
      <c r="A1309" s="0" t="n">
        <v>8</v>
      </c>
    </row>
    <row r="1310" customFormat="false" ht="12.8" hidden="false" customHeight="false" outlineLevel="0" collapsed="false">
      <c r="A1310" s="0" t="s">
        <v>1845</v>
      </c>
    </row>
    <row r="1311" customFormat="false" ht="12.8" hidden="false" customHeight="false" outlineLevel="0" collapsed="false">
      <c r="A1311" s="0" t="s">
        <v>1847</v>
      </c>
    </row>
    <row r="1312" customFormat="false" ht="12.8" hidden="false" customHeight="false" outlineLevel="0" collapsed="false">
      <c r="A1312" s="0" t="s">
        <v>1845</v>
      </c>
    </row>
    <row r="1313" customFormat="false" ht="12.8" hidden="false" customHeight="false" outlineLevel="0" collapsed="false">
      <c r="A1313" s="0" t="s">
        <v>1848</v>
      </c>
    </row>
    <row r="1314" customFormat="false" ht="12.8" hidden="false" customHeight="false" outlineLevel="0" collapsed="false">
      <c r="A1314" s="0" t="s">
        <v>1845</v>
      </c>
    </row>
    <row r="1315" customFormat="false" ht="12.8" hidden="false" customHeight="false" outlineLevel="0" collapsed="false">
      <c r="A1315" s="0" t="s">
        <v>1849</v>
      </c>
    </row>
    <row r="1316" customFormat="false" ht="12.8" hidden="false" customHeight="false" outlineLevel="0" collapsed="false">
      <c r="A1316" s="0" t="s">
        <v>1845</v>
      </c>
    </row>
    <row r="1317" customFormat="false" ht="12.8" hidden="false" customHeight="false" outlineLevel="0" collapsed="false">
      <c r="A1317" s="0" t="s">
        <v>1850</v>
      </c>
    </row>
    <row r="1318" customFormat="false" ht="12.8" hidden="false" customHeight="false" outlineLevel="0" collapsed="false">
      <c r="A1318" s="0" t="s">
        <v>1845</v>
      </c>
    </row>
    <row r="1319" customFormat="false" ht="12.8" hidden="false" customHeight="false" outlineLevel="0" collapsed="false">
      <c r="A1319" s="0" t="s">
        <v>1851</v>
      </c>
    </row>
    <row r="1320" customFormat="false" ht="12.8" hidden="false" customHeight="false" outlineLevel="0" collapsed="false">
      <c r="A1320" s="0" t="s">
        <v>1845</v>
      </c>
    </row>
    <row r="1321" customFormat="false" ht="12.8" hidden="false" customHeight="false" outlineLevel="0" collapsed="false">
      <c r="A1321" s="0" t="s">
        <v>1852</v>
      </c>
    </row>
    <row r="1322" customFormat="false" ht="12.8" hidden="false" customHeight="false" outlineLevel="0" collapsed="false">
      <c r="A1322" s="0" t="s">
        <v>1845</v>
      </c>
    </row>
    <row r="1323" customFormat="false" ht="12.8" hidden="false" customHeight="false" outlineLevel="0" collapsed="false">
      <c r="A1323" s="0" t="s">
        <v>1853</v>
      </c>
    </row>
    <row r="1324" customFormat="false" ht="12.8" hidden="false" customHeight="false" outlineLevel="0" collapsed="false">
      <c r="A1324" s="0" t="s">
        <v>1845</v>
      </c>
    </row>
    <row r="1325" customFormat="false" ht="12.8" hidden="false" customHeight="false" outlineLevel="0" collapsed="false">
      <c r="A1325" s="0" t="s">
        <v>1854</v>
      </c>
    </row>
    <row r="1326" customFormat="false" ht="12.8" hidden="false" customHeight="false" outlineLevel="0" collapsed="false">
      <c r="A1326" s="0" t="s">
        <v>1845</v>
      </c>
    </row>
    <row r="1327" customFormat="false" ht="12.8" hidden="false" customHeight="false" outlineLevel="0" collapsed="false">
      <c r="A1327" s="0" t="s">
        <v>1855</v>
      </c>
    </row>
    <row r="1328" customFormat="false" ht="12.8" hidden="false" customHeight="false" outlineLevel="0" collapsed="false">
      <c r="A1328" s="0" t="s">
        <v>1845</v>
      </c>
    </row>
    <row r="1329" customFormat="false" ht="12.8" hidden="false" customHeight="false" outlineLevel="0" collapsed="false">
      <c r="A1329" s="0" t="s">
        <v>1856</v>
      </c>
    </row>
    <row r="1330" customFormat="false" ht="12.8" hidden="false" customHeight="false" outlineLevel="0" collapsed="false">
      <c r="A1330" s="0" t="s">
        <v>1845</v>
      </c>
    </row>
    <row r="1331" customFormat="false" ht="12.8" hidden="false" customHeight="false" outlineLevel="0" collapsed="false">
      <c r="A1331" s="0" t="s">
        <v>1857</v>
      </c>
    </row>
    <row r="1332" customFormat="false" ht="12.8" hidden="false" customHeight="false" outlineLevel="0" collapsed="false">
      <c r="A1332" s="0" t="s">
        <v>1845</v>
      </c>
    </row>
    <row r="1333" customFormat="false" ht="12.8" hidden="false" customHeight="false" outlineLevel="0" collapsed="false">
      <c r="A1333" s="0" t="s">
        <v>1858</v>
      </c>
    </row>
    <row r="1334" customFormat="false" ht="12.8" hidden="false" customHeight="false" outlineLevel="0" collapsed="false">
      <c r="A1334" s="0" t="s">
        <v>1845</v>
      </c>
    </row>
    <row r="1335" customFormat="false" ht="12.8" hidden="false" customHeight="false" outlineLevel="0" collapsed="false">
      <c r="A1335" s="0" t="s">
        <v>1859</v>
      </c>
    </row>
    <row r="1336" customFormat="false" ht="12.8" hidden="false" customHeight="false" outlineLevel="0" collapsed="false">
      <c r="A1336" s="0" t="s">
        <v>1860</v>
      </c>
    </row>
    <row r="1337" customFormat="false" ht="12.8" hidden="false" customHeight="false" outlineLevel="0" collapsed="false">
      <c r="A1337" s="0" t="s">
        <v>1861</v>
      </c>
    </row>
    <row r="1338" customFormat="false" ht="12.8" hidden="false" customHeight="false" outlineLevel="0" collapsed="false">
      <c r="A1338" s="0" t="s">
        <v>1862</v>
      </c>
    </row>
    <row r="1339" customFormat="false" ht="12.8" hidden="false" customHeight="false" outlineLevel="0" collapsed="false">
      <c r="A1339" s="0" t="s">
        <v>1863</v>
      </c>
    </row>
    <row r="1340" customFormat="false" ht="12.8" hidden="false" customHeight="false" outlineLevel="0" collapsed="false">
      <c r="A1340" s="0" t="s">
        <v>1864</v>
      </c>
    </row>
    <row r="1341" customFormat="false" ht="12.8" hidden="false" customHeight="false" outlineLevel="0" collapsed="false">
      <c r="A1341" s="0" t="s">
        <v>1865</v>
      </c>
    </row>
    <row r="1342" customFormat="false" ht="12.8" hidden="false" customHeight="false" outlineLevel="0" collapsed="false">
      <c r="A1342" s="0" t="s">
        <v>1866</v>
      </c>
    </row>
    <row r="1343" customFormat="false" ht="12.8" hidden="false" customHeight="false" outlineLevel="0" collapsed="false">
      <c r="A1343" s="0" t="s">
        <v>1867</v>
      </c>
    </row>
    <row r="1344" customFormat="false" ht="12.8" hidden="false" customHeight="false" outlineLevel="0" collapsed="false">
      <c r="A1344" s="0" t="s">
        <v>1868</v>
      </c>
    </row>
    <row r="1345" customFormat="false" ht="12.8" hidden="false" customHeight="false" outlineLevel="0" collapsed="false">
      <c r="A1345" s="0" t="s">
        <v>1869</v>
      </c>
    </row>
    <row r="1346" customFormat="false" ht="12.8" hidden="false" customHeight="false" outlineLevel="0" collapsed="false">
      <c r="A1346" s="0" t="s">
        <v>1870</v>
      </c>
    </row>
    <row r="1347" customFormat="false" ht="12.8" hidden="false" customHeight="false" outlineLevel="0" collapsed="false">
      <c r="A1347" s="0" t="s">
        <v>1871</v>
      </c>
    </row>
    <row r="1348" customFormat="false" ht="12.8" hidden="false" customHeight="false" outlineLevel="0" collapsed="false">
      <c r="A1348" s="0" t="s">
        <v>1872</v>
      </c>
    </row>
    <row r="1349" customFormat="false" ht="12.8" hidden="false" customHeight="false" outlineLevel="0" collapsed="false">
      <c r="A1349" s="0" t="s">
        <v>1873</v>
      </c>
    </row>
    <row r="1350" customFormat="false" ht="12.8" hidden="false" customHeight="false" outlineLevel="0" collapsed="false">
      <c r="A1350" s="0" t="s">
        <v>1874</v>
      </c>
    </row>
    <row r="1351" customFormat="false" ht="12.8" hidden="false" customHeight="false" outlineLevel="0" collapsed="false">
      <c r="A1351" s="0" t="s">
        <v>1875</v>
      </c>
    </row>
    <row r="1352" customFormat="false" ht="12.8" hidden="false" customHeight="false" outlineLevel="0" collapsed="false">
      <c r="A1352" s="0" t="s">
        <v>1876</v>
      </c>
    </row>
    <row r="1353" customFormat="false" ht="12.8" hidden="false" customHeight="false" outlineLevel="0" collapsed="false">
      <c r="A1353" s="0" t="s">
        <v>1877</v>
      </c>
    </row>
    <row r="1354" customFormat="false" ht="12.8" hidden="false" customHeight="false" outlineLevel="0" collapsed="false">
      <c r="A1354" s="0" t="s">
        <v>1878</v>
      </c>
    </row>
    <row r="1355" customFormat="false" ht="12.8" hidden="false" customHeight="false" outlineLevel="0" collapsed="false">
      <c r="A1355" s="0" t="s">
        <v>1879</v>
      </c>
    </row>
    <row r="1356" customFormat="false" ht="12.8" hidden="false" customHeight="false" outlineLevel="0" collapsed="false">
      <c r="A1356" s="0" t="s">
        <v>1880</v>
      </c>
    </row>
    <row r="1357" customFormat="false" ht="12.8" hidden="false" customHeight="false" outlineLevel="0" collapsed="false">
      <c r="A1357" s="0" t="s">
        <v>1881</v>
      </c>
    </row>
    <row r="1358" customFormat="false" ht="12.8" hidden="false" customHeight="false" outlineLevel="0" collapsed="false">
      <c r="A1358" s="0" t="s">
        <v>1882</v>
      </c>
    </row>
    <row r="1359" customFormat="false" ht="12.8" hidden="false" customHeight="false" outlineLevel="0" collapsed="false">
      <c r="A1359" s="0" t="s">
        <v>1883</v>
      </c>
    </row>
    <row r="1360" customFormat="false" ht="12.8" hidden="false" customHeight="false" outlineLevel="0" collapsed="false">
      <c r="A1360" s="0" t="s">
        <v>1884</v>
      </c>
    </row>
    <row r="1361" customFormat="false" ht="12.8" hidden="false" customHeight="false" outlineLevel="0" collapsed="false">
      <c r="A1361" s="0" t="s">
        <v>1885</v>
      </c>
    </row>
    <row r="1362" customFormat="false" ht="12.8" hidden="false" customHeight="false" outlineLevel="0" collapsed="false">
      <c r="A1362" s="0" t="s">
        <v>1886</v>
      </c>
    </row>
    <row r="1363" customFormat="false" ht="12.8" hidden="false" customHeight="false" outlineLevel="0" collapsed="false">
      <c r="A1363" s="0" t="s">
        <v>1887</v>
      </c>
    </row>
    <row r="1364" customFormat="false" ht="12.8" hidden="false" customHeight="false" outlineLevel="0" collapsed="false">
      <c r="A1364" s="0" t="s">
        <v>1888</v>
      </c>
    </row>
    <row r="1365" customFormat="false" ht="12.8" hidden="false" customHeight="false" outlineLevel="0" collapsed="false">
      <c r="A1365" s="0" t="s">
        <v>1889</v>
      </c>
    </row>
    <row r="1366" customFormat="false" ht="12.8" hidden="false" customHeight="false" outlineLevel="0" collapsed="false">
      <c r="A1366" s="0" t="s">
        <v>1890</v>
      </c>
    </row>
    <row r="1367" customFormat="false" ht="12.8" hidden="false" customHeight="false" outlineLevel="0" collapsed="false">
      <c r="A1367" s="0" t="s">
        <v>1891</v>
      </c>
    </row>
    <row r="1368" customFormat="false" ht="12.8" hidden="false" customHeight="false" outlineLevel="0" collapsed="false">
      <c r="A1368" s="0" t="s">
        <v>1892</v>
      </c>
    </row>
    <row r="1369" customFormat="false" ht="12.8" hidden="false" customHeight="false" outlineLevel="0" collapsed="false">
      <c r="A1369" s="0" t="s">
        <v>1893</v>
      </c>
    </row>
    <row r="1370" customFormat="false" ht="12.8" hidden="false" customHeight="false" outlineLevel="0" collapsed="false">
      <c r="A1370" s="0" t="s">
        <v>1894</v>
      </c>
    </row>
    <row r="1371" customFormat="false" ht="12.8" hidden="false" customHeight="false" outlineLevel="0" collapsed="false">
      <c r="A1371" s="0" t="s">
        <v>1895</v>
      </c>
    </row>
    <row r="1372" customFormat="false" ht="12.8" hidden="false" customHeight="false" outlineLevel="0" collapsed="false">
      <c r="A1372" s="0" t="s">
        <v>1896</v>
      </c>
    </row>
    <row r="1373" customFormat="false" ht="12.8" hidden="false" customHeight="false" outlineLevel="0" collapsed="false">
      <c r="A1373" s="0" t="s">
        <v>1897</v>
      </c>
    </row>
    <row r="1374" customFormat="false" ht="12.8" hidden="false" customHeight="false" outlineLevel="0" collapsed="false">
      <c r="A1374" s="0" t="s">
        <v>1898</v>
      </c>
    </row>
    <row r="1375" customFormat="false" ht="12.8" hidden="false" customHeight="false" outlineLevel="0" collapsed="false">
      <c r="A1375" s="0" t="s">
        <v>1899</v>
      </c>
    </row>
    <row r="1376" customFormat="false" ht="12.8" hidden="false" customHeight="false" outlineLevel="0" collapsed="false">
      <c r="A1376" s="0" t="s">
        <v>1900</v>
      </c>
    </row>
    <row r="1377" customFormat="false" ht="12.8" hidden="false" customHeight="false" outlineLevel="0" collapsed="false">
      <c r="A1377" s="0" t="s">
        <v>1901</v>
      </c>
    </row>
    <row r="1378" customFormat="false" ht="12.8" hidden="false" customHeight="false" outlineLevel="0" collapsed="false">
      <c r="A1378" s="0" t="s">
        <v>1902</v>
      </c>
    </row>
    <row r="1379" customFormat="false" ht="12.8" hidden="false" customHeight="false" outlineLevel="0" collapsed="false">
      <c r="A1379" s="0" t="s">
        <v>1903</v>
      </c>
    </row>
    <row r="1380" customFormat="false" ht="12.8" hidden="false" customHeight="false" outlineLevel="0" collapsed="false">
      <c r="A1380" s="0" t="s">
        <v>1904</v>
      </c>
    </row>
    <row r="1381" customFormat="false" ht="12.8" hidden="false" customHeight="false" outlineLevel="0" collapsed="false">
      <c r="A1381" s="0" t="s">
        <v>1905</v>
      </c>
    </row>
    <row r="1382" customFormat="false" ht="12.8" hidden="false" customHeight="false" outlineLevel="0" collapsed="false">
      <c r="A1382" s="0" t="s">
        <v>1906</v>
      </c>
    </row>
    <row r="1383" customFormat="false" ht="12.8" hidden="false" customHeight="false" outlineLevel="0" collapsed="false">
      <c r="A1383" s="0" t="s">
        <v>1907</v>
      </c>
    </row>
    <row r="1384" customFormat="false" ht="12.8" hidden="false" customHeight="false" outlineLevel="0" collapsed="false">
      <c r="A1384" s="0" t="s">
        <v>1908</v>
      </c>
    </row>
    <row r="1385" customFormat="false" ht="12.8" hidden="false" customHeight="false" outlineLevel="0" collapsed="false">
      <c r="A1385" s="0" t="s">
        <v>1909</v>
      </c>
    </row>
    <row r="1386" customFormat="false" ht="12.8" hidden="false" customHeight="false" outlineLevel="0" collapsed="false">
      <c r="A1386" s="0" t="s">
        <v>1910</v>
      </c>
    </row>
    <row r="1387" customFormat="false" ht="12.8" hidden="false" customHeight="false" outlineLevel="0" collapsed="false">
      <c r="A1387" s="0" t="s">
        <v>1911</v>
      </c>
    </row>
    <row r="1388" customFormat="false" ht="12.8" hidden="false" customHeight="false" outlineLevel="0" collapsed="false">
      <c r="A1388" s="0" t="s">
        <v>1912</v>
      </c>
    </row>
    <row r="1389" customFormat="false" ht="12.8" hidden="false" customHeight="false" outlineLevel="0" collapsed="false">
      <c r="A1389" s="0" t="s">
        <v>1913</v>
      </c>
    </row>
    <row r="1390" customFormat="false" ht="12.8" hidden="false" customHeight="false" outlineLevel="0" collapsed="false">
      <c r="A1390" s="0" t="s">
        <v>1914</v>
      </c>
    </row>
    <row r="1391" customFormat="false" ht="12.8" hidden="false" customHeight="false" outlineLevel="0" collapsed="false">
      <c r="A1391" s="0" t="s">
        <v>1915</v>
      </c>
    </row>
    <row r="1392" customFormat="false" ht="12.8" hidden="false" customHeight="false" outlineLevel="0" collapsed="false">
      <c r="A1392" s="0" t="s">
        <v>1916</v>
      </c>
    </row>
    <row r="1393" customFormat="false" ht="12.8" hidden="false" customHeight="false" outlineLevel="0" collapsed="false">
      <c r="A1393" s="0" t="s">
        <v>1917</v>
      </c>
    </row>
    <row r="1394" customFormat="false" ht="12.8" hidden="false" customHeight="false" outlineLevel="0" collapsed="false">
      <c r="A1394" s="0" t="s">
        <v>1918</v>
      </c>
    </row>
    <row r="1395" customFormat="false" ht="12.8" hidden="false" customHeight="false" outlineLevel="0" collapsed="false">
      <c r="A1395" s="0" t="s">
        <v>1919</v>
      </c>
    </row>
    <row r="1396" customFormat="false" ht="12.8" hidden="false" customHeight="false" outlineLevel="0" collapsed="false">
      <c r="A1396" s="0" t="s">
        <v>1920</v>
      </c>
    </row>
    <row r="1397" customFormat="false" ht="12.8" hidden="false" customHeight="false" outlineLevel="0" collapsed="false">
      <c r="A1397" s="0" t="s">
        <v>1921</v>
      </c>
    </row>
    <row r="1398" customFormat="false" ht="12.8" hidden="false" customHeight="false" outlineLevel="0" collapsed="false">
      <c r="A1398" s="0" t="s">
        <v>1922</v>
      </c>
    </row>
    <row r="1399" customFormat="false" ht="12.8" hidden="false" customHeight="false" outlineLevel="0" collapsed="false">
      <c r="A1399" s="0" t="s">
        <v>1923</v>
      </c>
    </row>
    <row r="1400" customFormat="false" ht="12.8" hidden="false" customHeight="false" outlineLevel="0" collapsed="false">
      <c r="A1400" s="0" t="s">
        <v>1924</v>
      </c>
    </row>
    <row r="1401" customFormat="false" ht="12.8" hidden="false" customHeight="false" outlineLevel="0" collapsed="false">
      <c r="A1401" s="0" t="s">
        <v>1925</v>
      </c>
    </row>
    <row r="1402" customFormat="false" ht="12.8" hidden="false" customHeight="false" outlineLevel="0" collapsed="false">
      <c r="A1402" s="0" t="s">
        <v>1926</v>
      </c>
    </row>
    <row r="1403" customFormat="false" ht="12.8" hidden="false" customHeight="false" outlineLevel="0" collapsed="false">
      <c r="A1403" s="0" t="s">
        <v>1927</v>
      </c>
    </row>
    <row r="1404" customFormat="false" ht="12.8" hidden="false" customHeight="false" outlineLevel="0" collapsed="false">
      <c r="A1404" s="0" t="s">
        <v>1928</v>
      </c>
    </row>
    <row r="1405" customFormat="false" ht="12.8" hidden="false" customHeight="false" outlineLevel="0" collapsed="false">
      <c r="A1405" s="0" t="s">
        <v>1929</v>
      </c>
    </row>
    <row r="1406" customFormat="false" ht="12.8" hidden="false" customHeight="false" outlineLevel="0" collapsed="false">
      <c r="A1406" s="0" t="s">
        <v>1930</v>
      </c>
    </row>
    <row r="1407" customFormat="false" ht="12.8" hidden="false" customHeight="false" outlineLevel="0" collapsed="false">
      <c r="A1407" s="0" t="s">
        <v>1931</v>
      </c>
    </row>
    <row r="1408" customFormat="false" ht="12.8" hidden="false" customHeight="false" outlineLevel="0" collapsed="false">
      <c r="A1408" s="0" t="s">
        <v>1932</v>
      </c>
    </row>
    <row r="1409" customFormat="false" ht="12.8" hidden="false" customHeight="false" outlineLevel="0" collapsed="false">
      <c r="A1409" s="0" t="s">
        <v>1933</v>
      </c>
    </row>
    <row r="1410" customFormat="false" ht="12.8" hidden="false" customHeight="false" outlineLevel="0" collapsed="false">
      <c r="A1410" s="0" t="s">
        <v>1934</v>
      </c>
    </row>
    <row r="1411" customFormat="false" ht="12.8" hidden="false" customHeight="false" outlineLevel="0" collapsed="false">
      <c r="A1411" s="0" t="s">
        <v>1935</v>
      </c>
    </row>
    <row r="1412" customFormat="false" ht="12.8" hidden="false" customHeight="false" outlineLevel="0" collapsed="false">
      <c r="A1412" s="0" t="s">
        <v>1936</v>
      </c>
    </row>
    <row r="1413" customFormat="false" ht="12.8" hidden="false" customHeight="false" outlineLevel="0" collapsed="false">
      <c r="A1413" s="0" t="s">
        <v>1937</v>
      </c>
    </row>
    <row r="1414" customFormat="false" ht="12.8" hidden="false" customHeight="false" outlineLevel="0" collapsed="false">
      <c r="A1414" s="0" t="s">
        <v>1938</v>
      </c>
    </row>
    <row r="1415" customFormat="false" ht="12.8" hidden="false" customHeight="false" outlineLevel="0" collapsed="false">
      <c r="A1415" s="0" t="s">
        <v>1939</v>
      </c>
    </row>
    <row r="1416" customFormat="false" ht="12.8" hidden="false" customHeight="false" outlineLevel="0" collapsed="false">
      <c r="A1416" s="0" t="s">
        <v>1940</v>
      </c>
    </row>
    <row r="1417" customFormat="false" ht="12.8" hidden="false" customHeight="false" outlineLevel="0" collapsed="false">
      <c r="A1417" s="0" t="s">
        <v>1941</v>
      </c>
    </row>
    <row r="1418" customFormat="false" ht="12.8" hidden="false" customHeight="false" outlineLevel="0" collapsed="false">
      <c r="A1418" s="0" t="s">
        <v>1942</v>
      </c>
    </row>
    <row r="1419" customFormat="false" ht="12.8" hidden="false" customHeight="false" outlineLevel="0" collapsed="false">
      <c r="A1419" s="0" t="s">
        <v>1943</v>
      </c>
    </row>
    <row r="1420" customFormat="false" ht="12.8" hidden="false" customHeight="false" outlineLevel="0" collapsed="false">
      <c r="A1420" s="0" t="s">
        <v>1944</v>
      </c>
    </row>
    <row r="1421" customFormat="false" ht="12.8" hidden="false" customHeight="false" outlineLevel="0" collapsed="false">
      <c r="A1421" s="0" t="s">
        <v>1945</v>
      </c>
    </row>
    <row r="1422" customFormat="false" ht="12.8" hidden="false" customHeight="false" outlineLevel="0" collapsed="false">
      <c r="A1422" s="0" t="s">
        <v>1946</v>
      </c>
    </row>
    <row r="1423" customFormat="false" ht="12.8" hidden="false" customHeight="false" outlineLevel="0" collapsed="false">
      <c r="A1423" s="0" t="s">
        <v>1947</v>
      </c>
    </row>
    <row r="1424" customFormat="false" ht="12.8" hidden="false" customHeight="false" outlineLevel="0" collapsed="false">
      <c r="A1424" s="0" t="s">
        <v>1948</v>
      </c>
    </row>
    <row r="1425" customFormat="false" ht="12.8" hidden="false" customHeight="false" outlineLevel="0" collapsed="false">
      <c r="A1425" s="0" t="s">
        <v>1949</v>
      </c>
    </row>
    <row r="1426" customFormat="false" ht="12.8" hidden="false" customHeight="false" outlineLevel="0" collapsed="false">
      <c r="A1426" s="0" t="s">
        <v>1950</v>
      </c>
    </row>
    <row r="1427" customFormat="false" ht="12.8" hidden="false" customHeight="false" outlineLevel="0" collapsed="false">
      <c r="A1427" s="0" t="s">
        <v>1951</v>
      </c>
    </row>
    <row r="1428" customFormat="false" ht="12.8" hidden="false" customHeight="false" outlineLevel="0" collapsed="false">
      <c r="A1428" s="0" t="s">
        <v>1952</v>
      </c>
    </row>
    <row r="1429" customFormat="false" ht="12.8" hidden="false" customHeight="false" outlineLevel="0" collapsed="false">
      <c r="A1429" s="0" t="s">
        <v>1953</v>
      </c>
    </row>
    <row r="1430" customFormat="false" ht="12.8" hidden="false" customHeight="false" outlineLevel="0" collapsed="false">
      <c r="A1430" s="0" t="s">
        <v>1954</v>
      </c>
    </row>
    <row r="1431" customFormat="false" ht="12.8" hidden="false" customHeight="false" outlineLevel="0" collapsed="false">
      <c r="A1431" s="0" t="s">
        <v>1955</v>
      </c>
    </row>
    <row r="1432" customFormat="false" ht="12.8" hidden="false" customHeight="false" outlineLevel="0" collapsed="false">
      <c r="A1432" s="0" t="s">
        <v>1956</v>
      </c>
    </row>
    <row r="1433" customFormat="false" ht="12.8" hidden="false" customHeight="false" outlineLevel="0" collapsed="false">
      <c r="A1433" s="0" t="s">
        <v>1957</v>
      </c>
    </row>
    <row r="1434" customFormat="false" ht="12.8" hidden="false" customHeight="false" outlineLevel="0" collapsed="false">
      <c r="A1434" s="0" t="s">
        <v>1958</v>
      </c>
    </row>
    <row r="1435" customFormat="false" ht="12.8" hidden="false" customHeight="false" outlineLevel="0" collapsed="false">
      <c r="A1435" s="0" t="s">
        <v>1959</v>
      </c>
    </row>
    <row r="1436" customFormat="false" ht="12.8" hidden="false" customHeight="false" outlineLevel="0" collapsed="false">
      <c r="A1436" s="0" t="s">
        <v>1960</v>
      </c>
    </row>
    <row r="1437" customFormat="false" ht="12.8" hidden="false" customHeight="false" outlineLevel="0" collapsed="false">
      <c r="A1437" s="0" t="s">
        <v>1961</v>
      </c>
    </row>
    <row r="1438" customFormat="false" ht="12.8" hidden="false" customHeight="false" outlineLevel="0" collapsed="false">
      <c r="A1438" s="0" t="s">
        <v>1962</v>
      </c>
    </row>
    <row r="1439" customFormat="false" ht="12.8" hidden="false" customHeight="false" outlineLevel="0" collapsed="false">
      <c r="A1439" s="0" t="s">
        <v>1963</v>
      </c>
    </row>
    <row r="1440" customFormat="false" ht="12.8" hidden="false" customHeight="false" outlineLevel="0" collapsed="false">
      <c r="A1440" s="0" t="s">
        <v>1964</v>
      </c>
    </row>
    <row r="1441" customFormat="false" ht="12.8" hidden="false" customHeight="false" outlineLevel="0" collapsed="false">
      <c r="A1441" s="0" t="s">
        <v>1965</v>
      </c>
    </row>
    <row r="1442" customFormat="false" ht="12.8" hidden="false" customHeight="false" outlineLevel="0" collapsed="false">
      <c r="A1442" s="0" t="s">
        <v>1966</v>
      </c>
    </row>
    <row r="1443" customFormat="false" ht="12.8" hidden="false" customHeight="false" outlineLevel="0" collapsed="false">
      <c r="A1443" s="0" t="s">
        <v>1967</v>
      </c>
    </row>
    <row r="1444" customFormat="false" ht="12.8" hidden="false" customHeight="false" outlineLevel="0" collapsed="false">
      <c r="A1444" s="0" t="s">
        <v>1968</v>
      </c>
    </row>
    <row r="1445" customFormat="false" ht="12.8" hidden="false" customHeight="false" outlineLevel="0" collapsed="false">
      <c r="A1445" s="0" t="s">
        <v>1969</v>
      </c>
    </row>
    <row r="1446" customFormat="false" ht="12.8" hidden="false" customHeight="false" outlineLevel="0" collapsed="false">
      <c r="A1446" s="0" t="s">
        <v>1970</v>
      </c>
    </row>
    <row r="1447" customFormat="false" ht="12.8" hidden="false" customHeight="false" outlineLevel="0" collapsed="false">
      <c r="A1447" s="0" t="s">
        <v>1971</v>
      </c>
    </row>
    <row r="1448" customFormat="false" ht="12.8" hidden="false" customHeight="false" outlineLevel="0" collapsed="false">
      <c r="A1448" s="0" t="s">
        <v>1972</v>
      </c>
    </row>
    <row r="1449" customFormat="false" ht="12.8" hidden="false" customHeight="false" outlineLevel="0" collapsed="false">
      <c r="A1449" s="0" t="s">
        <v>1973</v>
      </c>
    </row>
    <row r="1450" customFormat="false" ht="12.8" hidden="false" customHeight="false" outlineLevel="0" collapsed="false">
      <c r="A1450" s="0" t="s">
        <v>1974</v>
      </c>
    </row>
    <row r="1451" customFormat="false" ht="12.8" hidden="false" customHeight="false" outlineLevel="0" collapsed="false">
      <c r="A1451" s="0" t="s">
        <v>1975</v>
      </c>
    </row>
    <row r="1452" customFormat="false" ht="12.8" hidden="false" customHeight="false" outlineLevel="0" collapsed="false">
      <c r="A1452" s="0" t="s">
        <v>1976</v>
      </c>
    </row>
    <row r="1453" customFormat="false" ht="12.8" hidden="false" customHeight="false" outlineLevel="0" collapsed="false">
      <c r="A1453" s="0" t="s">
        <v>1977</v>
      </c>
    </row>
    <row r="1454" customFormat="false" ht="12.8" hidden="false" customHeight="false" outlineLevel="0" collapsed="false">
      <c r="A1454" s="0" t="s">
        <v>1978</v>
      </c>
    </row>
    <row r="1455" customFormat="false" ht="12.8" hidden="false" customHeight="false" outlineLevel="0" collapsed="false">
      <c r="A1455" s="0" t="s">
        <v>1979</v>
      </c>
    </row>
    <row r="1456" customFormat="false" ht="12.8" hidden="false" customHeight="false" outlineLevel="0" collapsed="false">
      <c r="A1456" s="0" t="s">
        <v>1980</v>
      </c>
    </row>
    <row r="1457" customFormat="false" ht="12.8" hidden="false" customHeight="false" outlineLevel="0" collapsed="false">
      <c r="A1457" s="0" t="s">
        <v>1981</v>
      </c>
    </row>
    <row r="1458" customFormat="false" ht="12.8" hidden="false" customHeight="false" outlineLevel="0" collapsed="false">
      <c r="A1458" s="0" t="s">
        <v>1982</v>
      </c>
    </row>
    <row r="1459" customFormat="false" ht="12.8" hidden="false" customHeight="false" outlineLevel="0" collapsed="false">
      <c r="A1459" s="0" t="s">
        <v>1983</v>
      </c>
    </row>
    <row r="1460" customFormat="false" ht="12.8" hidden="false" customHeight="false" outlineLevel="0" collapsed="false">
      <c r="A1460" s="0" t="s">
        <v>1984</v>
      </c>
    </row>
    <row r="1461" customFormat="false" ht="12.8" hidden="false" customHeight="false" outlineLevel="0" collapsed="false">
      <c r="A1461" s="0" t="s">
        <v>1985</v>
      </c>
    </row>
    <row r="1462" customFormat="false" ht="12.8" hidden="false" customHeight="false" outlineLevel="0" collapsed="false">
      <c r="A1462" s="0" t="s">
        <v>1986</v>
      </c>
    </row>
    <row r="1463" customFormat="false" ht="12.8" hidden="false" customHeight="false" outlineLevel="0" collapsed="false">
      <c r="A1463" s="0" t="s">
        <v>1987</v>
      </c>
    </row>
    <row r="1464" customFormat="false" ht="12.8" hidden="false" customHeight="false" outlineLevel="0" collapsed="false">
      <c r="A1464" s="0" t="s">
        <v>1988</v>
      </c>
    </row>
    <row r="1465" customFormat="false" ht="12.8" hidden="false" customHeight="false" outlineLevel="0" collapsed="false">
      <c r="A1465" s="0" t="s">
        <v>1989</v>
      </c>
    </row>
    <row r="1466" customFormat="false" ht="12.8" hidden="false" customHeight="false" outlineLevel="0" collapsed="false">
      <c r="A1466" s="0" t="s">
        <v>1990</v>
      </c>
    </row>
    <row r="1467" customFormat="false" ht="12.8" hidden="false" customHeight="false" outlineLevel="0" collapsed="false">
      <c r="A1467" s="0" t="s">
        <v>1991</v>
      </c>
    </row>
    <row r="1468" customFormat="false" ht="12.8" hidden="false" customHeight="false" outlineLevel="0" collapsed="false">
      <c r="A1468" s="0" t="s">
        <v>1992</v>
      </c>
    </row>
    <row r="1469" customFormat="false" ht="12.8" hidden="false" customHeight="false" outlineLevel="0" collapsed="false">
      <c r="A1469" s="0" t="s">
        <v>1993</v>
      </c>
    </row>
    <row r="1470" customFormat="false" ht="12.8" hidden="false" customHeight="false" outlineLevel="0" collapsed="false">
      <c r="A1470" s="0" t="s">
        <v>1994</v>
      </c>
    </row>
    <row r="1471" customFormat="false" ht="12.8" hidden="false" customHeight="false" outlineLevel="0" collapsed="false">
      <c r="A1471" s="0" t="s">
        <v>1995</v>
      </c>
    </row>
    <row r="1472" customFormat="false" ht="12.8" hidden="false" customHeight="false" outlineLevel="0" collapsed="false">
      <c r="A1472" s="0" t="s">
        <v>1996</v>
      </c>
    </row>
    <row r="1473" customFormat="false" ht="12.8" hidden="false" customHeight="false" outlineLevel="0" collapsed="false">
      <c r="A1473" s="0" t="s">
        <v>1997</v>
      </c>
    </row>
    <row r="1474" customFormat="false" ht="12.8" hidden="false" customHeight="false" outlineLevel="0" collapsed="false">
      <c r="A1474" s="0" t="s">
        <v>1998</v>
      </c>
    </row>
    <row r="1475" customFormat="false" ht="12.8" hidden="false" customHeight="false" outlineLevel="0" collapsed="false">
      <c r="A1475" s="0" t="s">
        <v>1999</v>
      </c>
    </row>
    <row r="1476" customFormat="false" ht="12.8" hidden="false" customHeight="false" outlineLevel="0" collapsed="false">
      <c r="A1476" s="0" t="s">
        <v>2000</v>
      </c>
    </row>
    <row r="1477" customFormat="false" ht="12.8" hidden="false" customHeight="false" outlineLevel="0" collapsed="false">
      <c r="A1477" s="0" t="s">
        <v>2001</v>
      </c>
    </row>
    <row r="1478" customFormat="false" ht="12.8" hidden="false" customHeight="false" outlineLevel="0" collapsed="false">
      <c r="A1478" s="0" t="s">
        <v>2002</v>
      </c>
    </row>
    <row r="1479" customFormat="false" ht="12.8" hidden="false" customHeight="false" outlineLevel="0" collapsed="false">
      <c r="A1479" s="0" t="s">
        <v>2003</v>
      </c>
    </row>
    <row r="1480" customFormat="false" ht="12.8" hidden="false" customHeight="false" outlineLevel="0" collapsed="false">
      <c r="A1480" s="0" t="s">
        <v>2004</v>
      </c>
    </row>
    <row r="1481" customFormat="false" ht="12.8" hidden="false" customHeight="false" outlineLevel="0" collapsed="false">
      <c r="A1481" s="0" t="s">
        <v>2005</v>
      </c>
    </row>
    <row r="1482" customFormat="false" ht="12.8" hidden="false" customHeight="false" outlineLevel="0" collapsed="false">
      <c r="A1482" s="0" t="s">
        <v>2006</v>
      </c>
    </row>
    <row r="1483" customFormat="false" ht="12.8" hidden="false" customHeight="false" outlineLevel="0" collapsed="false">
      <c r="A1483" s="0" t="s">
        <v>2007</v>
      </c>
    </row>
    <row r="1484" customFormat="false" ht="12.8" hidden="false" customHeight="false" outlineLevel="0" collapsed="false">
      <c r="A1484" s="0" t="s">
        <v>2008</v>
      </c>
    </row>
    <row r="1485" customFormat="false" ht="12.8" hidden="false" customHeight="false" outlineLevel="0" collapsed="false">
      <c r="A1485" s="0" t="s">
        <v>2009</v>
      </c>
    </row>
    <row r="1486" customFormat="false" ht="12.8" hidden="false" customHeight="false" outlineLevel="0" collapsed="false">
      <c r="A1486" s="0" t="s">
        <v>2010</v>
      </c>
    </row>
    <row r="1487" customFormat="false" ht="12.8" hidden="false" customHeight="false" outlineLevel="0" collapsed="false">
      <c r="A1487" s="0" t="s">
        <v>2011</v>
      </c>
    </row>
    <row r="1488" customFormat="false" ht="12.8" hidden="false" customHeight="false" outlineLevel="0" collapsed="false">
      <c r="A1488" s="0" t="s">
        <v>2012</v>
      </c>
    </row>
    <row r="1489" customFormat="false" ht="12.8" hidden="false" customHeight="false" outlineLevel="0" collapsed="false">
      <c r="A1489" s="0" t="s">
        <v>2013</v>
      </c>
    </row>
    <row r="1490" customFormat="false" ht="12.8" hidden="false" customHeight="false" outlineLevel="0" collapsed="false">
      <c r="A1490" s="0" t="s">
        <v>2014</v>
      </c>
    </row>
    <row r="1491" customFormat="false" ht="12.8" hidden="false" customHeight="false" outlineLevel="0" collapsed="false">
      <c r="A1491" s="0" t="s">
        <v>2015</v>
      </c>
    </row>
    <row r="1492" customFormat="false" ht="12.8" hidden="false" customHeight="false" outlineLevel="0" collapsed="false">
      <c r="A1492" s="0" t="s">
        <v>2016</v>
      </c>
    </row>
    <row r="1493" customFormat="false" ht="12.8" hidden="false" customHeight="false" outlineLevel="0" collapsed="false">
      <c r="A1493" s="0" t="s">
        <v>2017</v>
      </c>
    </row>
    <row r="1494" customFormat="false" ht="12.8" hidden="false" customHeight="false" outlineLevel="0" collapsed="false">
      <c r="A1494" s="0" t="s">
        <v>2018</v>
      </c>
    </row>
    <row r="1495" customFormat="false" ht="12.8" hidden="false" customHeight="false" outlineLevel="0" collapsed="false">
      <c r="A1495" s="0" t="s">
        <v>2019</v>
      </c>
    </row>
    <row r="1496" customFormat="false" ht="12.8" hidden="false" customHeight="false" outlineLevel="0" collapsed="false">
      <c r="A1496" s="0" t="s">
        <v>2020</v>
      </c>
    </row>
    <row r="1497" customFormat="false" ht="12.8" hidden="false" customHeight="false" outlineLevel="0" collapsed="false">
      <c r="A1497" s="0" t="s">
        <v>2021</v>
      </c>
    </row>
    <row r="1498" customFormat="false" ht="12.8" hidden="false" customHeight="false" outlineLevel="0" collapsed="false">
      <c r="A1498" s="0" t="s">
        <v>1686</v>
      </c>
    </row>
    <row r="1499" customFormat="false" ht="12.8" hidden="false" customHeight="false" outlineLevel="0" collapsed="false">
      <c r="A1499" s="0" t="s">
        <v>2022</v>
      </c>
    </row>
    <row r="1500" customFormat="false" ht="12.8" hidden="false" customHeight="false" outlineLevel="0" collapsed="false">
      <c r="A1500" s="0" t="s">
        <v>2023</v>
      </c>
    </row>
    <row r="1501" customFormat="false" ht="12.8" hidden="false" customHeight="false" outlineLevel="0" collapsed="false">
      <c r="A1501" s="0" t="s">
        <v>2024</v>
      </c>
    </row>
    <row r="1502" customFormat="false" ht="12.8" hidden="false" customHeight="false" outlineLevel="0" collapsed="false">
      <c r="A1502" s="0" t="s">
        <v>2025</v>
      </c>
    </row>
    <row r="1503" customFormat="false" ht="12.8" hidden="false" customHeight="false" outlineLevel="0" collapsed="false">
      <c r="A1503" s="0" t="s">
        <v>2026</v>
      </c>
    </row>
    <row r="1504" customFormat="false" ht="12.8" hidden="false" customHeight="false" outlineLevel="0" collapsed="false">
      <c r="A1504" s="0" t="s">
        <v>2027</v>
      </c>
    </row>
    <row r="1505" customFormat="false" ht="12.8" hidden="false" customHeight="false" outlineLevel="0" collapsed="false">
      <c r="A1505" s="0" t="s">
        <v>2028</v>
      </c>
    </row>
    <row r="1506" customFormat="false" ht="12.8" hidden="false" customHeight="false" outlineLevel="0" collapsed="false">
      <c r="A1506" s="0" t="s">
        <v>2029</v>
      </c>
    </row>
    <row r="1507" customFormat="false" ht="12.8" hidden="false" customHeight="false" outlineLevel="0" collapsed="false">
      <c r="A1507" s="0" t="s">
        <v>2030</v>
      </c>
    </row>
    <row r="1508" customFormat="false" ht="12.8" hidden="false" customHeight="false" outlineLevel="0" collapsed="false">
      <c r="A1508" s="0" t="s">
        <v>2031</v>
      </c>
    </row>
    <row r="1509" customFormat="false" ht="12.8" hidden="false" customHeight="false" outlineLevel="0" collapsed="false">
      <c r="A1509" s="0" t="s">
        <v>2032</v>
      </c>
    </row>
    <row r="1510" customFormat="false" ht="12.8" hidden="false" customHeight="false" outlineLevel="0" collapsed="false">
      <c r="A1510" s="0" t="s">
        <v>2033</v>
      </c>
    </row>
    <row r="1511" customFormat="false" ht="12.8" hidden="false" customHeight="false" outlineLevel="0" collapsed="false">
      <c r="A1511" s="0" t="s">
        <v>2034</v>
      </c>
    </row>
    <row r="1512" customFormat="false" ht="12.8" hidden="false" customHeight="false" outlineLevel="0" collapsed="false">
      <c r="A1512" s="0" t="s">
        <v>2035</v>
      </c>
    </row>
    <row r="1513" customFormat="false" ht="12.8" hidden="false" customHeight="false" outlineLevel="0" collapsed="false">
      <c r="A1513" s="0" t="s">
        <v>2036</v>
      </c>
    </row>
    <row r="1514" customFormat="false" ht="12.8" hidden="false" customHeight="false" outlineLevel="0" collapsed="false">
      <c r="A1514" s="0" t="s">
        <v>2037</v>
      </c>
    </row>
    <row r="1515" customFormat="false" ht="12.8" hidden="false" customHeight="false" outlineLevel="0" collapsed="false">
      <c r="A1515" s="0" t="s">
        <v>2038</v>
      </c>
    </row>
    <row r="1516" customFormat="false" ht="12.8" hidden="false" customHeight="false" outlineLevel="0" collapsed="false">
      <c r="A1516" s="0" t="s">
        <v>2039</v>
      </c>
    </row>
    <row r="1517" customFormat="false" ht="12.8" hidden="false" customHeight="false" outlineLevel="0" collapsed="false">
      <c r="A1517" s="0" t="s">
        <v>2040</v>
      </c>
    </row>
    <row r="1518" customFormat="false" ht="12.8" hidden="false" customHeight="false" outlineLevel="0" collapsed="false">
      <c r="A1518" s="0" t="s">
        <v>2041</v>
      </c>
    </row>
    <row r="1519" customFormat="false" ht="12.8" hidden="false" customHeight="false" outlineLevel="0" collapsed="false">
      <c r="A1519" s="0" t="s">
        <v>2042</v>
      </c>
    </row>
    <row r="1520" customFormat="false" ht="12.8" hidden="false" customHeight="false" outlineLevel="0" collapsed="false">
      <c r="A1520" s="0" t="s">
        <v>2043</v>
      </c>
    </row>
    <row r="1521" customFormat="false" ht="12.8" hidden="false" customHeight="false" outlineLevel="0" collapsed="false">
      <c r="A1521" s="0" t="s">
        <v>2044</v>
      </c>
    </row>
    <row r="1522" customFormat="false" ht="12.8" hidden="false" customHeight="false" outlineLevel="0" collapsed="false">
      <c r="A1522" s="0" t="s">
        <v>2045</v>
      </c>
    </row>
    <row r="1523" customFormat="false" ht="12.8" hidden="false" customHeight="false" outlineLevel="0" collapsed="false">
      <c r="A1523" s="0" t="s">
        <v>2046</v>
      </c>
    </row>
    <row r="1524" customFormat="false" ht="12.8" hidden="false" customHeight="false" outlineLevel="0" collapsed="false">
      <c r="A1524" s="0" t="s">
        <v>2047</v>
      </c>
    </row>
    <row r="1525" customFormat="false" ht="12.8" hidden="false" customHeight="false" outlineLevel="0" collapsed="false">
      <c r="A1525" s="0" t="s">
        <v>2048</v>
      </c>
    </row>
    <row r="1526" customFormat="false" ht="12.8" hidden="false" customHeight="false" outlineLevel="0" collapsed="false">
      <c r="A1526" s="0" t="s">
        <v>2049</v>
      </c>
    </row>
    <row r="1527" customFormat="false" ht="12.8" hidden="false" customHeight="false" outlineLevel="0" collapsed="false">
      <c r="A1527" s="0" t="s">
        <v>2050</v>
      </c>
    </row>
    <row r="1528" customFormat="false" ht="12.8" hidden="false" customHeight="false" outlineLevel="0" collapsed="false">
      <c r="A1528" s="0" t="s">
        <v>2051</v>
      </c>
    </row>
    <row r="1529" customFormat="false" ht="12.8" hidden="false" customHeight="false" outlineLevel="0" collapsed="false">
      <c r="A1529" s="0" t="s">
        <v>2052</v>
      </c>
    </row>
    <row r="1530" customFormat="false" ht="12.8" hidden="false" customHeight="false" outlineLevel="0" collapsed="false">
      <c r="A1530" s="0" t="s">
        <v>2053</v>
      </c>
    </row>
    <row r="1531" customFormat="false" ht="12.8" hidden="false" customHeight="false" outlineLevel="0" collapsed="false">
      <c r="A1531" s="0" t="s">
        <v>2054</v>
      </c>
    </row>
    <row r="1532" customFormat="false" ht="12.8" hidden="false" customHeight="false" outlineLevel="0" collapsed="false">
      <c r="A1532" s="0" t="s">
        <v>2055</v>
      </c>
    </row>
    <row r="1533" customFormat="false" ht="12.8" hidden="false" customHeight="false" outlineLevel="0" collapsed="false">
      <c r="A1533" s="0" t="s">
        <v>2056</v>
      </c>
    </row>
    <row r="1534" customFormat="false" ht="12.8" hidden="false" customHeight="false" outlineLevel="0" collapsed="false">
      <c r="A1534" s="0" t="s">
        <v>2057</v>
      </c>
    </row>
    <row r="1535" customFormat="false" ht="12.8" hidden="false" customHeight="false" outlineLevel="0" collapsed="false">
      <c r="A1535" s="0" t="s">
        <v>2058</v>
      </c>
    </row>
    <row r="1536" customFormat="false" ht="12.8" hidden="false" customHeight="false" outlineLevel="0" collapsed="false">
      <c r="A1536" s="0" t="s">
        <v>2059</v>
      </c>
    </row>
    <row r="1537" customFormat="false" ht="12.8" hidden="false" customHeight="false" outlineLevel="0" collapsed="false">
      <c r="A1537" s="0" t="s">
        <v>2060</v>
      </c>
    </row>
    <row r="1538" customFormat="false" ht="12.8" hidden="false" customHeight="false" outlineLevel="0" collapsed="false">
      <c r="A1538" s="0" t="s">
        <v>2061</v>
      </c>
    </row>
    <row r="1539" customFormat="false" ht="12.8" hidden="false" customHeight="false" outlineLevel="0" collapsed="false">
      <c r="A1539" s="0" t="s">
        <v>2062</v>
      </c>
    </row>
    <row r="1540" customFormat="false" ht="12.8" hidden="false" customHeight="false" outlineLevel="0" collapsed="false">
      <c r="A1540" s="0" t="s">
        <v>2063</v>
      </c>
    </row>
    <row r="1541" customFormat="false" ht="12.8" hidden="false" customHeight="false" outlineLevel="0" collapsed="false">
      <c r="A1541" s="0" t="s">
        <v>2064</v>
      </c>
    </row>
    <row r="1542" customFormat="false" ht="12.8" hidden="false" customHeight="false" outlineLevel="0" collapsed="false">
      <c r="A1542" s="0" t="s">
        <v>2065</v>
      </c>
    </row>
    <row r="1543" customFormat="false" ht="12.8" hidden="false" customHeight="false" outlineLevel="0" collapsed="false">
      <c r="A1543" s="0" t="s">
        <v>2066</v>
      </c>
    </row>
    <row r="1544" customFormat="false" ht="12.8" hidden="false" customHeight="false" outlineLevel="0" collapsed="false">
      <c r="A1544" s="0" t="s">
        <v>2067</v>
      </c>
    </row>
    <row r="1545" customFormat="false" ht="12.8" hidden="false" customHeight="false" outlineLevel="0" collapsed="false">
      <c r="A1545" s="0" t="s">
        <v>2068</v>
      </c>
    </row>
    <row r="1546" customFormat="false" ht="12.8" hidden="false" customHeight="false" outlineLevel="0" collapsed="false">
      <c r="A1546" s="0" t="s">
        <v>2069</v>
      </c>
    </row>
    <row r="1547" customFormat="false" ht="12.8" hidden="false" customHeight="false" outlineLevel="0" collapsed="false">
      <c r="A1547" s="0" t="s">
        <v>2070</v>
      </c>
    </row>
    <row r="1548" customFormat="false" ht="12.8" hidden="false" customHeight="false" outlineLevel="0" collapsed="false">
      <c r="A1548" s="0" t="s">
        <v>2071</v>
      </c>
    </row>
    <row r="1549" customFormat="false" ht="12.8" hidden="false" customHeight="false" outlineLevel="0" collapsed="false">
      <c r="A1549" s="0" t="s">
        <v>2072</v>
      </c>
    </row>
    <row r="1550" customFormat="false" ht="12.8" hidden="false" customHeight="false" outlineLevel="0" collapsed="false">
      <c r="A1550" s="0" t="s">
        <v>2073</v>
      </c>
    </row>
    <row r="1551" customFormat="false" ht="12.8" hidden="false" customHeight="false" outlineLevel="0" collapsed="false">
      <c r="A1551" s="0" t="s">
        <v>2074</v>
      </c>
    </row>
    <row r="1552" customFormat="false" ht="12.8" hidden="false" customHeight="false" outlineLevel="0" collapsed="false">
      <c r="A1552" s="0" t="s">
        <v>2075</v>
      </c>
    </row>
    <row r="1553" customFormat="false" ht="12.8" hidden="false" customHeight="false" outlineLevel="0" collapsed="false">
      <c r="A1553" s="0" t="s">
        <v>2076</v>
      </c>
    </row>
    <row r="1554" customFormat="false" ht="12.8" hidden="false" customHeight="false" outlineLevel="0" collapsed="false">
      <c r="A1554" s="0" t="s">
        <v>2077</v>
      </c>
    </row>
    <row r="1555" customFormat="false" ht="12.8" hidden="false" customHeight="false" outlineLevel="0" collapsed="false">
      <c r="A1555" s="0" t="s">
        <v>2078</v>
      </c>
    </row>
    <row r="1556" customFormat="false" ht="12.8" hidden="false" customHeight="false" outlineLevel="0" collapsed="false">
      <c r="A1556" s="0" t="s">
        <v>2079</v>
      </c>
    </row>
    <row r="1557" customFormat="false" ht="12.8" hidden="false" customHeight="false" outlineLevel="0" collapsed="false">
      <c r="A1557" s="0" t="s">
        <v>2080</v>
      </c>
    </row>
    <row r="1558" customFormat="false" ht="12.8" hidden="false" customHeight="false" outlineLevel="0" collapsed="false">
      <c r="A1558" s="0" t="s">
        <v>2081</v>
      </c>
    </row>
    <row r="1559" customFormat="false" ht="12.8" hidden="false" customHeight="false" outlineLevel="0" collapsed="false">
      <c r="A1559" s="0" t="s">
        <v>2082</v>
      </c>
    </row>
    <row r="1560" customFormat="false" ht="12.8" hidden="false" customHeight="false" outlineLevel="0" collapsed="false">
      <c r="A1560" s="0" t="s">
        <v>2083</v>
      </c>
      <c r="B1560" s="0" t="s">
        <v>2084</v>
      </c>
      <c r="C1560" s="0" t="s">
        <v>2085</v>
      </c>
      <c r="D1560" s="0" t="s">
        <v>2086</v>
      </c>
      <c r="E1560" s="0" t="s">
        <v>2087</v>
      </c>
      <c r="F1560" s="0" t="s">
        <v>2088</v>
      </c>
      <c r="G1560" s="0" t="s">
        <v>2089</v>
      </c>
      <c r="H1560" s="0" t="s">
        <v>2090</v>
      </c>
      <c r="I1560" s="0" t="s">
        <v>2091</v>
      </c>
      <c r="J1560" s="0" t="s">
        <v>2092</v>
      </c>
      <c r="K1560" s="0" t="s">
        <v>2093</v>
      </c>
      <c r="L1560" s="0" t="s">
        <v>2094</v>
      </c>
      <c r="M1560" s="0" t="s">
        <v>2095</v>
      </c>
      <c r="N1560" s="0" t="s">
        <v>2096</v>
      </c>
    </row>
    <row r="1561" customFormat="false" ht="12.8" hidden="false" customHeight="false" outlineLevel="0" collapsed="false">
      <c r="A1561" s="0" t="s">
        <v>2097</v>
      </c>
    </row>
    <row r="1562" customFormat="false" ht="12.8" hidden="false" customHeight="false" outlineLevel="0" collapsed="false">
      <c r="A1562" s="0" t="s">
        <v>2098</v>
      </c>
      <c r="B1562" s="0" t="s">
        <v>2099</v>
      </c>
      <c r="C1562" s="0" t="s">
        <v>2100</v>
      </c>
      <c r="D1562" s="0" t="s">
        <v>2101</v>
      </c>
    </row>
    <row r="1563" customFormat="false" ht="12.8" hidden="false" customHeight="false" outlineLevel="0" collapsed="false">
      <c r="A1563" s="0" t="s">
        <v>2102</v>
      </c>
    </row>
    <row r="1564" customFormat="false" ht="12.8" hidden="false" customHeight="false" outlineLevel="0" collapsed="false">
      <c r="A1564" s="0" t="s">
        <v>2103</v>
      </c>
    </row>
    <row r="1565" customFormat="false" ht="12.8" hidden="false" customHeight="false" outlineLevel="0" collapsed="false">
      <c r="A1565" s="0" t="s">
        <v>2104</v>
      </c>
    </row>
    <row r="1566" customFormat="false" ht="12.8" hidden="false" customHeight="false" outlineLevel="0" collapsed="false">
      <c r="A1566" s="0" t="s">
        <v>2105</v>
      </c>
    </row>
    <row r="1567" customFormat="false" ht="12.8" hidden="false" customHeight="false" outlineLevel="0" collapsed="false">
      <c r="A1567" s="0" t="s">
        <v>2106</v>
      </c>
    </row>
    <row r="1568" customFormat="false" ht="12.8" hidden="false" customHeight="false" outlineLevel="0" collapsed="false">
      <c r="A1568" s="0" t="s">
        <v>2107</v>
      </c>
    </row>
    <row r="1569" customFormat="false" ht="12.8" hidden="false" customHeight="false" outlineLevel="0" collapsed="false">
      <c r="A1569" s="0" t="s">
        <v>2108</v>
      </c>
      <c r="B1569" s="0" t="s">
        <v>2109</v>
      </c>
      <c r="C1569" s="0" t="s">
        <v>2110</v>
      </c>
    </row>
    <row r="1570" customFormat="false" ht="12.8" hidden="false" customHeight="false" outlineLevel="0" collapsed="false">
      <c r="A1570" s="0" t="s">
        <v>2111</v>
      </c>
    </row>
    <row r="1571" customFormat="false" ht="12.8" hidden="false" customHeight="false" outlineLevel="0" collapsed="false">
      <c r="A1571" s="0" t="s">
        <v>2112</v>
      </c>
    </row>
    <row r="1572" customFormat="false" ht="12.8" hidden="false" customHeight="false" outlineLevel="0" collapsed="false">
      <c r="A1572" s="0" t="s">
        <v>2113</v>
      </c>
    </row>
    <row r="1573" customFormat="false" ht="12.8" hidden="false" customHeight="false" outlineLevel="0" collapsed="false">
      <c r="A1573" s="0" t="s">
        <v>2114</v>
      </c>
      <c r="B1573" s="0" t="s">
        <v>2115</v>
      </c>
    </row>
    <row r="1575" customFormat="false" ht="12.8" hidden="false" customHeight="false" outlineLevel="0" collapsed="false">
      <c r="A1575" s="0" t="s">
        <v>2116</v>
      </c>
      <c r="B1575" s="0" t="n">
        <v>176</v>
      </c>
      <c r="C1575" s="0" t="n">
        <v>0</v>
      </c>
      <c r="D1575" s="0" t="s">
        <v>1438</v>
      </c>
      <c r="E1575" s="0" t="s">
        <v>2117</v>
      </c>
      <c r="F1575" s="0" t="s">
        <v>2118</v>
      </c>
      <c r="G1575" s="0" t="s">
        <v>2119</v>
      </c>
      <c r="H1575" s="0" t="s">
        <v>2120</v>
      </c>
      <c r="I1575" s="0" t="s">
        <v>2121</v>
      </c>
      <c r="J1575" s="0" t="s">
        <v>2122</v>
      </c>
      <c r="K1575" s="0" t="s">
        <v>2123</v>
      </c>
      <c r="L1575" s="0" t="n">
        <v>91</v>
      </c>
      <c r="M1575" s="0" t="n">
        <v>55</v>
      </c>
      <c r="N1575" s="0" t="s">
        <v>1438</v>
      </c>
      <c r="O1575" s="0" t="s">
        <v>2124</v>
      </c>
    </row>
    <row r="1576" customFormat="false" ht="12.8" hidden="false" customHeight="false" outlineLevel="0" collapsed="false">
      <c r="A1576" s="0" t="s">
        <v>2125</v>
      </c>
      <c r="B1576" s="0" t="s">
        <v>2126</v>
      </c>
    </row>
    <row r="1577" customFormat="false" ht="12.8" hidden="false" customHeight="false" outlineLevel="0" collapsed="false">
      <c r="A1577" s="0" t="s">
        <v>2127</v>
      </c>
    </row>
    <row r="1578" customFormat="false" ht="12.8" hidden="false" customHeight="false" outlineLevel="0" collapsed="false">
      <c r="A1578" s="0" t="s">
        <v>2128</v>
      </c>
      <c r="B1578" s="0" t="s">
        <v>2129</v>
      </c>
    </row>
    <row r="1579" customFormat="false" ht="12.8" hidden="false" customHeight="false" outlineLevel="0" collapsed="false">
      <c r="A1579" s="0" t="s">
        <v>2130</v>
      </c>
    </row>
    <row r="1580" customFormat="false" ht="12.8" hidden="false" customHeight="false" outlineLevel="0" collapsed="false">
      <c r="A1580" s="0" t="s">
        <v>2131</v>
      </c>
    </row>
    <row r="1582" customFormat="false" ht="12.8" hidden="false" customHeight="false" outlineLevel="0" collapsed="false">
      <c r="A1582" s="0" t="s">
        <v>2132</v>
      </c>
    </row>
    <row r="1583" customFormat="false" ht="12.8" hidden="false" customHeight="false" outlineLevel="0" collapsed="false">
      <c r="A1583" s="0" t="s">
        <v>2133</v>
      </c>
    </row>
    <row r="1584" customFormat="false" ht="12.8" hidden="false" customHeight="false" outlineLevel="0" collapsed="false">
      <c r="A1584" s="0" t="s">
        <v>2134</v>
      </c>
    </row>
    <row r="1586" customFormat="false" ht="12.8" hidden="false" customHeight="false" outlineLevel="0" collapsed="false">
      <c r="A1586" s="0" t="s">
        <v>2135</v>
      </c>
      <c r="B1586" s="0" t="s">
        <v>2136</v>
      </c>
    </row>
    <row r="1587" customFormat="false" ht="12.8" hidden="false" customHeight="false" outlineLevel="0" collapsed="false">
      <c r="A1587" s="0" t="s">
        <v>2137</v>
      </c>
    </row>
    <row r="1589" customFormat="false" ht="12.8" hidden="false" customHeight="false" outlineLevel="0" collapsed="false">
      <c r="A1589" s="0" t="s">
        <v>2138</v>
      </c>
    </row>
    <row r="1590" customFormat="false" ht="12.8" hidden="false" customHeight="false" outlineLevel="0" collapsed="false">
      <c r="A1590" s="0" t="s">
        <v>2139</v>
      </c>
      <c r="B1590" s="0" t="s">
        <v>2140</v>
      </c>
      <c r="C1590" s="0" t="s">
        <v>2141</v>
      </c>
    </row>
    <row r="1591" customFormat="false" ht="12.8" hidden="false" customHeight="false" outlineLevel="0" collapsed="false">
      <c r="A1591" s="0" t="s">
        <v>2142</v>
      </c>
    </row>
    <row r="1592" customFormat="false" ht="12.8" hidden="false" customHeight="false" outlineLevel="0" collapsed="false">
      <c r="A1592" s="0" t="s">
        <v>2143</v>
      </c>
    </row>
    <row r="1593" customFormat="false" ht="12.8" hidden="false" customHeight="false" outlineLevel="0" collapsed="false">
      <c r="A1593" s="0" t="s">
        <v>2144</v>
      </c>
    </row>
    <row r="1594" customFormat="false" ht="12.8" hidden="false" customHeight="false" outlineLevel="0" collapsed="false">
      <c r="A1594" s="0" t="s">
        <v>2145</v>
      </c>
    </row>
    <row r="1596" customFormat="false" ht="12.8" hidden="false" customHeight="false" outlineLevel="0" collapsed="false">
      <c r="A1596" s="0" t="s">
        <v>2146</v>
      </c>
      <c r="B1596" s="0" t="s">
        <v>2147</v>
      </c>
      <c r="C1596" s="0" t="s">
        <v>2148</v>
      </c>
      <c r="D1596" s="0" t="s">
        <v>2149</v>
      </c>
    </row>
    <row r="1597" customFormat="false" ht="12.8" hidden="false" customHeight="false" outlineLevel="0" collapsed="false">
      <c r="A1597" s="0" t="s">
        <v>2150</v>
      </c>
    </row>
    <row r="1598" customFormat="false" ht="12.8" hidden="false" customHeight="false" outlineLevel="0" collapsed="false">
      <c r="A1598" s="0" t="s">
        <v>2134</v>
      </c>
    </row>
    <row r="1600" customFormat="false" ht="12.8" hidden="false" customHeight="false" outlineLevel="0" collapsed="false">
      <c r="A1600" s="0" t="s">
        <v>2151</v>
      </c>
    </row>
    <row r="1601" customFormat="false" ht="12.8" hidden="false" customHeight="false" outlineLevel="0" collapsed="false">
      <c r="A1601" s="0" t="s">
        <v>2152</v>
      </c>
    </row>
    <row r="1602" customFormat="false" ht="12.8" hidden="false" customHeight="false" outlineLevel="0" collapsed="false">
      <c r="A1602" s="0" t="s">
        <v>2153</v>
      </c>
    </row>
    <row r="1603" customFormat="false" ht="12.8" hidden="false" customHeight="false" outlineLevel="0" collapsed="false">
      <c r="A1603" s="0" t="s">
        <v>2154</v>
      </c>
    </row>
    <row r="1604" customFormat="false" ht="12.8" hidden="false" customHeight="false" outlineLevel="0" collapsed="false">
      <c r="A1604" s="0" t="s">
        <v>2155</v>
      </c>
    </row>
    <row r="1606" customFormat="false" ht="12.8" hidden="false" customHeight="false" outlineLevel="0" collapsed="false">
      <c r="A1606" s="0" t="s">
        <v>2156</v>
      </c>
    </row>
    <row r="1607" customFormat="false" ht="12.8" hidden="false" customHeight="false" outlineLevel="0" collapsed="false">
      <c r="A1607" s="0" t="s">
        <v>2157</v>
      </c>
      <c r="B1607" s="0" t="s">
        <v>2158</v>
      </c>
      <c r="C1607" s="0" t="s">
        <v>2159</v>
      </c>
    </row>
    <row r="1608" customFormat="false" ht="12.8" hidden="false" customHeight="false" outlineLevel="0" collapsed="false">
      <c r="A1608" s="0" t="s">
        <v>2160</v>
      </c>
      <c r="B1608" s="0" t="s">
        <v>2161</v>
      </c>
    </row>
    <row r="1609" customFormat="false" ht="12.8" hidden="false" customHeight="false" outlineLevel="0" collapsed="false">
      <c r="A1609" s="0" t="s">
        <v>2162</v>
      </c>
    </row>
    <row r="1610" customFormat="false" ht="12.8" hidden="false" customHeight="false" outlineLevel="0" collapsed="false">
      <c r="A1610" s="0" t="s">
        <v>2134</v>
      </c>
    </row>
    <row r="1611" customFormat="false" ht="12.8" hidden="false" customHeight="false" outlineLevel="0" collapsed="false">
      <c r="A1611" s="0" t="s">
        <v>2163</v>
      </c>
    </row>
    <row r="1612" customFormat="false" ht="12.8" hidden="false" customHeight="false" outlineLevel="0" collapsed="false">
      <c r="A1612" s="0" t="s">
        <v>2164</v>
      </c>
      <c r="B1612" s="0" t="s">
        <v>2165</v>
      </c>
    </row>
    <row r="1613" customFormat="false" ht="12.8" hidden="false" customHeight="false" outlineLevel="0" collapsed="false">
      <c r="A1613" s="0" t="s">
        <v>2166</v>
      </c>
    </row>
    <row r="1614" customFormat="false" ht="12.8" hidden="false" customHeight="false" outlineLevel="0" collapsed="false">
      <c r="A1614" s="0" t="s">
        <v>2167</v>
      </c>
    </row>
    <row r="1615" customFormat="false" ht="12.8" hidden="false" customHeight="false" outlineLevel="0" collapsed="false">
      <c r="A1615" s="0" t="s">
        <v>2168</v>
      </c>
    </row>
    <row r="1616" customFormat="false" ht="12.8" hidden="false" customHeight="false" outlineLevel="0" collapsed="false">
      <c r="A1616" s="0" t="s">
        <v>2169</v>
      </c>
    </row>
    <row r="1617" customFormat="false" ht="12.8" hidden="false" customHeight="false" outlineLevel="0" collapsed="false">
      <c r="A1617" s="0" t="s">
        <v>2170</v>
      </c>
    </row>
    <row r="1618" customFormat="false" ht="12.8" hidden="false" customHeight="false" outlineLevel="0" collapsed="false">
      <c r="A1618" s="0" t="s">
        <v>2171</v>
      </c>
    </row>
    <row r="1619" customFormat="false" ht="12.8" hidden="false" customHeight="false" outlineLevel="0" collapsed="false">
      <c r="A1619" s="0" t="s">
        <v>2172</v>
      </c>
    </row>
    <row r="1620" customFormat="false" ht="12.8" hidden="false" customHeight="false" outlineLevel="0" collapsed="false">
      <c r="A1620" s="0" t="s">
        <v>2173</v>
      </c>
    </row>
    <row r="1621" customFormat="false" ht="12.8" hidden="false" customHeight="false" outlineLevel="0" collapsed="false">
      <c r="A1621" s="0" t="s">
        <v>2174</v>
      </c>
    </row>
    <row r="1622" customFormat="false" ht="12.8" hidden="false" customHeight="false" outlineLevel="0" collapsed="false">
      <c r="A1622" s="0" t="s">
        <v>2175</v>
      </c>
    </row>
    <row r="1623" customFormat="false" ht="12.8" hidden="false" customHeight="false" outlineLevel="0" collapsed="false">
      <c r="A1623" s="0" t="s">
        <v>2176</v>
      </c>
    </row>
    <row r="1624" customFormat="false" ht="12.8" hidden="false" customHeight="false" outlineLevel="0" collapsed="false">
      <c r="A1624" s="0" t="s">
        <v>2177</v>
      </c>
    </row>
    <row r="1625" customFormat="false" ht="12.8" hidden="false" customHeight="false" outlineLevel="0" collapsed="false">
      <c r="A1625" s="0" t="s">
        <v>2178</v>
      </c>
    </row>
    <row r="1626" customFormat="false" ht="12.8" hidden="false" customHeight="false" outlineLevel="0" collapsed="false">
      <c r="A1626" s="0" t="s">
        <v>2179</v>
      </c>
    </row>
    <row r="1627" customFormat="false" ht="12.8" hidden="false" customHeight="false" outlineLevel="0" collapsed="false">
      <c r="A1627" s="0" t="s">
        <v>2180</v>
      </c>
    </row>
    <row r="1628" customFormat="false" ht="12.8" hidden="false" customHeight="false" outlineLevel="0" collapsed="false">
      <c r="A1628" s="0" t="s">
        <v>2181</v>
      </c>
    </row>
    <row r="1629" customFormat="false" ht="12.8" hidden="false" customHeight="false" outlineLevel="0" collapsed="false">
      <c r="A1629" s="0" t="s">
        <v>2182</v>
      </c>
    </row>
    <row r="1630" customFormat="false" ht="12.8" hidden="false" customHeight="false" outlineLevel="0" collapsed="false">
      <c r="A1630" s="0" t="s">
        <v>2183</v>
      </c>
    </row>
    <row r="1631" customFormat="false" ht="12.8" hidden="false" customHeight="false" outlineLevel="0" collapsed="false">
      <c r="A1631" s="0" t="s">
        <v>2184</v>
      </c>
    </row>
    <row r="1632" customFormat="false" ht="12.8" hidden="false" customHeight="false" outlineLevel="0" collapsed="false">
      <c r="A1632" s="0" t="s">
        <v>2185</v>
      </c>
    </row>
    <row r="1633" customFormat="false" ht="12.8" hidden="false" customHeight="false" outlineLevel="0" collapsed="false">
      <c r="A1633" s="0" t="s">
        <v>2186</v>
      </c>
    </row>
    <row r="1634" customFormat="false" ht="12.8" hidden="false" customHeight="false" outlineLevel="0" collapsed="false">
      <c r="A1634" s="0" t="s">
        <v>2187</v>
      </c>
    </row>
    <row r="1635" customFormat="false" ht="12.8" hidden="false" customHeight="false" outlineLevel="0" collapsed="false">
      <c r="A1635" s="0" t="s">
        <v>2188</v>
      </c>
    </row>
    <row r="1636" customFormat="false" ht="12.8" hidden="false" customHeight="false" outlineLevel="0" collapsed="false">
      <c r="A1636" s="0" t="s">
        <v>2189</v>
      </c>
      <c r="B1636" s="0" t="s">
        <v>2190</v>
      </c>
      <c r="C1636" s="0" t="s">
        <v>2191</v>
      </c>
      <c r="D1636" s="0" t="s">
        <v>2192</v>
      </c>
      <c r="E1636" s="0" t="s">
        <v>2193</v>
      </c>
    </row>
    <row r="1637" customFormat="false" ht="12.8" hidden="false" customHeight="false" outlineLevel="0" collapsed="false">
      <c r="A1637" s="0" t="s">
        <v>2194</v>
      </c>
    </row>
    <row r="1638" customFormat="false" ht="12.8" hidden="false" customHeight="false" outlineLevel="0" collapsed="false">
      <c r="A1638" s="0" t="s">
        <v>2195</v>
      </c>
    </row>
    <row r="1639" customFormat="false" ht="12.8" hidden="false" customHeight="false" outlineLevel="0" collapsed="false">
      <c r="A1639" s="0" t="s">
        <v>2196</v>
      </c>
    </row>
    <row r="1640" customFormat="false" ht="12.8" hidden="false" customHeight="false" outlineLevel="0" collapsed="false">
      <c r="A1640" s="0" t="s">
        <v>2197</v>
      </c>
    </row>
    <row r="1641" customFormat="false" ht="12.8" hidden="false" customHeight="false" outlineLevel="0" collapsed="false">
      <c r="A1641" s="0" t="s">
        <v>2198</v>
      </c>
    </row>
    <row r="1642" customFormat="false" ht="12.8" hidden="false" customHeight="false" outlineLevel="0" collapsed="false">
      <c r="A1642" s="0" t="s">
        <v>2199</v>
      </c>
    </row>
    <row r="1643" customFormat="false" ht="12.8" hidden="false" customHeight="false" outlineLevel="0" collapsed="false">
      <c r="A1643" s="0" t="s">
        <v>2200</v>
      </c>
    </row>
    <row r="1644" customFormat="false" ht="12.8" hidden="false" customHeight="false" outlineLevel="0" collapsed="false">
      <c r="A1644" s="0" t="s">
        <v>2201</v>
      </c>
    </row>
    <row r="1645" customFormat="false" ht="12.8" hidden="false" customHeight="false" outlineLevel="0" collapsed="false">
      <c r="A1645" s="0" t="s">
        <v>2202</v>
      </c>
    </row>
    <row r="1646" customFormat="false" ht="12.8" hidden="false" customHeight="false" outlineLevel="0" collapsed="false">
      <c r="A1646" s="0" t="s">
        <v>2203</v>
      </c>
    </row>
    <row r="1647" customFormat="false" ht="12.8" hidden="false" customHeight="false" outlineLevel="0" collapsed="false">
      <c r="A1647" s="0" t="s">
        <v>2204</v>
      </c>
    </row>
    <row r="1648" customFormat="false" ht="12.8" hidden="false" customHeight="false" outlineLevel="0" collapsed="false">
      <c r="A1648" s="0" t="s">
        <v>2205</v>
      </c>
    </row>
    <row r="1649" customFormat="false" ht="12.8" hidden="false" customHeight="false" outlineLevel="0" collapsed="false">
      <c r="A1649" s="0" t="s">
        <v>2206</v>
      </c>
    </row>
    <row r="1650" customFormat="false" ht="12.8" hidden="false" customHeight="false" outlineLevel="0" collapsed="false">
      <c r="A1650" s="0" t="s">
        <v>2207</v>
      </c>
    </row>
    <row r="1651" customFormat="false" ht="12.8" hidden="false" customHeight="false" outlineLevel="0" collapsed="false">
      <c r="A1651" s="0" t="s">
        <v>2208</v>
      </c>
    </row>
    <row r="1652" customFormat="false" ht="12.8" hidden="false" customHeight="false" outlineLevel="0" collapsed="false">
      <c r="A1652" s="0" t="s">
        <v>2209</v>
      </c>
    </row>
    <row r="1653" customFormat="false" ht="12.8" hidden="false" customHeight="false" outlineLevel="0" collapsed="false">
      <c r="A1653" s="0" t="s">
        <v>2210</v>
      </c>
    </row>
    <row r="1654" customFormat="false" ht="12.8" hidden="false" customHeight="false" outlineLevel="0" collapsed="false">
      <c r="A1654" s="0" t="s">
        <v>2211</v>
      </c>
    </row>
    <row r="1655" customFormat="false" ht="12.8" hidden="false" customHeight="false" outlineLevel="0" collapsed="false">
      <c r="A1655" s="0" t="s">
        <v>2212</v>
      </c>
    </row>
    <row r="1656" customFormat="false" ht="12.8" hidden="false" customHeight="false" outlineLevel="0" collapsed="false">
      <c r="A1656" s="0" t="s">
        <v>2213</v>
      </c>
    </row>
    <row r="1657" customFormat="false" ht="12.8" hidden="false" customHeight="false" outlineLevel="0" collapsed="false">
      <c r="A1657" s="0" t="s">
        <v>2214</v>
      </c>
    </row>
    <row r="1658" customFormat="false" ht="12.8" hidden="false" customHeight="false" outlineLevel="0" collapsed="false">
      <c r="A1658" s="0" t="s">
        <v>2215</v>
      </c>
    </row>
    <row r="1659" customFormat="false" ht="12.8" hidden="false" customHeight="false" outlineLevel="0" collapsed="false">
      <c r="A1659" s="0" t="s">
        <v>2216</v>
      </c>
    </row>
    <row r="1660" customFormat="false" ht="12.8" hidden="false" customHeight="false" outlineLevel="0" collapsed="false">
      <c r="A1660" s="0" t="s">
        <v>2217</v>
      </c>
    </row>
    <row r="1661" customFormat="false" ht="12.8" hidden="false" customHeight="false" outlineLevel="0" collapsed="false">
      <c r="A1661" s="0" t="s">
        <v>2218</v>
      </c>
    </row>
    <row r="1662" customFormat="false" ht="12.8" hidden="false" customHeight="false" outlineLevel="0" collapsed="false">
      <c r="A1662" s="0" t="s">
        <v>2219</v>
      </c>
    </row>
    <row r="1663" customFormat="false" ht="12.8" hidden="false" customHeight="false" outlineLevel="0" collapsed="false">
      <c r="A1663" s="0" t="s">
        <v>2220</v>
      </c>
    </row>
    <row r="1664" customFormat="false" ht="12.8" hidden="false" customHeight="false" outlineLevel="0" collapsed="false">
      <c r="A1664" s="0" t="s">
        <v>2221</v>
      </c>
    </row>
    <row r="1665" customFormat="false" ht="12.8" hidden="false" customHeight="false" outlineLevel="0" collapsed="false">
      <c r="A1665" s="0" t="s">
        <v>2222</v>
      </c>
    </row>
    <row r="1666" customFormat="false" ht="12.8" hidden="false" customHeight="false" outlineLevel="0" collapsed="false">
      <c r="A1666" s="0" t="s">
        <v>2223</v>
      </c>
    </row>
    <row r="1667" customFormat="false" ht="12.8" hidden="false" customHeight="false" outlineLevel="0" collapsed="false">
      <c r="A1667" s="0" t="s">
        <v>2224</v>
      </c>
    </row>
    <row r="1668" customFormat="false" ht="12.8" hidden="false" customHeight="false" outlineLevel="0" collapsed="false">
      <c r="A1668" s="0" t="s">
        <v>2225</v>
      </c>
      <c r="B1668" s="0" t="s">
        <v>2226</v>
      </c>
    </row>
    <row r="1669" customFormat="false" ht="12.8" hidden="false" customHeight="false" outlineLevel="0" collapsed="false">
      <c r="A1669" s="0" t="s">
        <v>2227</v>
      </c>
    </row>
    <row r="1670" customFormat="false" ht="12.8" hidden="false" customHeight="false" outlineLevel="0" collapsed="false">
      <c r="A1670" s="0" t="s">
        <v>2228</v>
      </c>
    </row>
    <row r="1671" customFormat="false" ht="12.8" hidden="false" customHeight="false" outlineLevel="0" collapsed="false">
      <c r="A1671" s="0" t="s">
        <v>2229</v>
      </c>
    </row>
    <row r="1672" customFormat="false" ht="12.8" hidden="false" customHeight="false" outlineLevel="0" collapsed="false">
      <c r="A1672" s="0" t="s">
        <v>2230</v>
      </c>
    </row>
    <row r="1673" customFormat="false" ht="12.8" hidden="false" customHeight="false" outlineLevel="0" collapsed="false">
      <c r="A1673" s="0" t="s">
        <v>2231</v>
      </c>
    </row>
    <row r="1674" customFormat="false" ht="12.8" hidden="false" customHeight="false" outlineLevel="0" collapsed="false">
      <c r="A1674" s="0" t="s">
        <v>2232</v>
      </c>
    </row>
    <row r="1675" customFormat="false" ht="12.8" hidden="false" customHeight="false" outlineLevel="0" collapsed="false">
      <c r="A1675" s="0" t="s">
        <v>2233</v>
      </c>
    </row>
    <row r="1676" customFormat="false" ht="12.8" hidden="false" customHeight="false" outlineLevel="0" collapsed="false">
      <c r="A1676" s="0" t="s">
        <v>2234</v>
      </c>
    </row>
    <row r="1677" customFormat="false" ht="12.8" hidden="false" customHeight="false" outlineLevel="0" collapsed="false">
      <c r="A1677" s="0" t="s">
        <v>2235</v>
      </c>
    </row>
    <row r="1678" customFormat="false" ht="12.8" hidden="false" customHeight="false" outlineLevel="0" collapsed="false">
      <c r="A1678" s="0" t="s">
        <v>2236</v>
      </c>
    </row>
    <row r="1679" customFormat="false" ht="12.8" hidden="false" customHeight="false" outlineLevel="0" collapsed="false">
      <c r="A1679" s="0" t="s">
        <v>2237</v>
      </c>
      <c r="B1679" s="0" t="s">
        <v>2238</v>
      </c>
    </row>
    <row r="1680" customFormat="false" ht="12.8" hidden="false" customHeight="false" outlineLevel="0" collapsed="false">
      <c r="A1680" s="0" t="s">
        <v>2239</v>
      </c>
    </row>
    <row r="1681" customFormat="false" ht="12.8" hidden="false" customHeight="false" outlineLevel="0" collapsed="false">
      <c r="A1681" s="0" t="s">
        <v>2240</v>
      </c>
    </row>
    <row r="1682" customFormat="false" ht="12.8" hidden="false" customHeight="false" outlineLevel="0" collapsed="false">
      <c r="A1682" s="0" t="s">
        <v>2241</v>
      </c>
    </row>
    <row r="1683" customFormat="false" ht="12.8" hidden="false" customHeight="false" outlineLevel="0" collapsed="false">
      <c r="A1683" s="0" t="s">
        <v>2242</v>
      </c>
    </row>
    <row r="1684" customFormat="false" ht="12.8" hidden="false" customHeight="false" outlineLevel="0" collapsed="false">
      <c r="A1684" s="0" t="s">
        <v>2243</v>
      </c>
    </row>
    <row r="1685" customFormat="false" ht="12.8" hidden="false" customHeight="false" outlineLevel="0" collapsed="false">
      <c r="A1685" s="0" t="s">
        <v>2244</v>
      </c>
    </row>
    <row r="1686" customFormat="false" ht="12.8" hidden="false" customHeight="false" outlineLevel="0" collapsed="false">
      <c r="A1686" s="0" t="s">
        <v>2245</v>
      </c>
    </row>
    <row r="1687" customFormat="false" ht="12.8" hidden="false" customHeight="false" outlineLevel="0" collapsed="false">
      <c r="A1687" s="0" t="s">
        <v>2246</v>
      </c>
      <c r="B1687" s="0" t="s">
        <v>2247</v>
      </c>
    </row>
    <row r="1688" customFormat="false" ht="12.8" hidden="false" customHeight="false" outlineLevel="0" collapsed="false">
      <c r="A1688" s="0" t="s">
        <v>2248</v>
      </c>
      <c r="B1688" s="0" t="s">
        <v>2249</v>
      </c>
      <c r="C1688" s="0" t="s">
        <v>2250</v>
      </c>
    </row>
    <row r="1689" customFormat="false" ht="12.8" hidden="false" customHeight="false" outlineLevel="0" collapsed="false">
      <c r="A1689" s="0" t="s">
        <v>2251</v>
      </c>
    </row>
    <row r="1690" customFormat="false" ht="12.8" hidden="false" customHeight="false" outlineLevel="0" collapsed="false">
      <c r="A1690" s="0" t="s">
        <v>2252</v>
      </c>
      <c r="B1690" s="0" t="s">
        <v>2253</v>
      </c>
    </row>
    <row r="1691" customFormat="false" ht="12.8" hidden="false" customHeight="false" outlineLevel="0" collapsed="false">
      <c r="A1691" s="0" t="s">
        <v>2254</v>
      </c>
    </row>
    <row r="1692" customFormat="false" ht="12.8" hidden="false" customHeight="false" outlineLevel="0" collapsed="false">
      <c r="A1692" s="0" t="s">
        <v>2255</v>
      </c>
    </row>
    <row r="1693" customFormat="false" ht="12.8" hidden="false" customHeight="false" outlineLevel="0" collapsed="false">
      <c r="A1693" s="0" t="s">
        <v>2256</v>
      </c>
    </row>
    <row r="1694" customFormat="false" ht="12.8" hidden="false" customHeight="false" outlineLevel="0" collapsed="false">
      <c r="A1694" s="0" t="s">
        <v>2257</v>
      </c>
    </row>
    <row r="1695" customFormat="false" ht="12.8" hidden="false" customHeight="false" outlineLevel="0" collapsed="false">
      <c r="A1695" s="0" t="s">
        <v>2258</v>
      </c>
    </row>
    <row r="1696" customFormat="false" ht="12.8" hidden="false" customHeight="false" outlineLevel="0" collapsed="false">
      <c r="A1696" s="0" t="s">
        <v>2259</v>
      </c>
    </row>
    <row r="1697" customFormat="false" ht="12.8" hidden="false" customHeight="false" outlineLevel="0" collapsed="false">
      <c r="A1697" s="0" t="s">
        <v>2260</v>
      </c>
    </row>
    <row r="1698" customFormat="false" ht="12.8" hidden="false" customHeight="false" outlineLevel="0" collapsed="false">
      <c r="A1698" s="0" t="s">
        <v>2261</v>
      </c>
    </row>
    <row r="1699" customFormat="false" ht="12.8" hidden="false" customHeight="false" outlineLevel="0" collapsed="false">
      <c r="A1699" s="0" t="s">
        <v>2262</v>
      </c>
    </row>
    <row r="1700" customFormat="false" ht="12.8" hidden="false" customHeight="false" outlineLevel="0" collapsed="false">
      <c r="A1700" s="0" t="s">
        <v>2263</v>
      </c>
    </row>
    <row r="1701" customFormat="false" ht="12.8" hidden="false" customHeight="false" outlineLevel="0" collapsed="false">
      <c r="A1701" s="0" t="s">
        <v>2264</v>
      </c>
    </row>
    <row r="1702" customFormat="false" ht="12.8" hidden="false" customHeight="false" outlineLevel="0" collapsed="false">
      <c r="A1702" s="0" t="s">
        <v>2265</v>
      </c>
    </row>
    <row r="1703" customFormat="false" ht="12.8" hidden="false" customHeight="false" outlineLevel="0" collapsed="false">
      <c r="A1703" s="0" t="s">
        <v>2266</v>
      </c>
    </row>
    <row r="1704" customFormat="false" ht="12.8" hidden="false" customHeight="false" outlineLevel="0" collapsed="false">
      <c r="A1704" s="0" t="s">
        <v>2267</v>
      </c>
    </row>
    <row r="1705" customFormat="false" ht="12.8" hidden="false" customHeight="false" outlineLevel="0" collapsed="false">
      <c r="A1705" s="0" t="s">
        <v>2268</v>
      </c>
    </row>
    <row r="1706" customFormat="false" ht="12.8" hidden="false" customHeight="false" outlineLevel="0" collapsed="false">
      <c r="A1706" s="0" t="s">
        <v>2269</v>
      </c>
    </row>
    <row r="1707" customFormat="false" ht="12.8" hidden="false" customHeight="false" outlineLevel="0" collapsed="false">
      <c r="A1707" s="0" t="s">
        <v>2270</v>
      </c>
    </row>
    <row r="1708" customFormat="false" ht="12.8" hidden="false" customHeight="false" outlineLevel="0" collapsed="false">
      <c r="A1708" s="0" t="s">
        <v>2271</v>
      </c>
    </row>
    <row r="1709" customFormat="false" ht="12.8" hidden="false" customHeight="false" outlineLevel="0" collapsed="false">
      <c r="A1709" s="0" t="s">
        <v>2272</v>
      </c>
    </row>
    <row r="1710" customFormat="false" ht="12.8" hidden="false" customHeight="false" outlineLevel="0" collapsed="false">
      <c r="A1710" s="0" t="s">
        <v>2273</v>
      </c>
    </row>
    <row r="1711" customFormat="false" ht="12.8" hidden="false" customHeight="false" outlineLevel="0" collapsed="false">
      <c r="A1711" s="0" t="s">
        <v>2274</v>
      </c>
    </row>
    <row r="1712" customFormat="false" ht="12.8" hidden="false" customHeight="false" outlineLevel="0" collapsed="false">
      <c r="A1712" s="0" t="s">
        <v>2275</v>
      </c>
    </row>
    <row r="1713" customFormat="false" ht="12.8" hidden="false" customHeight="false" outlineLevel="0" collapsed="false">
      <c r="A1713" s="0" t="s">
        <v>2276</v>
      </c>
    </row>
    <row r="1714" customFormat="false" ht="12.8" hidden="false" customHeight="false" outlineLevel="0" collapsed="false">
      <c r="A1714" s="0" t="s">
        <v>2277</v>
      </c>
    </row>
    <row r="1715" customFormat="false" ht="12.8" hidden="false" customHeight="false" outlineLevel="0" collapsed="false">
      <c r="A1715" s="0" t="s">
        <v>2278</v>
      </c>
    </row>
    <row r="1716" customFormat="false" ht="12.8" hidden="false" customHeight="false" outlineLevel="0" collapsed="false">
      <c r="A1716" s="0" t="s">
        <v>2279</v>
      </c>
    </row>
    <row r="1717" customFormat="false" ht="12.8" hidden="false" customHeight="false" outlineLevel="0" collapsed="false">
      <c r="A1717" s="0" t="s">
        <v>2280</v>
      </c>
    </row>
    <row r="1718" customFormat="false" ht="12.8" hidden="false" customHeight="false" outlineLevel="0" collapsed="false">
      <c r="A1718" s="0" t="s">
        <v>2281</v>
      </c>
    </row>
    <row r="1719" customFormat="false" ht="12.8" hidden="false" customHeight="false" outlineLevel="0" collapsed="false">
      <c r="A1719" s="0" t="s">
        <v>2246</v>
      </c>
      <c r="B1719" s="0" t="s">
        <v>2282</v>
      </c>
    </row>
    <row r="1720" customFormat="false" ht="12.8" hidden="false" customHeight="false" outlineLevel="0" collapsed="false">
      <c r="A1720" s="0" t="s">
        <v>2283</v>
      </c>
    </row>
    <row r="1721" customFormat="false" ht="12.8" hidden="false" customHeight="false" outlineLevel="0" collapsed="false">
      <c r="A1721" s="0" t="s">
        <v>2284</v>
      </c>
    </row>
    <row r="1722" customFormat="false" ht="12.8" hidden="false" customHeight="false" outlineLevel="0" collapsed="false">
      <c r="A1722" s="0" t="s">
        <v>2285</v>
      </c>
    </row>
    <row r="1723" customFormat="false" ht="12.8" hidden="false" customHeight="false" outlineLevel="0" collapsed="false">
      <c r="A1723" s="0" t="s">
        <v>2286</v>
      </c>
    </row>
    <row r="1724" customFormat="false" ht="12.8" hidden="false" customHeight="false" outlineLevel="0" collapsed="false">
      <c r="A1724" s="0" t="s">
        <v>2287</v>
      </c>
    </row>
    <row r="1725" customFormat="false" ht="12.8" hidden="false" customHeight="false" outlineLevel="0" collapsed="false">
      <c r="A1725" s="0" t="s">
        <v>2288</v>
      </c>
    </row>
    <row r="1726" customFormat="false" ht="12.8" hidden="false" customHeight="false" outlineLevel="0" collapsed="false">
      <c r="A1726" s="0" t="s">
        <v>2289</v>
      </c>
    </row>
    <row r="1727" customFormat="false" ht="12.8" hidden="false" customHeight="false" outlineLevel="0" collapsed="false">
      <c r="A1727" s="0" t="s">
        <v>2290</v>
      </c>
    </row>
    <row r="1728" customFormat="false" ht="12.8" hidden="false" customHeight="false" outlineLevel="0" collapsed="false">
      <c r="A1728" s="0" t="s">
        <v>2291</v>
      </c>
    </row>
    <row r="1729" customFormat="false" ht="12.8" hidden="false" customHeight="false" outlineLevel="0" collapsed="false">
      <c r="A1729" s="0" t="s">
        <v>2292</v>
      </c>
    </row>
    <row r="1730" customFormat="false" ht="12.8" hidden="false" customHeight="false" outlineLevel="0" collapsed="false">
      <c r="A1730" s="0" t="s">
        <v>2293</v>
      </c>
    </row>
    <row r="1731" customFormat="false" ht="12.8" hidden="false" customHeight="false" outlineLevel="0" collapsed="false">
      <c r="A1731" s="0" t="s">
        <v>2294</v>
      </c>
    </row>
    <row r="1732" customFormat="false" ht="12.8" hidden="false" customHeight="false" outlineLevel="0" collapsed="false">
      <c r="A1732" s="0" t="s">
        <v>2295</v>
      </c>
    </row>
    <row r="1733" customFormat="false" ht="12.8" hidden="false" customHeight="false" outlineLevel="0" collapsed="false">
      <c r="A1733" s="0" t="s">
        <v>2296</v>
      </c>
      <c r="B1733" s="0" t="s">
        <v>2297</v>
      </c>
      <c r="C1733" s="0" t="s">
        <v>2298</v>
      </c>
      <c r="D1733" s="0" t="s">
        <v>2299</v>
      </c>
      <c r="E1733" s="0" t="s">
        <v>2300</v>
      </c>
      <c r="F1733" s="0" t="s">
        <v>2301</v>
      </c>
      <c r="G1733" s="0" t="s">
        <v>2302</v>
      </c>
      <c r="H1733" s="0" t="s">
        <v>2303</v>
      </c>
      <c r="I1733" s="0" t="s">
        <v>2304</v>
      </c>
      <c r="J1733" s="0" t="s">
        <v>2305</v>
      </c>
      <c r="K1733" s="0" t="s">
        <v>2306</v>
      </c>
      <c r="L1733" s="0" t="s">
        <v>2307</v>
      </c>
      <c r="M1733" s="0" t="s">
        <v>2308</v>
      </c>
      <c r="N1733" s="0" t="s">
        <v>2309</v>
      </c>
      <c r="O1733" s="0" t="s">
        <v>2310</v>
      </c>
      <c r="P1733" s="0" t="s">
        <v>2311</v>
      </c>
      <c r="Q1733" s="0" t="s">
        <v>2312</v>
      </c>
      <c r="R1733" s="0" t="s">
        <v>2313</v>
      </c>
      <c r="S1733" s="0" t="s">
        <v>2314</v>
      </c>
      <c r="T1733" s="0" t="s">
        <v>2315</v>
      </c>
      <c r="U1733" s="0" t="s">
        <v>2316</v>
      </c>
      <c r="V1733" s="0" t="s">
        <v>2317</v>
      </c>
      <c r="W1733" s="0" t="s">
        <v>2318</v>
      </c>
      <c r="X1733" s="0" t="s">
        <v>2319</v>
      </c>
      <c r="Y1733" s="0" t="s">
        <v>2320</v>
      </c>
      <c r="Z1733" s="0" t="s">
        <v>2321</v>
      </c>
      <c r="AA1733" s="0" t="s">
        <v>2322</v>
      </c>
      <c r="AB1733" s="0" t="s">
        <v>2323</v>
      </c>
      <c r="AC1733" s="0" t="s">
        <v>2324</v>
      </c>
      <c r="AD1733" s="0" t="s">
        <v>2325</v>
      </c>
      <c r="AE1733" s="0" t="s">
        <v>2326</v>
      </c>
      <c r="AF1733" s="0" t="s">
        <v>2327</v>
      </c>
      <c r="AG1733" s="0" t="s">
        <v>2328</v>
      </c>
      <c r="AH1733" s="0" t="s">
        <v>2329</v>
      </c>
      <c r="AI1733" s="0" t="s">
        <v>2330</v>
      </c>
      <c r="AJ1733" s="0" t="s">
        <v>2331</v>
      </c>
      <c r="AK1733" s="0" t="s">
        <v>2332</v>
      </c>
      <c r="AL1733" s="0" t="s">
        <v>2333</v>
      </c>
      <c r="AM1733" s="0" t="s">
        <v>2334</v>
      </c>
      <c r="AN1733" s="0" t="s">
        <v>2335</v>
      </c>
      <c r="AO1733" s="0" t="s">
        <v>2336</v>
      </c>
      <c r="AP1733" s="0" t="s">
        <v>2337</v>
      </c>
      <c r="AQ1733" s="0" t="s">
        <v>2338</v>
      </c>
      <c r="AR1733" s="0" t="s">
        <v>2339</v>
      </c>
      <c r="AS1733" s="0" t="s">
        <v>2340</v>
      </c>
      <c r="AT1733" s="0" t="s">
        <v>2341</v>
      </c>
      <c r="AU1733" s="0" t="s">
        <v>2342</v>
      </c>
      <c r="AV1733" s="0" t="s">
        <v>2343</v>
      </c>
      <c r="AW1733" s="0" t="s">
        <v>2344</v>
      </c>
      <c r="AX1733" s="0" t="s">
        <v>2345</v>
      </c>
      <c r="AY1733" s="0" t="s">
        <v>2346</v>
      </c>
      <c r="AZ1733" s="0" t="s">
        <v>2347</v>
      </c>
      <c r="BA1733" s="0" t="s">
        <v>2348</v>
      </c>
      <c r="BB1733" s="0" t="s">
        <v>2349</v>
      </c>
      <c r="BC1733" s="0" t="s">
        <v>2350</v>
      </c>
      <c r="BD1733" s="0" t="s">
        <v>2351</v>
      </c>
      <c r="BE1733" s="0" t="s">
        <v>2352</v>
      </c>
      <c r="BF1733" s="0" t="s">
        <v>2353</v>
      </c>
      <c r="BG1733" s="0" t="s">
        <v>2354</v>
      </c>
      <c r="BH1733" s="0" t="s">
        <v>2355</v>
      </c>
      <c r="BI1733" s="0" t="s">
        <v>2356</v>
      </c>
      <c r="BJ1733" s="0" t="s">
        <v>2357</v>
      </c>
      <c r="BK1733" s="0" t="s">
        <v>2358</v>
      </c>
      <c r="BL1733" s="0" t="s">
        <v>2359</v>
      </c>
      <c r="BM1733" s="0" t="s">
        <v>2360</v>
      </c>
      <c r="BN1733" s="0" t="s">
        <v>2361</v>
      </c>
      <c r="BO1733" s="0" t="s">
        <v>2362</v>
      </c>
      <c r="BP1733" s="0" t="s">
        <v>2363</v>
      </c>
      <c r="BQ1733" s="0" t="s">
        <v>2364</v>
      </c>
      <c r="BR1733" s="0" t="s">
        <v>2365</v>
      </c>
      <c r="BS1733" s="0" t="s">
        <v>2366</v>
      </c>
      <c r="BT1733" s="0" t="s">
        <v>2367</v>
      </c>
      <c r="BU1733" s="0" t="s">
        <v>2368</v>
      </c>
      <c r="BV1733" s="0" t="s">
        <v>2369</v>
      </c>
      <c r="BW1733" s="0" t="s">
        <v>2370</v>
      </c>
      <c r="BX1733" s="0" t="s">
        <v>2371</v>
      </c>
      <c r="BY1733" s="0" t="s">
        <v>2372</v>
      </c>
      <c r="BZ1733" s="0" t="s">
        <v>2373</v>
      </c>
      <c r="CA1733" s="0" t="s">
        <v>2374</v>
      </c>
      <c r="CB1733" s="0" t="s">
        <v>2375</v>
      </c>
      <c r="CC1733" s="0" t="s">
        <v>2376</v>
      </c>
      <c r="CD1733" s="0" t="s">
        <v>2377</v>
      </c>
      <c r="CE1733" s="0" t="s">
        <v>2378</v>
      </c>
      <c r="CF1733" s="0" t="s">
        <v>2379</v>
      </c>
      <c r="CG1733" s="0" t="s">
        <v>2380</v>
      </c>
      <c r="CH1733" s="0" t="s">
        <v>2381</v>
      </c>
      <c r="CI1733" s="0" t="s">
        <v>2382</v>
      </c>
      <c r="CJ1733" s="0" t="s">
        <v>2383</v>
      </c>
      <c r="CK1733" s="0" t="s">
        <v>2384</v>
      </c>
      <c r="CL1733" s="0" t="s">
        <v>2385</v>
      </c>
      <c r="CM1733" s="0" t="s">
        <v>2386</v>
      </c>
      <c r="CN1733" s="0" t="s">
        <v>2387</v>
      </c>
      <c r="CO1733" s="0" t="s">
        <v>2388</v>
      </c>
      <c r="CP1733" s="0" t="s">
        <v>2389</v>
      </c>
      <c r="CQ1733" s="0" t="s">
        <v>2390</v>
      </c>
      <c r="CR1733" s="0" t="s">
        <v>2391</v>
      </c>
      <c r="CS1733" s="0" t="s">
        <v>2392</v>
      </c>
      <c r="CT1733" s="0" t="s">
        <v>2393</v>
      </c>
      <c r="CU1733" s="0" t="s">
        <v>2394</v>
      </c>
      <c r="CV1733" s="0" t="s">
        <v>2395</v>
      </c>
      <c r="CW1733" s="0" t="s">
        <v>2396</v>
      </c>
      <c r="CX1733" s="0" t="s">
        <v>2397</v>
      </c>
      <c r="CY1733" s="0" t="s">
        <v>2398</v>
      </c>
      <c r="CZ1733" s="0" t="s">
        <v>2399</v>
      </c>
      <c r="DA1733" s="0" t="s">
        <v>2400</v>
      </c>
      <c r="DB1733" s="0" t="s">
        <v>2401</v>
      </c>
      <c r="DC1733" s="0" t="s">
        <v>2402</v>
      </c>
      <c r="DD1733" s="0" t="s">
        <v>2403</v>
      </c>
    </row>
    <row r="1734" customFormat="false" ht="12.8" hidden="false" customHeight="false" outlineLevel="0" collapsed="false">
      <c r="A1734" s="0" t="s">
        <v>2404</v>
      </c>
    </row>
    <row r="1735" customFormat="false" ht="12.8" hidden="false" customHeight="false" outlineLevel="0" collapsed="false">
      <c r="A1735" s="0" t="s">
        <v>2405</v>
      </c>
      <c r="B1735" s="0" t="s">
        <v>2406</v>
      </c>
      <c r="C1735" s="0" t="s">
        <v>2407</v>
      </c>
      <c r="D1735" s="0" t="s">
        <v>2408</v>
      </c>
      <c r="E1735" s="0" t="s">
        <v>2409</v>
      </c>
      <c r="F1735" s="0" t="s">
        <v>2410</v>
      </c>
      <c r="G1735" s="0" t="s">
        <v>2411</v>
      </c>
    </row>
    <row r="1736" customFormat="false" ht="12.8" hidden="false" customHeight="false" outlineLevel="0" collapsed="false">
      <c r="A1736" s="0" t="s">
        <v>2412</v>
      </c>
      <c r="B1736" s="0" t="s">
        <v>2413</v>
      </c>
    </row>
    <row r="1737" customFormat="false" ht="12.8" hidden="false" customHeight="false" outlineLevel="0" collapsed="false">
      <c r="A1737" s="0" t="s">
        <v>2412</v>
      </c>
      <c r="B1737" s="0" t="s">
        <v>2414</v>
      </c>
      <c r="C1737" s="0" t="s">
        <v>2415</v>
      </c>
      <c r="D1737" s="0" t="s">
        <v>2416</v>
      </c>
      <c r="E1737" s="0" t="s">
        <v>2417</v>
      </c>
      <c r="F1737" s="0" t="s">
        <v>2418</v>
      </c>
      <c r="G1737" s="0" t="s">
        <v>2419</v>
      </c>
      <c r="H1737" s="0" t="s">
        <v>2420</v>
      </c>
      <c r="I1737" s="0" t="s">
        <v>2421</v>
      </c>
      <c r="J1737" s="0" t="s">
        <v>2422</v>
      </c>
      <c r="K1737" s="0" t="s">
        <v>2423</v>
      </c>
      <c r="L1737" s="0" t="s">
        <v>2424</v>
      </c>
      <c r="M1737" s="0" t="s">
        <v>2425</v>
      </c>
      <c r="N1737" s="0" t="s">
        <v>2426</v>
      </c>
      <c r="O1737" s="0" t="s">
        <v>2427</v>
      </c>
      <c r="P1737" s="0" t="s">
        <v>2428</v>
      </c>
    </row>
    <row r="1738" customFormat="false" ht="12.8" hidden="false" customHeight="false" outlineLevel="0" collapsed="false">
      <c r="A1738" s="0" t="s">
        <v>2429</v>
      </c>
    </row>
    <row r="1739" customFormat="false" ht="12.8" hidden="false" customHeight="false" outlineLevel="0" collapsed="false">
      <c r="A1739" s="0" t="s">
        <v>2430</v>
      </c>
    </row>
    <row r="1740" customFormat="false" ht="12.8" hidden="false" customHeight="false" outlineLevel="0" collapsed="false">
      <c r="A1740" s="0" t="s">
        <v>2431</v>
      </c>
    </row>
    <row r="1741" customFormat="false" ht="12.8" hidden="false" customHeight="false" outlineLevel="0" collapsed="false">
      <c r="A1741" s="0" t="s">
        <v>2432</v>
      </c>
    </row>
    <row r="1742" customFormat="false" ht="12.8" hidden="false" customHeight="false" outlineLevel="0" collapsed="false">
      <c r="A1742" s="0" t="s">
        <v>2433</v>
      </c>
    </row>
    <row r="1743" customFormat="false" ht="12.8" hidden="false" customHeight="false" outlineLevel="0" collapsed="false">
      <c r="A1743" s="0" t="s">
        <v>2434</v>
      </c>
    </row>
    <row r="1744" customFormat="false" ht="12.8" hidden="false" customHeight="false" outlineLevel="0" collapsed="false">
      <c r="A1744" s="0" t="s">
        <v>2435</v>
      </c>
    </row>
    <row r="1745" customFormat="false" ht="12.8" hidden="false" customHeight="false" outlineLevel="0" collapsed="false">
      <c r="A1745" s="0" t="s">
        <v>2436</v>
      </c>
      <c r="B1745" s="0" t="s">
        <v>2437</v>
      </c>
      <c r="C1745" s="0" t="s">
        <v>2438</v>
      </c>
      <c r="D1745" s="0" t="s">
        <v>2439</v>
      </c>
      <c r="E1745" s="0" t="s">
        <v>2438</v>
      </c>
      <c r="F1745" s="0" t="s">
        <v>2440</v>
      </c>
      <c r="G1745" s="0" t="s">
        <v>2438</v>
      </c>
      <c r="H1745" s="0" t="s">
        <v>2441</v>
      </c>
      <c r="I1745" s="0" t="s">
        <v>2438</v>
      </c>
      <c r="J1745" s="0" t="s">
        <v>2442</v>
      </c>
      <c r="K1745" s="0" t="s">
        <v>2438</v>
      </c>
      <c r="L1745" s="0" t="s">
        <v>2443</v>
      </c>
      <c r="M1745" s="0" t="s">
        <v>2438</v>
      </c>
      <c r="N1745" s="0" t="s">
        <v>2444</v>
      </c>
      <c r="O1745" s="0" t="s">
        <v>2438</v>
      </c>
      <c r="P1745" s="0" t="s">
        <v>2445</v>
      </c>
      <c r="Q1745" s="0" t="s">
        <v>2438</v>
      </c>
      <c r="R1745" s="0" t="s">
        <v>2446</v>
      </c>
      <c r="S1745" s="0" t="s">
        <v>2438</v>
      </c>
      <c r="T1745" s="0" t="s">
        <v>2447</v>
      </c>
      <c r="U1745" s="0" t="s">
        <v>2438</v>
      </c>
      <c r="V1745" s="0" t="s">
        <v>2448</v>
      </c>
      <c r="W1745" s="0" t="s">
        <v>2438</v>
      </c>
      <c r="X1745" s="0" t="s">
        <v>2449</v>
      </c>
      <c r="Y1745" s="0" t="s">
        <v>2438</v>
      </c>
      <c r="Z1745" s="0" t="s">
        <v>2450</v>
      </c>
      <c r="AA1745" s="0" t="s">
        <v>2438</v>
      </c>
      <c r="AB1745" s="0" t="s">
        <v>2451</v>
      </c>
      <c r="AC1745" s="0" t="s">
        <v>2438</v>
      </c>
      <c r="AD1745" s="0" t="s">
        <v>2452</v>
      </c>
      <c r="AE1745" s="0" t="s">
        <v>2438</v>
      </c>
      <c r="AF1745" s="0" t="s">
        <v>2453</v>
      </c>
      <c r="AG1745" s="0" t="s">
        <v>2438</v>
      </c>
      <c r="AH1745" s="0" t="s">
        <v>2454</v>
      </c>
      <c r="AI1745" s="0" t="s">
        <v>2438</v>
      </c>
      <c r="AJ1745" s="0" t="s">
        <v>2455</v>
      </c>
      <c r="AK1745" s="0" t="s">
        <v>2438</v>
      </c>
      <c r="AL1745" s="0" t="s">
        <v>2456</v>
      </c>
      <c r="AM1745" s="0" t="s">
        <v>2438</v>
      </c>
      <c r="AN1745" s="0" t="s">
        <v>2457</v>
      </c>
      <c r="AO1745" s="0" t="s">
        <v>2438</v>
      </c>
      <c r="AP1745" s="0" t="s">
        <v>2458</v>
      </c>
      <c r="AQ1745" s="0" t="s">
        <v>2438</v>
      </c>
      <c r="AR1745" s="0" t="s">
        <v>2459</v>
      </c>
      <c r="AS1745" s="0" t="s">
        <v>2438</v>
      </c>
      <c r="AT1745" s="0" t="s">
        <v>2460</v>
      </c>
      <c r="AU1745" s="0" t="s">
        <v>2438</v>
      </c>
      <c r="AV1745" s="0" t="s">
        <v>2461</v>
      </c>
      <c r="AW1745" s="0" t="s">
        <v>2438</v>
      </c>
      <c r="AX1745" s="0" t="s">
        <v>2462</v>
      </c>
      <c r="AY1745" s="0" t="s">
        <v>2438</v>
      </c>
      <c r="AZ1745" s="0" t="s">
        <v>2463</v>
      </c>
      <c r="BA1745" s="0" t="s">
        <v>2438</v>
      </c>
      <c r="BB1745" s="0" t="s">
        <v>2464</v>
      </c>
      <c r="BC1745" s="0" t="s">
        <v>2438</v>
      </c>
      <c r="BD1745" s="0" t="s">
        <v>2465</v>
      </c>
      <c r="BE1745" s="0" t="s">
        <v>2438</v>
      </c>
      <c r="BF1745" s="0" t="s">
        <v>2466</v>
      </c>
      <c r="BG1745" s="0" t="s">
        <v>2438</v>
      </c>
      <c r="BH1745" s="0" t="s">
        <v>2467</v>
      </c>
      <c r="BI1745" s="0" t="s">
        <v>2438</v>
      </c>
      <c r="BJ1745" s="0" t="s">
        <v>2468</v>
      </c>
      <c r="BK1745" s="0" t="s">
        <v>2438</v>
      </c>
      <c r="BL1745" s="0" t="s">
        <v>2469</v>
      </c>
      <c r="BM1745" s="0" t="s">
        <v>2438</v>
      </c>
      <c r="BN1745" s="0" t="s">
        <v>2470</v>
      </c>
      <c r="BO1745" s="0" t="s">
        <v>2438</v>
      </c>
      <c r="BP1745" s="0" t="s">
        <v>2471</v>
      </c>
    </row>
    <row r="1746" customFormat="false" ht="12.8" hidden="false" customHeight="false" outlineLevel="0" collapsed="false">
      <c r="A1746" s="0" t="s">
        <v>2472</v>
      </c>
      <c r="B1746" s="0" t="s">
        <v>2438</v>
      </c>
      <c r="C1746" s="0" t="s">
        <v>2473</v>
      </c>
    </row>
    <row r="1747" customFormat="false" ht="12.8" hidden="false" customHeight="false" outlineLevel="0" collapsed="false">
      <c r="A1747" s="0" t="s">
        <v>2474</v>
      </c>
      <c r="B1747" s="0" t="s">
        <v>2438</v>
      </c>
      <c r="C1747" s="0" t="s">
        <v>2475</v>
      </c>
    </row>
    <row r="1748" customFormat="false" ht="12.8" hidden="false" customHeight="false" outlineLevel="0" collapsed="false">
      <c r="A1748" s="0" t="s">
        <v>2476</v>
      </c>
      <c r="B1748" s="0" t="s">
        <v>2438</v>
      </c>
      <c r="C1748" s="0" t="s">
        <v>2477</v>
      </c>
    </row>
    <row r="1749" customFormat="false" ht="12.8" hidden="false" customHeight="false" outlineLevel="0" collapsed="false">
      <c r="A1749" s="0" t="s">
        <v>2478</v>
      </c>
      <c r="B1749" s="0" t="s">
        <v>2438</v>
      </c>
      <c r="C1749" s="0" t="s">
        <v>2479</v>
      </c>
      <c r="D1749" s="0" t="s">
        <v>2438</v>
      </c>
      <c r="E1749" s="0" t="s">
        <v>2480</v>
      </c>
      <c r="F1749" s="0" t="s">
        <v>2438</v>
      </c>
      <c r="G1749" s="0" t="s">
        <v>2481</v>
      </c>
      <c r="H1749" s="0" t="s">
        <v>2438</v>
      </c>
      <c r="I1749" s="0" t="s">
        <v>2482</v>
      </c>
      <c r="J1749" s="0" t="s">
        <v>2438</v>
      </c>
      <c r="K1749" s="0" t="s">
        <v>2483</v>
      </c>
      <c r="L1749" s="0" t="s">
        <v>2438</v>
      </c>
      <c r="M1749" s="0" t="s">
        <v>2484</v>
      </c>
      <c r="N1749" s="0" t="s">
        <v>2438</v>
      </c>
      <c r="O1749" s="0" t="s">
        <v>2485</v>
      </c>
      <c r="P1749" s="0" t="s">
        <v>2438</v>
      </c>
      <c r="Q1749" s="0" t="s">
        <v>2486</v>
      </c>
      <c r="R1749" s="0" t="s">
        <v>2438</v>
      </c>
      <c r="S1749" s="0" t="s">
        <v>2487</v>
      </c>
      <c r="T1749" s="0" t="s">
        <v>2438</v>
      </c>
      <c r="U1749" s="0" t="s">
        <v>2488</v>
      </c>
      <c r="V1749" s="0" t="s">
        <v>2438</v>
      </c>
      <c r="W1749" s="0" t="s">
        <v>2489</v>
      </c>
      <c r="X1749" s="0" t="s">
        <v>2438</v>
      </c>
      <c r="Y1749" s="0" t="s">
        <v>2490</v>
      </c>
      <c r="Z1749" s="0" t="s">
        <v>2438</v>
      </c>
      <c r="AA1749" s="0" t="s">
        <v>2491</v>
      </c>
      <c r="AB1749" s="0" t="s">
        <v>2438</v>
      </c>
      <c r="AC1749" s="0" t="s">
        <v>2492</v>
      </c>
      <c r="AD1749" s="0" t="s">
        <v>2493</v>
      </c>
      <c r="AE1749" s="0" t="s">
        <v>2494</v>
      </c>
      <c r="AF1749" s="0" t="s">
        <v>2495</v>
      </c>
      <c r="AG1749" s="0" t="s">
        <v>2496</v>
      </c>
    </row>
    <row r="1750" customFormat="false" ht="12.8" hidden="false" customHeight="false" outlineLevel="0" collapsed="false">
      <c r="A1750" s="0" t="s">
        <v>2497</v>
      </c>
    </row>
    <row r="1751" customFormat="false" ht="12.8" hidden="false" customHeight="false" outlineLevel="0" collapsed="false">
      <c r="A1751" s="0" t="s">
        <v>2498</v>
      </c>
      <c r="B1751" s="0" t="s">
        <v>2499</v>
      </c>
      <c r="C1751" s="0" t="s">
        <v>2500</v>
      </c>
      <c r="D1751" s="0" t="s">
        <v>2501</v>
      </c>
      <c r="E1751" s="0" t="s">
        <v>2502</v>
      </c>
    </row>
    <row r="1752" customFormat="false" ht="12.8" hidden="false" customHeight="false" outlineLevel="0" collapsed="false">
      <c r="A1752" s="1" t="s">
        <v>2503</v>
      </c>
    </row>
    <row r="1753" customFormat="false" ht="12.8" hidden="false" customHeight="false" outlineLevel="0" collapsed="false">
      <c r="A1753" s="0" t="s">
        <v>2504</v>
      </c>
      <c r="C1753" s="0" t="s">
        <v>2505</v>
      </c>
      <c r="D1753" s="0" t="s">
        <v>2506</v>
      </c>
    </row>
    <row r="1754" customFormat="false" ht="12.8" hidden="false" customHeight="false" outlineLevel="0" collapsed="false">
      <c r="A1754" s="0" t="s">
        <v>2507</v>
      </c>
    </row>
    <row r="1755" customFormat="false" ht="12.8" hidden="false" customHeight="false" outlineLevel="0" collapsed="false">
      <c r="A1755" s="0" t="s">
        <v>2508</v>
      </c>
    </row>
    <row r="1756" customFormat="false" ht="12.8" hidden="false" customHeight="false" outlineLevel="0" collapsed="false">
      <c r="A1756" s="0" t="s">
        <v>2509</v>
      </c>
    </row>
    <row r="1757" customFormat="false" ht="12.8" hidden="false" customHeight="false" outlineLevel="0" collapsed="false">
      <c r="A1757" s="0" t="s">
        <v>2510</v>
      </c>
    </row>
    <row r="1758" customFormat="false" ht="12.8" hidden="false" customHeight="false" outlineLevel="0" collapsed="false">
      <c r="A1758" s="0" t="s">
        <v>2511</v>
      </c>
    </row>
    <row r="1759" customFormat="false" ht="12.8" hidden="false" customHeight="false" outlineLevel="0" collapsed="false">
      <c r="A1759" s="0" t="s">
        <v>2512</v>
      </c>
    </row>
    <row r="1760" customFormat="false" ht="12.8" hidden="false" customHeight="false" outlineLevel="0" collapsed="false">
      <c r="A1760" s="0" t="s">
        <v>2513</v>
      </c>
    </row>
    <row r="1761" customFormat="false" ht="12.8" hidden="false" customHeight="false" outlineLevel="0" collapsed="false">
      <c r="A1761" s="0" t="s">
        <v>2514</v>
      </c>
    </row>
    <row r="1762" customFormat="false" ht="12.8" hidden="false" customHeight="false" outlineLevel="0" collapsed="false">
      <c r="A1762" s="0" t="s">
        <v>2515</v>
      </c>
      <c r="B1762" s="0" t="s">
        <v>2516</v>
      </c>
      <c r="C1762" s="0" t="s">
        <v>2517</v>
      </c>
      <c r="D1762" s="0" t="s">
        <v>2518</v>
      </c>
      <c r="E1762" s="0" t="s">
        <v>2519</v>
      </c>
    </row>
    <row r="1763" customFormat="false" ht="12.8" hidden="false" customHeight="false" outlineLevel="0" collapsed="false">
      <c r="A1763" s="0" t="s">
        <v>2520</v>
      </c>
    </row>
    <row r="1765" customFormat="false" ht="12.8" hidden="false" customHeight="false" outlineLevel="0" collapsed="false">
      <c r="A1765" s="0" t="s">
        <v>2521</v>
      </c>
    </row>
    <row r="1766" customFormat="false" ht="12.8" hidden="false" customHeight="false" outlineLevel="0" collapsed="false">
      <c r="A1766" s="0" t="s">
        <v>2522</v>
      </c>
    </row>
    <row r="1767" customFormat="false" ht="12.8" hidden="false" customHeight="false" outlineLevel="0" collapsed="false">
      <c r="A1767" s="0" t="s">
        <v>2523</v>
      </c>
    </row>
    <row r="1768" customFormat="false" ht="12.8" hidden="false" customHeight="false" outlineLevel="0" collapsed="false">
      <c r="A1768" s="0" t="s">
        <v>2524</v>
      </c>
    </row>
    <row r="1769" customFormat="false" ht="12.8" hidden="false" customHeight="false" outlineLevel="0" collapsed="false">
      <c r="A1769" s="0" t="s">
        <v>2525</v>
      </c>
      <c r="B1769" s="0" t="s">
        <v>2526</v>
      </c>
    </row>
    <row r="1770" customFormat="false" ht="12.8" hidden="false" customHeight="false" outlineLevel="0" collapsed="false">
      <c r="A1770" s="0" t="s">
        <v>2527</v>
      </c>
    </row>
    <row r="1771" customFormat="false" ht="12.8" hidden="false" customHeight="false" outlineLevel="0" collapsed="false">
      <c r="A1771" s="0" t="s">
        <v>2528</v>
      </c>
    </row>
    <row r="1772" customFormat="false" ht="12.8" hidden="false" customHeight="false" outlineLevel="0" collapsed="false">
      <c r="A1772" s="0" t="s">
        <v>2529</v>
      </c>
    </row>
    <row r="1773" customFormat="false" ht="12.8" hidden="false" customHeight="false" outlineLevel="0" collapsed="false">
      <c r="A1773" s="0" t="s">
        <v>2530</v>
      </c>
    </row>
    <row r="1774" customFormat="false" ht="12.8" hidden="false" customHeight="false" outlineLevel="0" collapsed="false">
      <c r="A1774" s="0" t="s">
        <v>2531</v>
      </c>
    </row>
    <row r="1775" customFormat="false" ht="12.8" hidden="false" customHeight="false" outlineLevel="0" collapsed="false">
      <c r="A1775" s="0" t="s">
        <v>2532</v>
      </c>
    </row>
    <row r="1776" customFormat="false" ht="12.8" hidden="false" customHeight="false" outlineLevel="0" collapsed="false">
      <c r="A1776" s="0" t="s">
        <v>2533</v>
      </c>
    </row>
    <row r="1777" customFormat="false" ht="12.8" hidden="false" customHeight="false" outlineLevel="0" collapsed="false">
      <c r="A1777" s="0" t="s">
        <v>2534</v>
      </c>
    </row>
    <row r="1778" customFormat="false" ht="12.8" hidden="false" customHeight="false" outlineLevel="0" collapsed="false">
      <c r="A1778" s="0" t="s">
        <v>2535</v>
      </c>
    </row>
    <row r="1779" customFormat="false" ht="12.8" hidden="false" customHeight="false" outlineLevel="0" collapsed="false">
      <c r="A1779" s="0" t="s">
        <v>2536</v>
      </c>
      <c r="B1779" s="0" t="s">
        <v>2537</v>
      </c>
    </row>
    <row r="1780" customFormat="false" ht="12.8" hidden="false" customHeight="false" outlineLevel="0" collapsed="false">
      <c r="A1780" s="0" t="s">
        <v>2538</v>
      </c>
    </row>
    <row r="1781" customFormat="false" ht="12.8" hidden="false" customHeight="false" outlineLevel="0" collapsed="false">
      <c r="A1781" s="0" t="s">
        <v>2539</v>
      </c>
    </row>
    <row r="1782" customFormat="false" ht="12.8" hidden="false" customHeight="false" outlineLevel="0" collapsed="false">
      <c r="A1782" s="0" t="s">
        <v>2540</v>
      </c>
    </row>
    <row r="1783" customFormat="false" ht="12.8" hidden="false" customHeight="false" outlineLevel="0" collapsed="false">
      <c r="A1783" s="0" t="s">
        <v>2541</v>
      </c>
    </row>
    <row r="1784" customFormat="false" ht="12.8" hidden="false" customHeight="false" outlineLevel="0" collapsed="false">
      <c r="A1784" s="0" t="s">
        <v>2542</v>
      </c>
    </row>
    <row r="1785" customFormat="false" ht="12.8" hidden="false" customHeight="false" outlineLevel="0" collapsed="false">
      <c r="A1785" s="0" t="s">
        <v>2543</v>
      </c>
    </row>
    <row r="1786" customFormat="false" ht="12.8" hidden="false" customHeight="false" outlineLevel="0" collapsed="false">
      <c r="A1786" s="0" t="s">
        <v>2544</v>
      </c>
    </row>
    <row r="1787" customFormat="false" ht="12.8" hidden="false" customHeight="false" outlineLevel="0" collapsed="false">
      <c r="A1787" s="0" t="s">
        <v>2545</v>
      </c>
    </row>
    <row r="1788" customFormat="false" ht="12.8" hidden="false" customHeight="false" outlineLevel="0" collapsed="false">
      <c r="A1788" s="0" t="s">
        <v>2546</v>
      </c>
    </row>
    <row r="1789" customFormat="false" ht="12.8" hidden="false" customHeight="false" outlineLevel="0" collapsed="false">
      <c r="A1789" s="0" t="s">
        <v>2547</v>
      </c>
    </row>
    <row r="1790" customFormat="false" ht="12.8" hidden="false" customHeight="false" outlineLevel="0" collapsed="false">
      <c r="A1790" s="0" t="s">
        <v>2548</v>
      </c>
    </row>
    <row r="1791" customFormat="false" ht="12.8" hidden="false" customHeight="false" outlineLevel="0" collapsed="false">
      <c r="A1791" s="0" t="e">
        <f aca="false">_x0002_</f>
        <v>#N/A</v>
      </c>
    </row>
    <row r="1792" customFormat="false" ht="12.8" hidden="false" customHeight="false" outlineLevel="0" collapsed="false">
      <c r="A1792" s="0" t="s">
        <v>2549</v>
      </c>
    </row>
    <row r="1793" customFormat="false" ht="12.8" hidden="false" customHeight="false" outlineLevel="0" collapsed="false">
      <c r="A1793" s="0" t="s">
        <v>2550</v>
      </c>
    </row>
    <row r="1794" customFormat="false" ht="12.8" hidden="false" customHeight="false" outlineLevel="0" collapsed="false">
      <c r="A1794" s="0" t="s">
        <v>2551</v>
      </c>
      <c r="B1794" s="0" t="s">
        <v>2552</v>
      </c>
    </row>
    <row r="1795" customFormat="false" ht="12.8" hidden="false" customHeight="false" outlineLevel="0" collapsed="false">
      <c r="A1795" s="0" t="s">
        <v>2553</v>
      </c>
      <c r="B1795" s="0" t="n">
        <v>1</v>
      </c>
      <c r="C1795" s="0" t="s">
        <v>2554</v>
      </c>
    </row>
    <row r="1796" customFormat="false" ht="12.8" hidden="false" customHeight="false" outlineLevel="0" collapsed="false">
      <c r="A1796" s="0" t="s">
        <v>2555</v>
      </c>
    </row>
    <row r="1797" customFormat="false" ht="12.8" hidden="false" customHeight="false" outlineLevel="0" collapsed="false">
      <c r="A1797" s="0" t="s">
        <v>2556</v>
      </c>
    </row>
    <row r="1799" customFormat="false" ht="12.8" hidden="false" customHeight="false" outlineLevel="0" collapsed="false">
      <c r="A1799" s="0" t="s">
        <v>2557</v>
      </c>
    </row>
    <row r="1800" customFormat="false" ht="12.8" hidden="false" customHeight="false" outlineLevel="0" collapsed="false">
      <c r="A1800" s="3" t="s">
        <v>2558</v>
      </c>
    </row>
    <row r="1801" customFormat="false" ht="12.8" hidden="false" customHeight="false" outlineLevel="0" collapsed="false">
      <c r="A1801" s="0" t="s">
        <v>2559</v>
      </c>
    </row>
    <row r="1802" customFormat="false" ht="12.8" hidden="false" customHeight="false" outlineLevel="0" collapsed="false">
      <c r="A1802" s="0" t="s">
        <v>2560</v>
      </c>
    </row>
    <row r="1804" customFormat="false" ht="12.8" hidden="false" customHeight="false" outlineLevel="0" collapsed="false">
      <c r="A1804" s="0" t="s">
        <v>2561</v>
      </c>
    </row>
    <row r="1806" customFormat="false" ht="12.8" hidden="false" customHeight="false" outlineLevel="0" collapsed="false">
      <c r="A1806" s="0" t="s">
        <v>2562</v>
      </c>
    </row>
    <row r="1808" customFormat="false" ht="12.8" hidden="false" customHeight="false" outlineLevel="0" collapsed="false">
      <c r="A1808" s="0" t="s">
        <v>2563</v>
      </c>
    </row>
    <row r="1809" customFormat="false" ht="12.8" hidden="false" customHeight="false" outlineLevel="0" collapsed="false">
      <c r="A1809" s="0" t="s">
        <v>2564</v>
      </c>
    </row>
    <row r="1810" customFormat="false" ht="12.8" hidden="false" customHeight="false" outlineLevel="0" collapsed="false">
      <c r="A1810" s="0" t="s">
        <v>2565</v>
      </c>
    </row>
    <row r="1811" customFormat="false" ht="12.8" hidden="false" customHeight="false" outlineLevel="0" collapsed="false">
      <c r="A1811" s="0" t="s">
        <v>2566</v>
      </c>
    </row>
    <row r="1812" customFormat="false" ht="12.8" hidden="false" customHeight="false" outlineLevel="0" collapsed="false">
      <c r="A1812" s="0" t="s">
        <v>2567</v>
      </c>
    </row>
    <row r="1813" customFormat="false" ht="12.8" hidden="false" customHeight="false" outlineLevel="0" collapsed="false">
      <c r="A1813" s="0" t="s">
        <v>2568</v>
      </c>
    </row>
    <row r="1814" customFormat="false" ht="12.8" hidden="false" customHeight="false" outlineLevel="0" collapsed="false">
      <c r="A1814" s="0" t="s">
        <v>2569</v>
      </c>
    </row>
    <row r="1815" customFormat="false" ht="12.8" hidden="false" customHeight="false" outlineLevel="0" collapsed="false">
      <c r="A1815" s="0" t="s">
        <v>2570</v>
      </c>
    </row>
    <row r="1816" customFormat="false" ht="12.8" hidden="false" customHeight="false" outlineLevel="0" collapsed="false">
      <c r="A1816" s="0" t="s">
        <v>2571</v>
      </c>
    </row>
    <row r="1817" customFormat="false" ht="12.8" hidden="false" customHeight="false" outlineLevel="0" collapsed="false">
      <c r="A1817" s="0" t="s">
        <v>2572</v>
      </c>
    </row>
    <row r="1818" customFormat="false" ht="12.8" hidden="false" customHeight="false" outlineLevel="0" collapsed="false">
      <c r="A1818" s="0" t="s">
        <v>2573</v>
      </c>
    </row>
    <row r="1819" customFormat="false" ht="12.8" hidden="false" customHeight="false" outlineLevel="0" collapsed="false">
      <c r="A1819" s="0" t="s">
        <v>2574</v>
      </c>
    </row>
    <row r="1820" customFormat="false" ht="12.8" hidden="false" customHeight="false" outlineLevel="0" collapsed="false">
      <c r="A1820" s="0" t="s">
        <v>2575</v>
      </c>
    </row>
    <row r="1821" customFormat="false" ht="12.8" hidden="false" customHeight="false" outlineLevel="0" collapsed="false">
      <c r="A1821" s="0" t="s">
        <v>2576</v>
      </c>
    </row>
    <row r="1822" customFormat="false" ht="12.8" hidden="false" customHeight="false" outlineLevel="0" collapsed="false">
      <c r="A1822" s="0" t="s">
        <v>2577</v>
      </c>
    </row>
    <row r="1823" customFormat="false" ht="12.8" hidden="false" customHeight="false" outlineLevel="0" collapsed="false">
      <c r="A1823" s="0" t="s">
        <v>2578</v>
      </c>
    </row>
    <row r="1824" customFormat="false" ht="12.8" hidden="false" customHeight="false" outlineLevel="0" collapsed="false">
      <c r="A1824" s="0" t="s">
        <v>2579</v>
      </c>
    </row>
    <row r="1825" customFormat="false" ht="12.8" hidden="false" customHeight="false" outlineLevel="0" collapsed="false">
      <c r="A1825" s="0" t="s">
        <v>2580</v>
      </c>
    </row>
    <row r="1826" customFormat="false" ht="12.8" hidden="false" customHeight="false" outlineLevel="0" collapsed="false">
      <c r="A1826" s="0" t="s">
        <v>2581</v>
      </c>
    </row>
    <row r="1827" customFormat="false" ht="12.8" hidden="false" customHeight="false" outlineLevel="0" collapsed="false">
      <c r="A1827" s="0" t="s">
        <v>2582</v>
      </c>
    </row>
    <row r="1828" customFormat="false" ht="12.8" hidden="false" customHeight="false" outlineLevel="0" collapsed="false">
      <c r="A1828" s="0" t="s">
        <v>2583</v>
      </c>
    </row>
    <row r="1829" customFormat="false" ht="12.8" hidden="false" customHeight="false" outlineLevel="0" collapsed="false">
      <c r="A1829" s="0" t="s">
        <v>2584</v>
      </c>
      <c r="B1829" s="0" t="s">
        <v>2585</v>
      </c>
      <c r="C1829" s="0" t="s">
        <v>2586</v>
      </c>
    </row>
    <row r="1830" customFormat="false" ht="12.8" hidden="false" customHeight="false" outlineLevel="0" collapsed="false">
      <c r="A1830" s="0" t="s">
        <v>2587</v>
      </c>
    </row>
    <row r="1831" customFormat="false" ht="12.8" hidden="false" customHeight="false" outlineLevel="0" collapsed="false">
      <c r="A1831" s="0" t="s">
        <v>2588</v>
      </c>
    </row>
    <row r="1832" customFormat="false" ht="12.8" hidden="false" customHeight="false" outlineLevel="0" collapsed="false">
      <c r="A1832" s="0" t="s">
        <v>2589</v>
      </c>
    </row>
    <row r="1833" customFormat="false" ht="12.8" hidden="false" customHeight="false" outlineLevel="0" collapsed="false">
      <c r="A1833" s="0" t="s">
        <v>2590</v>
      </c>
    </row>
    <row r="1834" customFormat="false" ht="12.8" hidden="false" customHeight="false" outlineLevel="0" collapsed="false">
      <c r="A1834" s="0" t="s">
        <v>2591</v>
      </c>
    </row>
    <row r="1835" customFormat="false" ht="12.8" hidden="false" customHeight="false" outlineLevel="0" collapsed="false">
      <c r="A1835" s="0" t="s">
        <v>2592</v>
      </c>
    </row>
    <row r="1836" customFormat="false" ht="12.8" hidden="false" customHeight="false" outlineLevel="0" collapsed="false">
      <c r="A1836" s="0" t="s">
        <v>2593</v>
      </c>
    </row>
    <row r="1837" customFormat="false" ht="12.8" hidden="false" customHeight="false" outlineLevel="0" collapsed="false">
      <c r="A1837" s="0" t="s">
        <v>2594</v>
      </c>
    </row>
    <row r="1838" customFormat="false" ht="12.8" hidden="false" customHeight="false" outlineLevel="0" collapsed="false">
      <c r="A1838" s="0" t="s">
        <v>2595</v>
      </c>
    </row>
    <row r="1839" customFormat="false" ht="12.8" hidden="false" customHeight="false" outlineLevel="0" collapsed="false">
      <c r="A1839" s="0" t="s">
        <v>2596</v>
      </c>
    </row>
    <row r="1840" customFormat="false" ht="12.8" hidden="false" customHeight="false" outlineLevel="0" collapsed="false">
      <c r="A1840" s="0" t="s">
        <v>2597</v>
      </c>
    </row>
    <row r="1841" customFormat="false" ht="12.8" hidden="false" customHeight="false" outlineLevel="0" collapsed="false">
      <c r="A1841" s="0" t="s">
        <v>2598</v>
      </c>
    </row>
    <row r="1842" customFormat="false" ht="12.8" hidden="false" customHeight="false" outlineLevel="0" collapsed="false">
      <c r="A1842" s="0" t="s">
        <v>2599</v>
      </c>
    </row>
    <row r="1843" customFormat="false" ht="12.8" hidden="false" customHeight="false" outlineLevel="0" collapsed="false">
      <c r="A1843" s="0" t="s">
        <v>2600</v>
      </c>
    </row>
    <row r="1844" customFormat="false" ht="12.8" hidden="false" customHeight="false" outlineLevel="0" collapsed="false">
      <c r="A1844" s="0" t="s">
        <v>2601</v>
      </c>
    </row>
    <row r="1845" customFormat="false" ht="12.8" hidden="false" customHeight="false" outlineLevel="0" collapsed="false">
      <c r="A1845" s="0" t="s">
        <v>2602</v>
      </c>
    </row>
    <row r="1846" customFormat="false" ht="12.8" hidden="false" customHeight="false" outlineLevel="0" collapsed="false">
      <c r="A1846" s="0" t="s">
        <v>2603</v>
      </c>
    </row>
    <row r="1847" customFormat="false" ht="12.8" hidden="false" customHeight="false" outlineLevel="0" collapsed="false">
      <c r="A1847" s="0" t="s">
        <v>2604</v>
      </c>
    </row>
    <row r="1848" customFormat="false" ht="12.8" hidden="false" customHeight="false" outlineLevel="0" collapsed="false">
      <c r="A1848" s="0" t="s">
        <v>2605</v>
      </c>
    </row>
    <row r="1849" customFormat="false" ht="12.8" hidden="false" customHeight="false" outlineLevel="0" collapsed="false">
      <c r="A1849" s="0" t="s">
        <v>2606</v>
      </c>
    </row>
    <row r="1850" customFormat="false" ht="12.8" hidden="false" customHeight="false" outlineLevel="0" collapsed="false">
      <c r="A1850" s="0" t="s">
        <v>2607</v>
      </c>
    </row>
    <row r="1851" customFormat="false" ht="12.8" hidden="false" customHeight="false" outlineLevel="0" collapsed="false">
      <c r="A1851" s="0" t="s">
        <v>2608</v>
      </c>
    </row>
    <row r="1852" customFormat="false" ht="12.8" hidden="false" customHeight="false" outlineLevel="0" collapsed="false">
      <c r="A1852" s="0" t="s">
        <v>2609</v>
      </c>
    </row>
    <row r="1853" customFormat="false" ht="12.8" hidden="false" customHeight="false" outlineLevel="0" collapsed="false">
      <c r="A1853" s="0" t="s">
        <v>2610</v>
      </c>
    </row>
    <row r="1854" customFormat="false" ht="12.8" hidden="false" customHeight="false" outlineLevel="0" collapsed="false">
      <c r="A1854" s="0" t="s">
        <v>2611</v>
      </c>
    </row>
    <row r="1855" customFormat="false" ht="12.8" hidden="false" customHeight="false" outlineLevel="0" collapsed="false">
      <c r="A1855" s="0" t="s">
        <v>2612</v>
      </c>
    </row>
    <row r="1856" customFormat="false" ht="12.8" hidden="false" customHeight="false" outlineLevel="0" collapsed="false">
      <c r="A1856" s="0" t="s">
        <v>2613</v>
      </c>
    </row>
    <row r="1857" customFormat="false" ht="12.8" hidden="false" customHeight="false" outlineLevel="0" collapsed="false">
      <c r="A1857" s="0" t="s">
        <v>2614</v>
      </c>
    </row>
    <row r="1859" customFormat="false" ht="12.8" hidden="false" customHeight="false" outlineLevel="0" collapsed="false">
      <c r="A1859" s="0" t="s">
        <v>2615</v>
      </c>
    </row>
    <row r="1860" customFormat="false" ht="12.8" hidden="false" customHeight="false" outlineLevel="0" collapsed="false">
      <c r="A1860" s="0" t="s">
        <v>2616</v>
      </c>
    </row>
    <row r="1861" customFormat="false" ht="12.8" hidden="false" customHeight="false" outlineLevel="0" collapsed="false">
      <c r="A1861" s="0" t="s">
        <v>2617</v>
      </c>
    </row>
    <row r="1863" customFormat="false" ht="12.8" hidden="false" customHeight="false" outlineLevel="0" collapsed="false">
      <c r="A1863" s="0" t="s">
        <v>2618</v>
      </c>
    </row>
    <row r="1864" customFormat="false" ht="12.8" hidden="false" customHeight="false" outlineLevel="0" collapsed="false">
      <c r="A1864" s="0" t="s">
        <v>2619</v>
      </c>
      <c r="B1864" s="0" t="n">
        <v>-1</v>
      </c>
      <c r="C1864" s="0" t="n">
        <v>1040</v>
      </c>
      <c r="D1864" s="0" t="n">
        <v>705</v>
      </c>
      <c r="E1864" s="0" t="s">
        <v>2620</v>
      </c>
    </row>
    <row r="1865" customFormat="false" ht="12.8" hidden="false" customHeight="false" outlineLevel="0" collapsed="false">
      <c r="A1865" s="0" t="s">
        <v>2621</v>
      </c>
      <c r="B1865" s="0" t="n">
        <v>222</v>
      </c>
      <c r="C1865" s="0" t="n">
        <v>986</v>
      </c>
      <c r="D1865" s="0" t="n">
        <v>793</v>
      </c>
      <c r="E1865" s="0" t="s">
        <v>2620</v>
      </c>
    </row>
    <row r="1866" customFormat="false" ht="12.8" hidden="false" customHeight="false" outlineLevel="0" collapsed="false">
      <c r="A1866" s="0" t="s">
        <v>2622</v>
      </c>
    </row>
    <row r="1867" customFormat="false" ht="12.8" hidden="false" customHeight="false" outlineLevel="0" collapsed="false">
      <c r="A1867" s="0" t="s">
        <v>2623</v>
      </c>
      <c r="B1867" s="0" t="s">
        <v>2624</v>
      </c>
      <c r="C1867" s="0" t="s">
        <v>2625</v>
      </c>
    </row>
    <row r="1868" customFormat="false" ht="12.8" hidden="false" customHeight="false" outlineLevel="0" collapsed="false">
      <c r="A1868" s="0" t="s">
        <v>26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