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617">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_x0008_%_x000b_û_x001b_Í_x0001_H_x0002__x0016_Workbook_x0012__x0002__x0001__x0003__x000f_ÿÿÿÿ_x0002_= _x0002__VBA_PROJECT_CUR"_x0001_ÿÿÿÿÿÿÿÿ_x000e_ð¿Œ</t>
  </si>
  <si>
    <t xml:space="preserve">û_x001b_Í_x0001_P_x0008_%_x000b_û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2__x0007_ð$ÿ_x0001_"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6__x0004__x0002__x0004_ÔIDêó!_x0011_-T(o43¡´ÿò_x0003__x0001__x0001_@=_x001a_ðê_x0003_ÔIDêó!_x0011_-T(o43¡´œ_x000b_7_x001b_.Ù_x0007_‰ë_x0003_¸_x0003_þx_x0001_åUMk_x0014_A_x0010_}3Ù|_x001b_³FÑ¨Qã_x0017_	ˆ_x0012_4zÒ_x0018_ã_x0017_¢_x0001_zð¦_x0008_KÄ_x0018_uÝ_x001c_÷ ¢'_x0003_zô_x0010_PÑŸ`."_x001e_Äƒ‚Þ_x000c__x0018__x0008__x0004_½_x0018_e_x000f_</t>
  </si>
  <si>
    <t xml:space="preserve">_x0001__x0003_ë{ÝÛ3½ë@À_x001c_­áÍTW½®®î®î	\&amp;œì¥²Î5ø_x001d_­_x0005_&amp;«€ö£ýÇ€_x001a_©ÓNS™LT_x0003_·h\_x0008_€_x001e_Â—_x000b_¯j±ÿS</t>
  </si>
  <si>
    <t xml:space="preserve">_x000c_€T</t>
  </si>
  <si>
    <t xml:space="preserve">˜'ïø‘_x0013_‡IË+ÐûÆ…âÏP_x000f_PÏà_x0005_ºBl5qØ_x0001_UA_x001d_8_x001a_Cñ¤-_x000b_×cŸÉb#˜"_x0016_è)_x0016_‹ÔÄßÉžŒƒ5›Q€˜’¤_x0008_²_x0005_¡zJÛeF”_x0016__x0006_RÛˆßaAa)ãÆ‹^„}##Ãí‡®ÜÈŒf/âÉtí¶ï=¸ÿ ÌåƒšÜÓ†K­6‡ÀÄ¬79§ÙwC_x0015_Z˜sÊ¼÷`Î_x000f_]G#ê8ƒ¿³nB_x0013_í_x0001__x000e_°goý_x001b_Üå_x0017_´Yk§ÑÕÖšÙÄºEH_x0010_Í®8Ïu_x001f_ã_x001a_·_x0002_¯ê</t>
  </si>
  <si>
    <t xml:space="preserve">òäúpvqÄÕú÷ÖßÁ_x000f__x0013_3ydR)ufŽF]ê‹ÉF’_x001c_Ëºg=±–2öÄÄ„%DÁ¨D–˜J^&amp;“ñIV'•J‰WA²Ö¨OLõyñ_x0010_¦0É^_x001a_/Ê&amp;a\Žå_x000f__x001d_1Ê_x0006_µ	Y^Å”Ù´_x0016_?i…¤XŸ}[K_x0019_)jX__x0002_C•Ý_x0011__x0014_‹&lt;Ü”_x0015_Ä2‚%ÈÊ_x0007_Ò„NçzB'6M¸vC©Í‘JÿfZ_x0015_§ƒP_x001d_ÚSàî_x0001_`;m_x001a_KöSÄ ád/_x0015_ÿžscê¾ˆ%0Y­¾¶X¾kIV&gt;ÚÊÕ%]ý[Jºò_x001c_ ®RÑ*ˆèÉ¸› n Œð_x0019_F;_x000e_á</t>
  </si>
  <si>
    <t xml:space="preserve">n ƒQdqÑc/¦_x0016_"B[X“‹_x001a_eJ€_x0017_Ï§t½büg_x000f_t³M&gt;{ýe.4ãvð„¶Âã0÷¦!è˜KW__x0016_¯“0w_x0012_7flr–}³˜ÙôÕÄß—ü¯_x001e_ðb§dWí­Ýƒ¹_x0001_âÝ·³^NY|èŸ®ˆ1U;Ïñ¯¾ä_x0018_ì—"_x0006_v„9}ïñû™võQÍ´Ó¶­ä×WþÁ›¦t¢_x001a_Ñz«†´?’³Ä_x0005_B{£ÊÝAhÏ´_x0005_×ÚšúÎkês&gt;ùU_ªtgÛC}¡8ç1„ë¼jUïš®&amp;’T›Š-ŸÖo%á·e[Jm*¿·_x0015_1“Æpÿ_x0019_R)ÉõïÊRç©‹xHt_x0013_„ò4ûo²·všþ_x0012_Åø—Ò_x0019_FÊs³üµñçá_x0006_ryœ¦Ay_x0011_î/¥?šó—çÜJVÌ3¥½8ÍH’#Y·ý3Ù·µ”±y­ú&gt;¿_x000f_õ˜Jž½È-#zÇ¿_x001e_r+H¶w_x0002_ÕçÅCüç³-\	Ý_x0011_Z/w†yfóN§+ßUâ4S?I=MHª	Õ›ú«~ÎrÆrb_x0015_!I_x0013_ÒÿÎ½¸ö"_x0007_ð_x0015__x0004__x0002__x0004_°Êb_x0017_(°úý¹³hq}¬ºsÿñ_x0003__x0001__x0001_@=_x001a_ðé_x0003_°Êb_x0017_(°úý¹³hq}¬ºsœ_x000b_7*.Ù_x0007_×õ_x0005_·_x0003_þx_x0001_åUÏoLQ_x0014_þÞë´Ó™vÚ!"HUQÑ¦!BYQU¿"HhXØ!%™TTQÓd_x0016__x0008_+MXZ4!Aü_x0003_lD</t>
  </si>
  <si>
    <t xml:space="preserve">ÄÂÂR_x0013__x0012_‰°_x0011_2_x000b_¤	Éø¾{ç¾wgú’._x001a_+çå»ïÜs¾{îy÷{oà_x001c_ád+•_x001e_×á{&lt;&lt;n_x0004_ºö_x001e_Þ_x0007__x0004_¸×Bö_x0006_#ušœk4þ	€_x0001_Â—“/ÒØþ._x0005__x0006_@*_x0005_Ì’·ÏÝ¤•_x0014_(÷yù_x0013_ñ?R_x000f_að2]!Öš8_x001c_€† _x0019_œ-¡xÒZÃ^l3Yt‚)â_x000f_=•J…šø_x001b_8’q°²i5Ê_x0010_S’_x0014_A¶ ÔHi_x001b_ÍŒÒÂ@j_x0007_ñ;</t>
  </si>
  <si>
    <t xml:space="preserve">+</t>
  </si>
  <si>
    <t xml:space="preserve">eÊx1ˆphll´k×ùË…ñ‰Sxð!Ýým·ï„ÅRÐT_x001c_ÉžÝgs_x0008_LÌŒÉ9Ïñ›³Y</t>
  </si>
  <si>
    <t xml:space="preserve">fÎ)¶YlA'Nœ¹„_x0016_4ó_x000b_æfC_x000e_m\_x001d__x001c_9˜y…›|s­ªVý£\_x0015__x0001_Y’~ÓÎmôu•Y®û$×x_x0019_ð¢Ù¢Dª_x000f_g_x0017_G\­ÿ`æ_x0006_¾›É3“Ji6ßhÔ…6L6’äXÖýÉ_x0013_k©aOOO[B_x0014_ŒJd‰©ä_x0015_</t>
  </si>
  <si>
    <t xml:space="preserve">_x0005_ŸduR©Tyu$kÆÄTŸ_x0017_Oa</t>
  </si>
  <si>
    <t xml:space="preserve">“ì…ñ¢l_x0012_æå\þÔ_x0011_£fR›åÕ}2»Öâ'­_x0014_ë³­µÔ¢Žõ%0TÙëƒJ…››²ˆh%X‚¬| Ohwö_x0012_Ú±yÂõ³Õ&gt;_Fêý«iUœõ„êÐî_x0002_w_x000e_ëhÓ\²_x001f_"F_x0008_'[©ô¸_x000e_ßnN_x0017_±”v&amp;ë±Õ×æËw9ÉÊG¿riU×øÅU]y_x000e__x0013__x0017_¨hC•EôdÊ} N Œñ_x0019_E_x0017_vá&lt;.£€qLà”ÇžO-G„Ž°©_x0018_uj”O_x001f_ÍèxÅÔ_x0001_èd{öðåçÓüˆv\_x000f__x001e_ÐV¾_x001f__x0016_e‚öÓ­WÅÓšê\âÉgŸ8v_x0002__x001f_W}11ä÷¥ôsÀðÄ_x0011_Wýµý#ÅaâÍ×c^N_x0013_x{øC]Œ™ô</t>
  </si>
  <si>
    <t xml:space="preserve">ç¿ðœsp\Š_x0018_î_x000b_‹zßâû=í_x001a_£šé¢­»ê×[þ‘+¦t¢_x001a_Ñz«†ô$Çˆ“„þþk_x001f_±’Ð/¸Ø‘_x001b_:~&lt;7ä|ªlÕ—*ÝÙ¶Pï$_x0014_ç_x0004_Îà_x0012_ZÕ;—ÅÜWIµ©Øm„Öo_x0005_á÷e[Hm*¿×u1“æp÷_x000c_©”äúwe©ý´‰¸Kô_x0013_=„ò_x0014_þÕt”±KüYþÚøßA·_x0011_—Ç_x0011_ö”×$án)ÝhÎ_›ó2²bžé</t>
  </si>
  <si>
    <t xml:space="preserve">¬áRE’_x001c_ÉºíÍd[k©aóXõ}þ_x0018_ê1•&lt;{[FÔÆW_x000f_¹u$;:êóâ)þóÛlWBg„ÖËía_x001e_L%§ÓUÚTå´S?H=OH_x001a_	Õ›Æ«~Îr6û~	ß’&lt;!ý/:_x0010_·÷"_x0007_ðC_x0004__x0002__x0004_qy·EºJh_x000c_}/þ`öÎZäÿ_x001f__x0004__x0001__x0001_@=_x001a_ð_x0017__x0004_qy·EºJh_x000c_}/þ`öÎZä(_x000c_7_x001b_.Ù_x0007_‰ë_x0003_å_x0003_þx_x0001_ÅUKhTI_x0014_=ïåÓ‰Ú¦ÍˆŸ1jk2_x0018__x0010__x0007_Ñ8+1ã_x0007_QAƒ.²K˜Dl_x0014_cÔ¶]¾…Š³RÐ…Ë†_x0019_ÐÝl'«‘Yˆ_x000b__x0017_ºÓ… ˆnDí…B˜QÚsª^U¿×¾ ˜…·¹õnÝ{ê~ªoU_x0005_N‘_x001d_m£ð£›ð;_x0003_fZ€âžC{ý‹€õÔS•¢j_x001b_p‰Ê_x000f__x0001_0HNÒØÝ_x001c_¶?n_x0005__x001d_ Ø</t>
  </si>
  <si>
    <t xml:space="preserve">t“÷íÞÿ+a‘_x001c_uU_x001f_Ü_x0010_þ?Ê_x0001_:éü#M!z_x001f_‚Ñ_x0012_t€_x0001_°0_x0014_NÒ¢p_x0015_~1Y¬_x0001_SÄ_x0007_Zêõ:%á7q%ý`uû:Ô ¤(Ë²ú®LßŠ_x0012_„ò)ég“‹¤0ØCþ?¬) éº±b_x0008_áðÔÔÉâ®ÓçKÓåqÜy”ë{=ˆk7ÂJ_x0014_´WN´_x001f_is_x0008_ŒÏNSMë·</t>
  </si>
  <si>
    <t xml:space="preserve">hA7«i5ãV</t>
  </si>
  <si>
    <t xml:space="preserve">Çèä9</t>
  </si>
  <si>
    <t xml:space="preserve">D_x0007_kû&lt;ë&lt;òÔ_x0007_ØÁ•C÷p•_PgµýFÖ\»i_x0013__x001b__x0010_ ƒT]}_x0016_˜½_x0008_&lt;[_x0001_Üí°_x001c__x0011_›d§_x0017_FXý3CWðÆøÌŽL(©ÃÔhÄù_x000e_LÖS¶/k~ž «I¡«Õª_x0005_xg_x0014_¼¦_x0001_%®T*%AV&amp;”BŒ›_x000b_Ô_x000c_ý^8¦9WèT_x001d__x001e_×T2§VÓØ_x0017__x000b_µ^­™#§¤_x0014_ÈO¬ÍŽ^)A½!¨×yì-áÈë…]Ï“N.urW‘uš_x000b_d7__x0010_Ïù1Ôl_G­üè|«_x0013_í9pw_x0004_ð_x0013_uŠ%ýAò_x0004_ÙÑ6</t>
  </si>
  <si>
    <t xml:space="preserve">É;ÐÅÔ]Ò hg¶ÜÐ&amp;¥¬x]1ÀÅsså¬šç_x0013_ïKû³’þU¿ZyY</t>
  </si>
  <si>
    <t xml:space="preserve">óÃû§±/#”Ïpƒt„kžçÌßx¼_x0006_xçaŠ¿“(b_x0017_Nã&lt;J˜F_x0019_ã_x0006_÷uCÍÃzÂöŠŸ¤„ßy’“êú»Aè.¹ýï‹·¼æºp9ø“ºÚ_x001f_a%×_x001d_\x›oûK¸~²¹_x0005_Ù_x0008_·fžsm_x0019_ÏÖ¾4&gt;dORô~_x0010_|dHeƒÕ¼w`¢2B~ðêh"§2_x001e__x001e_zÚäãIn–ñ{þa_x000c_®k%l_x000c_+úþÎïUêµF=Z¤®/¶ë+ûÄ_x0005_Óª¾'µßêYý?¢£ä1r7Yge#Yÿ™z÷lO~øØ±ü°³É®~ÖÙrº­”—“åg_x0014_“8‡ßÎê|©\_x0015_’Õ›ò-›öï_x0007_rr.Ý|zSùÝoò™_x0015_Ã½l„’²Ï›kKßÍä›ä_x0001_r?YyšÿßdoõT}Fòñ-¯à_x0011_zŠøg%÷&amp;Y‡_x000b_äò8L…òºHvï¢ÞPgOç¼‚¨_x0006_ÎLæ7°LOÙž¬Ù¾…þE¤2…æEž´%×¤ ÄÙ§Ã"ü˜zwæ_x0002_y¯±Ëï…cås…NÕáqM%Û_x0007_2.Âo#]Z¯ÖÌÑj&lt; %X[_x0006_b=añ_x001d_^wg˜g6r2ÍÑæ_x0018_Ã·%:@¹@_x0016_µ‘ÕoZ¯þu2Û_x0019_‹ÉKÉ¢_x0002_Yò'¹ù_x0005_Ï"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17__x0004__x0002__x0004_s“vk˜	BÄ`W„˜Ã"ÿó_x0003__x0001__x0001_@=_x001a_ðë_x0003_s“vk˜	BÄ`W„˜Ã"œ_x000b_7_x001b_.Ù_x0007_‰ë_x0003_¹_x0003_þx_x0001_åUÏoLQ_x0014_þÞë´jË_x0014_¡(Z%¤!BY_x0008_Uõ+B_x0013_šv!6$%™Tú_x0003_cºœ_x0005_ÂJ_x0013_–_x0016__x0012_þ_x0004_ÝˆXˆ……%	‰DØ_x0008_™_x0005_I_x0013_’ñ}÷Î}ïÎx‰D—ÎË÷Þ¹ç|÷Üsï=÷¾ÀEÂÉ.*k]ƒßéF`¾_x000e_è&lt;&lt;t_x0004__x0008_p¯™:í4UÉ\=pÆ__x0001_ÐOøröY#ö¾I_x0001_J_x0001__x000b_ä_x001d_=tì iE_x0005_zÓ~¦Mü_x000f_Ô_x0003_41x‰®_x0010_Ý&amp;_x000e_; .Hƒ_x0003_ 9_x0014_OZK¸_x000e_»M_x0016__x001b_À_x0014_ñ‹žr¹LMü­ìÉ8XßÐ…_x0012_Ä”$E-_x0008_ÕSÚ63¢´0ÚAü_x000c_K</t>
  </si>
  <si>
    <t xml:space="preserve">K™5^_x000c_ _x001c_œœ_x001c_ï&lt;0q%7?‡‡ï_x001b_7íÇí;a¡_x0018_4_x0014_Ž´]HÛ_x001c__x0002__x0013_³Éäœaÿ_x001d_Kê°œ9§Ì{'VãôùËhFš3ø3ëV´Ò_x001e_`_x001f_{_x000e_4½ÀM~A›µf®¶ÖÌ&amp;Ö'B‚hvå_x0005_®û_x000c_×¸_x001d_x–¶(’ëÃÙÅ_x0011_Wë?Ðt_x0003_ßLÌä‘I¥¤Í_x001c_ºØ_x0017_“$9–uôÄZªØsss–_x0010__x0005_£_x0012_Yb*y¹\Î'YT*_x0015_^ÉZ£&gt;1ÕçÅC˜Â${q¼(›„q9–?tÄ¨_x001a_Ô&amp;dy5SfÓZü¤_x0015_’b}öm-U¤¨a}	_x000c_UvOP.ópSÚ&lt;  ˆ_x0016_‚%ÈÊ_x0007_2„Nç:B'6C¸ö’J›_x001f_#µþ.Z_x0015_§‡P_x001d_ÚSàî_x0001_`_x000b_m_x001a_Kö_x0013_Ä_x0018_ád_x0017__x0015_ÿžscê¾ˆ¥¸?Y­¾ö·|×¬|´•«*ºú/¯èÊs˜˜¢¢_x0003_U_x0012_Ñ“Y7AÝ@˜ä3ŽN_x001c_À_x0004_® ‡iäqÎcÿM-E„Ž°¡_x0010_5ª”O_x001e_¿ÕõŠÙïýÐÍ6ÿèù§</t>
  </si>
  <si>
    <t xml:space="preserve">'±_x000c_×ƒ‡´•_x001e_„…û™ ;ÛR¿G¼</t>
  </si>
  <si>
    <t xml:space="preserve">aî$nÌÌüGöÍãÃÆÏ&amp;†ü¾_x0014_ôƒ_x0017_;%o¸jw÷_x0015_†‰W_F¼œòx=ô¾&amp;ÆÛÆ_x0005_Ž?õ”c°_Š_x0018_î_x000b_úÞâ÷_x001d_íê£šé¤msÅ¯¯ücWMéD5¢õVi$#ÄYB{£Êí%´gÚ‚K_x001d_­ƒ££­ƒÎ'¿êK•îl;©¯&amp;_x0014_ç4Îã2¯ZÕ»¦«‰$Õ¦bË§õ[AømÙ_x0016_S›ÊïeMÌ¤1Ü†TJrý»²ÔyÚNÜ%úˆ</t>
  </si>
  <si>
    <t xml:space="preserve">¡&lt;Íþ›ì­¦?D1þåŸtŠ‘ŠÜ</t>
  </si>
  <si>
    <t xml:space="preserve">müy¸\_x001e_'iP^3„ûKéæüÕ9·“_x0015_óLcq/N3’äHÖmÿLöm-Ul^«¾ÏïC=¦’g/rËˆÞñ¯‡Ü_x001a_’í@õyñ_x0010_ÿùßl_x0013_WBw„ÖËažÙ¢Óé*n¯p–Q?N=CHê	Õ›ú«~ÎrÆRb%!É_x0010_Ò_x0003_	_x0006_´ù"_x0007_ð_x0018__x0004__x0002__x0004_+YAÌËƒ&gt;g[$[œÂ±´ÿô_x0003__x0001__x0001_@=_x001a_ðì_x0003_+YAÌËƒ&gt;g[$[œÂ±´œ_x000b_7_x001b_.Ù_x0007_‰ë_x0003_º_x0003_þx_x0001_åUÏKTQ_x0014_þÞstü‘5ý +­</t>
  </si>
  <si>
    <t xml:space="preserve">(¢¬U™Ù/¢‚’\¸S°`0R+_x001b_W1‹ŠZ%Ô2H(¨? E_x0012_„´ˆ_x0016_-Z_x0016_$_x0008_Q›(fQ _x0014_LßwïÜ÷îL_x000f_‚\v†ïÍ¹ç|÷œsï=ï¾À_x0005_ÂÉ_x001e_*ëÜ€ÿãi`¦</t>
  </si>
  <si>
    <t xml:space="preserve">h=rê(_x0010_à~_x0003_uÚi*“éjà:¿_x0002_ ›ðep6}ïR`¤RÀ_x0002_yÇ_x000e__x001f_?DZ^®=0.þ&lt;õu_x000c_^ +D›‰Ã	¨</t>
  </si>
  <si>
    <t xml:space="preserve">jÁ_x0004_h_x0008_Å“¶$lÆ^SÅ_x0006_°Dü¢§X</t>
  </si>
  <si>
    <t xml:space="preserve">R_x0013_;g2_x000e_Ö×lB_x0001_bJ’"È_x0016_„š)m‡É(-_x000c_¤¶_x0010_?Ã‚ÂR¦Œ_x0017_=_x0008_{GGGZ_x000f_^¼’_x001d_Ÿ_x0018_Â£¹tû×nÜ¹_x001b_æòAM.h8?fk_x0008_LÌ:Ss†ówÕWa_x0005_kN™çn4aàÜe4 –+ø³êF4Ò_x001e_`?göÔ½Â-þƒ6kí4ºÆÚ3[X—_x0008_	¢Õ_x0015__x0017_¸ï“Üã5Àl­Ež\_x001f_Î.Ž¸Úÿžº›øfb&amp;g&amp;•RkÖhÔÅ&gt;Xl$É±¬û£'ÖRÆžžž¶„(_x0018_•È_x0012_SÉËf³&gt;Éê¤R)ñ*HÖ_x001a_Í‰©&gt;/Na_x001a_“ìÅñ¢j_x0012_ò2—Ÿ:b”%µ_x0005_Y^Å’9´_x0016_¿h…¤XŸ}ZK_x0019_)_x001a_X__x0002_CÝ_x0011__x0014_‹|¹)Ë‰%_x0004_[_x000f_d_x0008_½Í„ÞØ_x000c_áÆõ¥1ÿŒTú7Ñª8_x001d_„úÐ¾_x0005_î_x001e_¶Ð¦\²Ÿ$†	'{¨ø÷œË©û"–üd=¶úÚßê]K²êÑQ®.éš¿¢¤«Î&gt;bŒŠ^¨‚ˆžL¹_x0005_ê_x0006_Â(#hÅA\Ä_x0015_d1Ž	_x000c_yì¿©…ˆÐ_x0012_Öä¢A™_x0012_àÙ“÷º^1õ½_x001b_ºÙf_x001e_¿üôt)°_x000c_7‚G´_x0015__x001e_†¹­éàñÓ¥ÕßÅë$ÌÄƒ™œùÈ¹_x0013_˜ßøÙÄß—ü_x000f_ÆÔ_x0001_’#®Æm]Ã¹&gt;âÍ—³^M_x0013_x{j®"Æûô_x0002_ó½`_x000e_ÎK_x0011_}ÛÂœþoóÿ_x0003_íš£ži¥­½ä×¿üÃWMëD=¢ýV_x000f_é|$g‰ABg£ÎÝFèÌt_x0004_—Z_x001a_{ûû_x001b_{O~õ—:ÝÙvSo"_x0014_gçp™W­ú]ËÕB’zS±åÓþ­$ü±l‹éMÕ÷º"fR_x000e_÷!•’Üÿ®-‡ÉØIÜ#ºˆNBušó7Õ[;MˆbüË7é_x000c_#åyXþÞøëp‰\_x001d_§iP]“„ûJé‹æüå5¯!+æ™Áâ_x001e_\f$É‘¬Û~™ìÓZÊØ¼V}Ÿ?‡zL%Ï^ä–_x0011_=ãO_x000f_¹_x0015_$;;êóâ_x0014_ÿù×l3w¢t‡_x0017_Ý;Ìw6ïtºó;KœeÔOPÏ_x0010_’jBý¦ùê_§³Á+_x0015_«_x0008_I†þ_x001b_í'·ø"_x0007_ðÞ_x0003__x0002__x0004_ÿjÄŽÇ¨öR|Ç§ 4û$zÿº_x0003__x0001__x0001_@=_x001a_ð²_x0003_ÿjÄŽÇ¨öR|Ç§ 4û$zx	@$’(	™_x0016__x0005_€_x0003_þx_x0001_¥UÏKTQ_x0014_þîsrü1Ö_x0014__x0011_	V3j_x0018_D_x0011_’_x000b_QÇ²_D¹_x0011_Ý+H4_x0018_Z¡ËY´i•P€ËhÓ2_x0017__x0015_mƒ_x0016_µ02</t>
  </si>
  <si>
    <t xml:space="preserve">‚_x0008_‚_x001a_È Òš¾ï¾wfž_x0011__x0014_Ìy|s~Üsî9ç¾óî8W_x0008_£_x001c_…NSÈ_x001f_4_x0001_«	 sfô</t>
  </si>
  <si>
    <t xml:space="preserve">à°Ø_x000c__x001c_¡½1æ#qy_x001b_p³_x0001_Øt@ŽˆÓäÓ$_x0006__'À€Xçú¹ÓçO‘_x0015_Á˜æ•7_x001b_ZzKƒ_x0003__x0013_4|¦¶_x001d_2‚ÉÑàš¨_x0003_­ŒÖ</t>
  </si>
  <si>
    <t xml:space="preserve"></t>
  </si>
  <si>
    <t xml:space="preserve">º0¬`ìG’¿›\©T*”ä„;q_x001f_ìkÌ¢Œ.îÊªb_x0016_GM]Zäòò2µ0ÒW_x0010_EvúÈø^_x000e_CôtÕÈR©T_x000c_b_x0019_²ô‘o­</t>
  </si>
  <si>
    <t xml:space="preserve">‡AÈj9óù|5²!æ—ñ‘ñ*_x001c__x0006_h_x000b_þz_x0002_:_x000b__x0017_¨sIGÕ¨—_x0002_'±•èm‘M_x0007_¯gˆ5è\7‚²_x000e_‹ôÈŸ)N _x0018_™››ÉœœÏ_[˜Âý—É¥/9Ü¾_x0013__x0014_Š®±i»t6&lt;Ÿ„ß¿ÙG¥_x0019_ßÛ’@Šo"ÁÝ_x0013_Ü¿_x001d_}ý½hò"z\¥¢÷_x0004_ì$R_x0004_GÊW–&amp;_x001f_&amp;º_x0008_Sš0]EK7ús=Ë_x0005_íÓCì%|ãäá_x000c__x0007_)+—ì_x0017_‰iB³-²_x0019_7]&gt;ªA³R£¢J‰(.›m+·_x001c_²j²4%â"qåRžzrX¯þè¹W8µµ^e×AÕSÖ_x0004_rÕ zê©Ãrh/‘z_x0015_ÅuÉõä°^ÃÉ_x0001_Âï¬Ö«ìVGøE†udi7=¬¡¾:</t>
  </si>
  <si>
    <t xml:space="preserve">‡í5èû²w	~Ó&amp;—)_x0019_Åç%.ÛúVn½êk_x0011_…7C­WÙãu¨_x0016_!_x0013_ñ¸^Ï™[_x000e_Í‘ö´ÞL_x001f_ˆìõäø×wÝÎ_x001c_)BßñžH&amp;Ã®HV]ã„jU]‚êÌ_x0010_Z»ÞÑ621Ñ6B±Jq_ùk&gt;²„ìcÄU_x0006_êö</t>
  </si>
  <si>
    <t xml:space="preserve">ÛåAY_x0014_ÝŒ€îFÌñ™až“˜Å&lt;ò¸†_x0005_L…Žÿõ[®zu_x0004_…ª²EpX¹·–”éDdvØ·å_x001b_MÀ¹¥¯9ßs÷_x001c_V¯^._x000c_¾jÆ/ÖÍ?H</t>
  </si>
  <si>
    <t xml:space="preserve">&gt;</t>
  </si>
  <si>
    <t xml:space="preserve">1v_x0001_ï_x000f_|H~ü¹_x0016__x0018_¢­Pü–ƒüä#_é]Ç§_x000b_cÄóOã±š_x0016_ðbô¯Ãbµä÷õ_x001c_î&gt;f_x000e_Æ%ˆ±ÃAAü_x0016_9ž”’ŠÑ=¡­;Z_x0017_×úô]Wïe·îíT”@ït2Ò5ïºí^·w*_­Ù·/YïS\ïT³3Nô¡_x001f_½(%Õª¡“²âyT_x0015_ûo`ƒE“¹T&lt;_x0016_ùì |rš_x0010_©ÖC„â9*UY¹Í®šLV=&amp;+v;±›_x0010_¥	É¿_x0001_@úÍI"_x0007_ð_x001e__x0004__x0002__x0004_cé_x000b_Ž­—Ø‘q|_x0001_Ñâ_x0013_úèÿú_x0003__x0001__x0001_@=_x001a_ðò_x0003_cé_x000b_Ž­—Ø‘q|_x0001_Ñâ_x0013_úèœ_x000b_7!.Ù_x0007_ú¦_x0004_À_x0003_þx_x0001_åUMlLQ_x0014_þÞëtÚQÕ!_x0008_R:õ“6_x0011_"”_x0015_Uõ_x0017_ABS_x000b_;’V2©h«Ætù_x0016__x0008_+MXJ4!aoÃFÄB</t>
  </si>
  <si>
    <t xml:space="preserve">IH„°_x0011_2_x000b_’&amp;$ãûîûÞñ_x0012_¢Kçå{ïÜs¾{Î¹÷w_à</t>
  </si>
  <si>
    <t xml:space="preserve">ád;•.7às²_x0005__x0018_Ë…ýG_x000f__x0001_nµQ§½ÉãHm_x0006_.Ñø3ú	_N=iÁÎW_x0019_02Œ5GÞÁ}‡ö’_x0016_)ÐícS×ÅG=@ŽÁ+t…Xgâp_x0002_š‚V0_x0001_ÚBñ¤-_x000c__x000b_ØaªX_x0003_–ˆŸôT«UjâoâLÆÁêl7*_x0010_S’_x0016_A¶ ÔLi›MFia µ“ø_x0011_V_x0014_–2c¼_x0018_@88&gt;&gt;VØsîBq²t_x001a_wß¶¬ÿÒë7Âr_x0014_dËÝù3/m‰™35ç9ë‚</t>
  </si>
  <si>
    <t xml:space="preserve">–°æ_x000c_ïYlÃ*œ_x001c_B_x001b_Z¹‚ß«nG;×_x0010_`_x0017_g_x000e_äžá*Ÿ ÍZ{®±öÌ_x0016_Ö'BŠhuÕ9îû4÷x_x0005_ð¤Õ""×‡³‹#®ö w_x0005__MÌôÌ¤RZÍ_x001a_:ß_x001b_‹%=–uðÄZêØ³³³–_x0010__x0007_£_x0012_[_x0012_*yÅbÑ'YT*5^_x0003_ÉZã9	Õç%)Lc’=?^\MJ^æòSÇŒº¤¶ ËkX2‡Öâ_x0017_­_x0014_ë³wk©#Å_x0003_ëKa¨³{‚j•_x001f_7e1±`_x000b_²ó&lt;¡¯³@è‹Í_x0013_n¼ 6æÃH£¿›VÅé!Ô‡lW#n«6p¤\²_x001f_!F_x0008_'Û©t¹_x0001_Ÿ.§Î‹D¢Ýézbõµ?Õ»’dÕ£ú–×tÍ_RÓUç_x0010_1AE_x001f_TÅ-„ºdÆ-P'_x0010_Æy¡€=8‡_x000b_(b_x0012_%œ¶Ä¿ºWbVg˜-Çƒ:%ÀÃû¯u¼bæ[?t²=º÷ôãƒ_x000e_ _x0003_—ƒ»´Uî„å÷¹`îAGsA¼^ÂœI|1Ó&gt;pn	ïº&gt;™_x0018_òû_x0012_}ï_x0007__x000f_vJÉp5^×7R_x001e_"^|_x001e_öj*áåÑ·1^·Ì1ÿÄcæà¼_x000c_1´1</t>
  </si>
  <si>
    <t xml:space="preserve">ëyÏ7´kŽz¦@Ûúš_OùG.šÖë_x0011_í·zHïG2Lœ"ôn²ÄFBïO¯à|gûà‰_x0013_íƒÎ§ÎV©Óm_x001b_õU„âœÄ(¦xÔªßµ\-ÄåU&lt;×›ÒU¯öo_x0019_áe›Oo*Çó†˜i9Ü†TJzÿ»¶_x001c_!c_x000b_q“è#z	ÕiÞ¿©ÞÚiúM_x0014_ã_þIÇ_x0019_)âËò÷Æ_‡Käê8Fƒêš&amp;Ü_J4ç¯¯y_x0005_Y	Ï_x000c_æwã2cIdÝöÏdïÖRÇæ±êûü9Ô_x0013_*yö ·ŒøžüzÈm ÙÙ)TŸ—¤øÏÿfk¹_x0013_:#´_î_x001b_æ÷_x001c_9®hKÃc2:L=OHš	õ›æ«ÎvÆ"b)!É_x0013_Ò_x0001_¾ã¸÷"_x0007_ð_x0016__x0004__x0002__x0004_nI·XR_x0001_à:\Uhë_x0005_ÞM!ÿò_x0003__x0001__x0001_@=_x001a_ðê_x0003_nI·XR_x0001_à:\Uhë_x0005_ÞM!œ_x000b_7_x001b_.Ù_x0007_‰ë_x0003_¸_x0003_þx_x0001_åU;hTA_x0014_=ïeóOÌúÁ¨‰š_x0018_?_x0001_QÄD_x001b_5ÆøCTÔ_x0010__x000b_;Å(</t>
  </si>
  <si>
    <t xml:space="preserve">JbÔuSn¡¢•_x0001_--_x0002_</t>
  </si>
  <si>
    <t xml:space="preserve">ZZšFDP</t>
  </si>
  <si>
    <t xml:space="preserve">R*(_x0004_‚6¢l¡_x0010_0°ž3³óÞìú@0¥÷qÞ»sï™;wfîÌ_x000b_\&amp;œì ²Ê5ø_x001d_«_x0005_¦ª€ŽƒÇ_x000f__x0001__x0001__x001e_6R§¦2™¬_x0006_nÒ8_x001f_}„/g_Öb÷û_x0014__x0018_©_x0014_0GÞá_x0003_Gö“–W g_x001b_Û^‹?C=@=ƒ_x0017_è</t>
  </si>
  <si>
    <t xml:space="preserve">Ñeâ°_x0003_ª‚:p4†âIk</t>
  </si>
  <si>
    <t xml:space="preserve">Û°Ód±_x0006_L_x0011_óô_x0014_‹EjâoaOÆÁêšN_x0014_ ¦$)‚lA¨žÒ¶š_x0011_¥…ÔvâWXPXÊ„ñ¢_x001f_áÀèè¥Ž}#×3cÙsxü©vý·&gt;Ü»_x001f_æòAMîÖâ‹E›C`bÖ›œÓì¿½¡</t>
  </si>
  <si>
    <t xml:space="preserve">K˜sÊ¼{ÐŠ3_x0017_®¡_x0011_uœÁŸY7£™ö{Ø³¿þîð_x000b_Ú¬µÛèjkÍlb½"$ˆfWœãºsW/ë</t>
  </si>
  <si>
    <t xml:space="preserve">òäúpvqÄÕú÷×ßÆw_x0013_3ydR)ufŽF]è‹ÉF’_x001c_Ëºg=±–2öää¤%DÁ¨D–˜J^&amp;“ñIV'•J‰WA²Ö¨OLõyñ_x0010_¦0É^_x0018_/Ê&amp;a\Žå_x000f__x001d_1Ê_x0006_µ	Y^Å”Ù´_x0016_?i…¤XŸ}[K_x0019_)jX__x0002_C•½)(_x0016_y¸)‹‰&amp;‚%ÈÊ_x0007_Ò„Ng_x001b_¡_x0013_›&amp;\»¡ÔæÇH¥¿“VÅÙD¨_x000e_í)p÷°6%û1b˜p²ƒŠÏ¹1u_Ä’ß›¬ÇV_û[¾+IV&gt;ÚÊå%]ý—”tå9H\¡¢_x0003_U_x0010_Ñ“	7AÝ@_x0018_ås	_x001d_Ø‡_x0011_\G_x0006_cÈâœÇþ›Zˆ_x0008_íaM.j”)_x0001_ž?ý ë_x0015__x0013_?ú ›mêÉ«ÏÓÜ¸_x0016_Ü</t>
  </si>
  <si>
    <t xml:space="preserve">_x001e_ÓVx_x0014_æv5_x0005_ç§_x001b_«Oˆ×M˜;‰_x001b_3&gt;5Ë¾YÌ¬ýbbÈïKþg_x001f_x±S²†«vWïpnx÷uÈË)‹éãŸ*b|¨ãøW^p_x000c_öK_x0011_ƒ›Ãœ¾wùýH»ú¨f:h[_òë+ÿðS:Qh½UCÚ_x001f_É_x0010_q–ÐÞ¨r7_x0013_Ú3mÁÕöæÓ§›_x0007_œO~Õ—*ÝÙz¨·_x0012_Šs_x0006__x0017_pW­ê]ÓÕD’jS±åÓú-%ü¶l_x000b_©Må÷¶"fÒ_x0018_î?C*%¹þ]Yê&lt;m#_x001e__x0010_½D7¡&lt;Íþ›ì­¦?D1þåŸtŠ‘òÜ</t>
  </si>
  <si>
    <t xml:space="preserve">müy¸\_x001e_'iP^ã„ûKéæüå9¯ +æ™ÆÂ^œf$É‘¬Ûþ™ìÛZÊØ¼V}Ÿß‡zL%Ï^ä–_x0011_½ã__x000f_¹_x0015_$Û;êóâ!þó¿Ù:®Dé_x000e_/º3Ì3›w:Ýùm%N_x000b_õ£ÔÓ„¤šP½©¿ê×é</t>
  </si>
  <si>
    <t xml:space="preserve">g</t>
  </si>
  <si>
    <t xml:space="preserve">"–_x0011_’4!ý7~¸¸÷"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	_x0004__x0002__x0004_U_x0012_')§H¼‰ôü</t>
  </si>
  <si>
    <t xml:space="preserve">j!_x0003_üÿå_x0003__x0001__x0001_@=_x001a_ðÝ_x0003_U_x0012_')§H¼‰ôü</t>
  </si>
  <si>
    <t xml:space="preserve">j!_x0003_ü_x000b_/_x001f_Â¯_x0006_6\_x0004_«_x0003_þx_x0001_åUÏKTQ_x0014_&gt;ï©3ãÑQ"_x0014_ÔÆ4_x0014_D‘rY¦ö‹(ÅD©e‚_x0004_“¦_x0019_Nãò-*Š_x0016_	õ_x0007__x0008_	õ'ä&amp;¤E´hÑR!AÚˆ2_x000b__x0003_!aú¾{ç¾wgzàbhÕ_x0019_¾7çžóÝsÎ»÷¼{_x001d__x0011_™_x0005_Œô@i1_x0003_üßŽˆt”‹$¯Œ\_x0015_qd¹_x001a_:ìe_x0016_‡êJ…È_x0013__x0018__x001c_‘_x0001_À–»ëQ9¿Q._x0008_ ‚X_x0007_à]»|ý_x0012_h_x001e__x0003_mï{@×wèŽT"ø&gt;\®´«8˜ eNL@ª]ò¨Õ¸­Ò«ªh•(ÆGðär9hä÷`&amp;âHK¤M²B&amp;%</t>
  </si>
  <si>
    <t xml:space="preserve">_x0002_mŽË™ÔzUFj®Cµ_x0019_øíf_x0019__x0016_²¬¼2(îðüüLrhn1µž’Õ­hÇÞ€¼zíf&lt;'’y™¸7¤kpTÌJUs-æŸ­ª_x0006_¼W9ž_x0015_Ò-M2:_x001f_GW_x001c_—¸Ä°_x0016__x0017_0k°ò³&lt;gzØ´µKé_x001c_s½tQý$„_x0008_ß</t>
  </si>
  <si>
    <t xml:space="preserve">w(r¸„un_x0014_YixàÚ0vrÈåÚ_x000f_V&gt;“}_x0015_3&lt;3¨˜z?¥–ú@±¾„ÇÒî_x001d_K´¥€½²²¢	~0(¾% ‚—J¥l’ÖA…’ç_x0015_‘´ÕŸ_x0013_Pm^B5%Ø¥ñüjBò"—Úg_x0014_$Õ_x0005_i^Ñ+c¨-vÑ_x000c_	Ñ&gt;ýÔ–_x0002_’?Ð¾_x0010__x0006_;»ÓÉåðaCê_x001a_-(8F$_x0001_ðËl_x0005_øµ&amp;3®Êñ§¤Øß_x0006_+ãt_x0002_ìCý_x0015_˜3@ä_x000c_lÌEûM`_x001a_0Ò_x0003_¥Å_x000c_ðorò¬_x0008_Ä»_x0018_®_x0007_V[;®Þ&amp;Y_x000f_·òd^çü†¼Î:Ç‡PøAeI´dÙ¼ O_x001f_™ÇoF’2$s²()Y´LYìãÔ¬Ohv#_x0019_P 8òáý&amp;VY&gt;_x0018__x0010_žjkï&gt;ý¨ÇÆÕÉSg_x0015_¶ì[7s?êìÖWWL×_x0005_¨3	_x001b_³´¶ƒ¹iÙ&gt;õSÅ ß_x0016_ï×€àP‡¤_x0015_—ãöþéÌ8ðuwÂª)-ßF¶ŠblF_x000f_‘ö#r`^90Þíføÿ_x0002_ÿ_x001b_°s_x000e_{&amp;	[GÞÏú§_x001f_«Öñ{„ëÍ_x001e_âþPø2wîï‚N€~nÁ£æøðäd|Øø8—ýÅN7¶nèÜï1`_x0014_;Å5a-a=É˜\_x0006_rNö˜¶Rz’u})Š_x0019_–ÃÜ/ BÂûÞ´ã4_x0018_}À_x001b_ _x001f_è_x0002_X'ñ¯î¢[ˆía¡íµ±ß_x0003_n%¦Ž1ŒX×_x0012_`n'ÞdÆ_Xs#X_x0001_OJ{`©|	¤ÝúFÒOm)`ã8µ}ö_x001c_è_x0001__x0015_&lt;}€k†ÿ_x000c_®_x001c_p‹Hzv_x0008_Õæ_x0005_)þó[ì4V"vçÌ7Œ_x0003_É3:Ü^_žS_x0007_ý_x0006_ô_x0004_@áùÁ~ã|ö¯ÑynÔ_x0002_ìcJ_x0002_ þ_x0007_ÛÒ´ú"_x0007_ð&gt;_x0004__x0002__x0004_¤Ä_x0019_uÁÆHÁÇ›®}_x000f_êw_x000f_ÿ_x001a__x0004__x0001__x0001_@=_x001a_ð_x0012__x0004_¤Ä_x0019_uÁÆHÁÇ›®}_x000f_êw_x000f_(_x000c_7_x001b_.Ù_x0007_‰ë_x0003_à_x0003_þx_x0001_ÅUMŒLK_x0014_þîŸžaÚ´!~çÑ_x0018_1‰ø	ÃŠ1†÷DŒ„y</t>
  </si>
  <si>
    <t xml:space="preserve">ì!é_x0010_cÐÚò._x0010_V&amp;aa9		+k³"_x0016_baÁîY_x0008_‰°yy/½ ™à¥ß÷UÝª¾·Ý	1_x000b_§sêž:ç«óS}ª*pšìh_x000b_…%nÂïX_x000e_˜l_x0002_Š¿ïÿ_x0003__x0008_ÐÛ_x0001_¬¤žª_x0014_M´—©ü_x001a_ýä$_x001d_}œÃ¶¿šA_x0007_(6_x0003_]ä=»÷î"</t>
  </si>
  <si>
    <t xml:space="preserve">’£žño„ÿL9@;ÿGSˆUÆ_x000f_Áh</t>
  </si>
  <si>
    <t xml:space="preserve">ÚÀ˜_x001d_</t>
  </si>
  <si>
    <t xml:space="preserve">'©#\Š­&amp;‹e`ŠøJK­V£$ü:®¤_x001f_üÖº_x0002_U_x0008_)Ê²¬¡¾3Ó·¢_x0004_¡|JZor‘_x0014__x0006__x0012_»É_Âª_x0002_’Æ_x0015__x0003__x0008__x0007_GGO_x0015_wž¹P_x001a_+_x001f_Ã½—¹žúqãfX‰‚ÖÊŸ]'_x001f_Ø_x001c__x0002_ã³ÝTSàúM³šÐÅjšÍ¸_x0019__x000b_qäÄyÌF_x001b_kû6ë&lt;òÔ_x0007_ØÎ•_x0003_íOq_Pgµ½FÖ\»i_x0013_ë_x0013_ ƒT]m</t>
  </si>
  <si>
    <t xml:space="preserve">˜º_x0004_¼]_x0004_&lt;n³_x001c__x0011_›d§_x0017_FXý3_x0003_íWñ¯ñ™_x001d_™PR›©Ñˆ3_x001d_˜¬§l_Öü.AV“BOLLX€wFÁkêPâJ¥R_x0012_deB)Ä¸é@Ð_…cšÓ…NÕáq%sj5õ}±PëÕš9rJJüÄÚìè•_x0012_ÔÙk‚ZÍÝ%s9çõÂ®çI'_x0017_È:¹KÉ:Í_x0005_²›ÏŠçü_x0018_j´¯ V~t¾Õ‰ö_x001c_¸;_x0002_XMbI?D_x001e_!;ÚB!y_x0007_º˜ºKê_x0014_íÈ–ëÚ¤”_x0015_¯3_x0006_¸xn®œUóLâ}o_x0016_Ó¿êW+/ˆe~xÿÔ÷e˜òYnŽpµÞóœù_x001b_×ï&lt;Œòw</t>
  </si>
  <si>
    <t xml:space="preserve">EìÄ_x0019_\@	c(ã˜ÁýØPõ°î°µâ')!ÀÃû¯rRì‡îÒÉ{OÞ_x000f_ñšëÄ•à.uÕ;aåxGpz(ßr@¸^²¹_x0005_Ù_x0008_·'ßqm_x0019_o—0&gt;dORô©_x001f_|dHeƒÕ|UßHe˜üüïC‰œÊx±ÿuƒW¹)Æï~Ä_x0018_\×L_x001e_^_x001b_Vô½Îï5êµF=Z¤®'¶ë+ûÈEÓª¾'µßêYý?¢Cä£ä.²ÎÊZ²þ3õî¹îüàáÃùAg“]ý¬³åt›)/$ËÏ_x0011_œÀy~u¾T®</t>
  </si>
  <si>
    <t xml:space="preserve">ÉêMù–Mû7œœK7“ÞT~Ï_x001a_|fÅp/_x001b_¡¤ìóæÚRçw#ù_x0016_¹ÜKVžæÿ7Ù[=Uß|üÌ+xž"þYÉ½IÖá_x0002_¹&lt;_x000e_P¡¼.‘Ý»¨7ÔÙÓ9/"ªŽ3“™</t>
  </si>
  <si>
    <t xml:space="preserve">ÓS¶'k¶o¡_x0011_©L¡y‘'mÉ5)(qöé°_x0008_?¦Þé@ÞkìòWáXùt¡Sux\CÉöŒ‹ðÛH—Ö«5s´_x001a__x000f_H	Ö–XIX|‡×Ü_x0019_æ™œLs´1Æðm‰öQ.E-dõ›Ö«ÌvÆ_x001c_ò|²¨@–ü?dã_x0002_Ñ"_x0007_ð_x0005__x0004__x0002__x0004_FØ}¯½_x000b_R”s&gt;à)*ôM_x000c_ÿá_x0003__x0001__x0001_@=_x001a_ðÙ_x0003_FØ}¯½_x000b_R”s&gt;à)*ôM_x000c__x000b_/_x001f_Â¯_x0006_6\_x0004_§_x0003_þx_x0001_åUÏKTQ_x0014_þÞËŸéä_x0018__x0011__x0005_fZ†‚_x0014__x0011_.ÍÌ~H”abÔ2AÂÁÈ~Mãr_x0016__x0015_µJ¨e_x000b_¡ ú_x000f_r_x0013_Ò"Z´h© Dm*™…0}ß½sß»3=p!­:Ã÷æÜs¾{îy÷žwnà_x001a_áä •=nÀÿK5@G_x0015_Ðvjè4_x0010_`¦:í[&lt;ŽÔÙjà_x001e_ë_x0001_ÐGøre¾_x0016_½_x000b_U`€±VÉ_x001b_&lt;yæ_x0004_iy_x0005_Z½»!×gê_x0001_ê_x0019_|…®_x0010_ûM_x001c_NÀ– _x000e_\¡xÒ_x001a_ÃV_x001c_2Y´¢–ãuzŠÅ"5ñ_x000f_r&amp;ã`OM;</t>
  </si>
  <si>
    <t xml:space="preserve">_x0010_S’_x0014_&lt;  A¶ ÔLi‡ÌŠÒÂ@j_x000b_ñ;</t>
  </si>
  <si>
    <t xml:space="preserve">(</t>
  </si>
  <si>
    <t xml:space="preserve">eÆxÑp`jj²íøõ;™›Ù1¼XªíøÙ‡ÇOÂ\&gt;¨É6^}ms_x0008_LÌz“ó6Î?²µ_x001a_Ûù^U|V£_x001b_»q~*Å&lt;ÿÎ8…_x0014_ê¸_x0017_G9«¿þ=_x001e_jyÚ¬µËè_x001a_k¿lR="$ˆÞ¬¸_x0006_¬M_x0003_Ë»€ù:‹&lt;¹&gt;œ]_x001c_qµ÷ýõ_x000f_°bb&amp;¯L*¥Î¼ŸQ7û`²‘$Ç²î/žXK_x0019_{vvÖ_x0012_¢`T"KL%/“Éø$«“J¥Ä« Yk4'¦ú¼x	S”doŽ_x0017_e“°.×ò—Ž_x0018_e‹Ú„</t>
  </si>
  <si>
    <t xml:space="preserve">¯â•9´_x0016_?i…¤XŸ}ZK_x0019_)_x001a_X__x0002_C•Ý_x0019__x0014_‹ü°)ÍD#Á_x0012__x0004_Û_x0008_Ò„¾ÌVB_kšpã­¥1ÿŒTúÛiUœNBuh¿_x0002_×_x0003_€_x0003_´i-ÙÏ_x0011_ã„“Ê_x001e_çÖT¯ˆ%</t>
  </si>
  <si>
    <t xml:space="preserve">Y­¾¶Q¾»IV&gt;:Ê%]ó·—tå9BÜ ¢_x000f_ª ¢'3î_x0005_Õ}0Åß$Úp_x001c_×q_x0007__x0019_ÜD_x0016_c_x001e_{#µ_x0010__x0011_ZÂš\4(S_x0002_¼yµ¨ÖŠ™Õ&gt;¨«Í½|÷u¢_x0019_hÂýà_x0005_m…çaîG:x6Ñ\Ý+^_x0017_az_x0012__x000f_fzî_x000b_çf±¼÷›‰!¿/ù_}`S§dWãý=ã¹_x0011_âã÷Q/§</t>
  </si>
  <si>
    <t xml:space="preserve">&gt;-UÄX¬]ãú×ÞrÎ«"FºÃœþ_x001f_ñvÍQÍ´ÑÖQòë_þñ»¦t¢_x001a_Ñ~«†t&gt;’Qâ2¡³Ñ]ÐIÈ¯#¸Õ’_x001a_¸x15à|š«úR¥;[7u÷0qž'¥=Q.I5©˜Ú_x0006_qv_x0010_þX¶ÍÔ¤òúP_x0011_3iw¿JI®{WŽãd_x001c_&amp;ž_x0012_=D_x0017_¡&lt;…u_x0017_]`ì&lt;7Úß_x001b_ÿ=è6âò_x0018_æHyM_x0013_îvÒMæüå9ï"+æ™Áæ_x001e_ÜªH’#Y·½‘ìÓZÊØl§¾ÏŸC=¦’g_x001b_¸eDÏøÊ!·‚dg'P}^¼Ä~‹íãN¨7h¿Ü7Ì†”w:]ùÃ%N_x0013_õ³ÔÓ„DýCõ¦ùª_§«ol#TÇ’4!ý_x000f__x0019_5µù"_x0007_ð_x0005__x0004__x0002__x0004_é$g€±Òƒ¤Iüô¥1_x001f_‰ÿá_x0003__x0001__x0001_@=_x001a_ðÙ_x0003_é$g€±Òƒ¤Iüô¥1_x001f_‰_x000b_/_x001f_Â¯_x0006_6\_x0004_§_x0003_þx_x0001_åUÏKTQ_x0014_þÞËß:j_x0012_Q`6¥¡ Š„Ë2µ_D%%Z-_x000b_$_x001a_ŠÌh_x001c_—³¨¨UFý_x0001__x0003__x0005__x0005_ý_x0003_¹‰hQ-Z´</t>
  </si>
  <si>
    <t xml:space="preserve">H_x0010_¤ ¢˜EP0}ß½sß»3=h!­:Ã÷æÜs¾{îy÷žwnà_x0012_ád€Ê67àÿé: §_x0006_H_x001f_&lt;~_x0008__x0008_°ØLö_x001e_Gj¡_x0016_¸Nã¯_x0018_!|9û¼_x001e_{ÞÕ€_x0001_ÆúNÞá_x0003_Gö“–W ±_x000b_wåú@=@#ƒ£+D·‰Ã	Ø_x0010_4€_x000b_ 9_x0014_OZKØ…A“E_x0017_ê9þEO©T¢&amp;þg2_x000e_¶Õí@_x0011_bJ’"È_x0016_„š)mÐ¬(-_x000c_¤v_x0012_?Ã¢ÂR_x0016__x0017_£_x0008_Çgg/¦Ç._ËÌeÏáár}Ï×_x0011_Ü¹_x0017_æòA]îÔÆóŸm_x000e_‰ÙhrnåüÝMµèà{ÕðY‹~lÅÄlŠyþ™q</t>
  </si>
  <si>
    <t xml:space="preserve">)4p/örÖhãKÜÒò´YkŸÑ5Ö~Ù¤†EH_x0010_½YiX[V¶Ï_x001b_</t>
  </si>
  <si>
    <t xml:space="preserve">òäúpvqÄÕÞ6ÞÄ7_x0013_3yeR)æýŒºÞ_x0007_“$9–u¯zb-_x0015_ìB¡`	Q0*‘%¦’—Éd|’ÕI¥RæU‘¬5š_x0013_S}^¼„)J²×Ç‹²IX—kùKGŒŠEmB–WõÊ_x001c_Z‹Ÿ´BR¬Ï&gt;­¥‚_x0014_¬/¡ÊîJ%~Ø”D_x000b_Á_x0012__x0004_Û_x0008_Ú	}™]„¾ÖvÂ›Êcþ_x0019_©öï Uqz	Õ¡ý</t>
  </si>
  <si>
    <t xml:space="preserve">\_x000f_vÑ¦µd?FÌ_x0010_Nª{œ[S½"–ü¾d=¶úÚßòÝJ²òÑQn.ëšßQÖ•ç$q…Š&gt;¨¢ˆž</t>
  </si>
  <si>
    <t xml:space="preserve">º_x0017_T÷Á</t>
  </si>
  <si>
    <t xml:space="preserve">_x0017_‘Æ_x0018_.ã_x001a_2˜C_x0016_ç&lt;ößÔbDè_x000c_ërÑ B	ðôñ{µV</t>
  </si>
  <si>
    <t xml:space="preserve">~_x001f_ºÚÒ£_x0017__x001f_çù¢m¸_x0011_&lt;¤­ø ÌÝj	^Í7Õ&gt;_x0011_¯0=‰_x0007_³°´Ê¹Y¬lÿdbÈïKþÇ_x0008_ØÔ)YÃÕ¸{x&amp;7I¼ù2åå”ÅÛãËU1Þ×¯qýKÏ¸_x0006_çÕ_x0010_“ýaNÿ·ùÿŽvÍQÍ¤ië)ûõ/ÿÌ¼)¨F´ßª!dŠ8Cèlt_x0017_ô_x0012_òë_x0008_®v¦Æ§§SãÎ§¹ª/Uº³õS×yŸ &amp;xRÚ_x0013_å’T“Š©m_x0010_g_x0013_áe[OM*¯×U1“Öp÷_x000b_©”äºwå8CÆ_x0010_qŸ_x0018_&amp;ú_x0008_å)ü«»è$cç¹ÑþÞøïA·_x0011_—Ç	Ž”×_x0002_án'ÝdÎ_™ó_x0016_²bž_x0019_¬ïÁ­Š$9’uÛ_x001b_É&gt;­¥‚Ívêûü9Ôc*y¶[FôŒ¯_x001c_r«Hvv_x0002_ÕçÅKüç·ØNîD¹w—Ü7Ì†”w:Ýù¡2§úQêí„DýCõ¦ùª_§«o´_x0012_ªcI;!ý7’Üµú"_x0007_ð/_x0004__x0002__x0004_ÒaÍÈŒ½+¼em×YL_x001e_Òÿ_x000b__x0004__x0001__x0001_@=_x001a_ð_x0003__x0004_ÒaÍÈŒ½+¼em×YL_x001e_Ò_x001c__x000c_/_x001f_Â¯_x0006_6\_x0004_Ñ_x0003_þx_x0001_ÅU=h_x0014_A_x0014_þvóŸxI_x0014_‘_x0008_g_x0012_5’@P‚¤Ô_x0018_ã_x001f_¢	1(</t>
  </si>
  <si>
    <t xml:space="preserve">A&lt;_x0014_cÄóRn¡A+_x0015_-Ä*  …••6""ba¡`¡… ˆ"ˆr…J Âù}3;{»ç_x0006_… yÇ›}?ß¼73÷æ_x0007_à$ÙÑz</t>
  </si>
  <si>
    <t xml:space="preserve">«œÂïÁZ «_x001a_èÜ1¼_x0013_ð]_x0002_¬¡½*†‘8S_x0003_œ§ñ—_x0007__x000c_ãtäq_x001d_6½©_x0006__x0003_ ËXÍä]Ûwo#</t>
  </si>
  <si>
    <t xml:space="preserve">P Ñ§Wo</t>
  </si>
  <si>
    <t xml:space="preserve">ÿ“²‡_x0006__x0006_Ÿ£ËÇZ_x0013_‡`Tyõ`_x0002_4ùÂIZâ·cƒYE;ê¨ÿ¢§T*Q_x0012_~=g2_x000e_VÕ®F_x0011_BŠÒ&lt;_x001d_´·¤ÆV_x0016_ÏWLI_x001b_ÌZ$ùžÄ</t>
  </si>
  <si>
    <t xml:space="preserve">yÎ/*!éŠñb_x0010_þÐÄÄ‰Î­§Îæ&amp;óGq÷U]××_x0001_\¾æ_x0017__x0002_¯¶m9öÈ®Á31_x001b_Ìnš9cc–qÇÕ_x001c_kÐ‹•_x0018_™Èp_x0007_®8ƒ_x000c_êyJ›9k°á_x0019_.*=mÖÚcdé:I»¨~_x0001_RH;+Í_x0002_³SÀû6àq½å€Ø8;»0Âê__x0019_l˜Æ7_x0013_3=3¡¤z³?#.tàb#JeÝ_x001f_bd-	ôÌÌŒ_x0005_DÁ(D–2”¸\._x0017__x0007_Y™P</t>
  </si>
  <si>
    <t xml:space="preserve">!n&gt;P%t±p\æ|©_x0013_ûˆp_x0015_[¦j-ås±P_x001b_Õº9R%%@‘b}vŒŒ_x0012_TÙÝ^©äúÈRêl-¬mÞrr+Y·¶¬›ÜJvzc¨óc¨Ò¿šVÅé&amp;«_x0012_í=pý_x0001_XG›rÉ¾—&lt;NvTÙÿ\Nõ‘2_x0005_[Òå²5.¥åk	_x0001_.ŸÓ;h×ž_x0017_’ïoç³’ñµ•òŠPæ‡½§|.c”Oó€t…‹åš§_x0016_u;¶_x0001_ö;Lðw_x0002_ØŠS8‹_x001c_&amp;‘ÇQƒû·¡_x0018_Á²~m!R_x0012_‚‡_x0007_wßªÍãÊ÷_x0001_¨&gt;¼óäc_x0013_7Ú‚_x000b_ÞmÚŠ·üÂfoº©±æ°p=dÓ_x0005_Y_x0008_Ÿï}àÜ&lt;Þw|21äSðc|`Hyƒ•¾¶¼0F~ñelMy¼_x001c_~W_x0011_ãmÝ</t>
  </si>
  <si>
    <t xml:space="preserve">ó_x001f_¿Ï_x001c_œWM_x001e_ëõ_x000b_ú^â÷5íš£_x001a_í¤­+ôë+ÿø9SªQMê¼U³úDûÉ‡ÈËÈz}ºÉò«vÏd3C_x0007__x000e_d†œOsUÏº[ÎÖKYÿ÷(y„ÿ”ÎDkI«IÅÔ1_x0008_³œ_x001c_×e[HMj]Ï+b¦åp/_x001a_¡¤ô{æÊqœˆ&gt;òur?¹‡¬uŠÿ×ë·±_x0003__x001e_tülâû Û[Ç(5­kŠìÞC½ÎŸ\s_x001b_QeœQ_x0016_6Ø·ÈŽé‘¬Ï¾ÑKèNØMa_x0003_ûâs_x0012_Pâì“a_x0011_Ñ˜xoæ_x0003_EQÃ‹…ã¦çKØG„«Ø²}_x0018_ÃM¸_x0013_TH’õÙÑZ"@B°¾_x0014_Ä_x001a_ÂÂÞ]rw˜)p2ÝA_ˆá›_x0012_ì¡ÜJ_x0016_©¨Þ4_õëdõf²êXÔJ–ü_x001b_\Ü_x0001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lt;  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lt;  ‡£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ƒ„…†‡ˆ‰Š‹ŒŽ‘’“”•–—˜™š›œžŸ ¡¢£¤¥¦§¨©ª«¬­®¯°±²³´µ¶·¸¹º»¼½¾¿ÀÁÂÃÄÅÆÇÈÉÊËÌÍÎÏÐÑÒÓÔÕÖ×ØÙÚÛÜÝÞßàáâäýÿÿÿåæçèéêëìíîïðñòóôõö÷øùúûüýþÿ_x0001_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lt;  ›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c__x0004__x0002__x0004_*ý*ƒaÉ_x001f_èêí9õñ_x0002_*ÿè_x0003__x0001__x0001_@=_x001a_ðà_x0003_*ý*ƒaÉ_x001f_èêí9õñ_x0002_*_x000b_/_x001f_Â¯_x0006_6\_x0004_®_x0003_þx_x0001_åUMk_x0014_A_x0010_}3n&gt;Ödc_x0014__x0011_…$®_x001a_I Dƒä$_x001a_cüB4¢Á G… </t>
  </si>
  <si>
    <t xml:space="preserve">ŠQqÝ_x001c_÷ ¢_x0017_è_x000f__x0008_(èÕ›_x001e_”àA&lt;(xL@A_x0008_êA_x000c_‹D_x0008__x0018_XßëÞžé]_x0007_r_x0008_ž¬¡fª«^WÕtWW_x0007_.‘_x001d_õRhw_x0003_~ÏÔ_x0003_) {hø0_x0010_`²‰2õ«&lt;ŒÄ©:à&amp;•K_x0001_0@öéÜt_x0003_öÌ¤@_x0007_}-_x0010_wäàÑ_x0003_„_x0015_åhwêçK™&gt;R_x000e_¦óyšBl3~8_x0001_«‚F0šBá$5‡_x001d_Øa²è@_x0003_ÇK´”ËeJÂ÷r&amp;ý ½~_x000b_J_x0010_R”äAº ÔLI;LDIa ±ü;</t>
  </si>
  <si>
    <t xml:space="preserve">É-iÒX1ˆph|übvÿåë¹«ùóxü©¡óÇî?_x0008__x000b_Å ¾ð&gt;}!ks_x0008_ŒÏ´É¹…ów­®Ã:þWŠï:ô`_x0013_NŒg˜çß_x0019_gA#×b/g¦ßàŽÂSgµÝFÖXëe“ê_x0017_ ôgåE`q_x0002_ø¼_x0011_˜n´\$Ög§_x0017_FX­ý`ú6æÏäÈ„’_x001a_Íÿ_x0019_q¥/&amp;_x001b_Q²/kžóÈjªÐSSS_x0016__x0010_9£_x0010_ib(q¹\Î_x0007_Y™P</t>
  </si>
  <si>
    <t xml:space="preserve">_x0015_\Èj£91ÔÇÅ!LQ_x0012_½2\”MB\ÆòCGˆª 6!‹«ùe_x000e_­ÆOZ.IÖfßVS_x0005_Š_x0006_Ö–€Pew_x0005_å2_x000f_6i-¹™Ì_x0012__x0004_Û_x0008_ZÉ:™_x001d_dÖV²_x001b_¯®Œù1TkßB­üt‘U‡ö_x0014_¸_x001e_l§N±¤?N_x001e_#;ê¥Ðî_x0006_üº˜ê_x0015_1_x0015_÷%Ë±Ö—–Ëw_x0013_ÁÊG[¹¡"kþºŠ¬&lt;GÈW(è@•_x0004_ôhÒý º_x000f_Æù\D_x0016_ûq_x0019_×‘ÃUäqÞC/'–"@[X_ˆ_x0006_UB€çOgÕZ1¹0uµ_x0017_O^yÖ_x0002_¬Á­à1u¥GaáÞÚàÛ³–ºÂu“MOâÆL¼˜ãÜ&lt;&gt;oþj|ÈîSñ×ØÔIyƒÕx[ÿXa„üîûi/§&lt;&gt;_x000c_ªñ1Û°Èø—^1_x0006_ç¥È#=aAß»üÎP¯9ª™</t>
  </si>
  <si>
    <t xml:space="preserve">u_x0015_»¾²Ý0¥_x0013_ÕˆÖ[5¤ý_x0011_&amp;Ÿ%kot_x0017_t‘e×_x0016_\kË_x000c_Žf†œMsU_ªt§ë¡¬ý&gt;I&gt;ÁÒš(—¤š”O-ƒ0ëÉþXº•Ô¤òz[ã3)†»__x0008_%%×½+Ç1"úÈ_x000f_Éýän²ò_x0014_ÿ«»è_x0014_}_x0017_¹ÐþÚøÿA³!—ÇIŽ”×_x0004_ÙÝNºÉœ½:çDÅ83XÙ‹K_x0015_Q²'k¶7’}[M_x0015_šíÔ·ùs(ÇPâl_x0003_·ˆè_x001d__9ÄÖ€ìì_x0004_¨‹Cüç·ØV®D¥w—Ý_x0019_fC*:™æb__x0005_³†ò1Ê­d‘ú‡êMóU¿NVß`+5gž_x001f_ƒWMÿ_x0001_Ó=µù"_x0007_ðç_x0003__x0002__x0004_È´{t5Ögþš¦_x001b_†_x0006_T_x001c_ÿÃ_x0003__x0001__x0001_@=_x001a_ð»_x0003_È´{t5Ögþš¦_x001b_†_x0006_T_x001c_d</t>
  </si>
  <si>
    <t xml:space="preserve">e*ðˆ_x000e_×õ_x0005_‰_x0003_þx_x0001_­UÍKTQ_x0014_?÷Í8£ãXSˆ_x0018_M¥ŽŸD!Ò2­</t>
  </si>
  <si>
    <t xml:space="preserve">(7–_x0014_-d&amp;Ç`À…	:-ZLÐ¦UBÿÀ@_x0010_ö±Z•Ë_x0016_-ZêB_x0008_FZµ_x0018_°E0ý~÷½3ï_x001a_BÐx†ßÜsÎ=Ÿ÷ž÷ž_x0011_‘_x0005_@i_x000e_Ì </t>
  </si>
  <si>
    <t xml:space="preserve">X?·‰¼j_x0012_éš˜š_x0014_1’OˆŒ@_x001f_wlÈ–aó$"²kDÆ—²ëq9¿_x0011__x0015__x0004_aO¤_x0007_¸zåÚe˜•_x0004_&gt;Û³‹hŸ€ÞH‹H¤	[1IÛ QüGL³ ´ÂB</t>
  </si>
  <si>
    <t xml:space="preserve">—ô†$Og9ikÙÅN¡P€Lû3ðG_x001c_9_x0011_ë–ª_x000c_!ªÈœ£1Ø%» g­V_x0003_ç{Ú</t>
  </si>
  <si>
    <t xml:space="preserve">_x0002_ÏAëéÆ2r_x000f_–¦îY.—ëžž“a6´«0’_x0013_j5g¥R©{F_x001c_»~ëéVa$_x000b_W÷¬V«uÏ¨ãÙ_x0007_;_x000f_?¿_x000f_w'#³8«È¾gÈs5_x001e_c’;Ë£²œgÈò_x000e_~{;&lt;_x001e_ÐªÝ•‹â]Z*ä_x0016_$VœhMôT_nÅ{_ŒÊ³ç^±dbÅ»æ~Î¯¡ÉFjÁ	‹_x001c__x0001_F_x0012_IÉ ¾(n7‰šÒr3·2ß‚Îšú_x000c_˜Z·J¢G_x0012_h_x0006_Z_x0014__x0007_†žk</t>
  </si>
  <si>
    <t xml:space="preserve">P_x0019_cie</t>
  </si>
  <si>
    <t xml:space="preserve">–þÞï†–q_x0006_€NÀoDgF¤_x000f_:æ¢þ_x0006_À¸s‰+§EeÚ°_x0006_ÎVH¥_x000b_ûó¡Öå4_x0007_uŒÍ©âJÒ\ÌÓH_x000e_íÕ_x001e_?bùS_x001e_öJ½[_x0007_DKôSb¬§‘:4_x0007_c‘Ø+É•_x000f_ªW_x001d_ÿ¹_x000c_{¥^ë`~æãÊ^U¦ŽòAõÊX¹ ¦Æ¦L¾‘_x001c_ŒÛ	ðy!ùo’°WêµWæRô;&lt;u”_x001b_©CsxAÜ\°ªœäFrh¯|7‘üw_Ø+õn_x001d_ÌÍ:Ø_x001b_y"_x000b_ðùn¤_x000e_}?¸ù8SD_x0016_à¾Ê³à3@#ùþõ&gt;;†øI€çÑ_x0011_ðXähÀó~§E01¬;úðƒ'­Ò€Äw¹</t>
  </si>
  <si>
    <t xml:space="preserve">I_x0001_§¶àkþã¿Z÷I{±b]ØÃ_x0018_ù°¶_x0019_§êçëQ)M¶? ¿Ýñ8öðí¨QÊëí_x001b_¼²=dšEÖÞWà»</t>
  </si>
  <si>
    <t xml:space="preserve">ßN}£•à{_x0014_š•Þ _x0006_ìhC[Ê™sùâ4ðåÝm§¦eù:µeë_x0008_½7ã¿PÓÈ_x0001_¿(0}Ú+r}ŠõÎ§Jœ&gt;ü¦tA×_x001b_ìså~~Å~Zêß_x0010_ž7ŸOÞ_x000f_é_x0016_Àï	g‚º1à8À+XJ·ÏÌ´ëž&gt;»\_x0019_‡öœ§4À87qO+2o¿l‚óÈµ_x0007_ -ÏFg_x0015_ú’òØ*_x0007_6‡Á__x0007_Ÿ_x0002_HŒ1_x0008_ÐŸ5)Ï‹Pž³­&lt;kSÞõe½‡€v€”_x0002_Èÿ_x0001_äsÒE"_x0007_ð._x0004__x0002__x0004_ù7|[ÑßuZÅ4ÎØL_x000e__x000c_~ÿ</t>
  </si>
  <si>
    <t xml:space="preserve">_x0004__x0001__x0001_@=_x001a_ð_x0002__x0004_ù7|[ÑßuZÅ4ÎØL_x000e__x000c_~_x001c__x000c_/_x001f_Â¯_x0006_6\_x0004_Ð_x0003_þx_x0001_ÅUMHTQ_x0014_&gt;ï9ã_ŽšD(Œÿ†‚h_x0012_.kRû#J1Ñj™ Á`i†Ó¸|‹Œ"(¡_x0016_.Z_x000c__x0014_Õ²e­’ hÑ¢e._x0004_!j_x0013_Å</t>
  </si>
  <si>
    <t xml:space="preserve">*_x0004_éûî}÷Í{Ó“‚!&lt;Ã¹ïü|÷œ{ïœ{®%"—À†z 4_x001a__x0005_ßs¥"_x001d__x0011_‘–cÃÇE</t>
  </si>
  <si>
    <t xml:space="preserve">‰W‰´Á^âÃPÌDE®Ã¸e‰$À~º°R&amp;_x0007_?D_x0004__x0001_$ŽXÕà_x0013_GO_x001e__x0001_Ìa _—_x0017_+ˆÿ	Ù_x0012_ˆ%›pÙÒ®â</t>
  </si>
  <si>
    <t xml:space="preserve">%V¹ ì²‰£Te7I¯ZE“”Aß‚'—ËA"¾_x0007_3_x0019_²±´U²B$)ÌÓ_x000c_{Mhlf±lÆ¤Ô«ÖBÉ¶(ÆÁ›v–	AKÊ+_x0003_b_x000f_ÍÎN·_x000c_ÎÌ'çR“òx­¬ãkBîÞ³ÓŽUšÞ_w1ª×`©˜_x0015_j7Õ˜ 2*uØq_x0004_cTº¥AFfcØÁŸ+ŽILÊqJ‡0k âÜdzØ´µKÉÔy’zQý_x0004_„_x0010_w–Û_x0010_ÙX_x0010_Y¯_x0017_Y)×ìëgc'†Xþ+_x0003__x0015_7ä›Š_x0019_ž_x0019_PP¹ÚŸ_x0012_‹_x001d_°XÂci÷G_x001f_iKÉd4À_x000b__x0006_Á³ä¡À%“I?HË€BpqÛ</t>
  </si>
  <si>
    <t xml:space="preserve">¡;…Ã2·K_x001d_Ø‡‡+Ø2TmÉŸ‹†ê¨Ú_x0011_*(ò_x0014_íÓ£g¤ÀÊî´r9ÓGvCGkAmã–ƒkÁ¼µM`ÞäZ°Ñ+]_x001d__x001f_E…þVX_x0019_§_x0013_ÌJÔ÷Àô_x0007_‘}°1_x0017_í§ÁS`C…ýÏäd_x001f_É“s8\Î[ýRX¾_x001a__x0017_`ò_x0019_½_x0019_vî¹˜|;Ÿ_x0006_ÄçþYÊ{]_x0019__x001f_ôžü¹ŒA¾‚_x0003_â_x0015_Îæk_x001e_š×íÐ_x0006_Ðïd_x0016_¿ii‘A™‘yIÊœ¤dRáþmÈz°¸]šö”€`Éó§«ló²ô=!ì£/ž¼ú´\ÍÞ½h=‚-ûÐNß®²Î.WGï_x0010_×_x0005_V]_x0010_…ðìåGÌMÉzóg_x0015_ƒ~?9?_x0012_‚_x0007__x0006_”RXêíýSé1ð»/ã¾5¥äýðZAŒÕ²äï{_x001c_˜_x0017__x0001_uÛi~oáûvÎa¶ÀÖáúù¥êš*U¯&amp;yÞ¬Yþ?¤qðyp_x001d_˜¯O'˜~ÖîÕxlhb"6d|œËzæÝ2¶nÈü¿GÁ#ø§x&amp;\KXM2&amp;˜=`¿N[15Éu½-ˆ_x0019_–Ã¼h€‚Âï™)Ç) úÀ÷Áýà.0×Iþ_¯ß_x0019_ÄvpÐþ³ñï_x0003_nEf_x001d_£Ð¸®_x0005_°y_x000f_ùv_x001a_pÍõ@åqJ)nÐo‘_x001e_Ã#iŸ~_x0003_½—Ðœ°™‚_x0006_î÷ùç_x0004_ Àé'C#¼1ðÞl_x0007_ò¢º!w</t>
  </si>
  <si>
    <t xml:space="preserve">‡Mo—:°_x000f__x000f_W°eý0º›0'È íÓ£¶x€€ }!ˆ6ÀÜÞ3w_x0018_É12ÜNŸ‹Á›âœ‚\_x000b_&amp;±°Þ8Ÿõkdö´RuçñQxÖôoD“Ñ"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lt;  +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lt;  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lt;  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lt;  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lt;  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lt;  …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lt;  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lt;ù_x001a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0_x0004__x0002__x0004_w&lt;^O_x0010_oj”_x000c_°_x0014_5Ï‡?oÿ_x000c__x0004__x0001__x0001_@=_x001a_ð_x0004__x0004_w&lt;^O_x0010_oj”_x000c_°_x0014_5Ï‡?o_x001c__x000c_/_x001f_Â¯_x0006_6\_x0004_Ò_x0003_þx_x0001_ÅUMHTQ_x0014_&gt;ïéŒ3æ¨I„Âøo(ˆ"á²LíG¢_x0014__x0013_£–	_x0012_†f9Ë·¨¨UFµ_x0017_</t>
  </si>
  <si>
    <t xml:space="preserve">tQ› ¨´ˆ_x0016_-</t>
  </si>
  <si>
    <t xml:space="preserve">Zä"_x0010_¤_x0008_¢šE…¨0}ß½ï¾yozR á_x0019_Î}çç»çÜ{çÜs-_x0011_¹_x0008_6Ô_x0001_¡Ö(øž‰Š´_x0014_‹4_x001c__x001d_&lt;&amp;bI²L¤	ö"_x001f_†â|Dä_x001a_Œ›–H_x000f_ØOç–JäÀûbAI"V9xàÈñÃ€9_x000c_ôøé+Äÿ‚lI_x001c_Á7à²¥YÅ_x0001_XŠ¬˜ ì²‰£Tf×I§ZE”@ß„'—ËA"¾_x0003_3_x0011_Gj£’_x0015_"IažzØ+Bc3‹e3&amp;¥Nµ_x0016_J¶E1	Þ°³L_x0008_šS^é_x0015_»jj¢¡or&amp;5_x001e_“Å·%-_{äö];ãXÑÌBÅyw–Š_x0019_W»)Çüý¥_x0011_©ÂŽ‹1F¤]jdh*_x001d_ü¹â„$$†S:ˆY½ñ—r“éaÓÖ6%SçIêEu_x0013__x0010_BÜYnMdmVd¥Zd)¦Ù_x0001_ÖÏÆN_x000c_±üWzã7ä›Š_x0019_ž_x0019_PPLíO‰Û_x001d_°XÂci÷ª´%€žŸŸ×/_x0018__x0004_Ï’‡_x0002_—J¥ü -_x0003_</t>
  </si>
  <si>
    <t xml:space="preserve">ÁÅm_x0005_*„î_x0014__x000e_ËÜ*u`_x001f__x001e_®`ËPµ%._x001a_ª£j7F¨ ÈS´Ož‘_x0002_+»ÕÊåpå_x0015_íÆˆÖ‚ÚÆ-_x0007_W‚ykëÀ¼É•`£—º:&gt;Š</t>
  </si>
  <si>
    <t xml:space="preserve">ý°2N+˜•¨ïé_x000f_"û`c.ÚO‚ÇÁ†</t>
  </si>
  <si>
    <t xml:space="preserve">ûŸÉÉ&gt;’'çP¸œ·ú¥°|_x0015_.Àä3z=ìÜóvòýí|j_x0010_Ÿûg)ïue|Ð{òç2_x0002_ù_x0012__x000e_ˆW8›¯yh^·C_x001b_@¿“)ü&amp;¤AúdRf$%Ó’–1…û·!ëÁ’v4ã)_x0001_Á’g‹Ëló2÷£GØGŸ/¼ø¸^ÎÞ}Ýz_x0008_[ö_x0019_¨²¾¯—Gî_x0013_×_x0006_V]_x0010_…ðùÑ*æ¦e¥þ“ŠA¿ŸœŸ=‚_x0007__x0006_”VXêÍÝã™_x0011_ðë/£¾5¥åÍà‡‚_x0018_Ë%kÈá	r`^1x¤ÝÎð{_x000b_ßw°s_x000e_k´_x0001_¶_x0016_×Ï/ýãWU©z5ÉófÍòÿ!‚Ï‚«À_x0011_p+˜~Öîåd¢ÿôéD¿ñq.ë™wËØÚ!óÿ_x001e__x0006__x000f_áŸâ™p-a5É˜&lt;_x0006_bö€ý:mÛ©I®ëUAÌ°_x001c_æE_x0003__x0014__x0014_~ÏL9Ž_x0003_Ñ_x0005_¾_x0007_î_x0006_·¹NòÿzýN!¶ƒƒöŸ_x001f_p+2ë_x0018_†ÆuÍ‚Í{È·Óøƒk®_x0006_*SÊö_x0006_ý_x0016_é1&lt;’öé7Ð{	Í	›)hà~ŸN</t>
  </si>
  <si>
    <t xml:space="preserve">œ~24Â_x001b__x0003_ïÍV /ª_x001b_r§pØôV©_x0003_ûðp_x0005_[Ö_x000f_£»	s‚_x000c_	Ò&gt;=j‹_x0007__x0008__x0008_Ú_x0017_‚h_x0002_ÌíÝ9s‡Ñ_x001c_#Ãít¹_x0018_¼)Î	È•`_x0012_û_x0007_ëóY¿Ffß@+Uw_x001e__x001f_…gMÿ_x0006_Ù_x0011__x0003_Ï"_x0007_ð/_x0004__x0002__x0004_ùëIìÛ_x001c_º&amp;|l_x0015__x0017_úÐÿ_x000b__x0004__x0001__x0001_@=_x001a_ð_x0003__x0004_ùëIìÛ_x001c_º&amp;|l_x0015__x0017_úÐ_x001c__x000c_/_x001f_Â¯_x0006_6\_x0004_Ñ_x0003_þx_x0001_ÅUÍKTQ_x0014_?ïéŒŽ9:I„Âøm(ˆ"áF(Sû(Å$©e‚Dƒ¡_x0019_Nãò-2j•Q€Ðç¢U›j'_x0011_Ñ"¨E‹\_x0008_‚_x0014_A_x0014_³(_x0011__x0014_¦ßïÞwß¼7=)ð_x000c_ç¾óñ»çÜ{çÜs-_x0011_¹_x000c_6Ô_x0001_¡Ö(øž‹Š´_x0014_‹4_x001c__x001f_:!bI²\¤	ö"_x001f_†âbDä:Œ[–H/ØO_x0017_–JäÐ§bAI"V_x0005_xðØÉ£€9_x000c_tçùü_x001c_ñë-‰!ø&amp;\¶4«8K‘U*H {lâ(•ÛuÒ©VQ'%Ð·àÉårˆïÀLÄ‘Úh£d…HR˜§_x001e_öÊÐØÌbÙŒI©S­…’mQL‚7í</t>
  </si>
  <si>
    <t xml:space="preserve">_x0013_‚_x0016_”WúÄ_x001e_˜žžlèŸšMÍ¤ÇåÑJIË÷^¹}×Î8V43Xuq]¯ÁR1cj7_x0015_˜°</t>
  </si>
  <si>
    <t xml:space="preserve">"UØq1Æˆ´K_x000c_OÇ±ƒ?W_x001c_—¸”â”_x000e_cV_ìÜdzØ´µMÉÔy’zQÝ_x0004_„_x0010_w–Û_x0010_ÙÀÙ¯V‹</t>
  </si>
  <si>
    <t xml:space="preserve">•jv€õ³±_x0013_C</t>
  </si>
  <si>
    <t xml:space="preserve">ÿ•¾Øù¡b†g_x0006__x0014_Tªö§Ä_x000e_X¬Gá±´{ÍGÚ_x0012_@/..j€_x0017__x000c_‚gÉCK¥R~–_x0001_…àâ¶_x0003__x0015_Bw_x000b_‡en—:°_x000f__x000f_W°e¨Ú’?_x0017_ÕQµ_x001b_#TPä)Ú§GÏH•Ýjår¦ì…ŽÖ‚ÚÆ-_x0007_'À¼µu`Þä_x0004_Øèe®Ž¢B#¬ŒÓ
f%ê{`úƒÈ_x0001_Ø˜‹öÓà	°¡Âþgr²äÉ9_x0012_.ç­~)</t>
  </si>
  <si>
    <t xml:space="preserve">_¥_x000b_0ùŒ^_x000f_;÷¼“|;Ÿ_x001a_ÄçþYÊû]_x0019__x001f_ôžü¹ŒB¾‚_x0003_â_x0015_Îæk_x001e_š×íÐ_x0006_Ðïd_x001a_¿Ii~™’YIÉŒ¤e\áþmÈz°¤_x001d_ÍxJ@°äÅ“e¶yYøÙ+ì£/_x001f_¿úÜ“`ïž·_x001e_À–½og_x001e_–Yï{_x0012_‘×ÄµU_x0017_D!|}º†¹iY­ÿ¢bÐï'çW¯à_x0001_¥_x0015_–zs÷Df_x0014_üîÛYßšÒòah¥ ÆrÉ_x0006_ò_z†_x001c_˜W_x000c__x001e_m·3üÞÂ÷#ìœÃ_x001a_m€­ÅõóKÿÄ5Uª^Mò¼Y³üHgÁçÁU`¾&gt;­`úY»W“ñ±±ø€ñq.ë™wËØÚ!óÿ_x001e__x0001__x000f_ãŸâ™p-a5É˜&lt;_x0006_böý:m;©I®ëmAÌ°_x001c_æE_x0003__x0014__x0014_~ÏL9NÑ_x0005_¾_x0007_î_x0006_·¹NòÿzýÎ ¶ƒƒöŸ_x001f_p+2ë_x0018_ÆuÍÍ{È·Óøƒk®_x0006_*SÊÎ_x0006_ý_x0016_é1&lt;’öé7Ð{	Í	›)hà~ŸN
œ~24Â_x001b__x0003_ïÍv /ª_x001b_r·pØôv©_x0003_ûðp_x0005_[Ö_x000f_£»	s‚_x000c_	Ò&gt;=j‹_x0007__x0008__x0008_Ú_x0017_‚h_x0002_ÌíÝ9s‡Ñ_x001c_#Ãít¹_x0018_¼)Î)È	0‰ýƒõÆù¬_#³oT€YÇ¤_x0004_˜òoü_x0003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92ÿ_x001a__x0008_”ê_x0001__x000c_	í_x0001__x0002_Ó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Ñö_x0001_à_x0002_€_x0006__x0002__x0008__x000b__x0002_Œ_x000f__x0002__x0014__x0014__x0002_œ_x0018__x0002_$_x001d__x0002_¬!_x0002_4&amp;_x0002_¼*_x0002_D/_x0002_Ì3_x0002_T8_x0002_P&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ᾐ</t>
    </r>
    <r>
      <rPr>
        <sz val="10"/>
        <rFont val="Noto Sans"/>
        <family val="2"/>
      </rPr>
      <t xml:space="preserve">鞟</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lNoslQuestion10ua_x0002__x001c_5_x000c_€ð_x0002_Book AntiquaP_x001d_Ò‹BìÎ_x0011_žª`_x0002_ó_x0002_4@_x0001_À€_x0001__x0005__x0001_€_x0002_€</t>
  </si>
  <si>
    <t xml:space="preserve">€Á_x0004__x001a__x0003_0slNoslQuestion11ua_x0002__x001c_5_x000c_€ð_x0002_Book AntiquaP_x001d_Ò‹BìÎ_x0011_žª`_x0002_ó_x0002_4@_x0001_À€_x0001__x0005__x0001_€_x0002_€</t>
  </si>
  <si>
    <t xml:space="preserve">€Á_x0004__x001a__x0003_0slNoslQuestion12ua_x0002__x001c_5_x000c_€ð_x0002_Book AntiquaP_x001d_Ò‹BìÎ_x0011_žª`_x0002_ó_x0002_4@_x0001_À€_x0001__x0005__x0001_€_x0002_€</t>
  </si>
  <si>
    <t xml:space="preserve">€Á_x0004__x001a__x0003_0slNoslQuestion13_x0002__x001c_5_x000c_€ð_x0002_Book AntiquaP_x001d_Ò‹BìÎ_x0011_žª`_x0002_ó_x0002_4@_x0001_À€_x0001__x0005__x0001_€_x0002_€</t>
  </si>
  <si>
    <t xml:space="preserve">€Á_x0004__x001a__x0003_0slNoslQuestion14ua_x0002__x001c_5~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c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c_€ð_x0002_Book AntiquaP_x001d_Ò‹BìÎ_x0011_žª`_x0002_ó_x0002_4@_x0001_À€_x0001__x0005__x0001_€_x0002_€
€Á_x0004__x001a__x0003_0slNoslQuestion15ua_x0002__x001c_5_x000c_€ð_x0002_Book AntiquaP_x001d_Ò‹BìÎ_x0011_žª`_x0002_ó_x0002_4@_x0001_À€_x0001__x0005__x0001_€_x0002_€
€Á_x0004__x001a__x0003_0slNoslQuestion16ua_x0002__x001c_5_x000c_€ð_x0002_Book AntiquaP_x001d_Ò‹BìÎ_x0011_žª`_x0002_ó_x0002_4@_x0001_À€_x0001__x0005__x0001_€_x0002_€
€Á_x0004__x001a__x0003_0slNoslQuestion17ua_x0002__x001c_5_x000c_€ð_x0002_Book AntiquaP_x001d_Ò‹BìÎ_x0011_žª`_x0002_ó_x0002_4@_x0001_À€_x0001__x0005__x0001_€_x0002_€
€Á_x0004__x001a__x0003_0slNoslQuestion18ua_x0002__x001c_5_x000c_€ð_x0002_Book AntiquaP_x001d_Ò‹BìÎ_x0011_žª`_x0002_ó_x0002_4@_x0001_À€_x0001__x0005__x0001_€_x0002_€
€Á_x0004__x001a__x0003_0slNoslQuestion19ua_x0002__x001c_5_x000c_€ð_x0002_Book AntiquaP_x001d_Ò‹BìÎ_x0011_žª`_x0002_ó_x0002_4@_x0001_À€_x0001__x0005__x0001_€_x0002_€
€Á_x0004__x001a__x0003_0slNoslQuestion20ua_x0002__x001c_5_x000c_€ð_x0002_Book AntiquaP_x001d_Ò‹BìÎ_x0011_žª`_x0002_ó_x0002_4@_x0001_À€_x0001__x0005__x0001_€_x0002_€
€Á_x0004__x001a__x0003_0slNoslQuestion21ua_x0002__x001c_5_x000c_€ð_x0002_Book AntiquaP_x001d_Ò‹BìÎ_x0011_žª`_x0002_ó_x0002_4@_x0001_À€_x0001__x0005__x0001_€_x0002_€
€Á_x0004__x001a__x0003_0slNoslQuestion22ua_x0002__x001c_5_x000c_€ð_x0002_Book AntiquaP_x001d_Ò‹BìÎ_x0011_žª`_x0002_ó_x0002_4@_x0001_À€_x0001__x0005__x0001_€_x0002_€
€Á_x0004__x001a__x0003_0slNoslQuestion23ua_x0002__x001c_5_x000c_€ð_x0002_Book AntiquaP_x001d_Ò‹BìÎ_x0011_žª`_x0002_ó_x0002_4@_x0001_À€_x0001__x0005__x0001_€_x0002_€
€Á_x0004__x001a__x0003_0slNoslQuestion24ua_x0002__x001c_5_x000c_€ð_x0002_Book AntiquaP_x001d_Ò‹BìÎ_x0011_žª`_x0002_ó_x0002_4@_x0001_À€_x0001__x0005__x0001_€_x0002_€
€Á_x0004__x001a__x0003_0slNoslQuestion25ua_x0002__x001c_5_x000c_€ð_x0002_Book AntiquaP_x001d_Ò‹BìÎ_x0011_žª`_x0002_ó_x0002_4@_x0001_À€_x0001__x0005__x0001_€_x0002_€
€Á_x0004__x001a__x0003_0slNoslQuestion26ua_x0002__x001c_5_x000c_€ð_x0002_Book AntiquaP_x001d_Ò‹BìÎ_x0011_žª`_x0002_ó_x0002_4@_x0001_À€_x0001__x0005__x0001_€_x0002_€
€Á_x0004__x001a__x0003_0slNoslQuestion27ua_x0002__x001c_5_x000c_€ð_x0002_Book AntiquaP_x001d_Ò‹BìÎ_x0011_žª`_x0002_ó_x0002_4@_x0001_À€_x0001__x0005__x0001_€_x0002_€
€Á_x0004__x001a__x0003_0slNoslQuestion28ua_x0002__x001c_5_x000c_€ð_x0002_Book AntiquaP_x001d_Ò‹BìÎ_x0011_žª`_x0002_ó_x0002_4@_x0001_À€_x0001__x0005__x0001_€_x0002_€
€Á_x0004__x001a__x0003_0slNoslQuestion29ua_x0002__x001c_5_x000c_€ð_x0002_Book AntiquaP_x001d_Ò‹BìÎ_x0011_žª`_x0002_ó_x0002_4@_x0001_À€_x0001__x0005__x0001_€_x0002_€
€Á_x0004__x001a__x0003_0slNoslQuestion30ua_x0002__x001c_5_x000c_€ð_x0002_Book AntiquaP_x001d_Ò‹BìÎ_x0011_žª`_x0002_ó_x0002_4@_x0001_À€_x0001__x0005__x0001_€_x0002_€
€Á_x0004__x001a__x0003_0slNoslQuestion31ua_x0002__x001c_5_x000c_€ð_x0002_Book AntiquaP_x001d_Ò‹BìÎ_x0011_žª`_x0002_ó_x0002_4@_x0001_À€_x0001__x0005__x0001_€_x0002_€
€Á_x0004__x001a__x0003_0slNoslQuestion32ua_x0002__x001c_5_x000c_€ð_x0002_Book AntiquaP_x001d_Ò‹BìÎ_x0011_žª`_x0002_ó_x0002_4@_x0001_À€_x0001__x0005__x0001_€_x0002_€
€Á_x0004__x001a__x0003_0slNoslQuestion33ua_x0002__x001c_5_x000c_€ð_x0002_Book AntiquaP_x001d_Ò‹BìÎ_x0011_žª`_x0002_ó_x0002_4@_x0001_À€_x0001__x0005__x0001_€_x0002_€
€Á_x0004__x001a__x0003_0slNoslQuestion34ua_x0002__x001c_5_x000c_€ð_x0002_Book AntiquaP_x001d_Ò‹BìÎ_x0011_žª`_x0002_ó_x0002_4@_x0001_À€_x0001__x0005__x0001_€_x0003_€
€•_x0005_Ê_x0002_0slYeslQuestion35ua_x0002__x001c_5_x000c_€ð_x0002_Book AntiquaP_x001d_Ò‹BìÎ_x0011_žª`_x0002_ó_x0002_4@_x0001_À€_x0001__x0005__x0001_€_x0003_€
€•_x0005_Ê_x0002_0slYeslQuestion36ua_x0002__x001c_5_x000c_€ð_x0002_Book AntiquaP_x001d_Ò‹BìÎ_x0011_žª`_x0002_ó_x0002_4@_x0001_À€_x0001__x0005__x0001_€_x0003_€
€•_x0005_Ê_x0002_0slYeslQuestion37ua_x0002__x001c_5_x000c_€ð_x0002_Book AntiquaP_x001d_Ò‹BìÎ_x0011_žª`_x0002_ó_x0002_4@_x0001_À€_x0001__x0005__x0001_€_x0003_€
€•_x0005_Ê_x0002_0slYeslQuestion38ua_x0002__x001c_5_x000c_€ð_x0002_Book AntiquaP_x001d_Ò‹BìÎ_x0011_žª`_x0002_ó_x0002_4@_x0001_À€_x0001__x0005__x0001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10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	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
_x000b__x0001__x0001_?_x0001__x0001_À_x0001_@_x0008_ÿ_x0001__x0008_€Ã_x0016_¿_x0003__x0002_Question7A_x0010_ð_x0012__x0002_(_x0002__x0007_ù_x0003__x0011__x0008_Z_x0011_ð]`P_x001d_Ò‹BìÎ_x0011_žª`_x0002_ó_x0002_4@_x0001_À€_x0001__x0005__x0001_€_x0003_€	€•_x0005_O_x0003_1llYeslQuestion1	F_x000b_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qua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_x0012_Fí_x0002__x001c_5_x000c_€ð_x0002_Book AntiquaP_x001d_Ò‹BìÎ_x0011_žª`_x0002_ó_x0002_4@_x0001_À€_x0001__x0005__x0001_€_x0003_€	€•_x0005_Ê_x0002_1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_x0002__x001c_5_x000c_€ð_x0002_Book AntiquaP_x001d_Ò‹BìÎ_x0011_žª`_x0002_ó_x0002_4@_x0001_À€_x0001__x0005__x0001_€_x0002_€	€Á_x0004__x001a__x0003_0slNoslQuestion7qua_x0002__x001c_5_x000c_€ð_x0002_Book Antiqua_x0010__x001d_Ò‹BìÎ_x0011_žª`_x0002_ó_x0002__x001c__x0001__x0001_@€_x001b_HÀl_x0003_€ƒ_x0006_ž_x0003_592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1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amp;­_x0002__x001c_5_x000c_€ð_x0002_Book AntiquaP_x001d_Ò‹BìÎ_x0011_žª`_x0002_ó_x0002_4@_x0001_À€_x0001__x0005__x0001_€_x0003_€
€•_x0005_Ê_x0002_0slYeslQuestion13ua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a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amp;±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slYeslQuestion28ua_x0002__x001c_5_x000c_€ð_x0002_Book AntiquaP_x001d_Ò‹BìÎ_x0011_žª`_x0002_ó_x0002_4@_x0001_À€_x0001__x0005__x0001_€_x0003_€
€•_x0005_Ê_x0002_0slYeslQuestion29ua_x0002__x001c_5_x000c_€ð_x0002_Book AntiquaP_x001d_Ò‹BìÎ_x0011_žª`_x0002_ó_x0002_4@_x0001_À€_x0001__x0005__x0001_€_x0003_€
€•_x0005_Ê_x0002_0slYeslQuestion30ua_x0002__x001c_5_x000c_€ð_x0002_Book AntiquaP_x001d_Ò‹BìÎ_x0011_žª`_x0002_ó_x0002_4@_x0001_À€_x0001__x0005__x0001_€_x0003_€
€•_x0005_Ê_x0002_0slYeslQuestion31ua_x0002__x001c_5_x000c_€ð_x0002_Book AntiquaP_x001d_Ò‹BìÎ_x0011_žª`_x0002_ó_x0002_4@_x0001_À€_x0001__x0005__x0001_€_x0003_€
€•_x0005_Ê_x0002_0slYeslQuestion32ua_x0002__x001c_5_x000c_€ð_x0002_Book AntiquaP_x001d_Ò‹BìÎ_x0011_žª`_x0002_ó_x0002_4@_x0001_À€_x0001__x0005__x0001_€_x0003_€
€•_x0005_Ê_x0002_0slYeslQuestion33_x0002__x001c_5_x000c_€ð_x0002_Book AntiquaP_x001d_Ò‹BìÎ_x0011_žª`_x0002_ó_x0002_4@_x0001_À€_x0001__x0005__x0001_€_x0003_€
€•_x0005_Ê_x0002_0slYesl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0slNoslQuestion9qua_x0002__x001c_5_x000c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12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f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i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6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1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t>
  </si>
  <si>
    <t xml:space="preserve">€•_x0005_Ê_x0002_0slYeslQuestion39ua_x0002__x001c_5_x000c_€ð_x0002_Book AntiquaP_x001d_Ò‹BìÎ_x0011_žª`_x0002_ó_x0002_4@_x0001_À€_x0001__x0005__x0001_€_x0003_€</t>
  </si>
  <si>
    <t xml:space="preserve">€•_x0005_Ê_x0002_0slYeslQuestion41ua_x0002__x001c_5_x000c_€ð_x0002_Book AntiquaP_x001d_Ò‹BìÎ_x0011_žª`_x0002_ó_x0002_4@_x0001_À€_x0001__x0005__x0001_€_x0003_€</t>
  </si>
  <si>
    <t xml:space="preserve">€•_x0005_Ê_x0002_0slYeslQuestion40ua_x0002__x001c_5_x000c_€ð_x0002_Book AntiquaP_x001d_Ò‹BìÎ_x0011_žª`_x0002_ó_x0002_4@_x0001_À€_x0001__x0005__x0001_€_x0003_€</t>
  </si>
  <si>
    <t xml:space="preserve">€•_x0005_Ê_x0002_0slYeslQuestion42ua_x0002__x001c_5_x000c_€ð_x0002_Book AntiquaP_x001d_Ò‹BìÎ_x0011_žª`_x0002_ó_x0002_4@_x0001_À€_x0001__x0005__x0001_€_x0003_€</t>
  </si>
  <si>
    <t xml:space="preserve">€•_x0005_Ê_x0002_0slYeslQuestion43ua_x0002__x001c_5_x000c_€ð_x0002_Book AntiquaP_x001d_Ò‹BìÎ_x0011_žª`_x0002_ó_x0002_4@_x0001_À€_x0001__x0005__x0001_€_x0003_€</t>
  </si>
  <si>
    <t xml:space="preserve">€•_x0005_Ê_x0002_0slYeslQuestion44ua_x0002__x001c_5_x000c_€ð_x0002_Book AntiquaP_x001d_Ò‹BìÎ_x0011_žª`_x0002_ó_x0002_4@_x0001_À€_x0001__x0005__x0001_€_x0003_€</t>
  </si>
  <si>
    <t xml:space="preserve">€•_x0005_Ê_x0002_0slYeslQuestion45ua_x0002__x001c_5_x000c_€ð_x0002_Book AntiquaP_x001d_Ò‹BìÎ_x0011_žª`_x0002_ó_x0002_4@_x0001_À€_x0001__x0005__x0001_€_x0003_€</t>
  </si>
  <si>
    <t xml:space="preserve">€•_x0005_Ê_x0002_0slYeslQuestion46ua_x0002__x001c_5_x000c_€ð_x0002_Book AntiquaP_x001d_Ò‹BìÎ_x0011_žª`_x0002_ó_x0002_4@_x0001_À€_x0001__x0005__x0001_€_x0003_€</t>
  </si>
  <si>
    <t xml:space="preserve">€•_x0005_Ê_x0002_0slYeslQuestion47ua_x0002__x001c_5_x000c_€ð_x0002_Book AntiquaP_x001d_Ò‹BìÎ_x0011_žª`_x0002_ó_x0002_4@_x0001_À€_x0001__x0005__x0001_€_x0003_€</t>
  </si>
  <si>
    <t xml:space="preserve">€•_x0005_Ê_x0002_0slYeslQuestion48ua_x0002__x001c_5_x000c_€ð_x0002_Book AntiquaP_x001d_Ò‹BìÎ_x0011_žª`_x0002_ó_x0002_4@_x0001_À€_x0001__x0005__x0001_€_x0003_€</t>
  </si>
  <si>
    <t xml:space="preserve">€•_x0005_Ê_x0002_0slYeslQuestion49ua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ua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t>
  </si>
  <si>
    <t xml:space="preserve">û_x001b_Í_x0001_°S_x0001__x000b_û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ᵠ</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96945C576C69716D716D716D716D"</t>
  </si>
  <si>
    <t xml:space="preserve">DPB="9F9D556E577E617F617F61"</t>
  </si>
  <si>
    <t xml:space="preserve">GC="A8AA62756375638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½_x0010__x000b_û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1" min="9" style="0" width="296.22"/>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row>
    <row r="4" customFormat="false" ht="12.8" hidden="false" customHeight="false" outlineLevel="0" collapsed="false">
      <c r="A4" s="0" t="s">
        <v>4</v>
      </c>
      <c r="B4" s="0" t="s">
        <v>5</v>
      </c>
    </row>
    <row r="5" customFormat="false" ht="12.8" hidden="false" customHeight="false" outlineLevel="0" collapsed="false">
      <c r="A5" s="0" t="s">
        <v>6</v>
      </c>
      <c r="B5" s="0" t="s">
        <v>7</v>
      </c>
      <c r="C5" s="0" t="s">
        <v>8</v>
      </c>
      <c r="D5" s="0" t="s">
        <v>9</v>
      </c>
      <c r="E5" s="0" t="s">
        <v>10</v>
      </c>
      <c r="F5" s="0" t="s">
        <v>11</v>
      </c>
      <c r="G5" s="0" t="s">
        <v>12</v>
      </c>
      <c r="H5" s="0" t="s">
        <v>13</v>
      </c>
      <c r="I5" s="0" t="s">
        <v>14</v>
      </c>
      <c r="J5" s="0" t="s">
        <v>15</v>
      </c>
      <c r="K5" s="0" t="s">
        <v>16</v>
      </c>
      <c r="L5" s="0" t="s">
        <v>17</v>
      </c>
      <c r="M5" s="0" t="s">
        <v>18</v>
      </c>
      <c r="N5" s="0" t="s">
        <v>19</v>
      </c>
      <c r="O5" s="0" t="s">
        <v>20</v>
      </c>
      <c r="P5" s="0" t="s">
        <v>21</v>
      </c>
      <c r="Q5" s="0" t="s">
        <v>22</v>
      </c>
      <c r="R5" s="0" t="s">
        <v>23</v>
      </c>
      <c r="S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row>
    <row r="18" customFormat="false" ht="12.8" hidden="false" customHeight="false" outlineLevel="0" collapsed="false">
      <c r="A18" s="0" t="s">
        <v>37</v>
      </c>
      <c r="B18" s="0" t="s">
        <v>38</v>
      </c>
    </row>
    <row r="19" customFormat="false" ht="12.8" hidden="false" customHeight="false" outlineLevel="0" collapsed="false">
      <c r="A19" s="0" t="s">
        <v>39</v>
      </c>
    </row>
    <row r="20" customFormat="false" ht="12.8" hidden="false" customHeight="false" outlineLevel="0" collapsed="false">
      <c r="A20" s="0" t="s">
        <v>40</v>
      </c>
      <c r="B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s">
        <v>44</v>
      </c>
    </row>
    <row r="24" customFormat="false" ht="12.8" hidden="false" customHeight="false" outlineLevel="0" collapsed="false">
      <c r="A24"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q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F_x0004__x0002__x0004_ÅÑüQO_x0016_[`õ25=íRÿ"_x0004__x0001__x0001_@=_x001a_ð_x001a__x0004_ÅÑüQO_x0016_[`õ25=íR(_x000c_7_x001b_.Ù_x0007_‰ë_x0003_è_x0003_þx_x0001_ÅUMhTW_x0014_þÞËÏ$jt2–_x001a_5Õñ_x000f__x0007_D+5</f>
        <v>#N/A</v>
      </c>
    </row>
    <row r="25" customFormat="false" ht="12.8" hidden="false" customHeight="false" outlineLevel="0" collapsed="false">
      <c r="A25" s="0" t="s">
        <v>45</v>
      </c>
    </row>
    <row r="26" customFormat="false" ht="12.8" hidden="false" customHeight="false" outlineLevel="0" collapsed="false">
      <c r="A26" s="0" t="s">
        <v>46</v>
      </c>
      <c r="B26" s="0" t="s">
        <v>47</v>
      </c>
    </row>
    <row r="27" customFormat="false" ht="12.8" hidden="false" customHeight="false" outlineLevel="0" collapsed="false">
      <c r="A27" s="0" t="s">
        <v>48</v>
      </c>
      <c r="B27" s="0" t="s">
        <v>49</v>
      </c>
      <c r="C27" s="0" t="s">
        <v>50</v>
      </c>
      <c r="D27" s="0" t="s">
        <v>51</v>
      </c>
      <c r="E27" s="0" t="s">
        <v>52</v>
      </c>
      <c r="F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c r="B30" s="0" t="s">
        <v>57</v>
      </c>
    </row>
    <row r="31" customFormat="false" ht="12.8" hidden="false" customHeight="false" outlineLevel="0" collapsed="false">
      <c r="A31" s="0" t="s">
        <v>58</v>
      </c>
      <c r="B31" s="0" t="s">
        <v>59</v>
      </c>
      <c r="C31" s="0" t="s">
        <v>60</v>
      </c>
      <c r="D31" s="0" t="s">
        <v>61</v>
      </c>
      <c r="E31" s="0" t="s">
        <v>62</v>
      </c>
    </row>
    <row r="32" customFormat="false" ht="12.8" hidden="false" customHeight="false" outlineLevel="0" collapsed="false">
      <c r="A32" s="0" t="s">
        <v>63</v>
      </c>
    </row>
    <row r="33" customFormat="false" ht="12.8" hidden="false" customHeight="false" outlineLevel="0" collapsed="false">
      <c r="A33" s="0" t="s">
        <v>64</v>
      </c>
      <c r="B33" s="0" t="s">
        <v>65</v>
      </c>
      <c r="C33" s="0" t="s">
        <v>66</v>
      </c>
    </row>
    <row r="34" customFormat="false" ht="12.8" hidden="false" customHeight="false" outlineLevel="0" collapsed="false">
      <c r="A34" s="0" t="s">
        <v>67</v>
      </c>
      <c r="B34" s="0" t="s">
        <v>68</v>
      </c>
      <c r="C34" s="0" t="s">
        <v>69</v>
      </c>
      <c r="D34" s="0" t="s">
        <v>70</v>
      </c>
    </row>
    <row r="35" customFormat="false" ht="12.8" hidden="false" customHeight="false" outlineLevel="0" collapsed="false">
      <c r="A35" s="0" t="s">
        <v>71</v>
      </c>
      <c r="B35" s="0" t="s">
        <v>72</v>
      </c>
      <c r="C35" s="0" t="s">
        <v>73</v>
      </c>
      <c r="D35" s="0" t="s">
        <v>74</v>
      </c>
    </row>
    <row r="36" customFormat="false" ht="12.8" hidden="false" customHeight="false" outlineLevel="0" collapsed="false">
      <c r="A36" s="0" t="s">
        <v>75</v>
      </c>
    </row>
    <row r="37" customFormat="false" ht="12.8" hidden="false" customHeight="false" outlineLevel="0" collapsed="false">
      <c r="A37" s="0" t="s">
        <v>76</v>
      </c>
      <c r="B37" s="0" t="s">
        <v>77</v>
      </c>
      <c r="C37" s="0" t="s">
        <v>78</v>
      </c>
      <c r="D37" s="0" t="s">
        <v>79</v>
      </c>
      <c r="E37" s="0" t="s">
        <v>80</v>
      </c>
      <c r="F37" s="0" t="s">
        <v>81</v>
      </c>
    </row>
    <row r="38" customFormat="false" ht="12.8" hidden="false" customHeight="false" outlineLevel="0" collapsed="false">
      <c r="A38" s="0" t="s">
        <v>82</v>
      </c>
      <c r="B38" s="0" t="s">
        <v>83</v>
      </c>
    </row>
    <row r="39" customFormat="false" ht="12.8" hidden="false" customHeight="false" outlineLevel="0" collapsed="false">
      <c r="A39" s="0" t="s">
        <v>84</v>
      </c>
      <c r="B39" s="0" t="s">
        <v>85</v>
      </c>
    </row>
    <row r="40" customFormat="false" ht="12.8" hidden="false" customHeight="false" outlineLevel="0" collapsed="false">
      <c r="A40" s="0" t="s">
        <v>86</v>
      </c>
    </row>
    <row r="41" customFormat="false" ht="12.8" hidden="false" customHeight="false" outlineLevel="0" collapsed="false">
      <c r="A41" s="0" t="s">
        <v>87</v>
      </c>
    </row>
    <row r="42" customFormat="false" ht="12.8" hidden="false" customHeight="false" outlineLevel="0" collapsed="false">
      <c r="A42" s="0" t="s">
        <v>88</v>
      </c>
    </row>
    <row r="43" customFormat="false" ht="12.8" hidden="false" customHeight="false" outlineLevel="0" collapsed="false">
      <c r="A43" s="0" t="s">
        <v>89</v>
      </c>
      <c r="B43" s="0" t="s">
        <v>90</v>
      </c>
      <c r="C43" s="0" t="s">
        <v>91</v>
      </c>
    </row>
    <row r="44" customFormat="false" ht="12.8" hidden="false" customHeight="false" outlineLevel="0" collapsed="false">
      <c r="A44" s="0" t="s">
        <v>92</v>
      </c>
    </row>
    <row r="45" customFormat="false" ht="12.8" hidden="false" customHeight="false" outlineLevel="0" collapsed="false">
      <c r="A45" s="0" t="s">
        <v>93</v>
      </c>
      <c r="B45" s="0" t="s">
        <v>94</v>
      </c>
      <c r="C45" s="0" t="s">
        <v>95</v>
      </c>
      <c r="D45" s="0" t="s">
        <v>96</v>
      </c>
      <c r="E45" s="0" t="s">
        <v>97</v>
      </c>
      <c r="F45" s="0" t="s">
        <v>98</v>
      </c>
    </row>
    <row r="46" customFormat="false" ht="12.8" hidden="false" customHeight="false" outlineLevel="0" collapsed="false">
      <c r="A46" s="0" t="s">
        <v>99</v>
      </c>
    </row>
    <row r="47" customFormat="false" ht="12.8" hidden="false" customHeight="false" outlineLevel="0" collapsed="false">
      <c r="A47" s="0" t="s">
        <v>100</v>
      </c>
      <c r="B47" s="0" t="s">
        <v>101</v>
      </c>
    </row>
    <row r="48" customFormat="false" ht="12.8" hidden="false" customHeight="false" outlineLevel="0" collapsed="false">
      <c r="A48" s="0" t="s">
        <v>102</v>
      </c>
      <c r="B48" s="0" t="s">
        <v>103</v>
      </c>
    </row>
    <row r="49" customFormat="false" ht="12.8" hidden="false" customHeight="false" outlineLevel="0" collapsed="false">
      <c r="A49" s="0" t="s">
        <v>104</v>
      </c>
    </row>
    <row r="50" customFormat="false" ht="12.8" hidden="false" customHeight="false" outlineLevel="0" collapsed="false">
      <c r="A50" s="0" t="s">
        <v>105</v>
      </c>
    </row>
    <row r="51" customFormat="false" ht="12.8" hidden="false" customHeight="false" outlineLevel="0" collapsed="false">
      <c r="A51" s="0" t="s">
        <v>106</v>
      </c>
      <c r="B51" s="0" t="s">
        <v>107</v>
      </c>
      <c r="C51" s="0" t="s">
        <v>108</v>
      </c>
      <c r="D51" s="0" t="s">
        <v>109</v>
      </c>
      <c r="E51" s="0" t="s">
        <v>110</v>
      </c>
      <c r="H51" s="0" t="s">
        <v>111</v>
      </c>
      <c r="I51" s="0" t="s">
        <v>112</v>
      </c>
      <c r="J51" s="0" t="s">
        <v>113</v>
      </c>
      <c r="K51" s="0" t="s">
        <v>114</v>
      </c>
      <c r="L51" s="0" t="s">
        <v>115</v>
      </c>
    </row>
    <row r="52" customFormat="false" ht="12.8" hidden="false" customHeight="false" outlineLevel="0" collapsed="false">
      <c r="A52" s="0" t="s">
        <v>116</v>
      </c>
      <c r="C52" s="0" t="s">
        <v>117</v>
      </c>
    </row>
    <row r="53" customFormat="false" ht="12.8" hidden="false" customHeight="false" outlineLevel="0" collapsed="false">
      <c r="A53" s="0" t="s">
        <v>118</v>
      </c>
    </row>
    <row r="54" customFormat="false" ht="12.8" hidden="false" customHeight="false" outlineLevel="0" collapsed="false">
      <c r="A54" s="0" t="s">
        <v>119</v>
      </c>
    </row>
    <row r="55" customFormat="false" ht="12.8" hidden="false" customHeight="false" outlineLevel="0" collapsed="false">
      <c r="A55" s="0" t="s">
        <v>120</v>
      </c>
      <c r="B55" s="0" t="s">
        <v>121</v>
      </c>
    </row>
    <row r="56" customFormat="false" ht="12.8" hidden="false" customHeight="false" outlineLevel="0" collapsed="false">
      <c r="A56" s="0" t="s">
        <v>122</v>
      </c>
      <c r="B56" s="0" t="s">
        <v>123</v>
      </c>
      <c r="C56" s="0" t="s">
        <v>124</v>
      </c>
      <c r="D56" s="0" t="s">
        <v>125</v>
      </c>
    </row>
    <row r="57" customFormat="false" ht="12.8" hidden="false" customHeight="false" outlineLevel="0" collapsed="false">
      <c r="A57" s="0" t="s">
        <v>126</v>
      </c>
    </row>
    <row r="58" customFormat="false" ht="12.8" hidden="false" customHeight="false" outlineLevel="0" collapsed="false">
      <c r="A58" s="0" t="s">
        <v>127</v>
      </c>
    </row>
    <row r="59" customFormat="false" ht="12.8" hidden="false" customHeight="false" outlineLevel="0" collapsed="false">
      <c r="A59" s="0" t="s">
        <v>128</v>
      </c>
    </row>
    <row r="60" customFormat="false" ht="12.8" hidden="false" customHeight="false" outlineLevel="0" collapsed="false">
      <c r="A60" s="0" t="s">
        <v>129</v>
      </c>
      <c r="B60" s="0" t="s">
        <v>130</v>
      </c>
      <c r="C60" s="0" t="s">
        <v>131</v>
      </c>
      <c r="D60" s="0" t="s">
        <v>132</v>
      </c>
      <c r="E60" s="0" t="s">
        <v>133</v>
      </c>
      <c r="F60" s="0" t="s">
        <v>134</v>
      </c>
      <c r="G60" s="0" t="s">
        <v>135</v>
      </c>
    </row>
    <row r="61" customFormat="false" ht="12.8" hidden="false" customHeight="false" outlineLevel="0" collapsed="false">
      <c r="A61" s="0" t="s">
        <v>136</v>
      </c>
    </row>
    <row r="62" customFormat="false" ht="12.8" hidden="false" customHeight="false" outlineLevel="0" collapsed="false">
      <c r="A62" s="0" t="s">
        <v>137</v>
      </c>
    </row>
    <row r="63" customFormat="false" ht="12.8" hidden="false" customHeight="false" outlineLevel="0" collapsed="false">
      <c r="A63" s="0" t="s">
        <v>138</v>
      </c>
    </row>
    <row r="64" customFormat="false" ht="12.8" hidden="false" customHeight="false" outlineLevel="0" collapsed="false">
      <c r="A64" s="0" t="s">
        <v>139</v>
      </c>
    </row>
    <row r="65" customFormat="false" ht="12.8" hidden="false" customHeight="false" outlineLevel="0" collapsed="false">
      <c r="A65" s="0" t="s">
        <v>140</v>
      </c>
      <c r="B65" s="0" t="s">
        <v>141</v>
      </c>
    </row>
    <row r="66" customFormat="false" ht="12.8" hidden="false" customHeight="false" outlineLevel="0" collapsed="false">
      <c r="A66" s="0" t="s">
        <v>142</v>
      </c>
      <c r="B66" s="0" t="s">
        <v>143</v>
      </c>
      <c r="C66" s="0" t="s">
        <v>144</v>
      </c>
      <c r="D66" s="0" t="s">
        <v>145</v>
      </c>
      <c r="E66" s="0" t="s">
        <v>146</v>
      </c>
      <c r="F66" s="0" t="s">
        <v>147</v>
      </c>
      <c r="G66" s="0" t="s">
        <v>148</v>
      </c>
    </row>
    <row r="67" customFormat="false" ht="12.8" hidden="false" customHeight="false" outlineLevel="0" collapsed="false">
      <c r="A67" s="0" t="s">
        <v>149</v>
      </c>
      <c r="B67" s="0" t="s">
        <v>150</v>
      </c>
    </row>
    <row r="68" customFormat="false" ht="12.8" hidden="false" customHeight="false" outlineLevel="0" collapsed="false">
      <c r="A68" s="0" t="s">
        <v>151</v>
      </c>
      <c r="B68" s="0" t="s">
        <v>152</v>
      </c>
      <c r="C68" s="0" t="s">
        <v>153</v>
      </c>
      <c r="D68" s="0" t="s">
        <v>154</v>
      </c>
    </row>
    <row r="69" customFormat="false" ht="12.8" hidden="false" customHeight="false" outlineLevel="0" collapsed="false">
      <c r="A69" s="0" t="n">
        <v>6</v>
      </c>
    </row>
    <row r="70" customFormat="false" ht="12.8" hidden="false" customHeight="false" outlineLevel="0" collapsed="false">
      <c r="A70" s="0" t="s">
        <v>155</v>
      </c>
    </row>
    <row r="71" customFormat="false" ht="12.8" hidden="false" customHeight="false" outlineLevel="0" collapsed="false">
      <c r="A71" s="0" t="s">
        <v>156</v>
      </c>
      <c r="B71" s="0" t="s">
        <v>157</v>
      </c>
    </row>
    <row r="72" customFormat="false" ht="12.8" hidden="false" customHeight="false" outlineLevel="0" collapsed="false">
      <c r="A72" s="0" t="s">
        <v>158</v>
      </c>
      <c r="B72" s="0" t="s">
        <v>159</v>
      </c>
    </row>
    <row r="73" customFormat="false" ht="12.8" hidden="false" customHeight="false" outlineLevel="0" collapsed="false">
      <c r="A73" s="0" t="s">
        <v>160</v>
      </c>
      <c r="B73" s="0" t="s">
        <v>161</v>
      </c>
    </row>
    <row r="74" customFormat="false" ht="12.8" hidden="false" customHeight="false" outlineLevel="0" collapsed="false">
      <c r="A74" s="0" t="s">
        <v>162</v>
      </c>
      <c r="B74" s="0" t="s">
        <v>163</v>
      </c>
    </row>
    <row r="75" customFormat="false" ht="12.8" hidden="false" customHeight="false" outlineLevel="0" collapsed="false">
      <c r="A75" s="0" t="s">
        <v>164</v>
      </c>
    </row>
    <row r="76" customFormat="false" ht="12.8" hidden="false" customHeight="false" outlineLevel="0" collapsed="false">
      <c r="A76" s="0" t="s">
        <v>165</v>
      </c>
    </row>
    <row r="77" customFormat="false" ht="12.8" hidden="false" customHeight="false" outlineLevel="0" collapsed="false">
      <c r="A77" s="0" t="s">
        <v>166</v>
      </c>
    </row>
    <row r="78" customFormat="false" ht="12.8" hidden="false" customHeight="false" outlineLevel="0" collapsed="false">
      <c r="A78" s="0" t="s">
        <v>167</v>
      </c>
      <c r="B78" s="0" t="s">
        <v>168</v>
      </c>
    </row>
    <row r="79" customFormat="false" ht="12.8" hidden="false" customHeight="false" outlineLevel="0" collapsed="false">
      <c r="A79" s="0" t="s">
        <v>169</v>
      </c>
    </row>
    <row r="80" customFormat="false" ht="12.8" hidden="false" customHeight="false" outlineLevel="0" collapsed="false">
      <c r="A80" s="0" t="s">
        <v>170</v>
      </c>
      <c r="B80" s="0" t="s">
        <v>171</v>
      </c>
    </row>
    <row r="81" customFormat="false" ht="12.8" hidden="false" customHeight="false" outlineLevel="0" collapsed="false">
      <c r="A81" s="0" t="s">
        <v>172</v>
      </c>
    </row>
    <row r="82" customFormat="false" ht="12.8" hidden="false" customHeight="false" outlineLevel="0" collapsed="false">
      <c r="A82" s="0" t="s">
        <v>173</v>
      </c>
    </row>
    <row r="83" customFormat="false" ht="12.8" hidden="false" customHeight="false" outlineLevel="0" collapsed="false">
      <c r="A83" s="0" t="s">
        <v>174</v>
      </c>
    </row>
    <row r="84" customFormat="false" ht="12.8" hidden="false" customHeight="false" outlineLevel="0" collapsed="false">
      <c r="A84" s="0" t="s">
        <v>175</v>
      </c>
      <c r="B84" s="0" t="s">
        <v>176</v>
      </c>
    </row>
    <row r="85" customFormat="false" ht="12.8" hidden="false" customHeight="false" outlineLevel="0" collapsed="false">
      <c r="A85" s="0" t="s">
        <v>177</v>
      </c>
      <c r="B85" s="0" t="s">
        <v>178</v>
      </c>
      <c r="C85" s="0" t="s">
        <v>179</v>
      </c>
      <c r="D85" s="0" t="s">
        <v>180</v>
      </c>
    </row>
    <row r="86" customFormat="false" ht="12.8" hidden="false" customHeight="false" outlineLevel="0" collapsed="false">
      <c r="A86" s="0" t="s">
        <v>181</v>
      </c>
    </row>
    <row r="87" customFormat="false" ht="12.8" hidden="false" customHeight="false" outlineLevel="0" collapsed="false">
      <c r="A87" s="0" t="s">
        <v>182</v>
      </c>
      <c r="B87" s="0" t="s">
        <v>183</v>
      </c>
    </row>
    <row r="88" customFormat="false" ht="12.8" hidden="false" customHeight="false" outlineLevel="0" collapsed="false">
      <c r="A88" s="0" t="s">
        <v>184</v>
      </c>
      <c r="B88" s="0" t="s">
        <v>185</v>
      </c>
      <c r="C88" s="0" t="s">
        <v>186</v>
      </c>
    </row>
    <row r="89" customFormat="false" ht="12.8" hidden="false" customHeight="false" outlineLevel="0" collapsed="false">
      <c r="A89" s="0" t="s">
        <v>187</v>
      </c>
    </row>
    <row r="90" customFormat="false" ht="12.8" hidden="false" customHeight="false" outlineLevel="0" collapsed="false">
      <c r="A90" s="0" t="s">
        <v>188</v>
      </c>
      <c r="B90" s="0" t="s">
        <v>189</v>
      </c>
      <c r="C90" s="0" t="s">
        <v>190</v>
      </c>
      <c r="D90" s="0" t="s">
        <v>191</v>
      </c>
    </row>
    <row r="91" customFormat="false" ht="12.8" hidden="false" customHeight="false" outlineLevel="0" collapsed="false">
      <c r="A91" s="0" t="s">
        <v>192</v>
      </c>
      <c r="B91" s="0" t="s">
        <v>193</v>
      </c>
      <c r="C91" s="0" t="s">
        <v>194</v>
      </c>
      <c r="D91" s="0" t="s">
        <v>195</v>
      </c>
      <c r="E91" s="0" t="s">
        <v>196</v>
      </c>
    </row>
    <row r="92" customFormat="false" ht="12.8" hidden="false" customHeight="false" outlineLevel="0" collapsed="false">
      <c r="A92" s="0" t="s">
        <v>197</v>
      </c>
      <c r="B92" s="0" t="s">
        <v>198</v>
      </c>
      <c r="C92" s="0" t="s">
        <v>199</v>
      </c>
      <c r="D92" s="0" t="s">
        <v>200</v>
      </c>
      <c r="E92" s="0" t="s">
        <v>201</v>
      </c>
      <c r="F92" s="0" t="s">
        <v>202</v>
      </c>
      <c r="G92" s="0" t="s">
        <v>203</v>
      </c>
    </row>
    <row r="93" customFormat="false" ht="12.8" hidden="false" customHeight="false" outlineLevel="0" collapsed="false">
      <c r="A93" s="0" t="s">
        <v>204</v>
      </c>
    </row>
    <row r="94" customFormat="false" ht="12.8" hidden="false" customHeight="false" outlineLevel="0" collapsed="false">
      <c r="A94" s="0" t="s">
        <v>205</v>
      </c>
    </row>
    <row r="95" customFormat="false" ht="12.8" hidden="false" customHeight="false" outlineLevel="0" collapsed="false">
      <c r="A95" s="0" t="s">
        <v>206</v>
      </c>
    </row>
    <row r="96" customFormat="false" ht="12.8" hidden="false" customHeight="false" outlineLevel="0" collapsed="false">
      <c r="A96" s="0" t="s">
        <v>207</v>
      </c>
    </row>
    <row r="97" customFormat="false" ht="12.8" hidden="false" customHeight="false" outlineLevel="0" collapsed="false">
      <c r="A97" s="0" t="s">
        <v>208</v>
      </c>
      <c r="B97" s="0" t="s">
        <v>209</v>
      </c>
    </row>
    <row r="98" customFormat="false" ht="12.8" hidden="false" customHeight="false" outlineLevel="0" collapsed="false">
      <c r="A98" s="0" t="s">
        <v>210</v>
      </c>
      <c r="B98" s="0" t="s">
        <v>211</v>
      </c>
    </row>
    <row r="99" customFormat="false" ht="12.8" hidden="false" customHeight="false" outlineLevel="0" collapsed="false">
      <c r="A99" s="0" t="s">
        <v>212</v>
      </c>
      <c r="B99" s="0" t="s">
        <v>213</v>
      </c>
    </row>
    <row r="100" customFormat="false" ht="12.8" hidden="false" customHeight="false" outlineLevel="0" collapsed="false">
      <c r="A100" s="0" t="s">
        <v>214</v>
      </c>
      <c r="B100" s="0" t="s">
        <v>215</v>
      </c>
      <c r="C100" s="0" t="s">
        <v>216</v>
      </c>
      <c r="D100" s="0" t="s">
        <v>217</v>
      </c>
    </row>
    <row r="101" customFormat="false" ht="12.8" hidden="false" customHeight="false" outlineLevel="0" collapsed="false">
      <c r="A101" s="0" t="s">
        <v>218</v>
      </c>
      <c r="B101" s="0" t="s">
        <v>219</v>
      </c>
      <c r="C101" s="0" t="s">
        <v>220</v>
      </c>
      <c r="D101" s="0" t="s">
        <v>221</v>
      </c>
      <c r="E101" s="0" t="s">
        <v>222</v>
      </c>
      <c r="F101" s="0" t="s">
        <v>223</v>
      </c>
      <c r="G101" s="0" t="s">
        <v>224</v>
      </c>
    </row>
    <row r="102" customFormat="false" ht="12.8" hidden="false" customHeight="false" outlineLevel="0" collapsed="false">
      <c r="A102" s="0" t="s">
        <v>225</v>
      </c>
    </row>
    <row r="103" customFormat="false" ht="12.8" hidden="false" customHeight="false" outlineLevel="0" collapsed="false">
      <c r="A103" s="0" t="s">
        <v>226</v>
      </c>
      <c r="B103" s="0" t="s">
        <v>227</v>
      </c>
      <c r="C103" s="0" t="s">
        <v>228</v>
      </c>
      <c r="D103" s="0" t="s">
        <v>229</v>
      </c>
      <c r="E103" s="0" t="s">
        <v>230</v>
      </c>
      <c r="F103" s="0" t="s">
        <v>231</v>
      </c>
      <c r="G103" s="0" t="s">
        <v>232</v>
      </c>
      <c r="H103" s="0" t="s">
        <v>231</v>
      </c>
      <c r="I103" s="0" t="s">
        <v>233</v>
      </c>
      <c r="J103" s="0" t="s">
        <v>234</v>
      </c>
      <c r="K103" s="0" t="s">
        <v>235</v>
      </c>
      <c r="L103" s="0" t="s">
        <v>236</v>
      </c>
      <c r="M103" s="0" t="s">
        <v>237</v>
      </c>
      <c r="N103" s="0" t="s">
        <v>238</v>
      </c>
      <c r="O103" s="0" t="s">
        <v>239</v>
      </c>
      <c r="P103" s="0" t="s">
        <v>240</v>
      </c>
      <c r="R103" s="0" t="s">
        <v>241</v>
      </c>
    </row>
    <row r="104" customFormat="false" ht="12.8" hidden="false" customHeight="false" outlineLevel="0" collapsed="false">
      <c r="A104" s="0" t="s">
        <v>242</v>
      </c>
    </row>
    <row r="105" customFormat="false" ht="12.8" hidden="false" customHeight="false" outlineLevel="0" collapsed="false">
      <c r="A105" s="0" t="s">
        <v>243</v>
      </c>
    </row>
    <row r="106" customFormat="false" ht="12.8" hidden="false" customHeight="false" outlineLevel="0" collapsed="false">
      <c r="A106" s="0" t="s">
        <v>244</v>
      </c>
      <c r="B106" s="0" t="s">
        <v>245</v>
      </c>
    </row>
    <row r="107" customFormat="false" ht="12.8" hidden="false" customHeight="false" outlineLevel="0" collapsed="false">
      <c r="A107" s="0" t="s">
        <v>246</v>
      </c>
      <c r="B107" s="0" t="s">
        <v>247</v>
      </c>
    </row>
    <row r="108" customFormat="false" ht="12.8" hidden="false" customHeight="false" outlineLevel="0" collapsed="false">
      <c r="A108" s="0" t="s">
        <v>248</v>
      </c>
      <c r="B108" s="0" t="s">
        <v>249</v>
      </c>
      <c r="C108" s="0" t="s">
        <v>250</v>
      </c>
      <c r="D108" s="0" t="s">
        <v>251</v>
      </c>
    </row>
    <row r="109" customFormat="false" ht="12.8" hidden="false" customHeight="false" outlineLevel="0" collapsed="false">
      <c r="A109" s="0" t="s">
        <v>252</v>
      </c>
      <c r="B109" s="0" t="s">
        <v>253</v>
      </c>
      <c r="C109" s="0" t="s">
        <v>254</v>
      </c>
    </row>
    <row r="110" customFormat="false" ht="12.8" hidden="false" customHeight="false" outlineLevel="0" collapsed="false">
      <c r="A110" s="0" t="s">
        <v>255</v>
      </c>
      <c r="B110" s="0" t="s">
        <v>256</v>
      </c>
      <c r="C110" s="0" t="s">
        <v>257</v>
      </c>
      <c r="D110" s="0" t="s">
        <v>258</v>
      </c>
      <c r="E110" s="0" t="s">
        <v>259</v>
      </c>
    </row>
    <row r="111" customFormat="false" ht="12.8" hidden="false" customHeight="false" outlineLevel="0" collapsed="false">
      <c r="A111" s="0" t="s">
        <v>260</v>
      </c>
      <c r="B111" s="0" t="s">
        <v>261</v>
      </c>
      <c r="C111" s="0" t="s">
        <v>262</v>
      </c>
      <c r="D111" s="0" t="s">
        <v>263</v>
      </c>
      <c r="E111" s="0" t="s">
        <v>264</v>
      </c>
      <c r="F111" s="0" t="s">
        <v>265</v>
      </c>
      <c r="G111" s="0" t="s">
        <v>266</v>
      </c>
    </row>
    <row r="112" customFormat="false" ht="12.8" hidden="false" customHeight="false" outlineLevel="0" collapsed="false">
      <c r="A112" s="0" t="s">
        <v>267</v>
      </c>
      <c r="B112" s="0" t="s">
        <v>268</v>
      </c>
    </row>
    <row r="113" customFormat="false" ht="12.8" hidden="false" customHeight="false" outlineLevel="0" collapsed="false">
      <c r="A113" s="0" t="s">
        <v>269</v>
      </c>
    </row>
    <row r="114" customFormat="false" ht="12.8" hidden="false" customHeight="false" outlineLevel="0" collapsed="false">
      <c r="A114" s="0" t="s">
        <v>270</v>
      </c>
      <c r="B114" s="0" t="s">
        <v>271</v>
      </c>
      <c r="C114" s="0" t="s">
        <v>272</v>
      </c>
      <c r="D114" s="0" t="s">
        <v>273</v>
      </c>
      <c r="E114" s="0" t="s">
        <v>274</v>
      </c>
      <c r="F114" s="0" t="s">
        <v>275</v>
      </c>
    </row>
    <row r="115" customFormat="false" ht="12.8" hidden="false" customHeight="false" outlineLevel="0" collapsed="false">
      <c r="A115" s="0" t="s">
        <v>276</v>
      </c>
    </row>
    <row r="116" customFormat="false" ht="12.8" hidden="false" customHeight="false" outlineLevel="0" collapsed="false">
      <c r="A116" s="0" t="s">
        <v>277</v>
      </c>
      <c r="B116" s="0" t="s">
        <v>278</v>
      </c>
    </row>
    <row r="117" customFormat="false" ht="12.8" hidden="false" customHeight="false" outlineLevel="0" collapsed="false">
      <c r="A117" s="0" t="s">
        <v>279</v>
      </c>
    </row>
    <row r="118" customFormat="false" ht="12.8" hidden="false" customHeight="false" outlineLevel="0" collapsed="false">
      <c r="A118" s="0" t="s">
        <v>280</v>
      </c>
      <c r="B118" s="0" t="s">
        <v>281</v>
      </c>
    </row>
    <row r="119" customFormat="false" ht="12.8" hidden="false" customHeight="false" outlineLevel="0" collapsed="false">
      <c r="A119" s="0" t="s">
        <v>282</v>
      </c>
      <c r="B119" s="0" t="s">
        <v>283</v>
      </c>
    </row>
    <row r="120" customFormat="false" ht="12.8" hidden="false" customHeight="false" outlineLevel="0" collapsed="false">
      <c r="A120" s="0" t="s">
        <v>284</v>
      </c>
    </row>
    <row r="121" customFormat="false" ht="12.8" hidden="false" customHeight="false" outlineLevel="0" collapsed="false">
      <c r="A121" s="0" t="s">
        <v>285</v>
      </c>
    </row>
    <row r="122" customFormat="false" ht="12.8" hidden="false" customHeight="false" outlineLevel="0" collapsed="false">
      <c r="A122" s="0" t="s">
        <v>286</v>
      </c>
      <c r="B122" s="0" t="s">
        <v>287</v>
      </c>
      <c r="C122" s="0" t="s">
        <v>288</v>
      </c>
      <c r="D122" s="0" t="s">
        <v>289</v>
      </c>
      <c r="E122" s="0" t="s">
        <v>290</v>
      </c>
      <c r="F122" s="0" t="s">
        <v>291</v>
      </c>
      <c r="G122" s="0" t="s">
        <v>292</v>
      </c>
    </row>
    <row r="123" customFormat="false" ht="12.8" hidden="false" customHeight="false" outlineLevel="0" collapsed="false">
      <c r="A123" s="0" t="s">
        <v>293</v>
      </c>
    </row>
    <row r="124" customFormat="false" ht="12.8" hidden="false" customHeight="false" outlineLevel="0" collapsed="false">
      <c r="A124" s="0" t="s">
        <v>294</v>
      </c>
    </row>
    <row r="125" customFormat="false" ht="12.8" hidden="false" customHeight="false" outlineLevel="0" collapsed="false">
      <c r="A125" s="0" t="s">
        <v>295</v>
      </c>
      <c r="B125" s="0" t="s">
        <v>296</v>
      </c>
      <c r="C125" s="0" t="s">
        <v>297</v>
      </c>
      <c r="D125" s="0" t="s">
        <v>298</v>
      </c>
    </row>
    <row r="126" customFormat="false" ht="12.8" hidden="false" customHeight="false" outlineLevel="0" collapsed="false">
      <c r="A126" s="0" t="s">
        <v>299</v>
      </c>
    </row>
    <row r="127" customFormat="false" ht="12.8" hidden="false" customHeight="false" outlineLevel="0" collapsed="false">
      <c r="A127" s="0" t="s">
        <v>300</v>
      </c>
      <c r="B127" s="0" t="s">
        <v>301</v>
      </c>
      <c r="C127" s="0" t="s">
        <v>302</v>
      </c>
    </row>
    <row r="128" customFormat="false" ht="12.8" hidden="false" customHeight="false" outlineLevel="0" collapsed="false">
      <c r="A128" s="0" t="s">
        <v>303</v>
      </c>
      <c r="B128" s="0" t="s">
        <v>304</v>
      </c>
    </row>
    <row r="129" customFormat="false" ht="12.8" hidden="false" customHeight="false" outlineLevel="0" collapsed="false">
      <c r="A129" s="0" t="s">
        <v>305</v>
      </c>
    </row>
    <row r="130" customFormat="false" ht="12.8" hidden="false" customHeight="false" outlineLevel="0" collapsed="false">
      <c r="A130" s="0" t="s">
        <v>306</v>
      </c>
    </row>
    <row r="131" customFormat="false" ht="12.8" hidden="false" customHeight="false" outlineLevel="0" collapsed="false">
      <c r="A131" s="0" t="s">
        <v>307</v>
      </c>
      <c r="B131" s="0" t="s">
        <v>308</v>
      </c>
    </row>
    <row r="132" customFormat="false" ht="12.8" hidden="false" customHeight="false" outlineLevel="0" collapsed="false">
      <c r="A132" s="0" t="s">
        <v>309</v>
      </c>
    </row>
    <row r="133" customFormat="false" ht="12.8" hidden="false" customHeight="false" outlineLevel="0" collapsed="false">
      <c r="A133" s="0" t="s">
        <v>310</v>
      </c>
      <c r="B133" s="0" t="s">
        <v>311</v>
      </c>
    </row>
    <row r="134" customFormat="false" ht="12.8" hidden="false" customHeight="false" outlineLevel="0" collapsed="false">
      <c r="A134" s="0" t="s">
        <v>312</v>
      </c>
      <c r="B134" s="0" t="s">
        <v>313</v>
      </c>
      <c r="C134" s="0" t="s">
        <v>314</v>
      </c>
    </row>
    <row r="135" customFormat="false" ht="12.8" hidden="false" customHeight="false" outlineLevel="0" collapsed="false">
      <c r="A135" s="0" t="s">
        <v>315</v>
      </c>
    </row>
    <row r="136" customFormat="false" ht="12.8" hidden="false" customHeight="false" outlineLevel="0" collapsed="false">
      <c r="A136" s="0" t="s">
        <v>316</v>
      </c>
    </row>
    <row r="137" customFormat="false" ht="12.8" hidden="false" customHeight="false" outlineLevel="0" collapsed="false">
      <c r="A137" s="0" t="s">
        <v>317</v>
      </c>
      <c r="B137" s="0" t="s">
        <v>318</v>
      </c>
    </row>
    <row r="138" customFormat="false" ht="12.8" hidden="false" customHeight="false" outlineLevel="0" collapsed="false">
      <c r="A138" s="0" t="s">
        <v>319</v>
      </c>
    </row>
    <row r="139" customFormat="false" ht="12.8" hidden="false" customHeight="false" outlineLevel="0" collapsed="false">
      <c r="A139" s="0" t="s">
        <v>320</v>
      </c>
    </row>
    <row r="140" customFormat="false" ht="12.8" hidden="false" customHeight="false" outlineLevel="0" collapsed="false">
      <c r="A140" s="0" t="s">
        <v>321</v>
      </c>
      <c r="B140" s="0" t="s">
        <v>322</v>
      </c>
      <c r="C140" s="0" t="s">
        <v>323</v>
      </c>
      <c r="D140" s="0" t="s">
        <v>324</v>
      </c>
    </row>
    <row r="141" customFormat="false" ht="12.8" hidden="false" customHeight="false" outlineLevel="0" collapsed="false">
      <c r="A141" s="0" t="s">
        <v>325</v>
      </c>
      <c r="B141" s="0" t="s">
        <v>326</v>
      </c>
    </row>
    <row r="142" customFormat="false" ht="12.8" hidden="false" customHeight="false" outlineLevel="0" collapsed="false">
      <c r="A142" s="0" t="s">
        <v>327</v>
      </c>
      <c r="B142" s="0" t="s">
        <v>328</v>
      </c>
    </row>
    <row r="143" customFormat="false" ht="12.8" hidden="false" customHeight="false" outlineLevel="0" collapsed="false">
      <c r="A143" s="0" t="s">
        <v>329</v>
      </c>
      <c r="B143" s="0" t="s">
        <v>330</v>
      </c>
    </row>
    <row r="144" customFormat="false" ht="12.8" hidden="false" customHeight="false" outlineLevel="0" collapsed="false">
      <c r="A144" s="0" t="s">
        <v>331</v>
      </c>
    </row>
    <row r="145" customFormat="false" ht="12.8" hidden="false" customHeight="false" outlineLevel="0" collapsed="false">
      <c r="A145" s="0" t="s">
        <v>332</v>
      </c>
      <c r="B145" s="0" t="s">
        <v>333</v>
      </c>
      <c r="C145" s="0" t="s">
        <v>334</v>
      </c>
      <c r="D145" s="0" t="s">
        <v>335</v>
      </c>
    </row>
    <row r="146" customFormat="false" ht="12.8" hidden="false" customHeight="false" outlineLevel="0" collapsed="false">
      <c r="A146" s="0" t="s">
        <v>336</v>
      </c>
      <c r="B146" s="0" t="s">
        <v>337</v>
      </c>
      <c r="C146" s="0" t="s">
        <v>338</v>
      </c>
      <c r="D146" s="0" t="s">
        <v>339</v>
      </c>
    </row>
    <row r="147" customFormat="false" ht="12.8" hidden="false" customHeight="false" outlineLevel="0" collapsed="false">
      <c r="A147" s="0" t="s">
        <v>340</v>
      </c>
    </row>
    <row r="148" customFormat="false" ht="12.8" hidden="false" customHeight="false" outlineLevel="0" collapsed="false">
      <c r="A148" s="0" t="s">
        <v>341</v>
      </c>
    </row>
    <row r="149" customFormat="false" ht="12.8" hidden="false" customHeight="false" outlineLevel="0" collapsed="false">
      <c r="A149" s="0" t="s">
        <v>342</v>
      </c>
    </row>
    <row r="150" customFormat="false" ht="12.8" hidden="false" customHeight="false" outlineLevel="0" collapsed="false">
      <c r="A150" s="0" t="s">
        <v>343</v>
      </c>
      <c r="B150" s="0" t="s">
        <v>344</v>
      </c>
    </row>
    <row r="151" customFormat="false" ht="12.8" hidden="false" customHeight="false" outlineLevel="0" collapsed="false">
      <c r="A151" s="0" t="s">
        <v>345</v>
      </c>
    </row>
    <row r="152" customFormat="false" ht="12.8" hidden="false" customHeight="false" outlineLevel="0" collapsed="false">
      <c r="A152" s="0" t="s">
        <v>346</v>
      </c>
    </row>
    <row r="153" customFormat="false" ht="12.8" hidden="false" customHeight="false" outlineLevel="0" collapsed="false">
      <c r="A153" s="0" t="s">
        <v>347</v>
      </c>
    </row>
    <row r="154" customFormat="false" ht="12.8" hidden="false" customHeight="false" outlineLevel="0" collapsed="false">
      <c r="A154" s="0" t="s">
        <v>348</v>
      </c>
      <c r="B154" s="0" t="s">
        <v>349</v>
      </c>
    </row>
    <row r="156" customFormat="false" ht="12.8" hidden="false" customHeight="false" outlineLevel="0" collapsed="false">
      <c r="A156" s="0" t="s">
        <v>350</v>
      </c>
    </row>
    <row r="157" customFormat="false" ht="12.8" hidden="false" customHeight="false" outlineLevel="0" collapsed="false">
      <c r="A157" s="0" t="s">
        <v>351</v>
      </c>
    </row>
    <row r="158" customFormat="false" ht="12.8" hidden="false" customHeight="false" outlineLevel="0" collapsed="false">
      <c r="A158" s="0" t="s">
        <v>352</v>
      </c>
    </row>
    <row r="159" customFormat="false" ht="12.8" hidden="false" customHeight="false" outlineLevel="0" collapsed="false">
      <c r="A159" s="0" t="s">
        <v>353</v>
      </c>
      <c r="B159" s="0" t="s">
        <v>354</v>
      </c>
      <c r="C159" s="0" t="s">
        <v>355</v>
      </c>
    </row>
    <row r="160" customFormat="false" ht="12.8" hidden="false" customHeight="false" outlineLevel="0" collapsed="false">
      <c r="A160" s="0" t="s">
        <v>356</v>
      </c>
      <c r="B160" s="0" t="s">
        <v>357</v>
      </c>
    </row>
    <row r="161" customFormat="false" ht="12.8" hidden="false" customHeight="false" outlineLevel="0" collapsed="false">
      <c r="A161" s="0" t="s">
        <v>358</v>
      </c>
    </row>
    <row r="162" customFormat="false" ht="12.8" hidden="false" customHeight="false" outlineLevel="0" collapsed="false">
      <c r="A162" s="0" t="s">
        <v>359</v>
      </c>
    </row>
    <row r="163" customFormat="false" ht="12.8" hidden="false" customHeight="false" outlineLevel="0" collapsed="false">
      <c r="A163" s="0" t="s">
        <v>360</v>
      </c>
    </row>
    <row r="164" customFormat="false" ht="12.8" hidden="false" customHeight="false" outlineLevel="0" collapsed="false">
      <c r="A164" s="0" t="s">
        <v>361</v>
      </c>
      <c r="B164" s="0" t="s">
        <v>362</v>
      </c>
      <c r="C164" s="0" t="s">
        <v>363</v>
      </c>
    </row>
    <row r="165" customFormat="false" ht="12.8" hidden="false" customHeight="false" outlineLevel="0" collapsed="false">
      <c r="A165" s="0" t="s">
        <v>364</v>
      </c>
    </row>
    <row r="166" customFormat="false" ht="12.8" hidden="false" customHeight="false" outlineLevel="0" collapsed="false">
      <c r="A166" s="0" t="s">
        <v>365</v>
      </c>
    </row>
    <row r="167" customFormat="false" ht="12.8" hidden="false" customHeight="false" outlineLevel="0" collapsed="false">
      <c r="A167" s="0" t="s">
        <v>366</v>
      </c>
      <c r="B167" s="0" t="s">
        <v>367</v>
      </c>
    </row>
    <row r="168" customFormat="false" ht="12.8" hidden="false" customHeight="false" outlineLevel="0" collapsed="false">
      <c r="A168" s="0" t="s">
        <v>368</v>
      </c>
    </row>
    <row r="169" customFormat="false" ht="12.8" hidden="false" customHeight="false" outlineLevel="0" collapsed="false">
      <c r="A169" s="0" t="s">
        <v>369</v>
      </c>
    </row>
    <row r="170" customFormat="false" ht="12.8" hidden="false" customHeight="false" outlineLevel="0" collapsed="false">
      <c r="A170" s="0" t="s">
        <v>370</v>
      </c>
    </row>
    <row r="171" customFormat="false" ht="12.8" hidden="false" customHeight="false" outlineLevel="0" collapsed="false">
      <c r="A171" s="0" t="s">
        <v>371</v>
      </c>
      <c r="B171" s="0" t="s">
        <v>372</v>
      </c>
    </row>
    <row r="172" customFormat="false" ht="12.8" hidden="false" customHeight="false" outlineLevel="0" collapsed="false">
      <c r="A172" s="0" t="s">
        <v>373</v>
      </c>
    </row>
    <row r="173" customFormat="false" ht="12.8" hidden="false" customHeight="false" outlineLevel="0" collapsed="false">
      <c r="A173" s="0" t="s">
        <v>374</v>
      </c>
    </row>
    <row r="174" customFormat="false" ht="12.8" hidden="false" customHeight="false" outlineLevel="0" collapsed="false">
      <c r="A174" s="0" t="s">
        <v>375</v>
      </c>
      <c r="B174" s="0" t="s">
        <v>376</v>
      </c>
      <c r="C174" s="0" t="s">
        <v>377</v>
      </c>
      <c r="D174" s="0" t="s">
        <v>378</v>
      </c>
    </row>
    <row r="175" customFormat="false" ht="12.8" hidden="false" customHeight="false" outlineLevel="0" collapsed="false">
      <c r="A175" s="0" t="s">
        <v>379</v>
      </c>
    </row>
    <row r="176" customFormat="false" ht="12.8" hidden="false" customHeight="false" outlineLevel="0" collapsed="false">
      <c r="A176" s="0" t="s">
        <v>380</v>
      </c>
    </row>
    <row r="177" customFormat="false" ht="12.8" hidden="false" customHeight="false" outlineLevel="0" collapsed="false">
      <c r="A177" s="0" t="s">
        <v>381</v>
      </c>
    </row>
    <row r="178" customFormat="false" ht="12.8" hidden="false" customHeight="false" outlineLevel="0" collapsed="false">
      <c r="A178" s="0" t="s">
        <v>382</v>
      </c>
      <c r="B178" s="0" t="s">
        <v>383</v>
      </c>
    </row>
    <row r="179" customFormat="false" ht="12.8" hidden="false" customHeight="false" outlineLevel="0" collapsed="false">
      <c r="A179" s="0" t="s">
        <v>384</v>
      </c>
    </row>
    <row r="180" customFormat="false" ht="12.8" hidden="false" customHeight="false" outlineLevel="0" collapsed="false">
      <c r="A180" s="0" t="s">
        <v>385</v>
      </c>
      <c r="B180" s="0" t="s">
        <v>386</v>
      </c>
      <c r="C180" s="0" t="s">
        <v>387</v>
      </c>
    </row>
    <row r="181" customFormat="false" ht="12.8" hidden="false" customHeight="false" outlineLevel="0" collapsed="false">
      <c r="A181" s="0" t="s">
        <v>388</v>
      </c>
    </row>
    <row r="182" customFormat="false" ht="12.8" hidden="false" customHeight="false" outlineLevel="0" collapsed="false">
      <c r="A182" s="0" t="s">
        <v>389</v>
      </c>
      <c r="B182" s="0" t="s">
        <v>390</v>
      </c>
      <c r="C182" s="0" t="s">
        <v>391</v>
      </c>
      <c r="D182" s="0" t="s">
        <v>392</v>
      </c>
    </row>
    <row r="183" customFormat="false" ht="12.8" hidden="false" customHeight="false" outlineLevel="0" collapsed="false">
      <c r="A183" s="0" t="s">
        <v>393</v>
      </c>
    </row>
    <row r="184" customFormat="false" ht="12.8" hidden="false" customHeight="false" outlineLevel="0" collapsed="false">
      <c r="A184" s="0" t="s">
        <v>394</v>
      </c>
      <c r="B184" s="0" t="s">
        <v>395</v>
      </c>
    </row>
    <row r="185" customFormat="false" ht="12.8" hidden="false" customHeight="false" outlineLevel="0" collapsed="false">
      <c r="A185" s="0" t="s">
        <v>396</v>
      </c>
      <c r="B185" s="0" t="s">
        <v>397</v>
      </c>
    </row>
    <row r="186" customFormat="false" ht="12.8" hidden="false" customHeight="false" outlineLevel="0" collapsed="false">
      <c r="A186" s="0" t="s">
        <v>398</v>
      </c>
    </row>
    <row r="187" customFormat="false" ht="12.8" hidden="false" customHeight="false" outlineLevel="0" collapsed="false">
      <c r="A187" s="0" t="s">
        <v>399</v>
      </c>
    </row>
    <row r="188" customFormat="false" ht="12.8" hidden="false" customHeight="false" outlineLevel="0" collapsed="false">
      <c r="A188" s="0" t="s">
        <v>400</v>
      </c>
    </row>
    <row r="189" customFormat="false" ht="12.8" hidden="false" customHeight="false" outlineLevel="0" collapsed="false">
      <c r="A189" s="0" t="s">
        <v>401</v>
      </c>
      <c r="B189" s="0" t="s">
        <v>402</v>
      </c>
    </row>
    <row r="190" customFormat="false" ht="12.8" hidden="false" customHeight="false" outlineLevel="0" collapsed="false">
      <c r="A190" s="0" t="s">
        <v>403</v>
      </c>
    </row>
    <row r="191" customFormat="false" ht="12.8" hidden="false" customHeight="false" outlineLevel="0" collapsed="false">
      <c r="A191" s="0" t="s">
        <v>404</v>
      </c>
      <c r="B191" s="0" t="s">
        <v>405</v>
      </c>
      <c r="C191" s="0" t="s">
        <v>406</v>
      </c>
    </row>
    <row r="192" customFormat="false" ht="12.8" hidden="false" customHeight="false" outlineLevel="0" collapsed="false">
      <c r="A192" s="0" t="s">
        <v>407</v>
      </c>
      <c r="B192" s="0" t="s">
        <v>408</v>
      </c>
      <c r="C192" s="0" t="s">
        <v>409</v>
      </c>
    </row>
    <row r="193" customFormat="false" ht="12.8" hidden="false" customHeight="false" outlineLevel="0" collapsed="false">
      <c r="A193" s="0" t="s">
        <v>410</v>
      </c>
      <c r="B193" s="0" t="s">
        <v>411</v>
      </c>
    </row>
    <row r="194" customFormat="false" ht="12.8" hidden="false" customHeight="false" outlineLevel="0" collapsed="false">
      <c r="A194" s="0" t="s">
        <v>412</v>
      </c>
    </row>
    <row r="195" customFormat="false" ht="12.8" hidden="false" customHeight="false" outlineLevel="0" collapsed="false">
      <c r="A195" s="0" t="s">
        <v>413</v>
      </c>
      <c r="B195" s="0" t="s">
        <v>414</v>
      </c>
      <c r="C195" s="0" t="s">
        <v>415</v>
      </c>
    </row>
    <row r="196" customFormat="false" ht="12.8" hidden="false" customHeight="false" outlineLevel="0" collapsed="false">
      <c r="A196" s="0" t="s">
        <v>416</v>
      </c>
      <c r="B196" s="0" t="s">
        <v>417</v>
      </c>
      <c r="C196" s="0" t="s">
        <v>418</v>
      </c>
    </row>
    <row r="197" customFormat="false" ht="12.8" hidden="false" customHeight="false" outlineLevel="0" collapsed="false">
      <c r="A197" s="0" t="s">
        <v>419</v>
      </c>
    </row>
    <row r="198" customFormat="false" ht="12.8" hidden="false" customHeight="false" outlineLevel="0" collapsed="false">
      <c r="A198" s="0" t="s">
        <v>420</v>
      </c>
    </row>
    <row r="199" customFormat="false" ht="12.8" hidden="false" customHeight="false" outlineLevel="0" collapsed="false">
      <c r="A199" s="0" t="s">
        <v>421</v>
      </c>
      <c r="B199" s="0" t="s">
        <v>422</v>
      </c>
      <c r="C199" s="0" t="s">
        <v>423</v>
      </c>
    </row>
    <row r="200" customFormat="false" ht="12.8" hidden="false" customHeight="false" outlineLevel="0" collapsed="false">
      <c r="A200" s="0" t="s">
        <v>424</v>
      </c>
      <c r="B200" s="0" t="s">
        <v>425</v>
      </c>
      <c r="C200" s="0" t="s">
        <v>426</v>
      </c>
    </row>
    <row r="201" customFormat="false" ht="12.8" hidden="false" customHeight="false" outlineLevel="0" collapsed="false">
      <c r="A201" s="0" t="s">
        <v>427</v>
      </c>
      <c r="B201" s="0" t="s">
        <v>428</v>
      </c>
    </row>
    <row r="202" customFormat="false" ht="12.8" hidden="false" customHeight="false" outlineLevel="0" collapsed="false">
      <c r="A202" s="0" t="s">
        <v>429</v>
      </c>
      <c r="B202" s="0" t="s">
        <v>430</v>
      </c>
      <c r="C202" s="0" t="s">
        <v>431</v>
      </c>
      <c r="D202" s="0" t="s">
        <v>432</v>
      </c>
      <c r="E202" s="0" t="s">
        <v>433</v>
      </c>
      <c r="F202" s="0" t="s">
        <v>434</v>
      </c>
    </row>
    <row r="203" customFormat="false" ht="12.8" hidden="false" customHeight="false" outlineLevel="0" collapsed="false">
      <c r="A203" s="0" t="s">
        <v>435</v>
      </c>
    </row>
    <row r="204" customFormat="false" ht="12.8" hidden="false" customHeight="false" outlineLevel="0" collapsed="false">
      <c r="A204" s="0" t="s">
        <v>436</v>
      </c>
      <c r="B204" s="0" t="s">
        <v>437</v>
      </c>
      <c r="C204" s="0" t="s">
        <v>438</v>
      </c>
    </row>
    <row r="205" customFormat="false" ht="12.8" hidden="false" customHeight="false" outlineLevel="0" collapsed="false">
      <c r="A205" s="0" t="s">
        <v>439</v>
      </c>
    </row>
    <row r="206" customFormat="false" ht="12.8" hidden="false" customHeight="false" outlineLevel="0" collapsed="false">
      <c r="A206" s="0" t="s">
        <v>440</v>
      </c>
    </row>
    <row r="207" customFormat="false" ht="12.8" hidden="false" customHeight="false" outlineLevel="0" collapsed="false">
      <c r="A207" s="0" t="s">
        <v>441</v>
      </c>
      <c r="B207" s="0" t="s">
        <v>442</v>
      </c>
      <c r="C207" s="0" t="s">
        <v>443</v>
      </c>
      <c r="D207" s="0" t="s">
        <v>444</v>
      </c>
    </row>
    <row r="208" customFormat="false" ht="12.8" hidden="false" customHeight="false" outlineLevel="0" collapsed="false">
      <c r="A208" s="0" t="s">
        <v>445</v>
      </c>
    </row>
    <row r="209" customFormat="false" ht="12.8" hidden="false" customHeight="false" outlineLevel="0" collapsed="false">
      <c r="A209" s="0" t="s">
        <v>446</v>
      </c>
    </row>
    <row r="210" customFormat="false" ht="12.8" hidden="false" customHeight="false" outlineLevel="0" collapsed="false">
      <c r="A210" s="0" t="s">
        <v>447</v>
      </c>
      <c r="B210" s="0" t="s">
        <v>448</v>
      </c>
    </row>
    <row r="211" customFormat="false" ht="12.8" hidden="false" customHeight="false" outlineLevel="0" collapsed="false">
      <c r="A211" s="0" t="s">
        <v>449</v>
      </c>
    </row>
    <row r="212" customFormat="false" ht="12.8" hidden="false" customHeight="false" outlineLevel="0" collapsed="false">
      <c r="A212" s="0" t="s">
        <v>450</v>
      </c>
    </row>
    <row r="213" customFormat="false" ht="12.8" hidden="false" customHeight="false" outlineLevel="0" collapsed="false">
      <c r="A213" s="0" t="s">
        <v>451</v>
      </c>
      <c r="B213" s="0" t="s">
        <v>452</v>
      </c>
    </row>
    <row r="214" customFormat="false" ht="12.8" hidden="false" customHeight="false" outlineLevel="0" collapsed="false">
      <c r="A214" s="0" t="s">
        <v>453</v>
      </c>
      <c r="B214" s="0" t="s">
        <v>454</v>
      </c>
      <c r="C214" s="0" t="s">
        <v>455</v>
      </c>
      <c r="D214" s="0" t="s">
        <v>456</v>
      </c>
    </row>
    <row r="215" customFormat="false" ht="12.8" hidden="false" customHeight="false" outlineLevel="0" collapsed="false">
      <c r="A215" s="0" t="s">
        <v>457</v>
      </c>
      <c r="B215" s="0" t="s">
        <v>458</v>
      </c>
      <c r="C215" s="0" t="s">
        <v>459</v>
      </c>
    </row>
    <row r="216" customFormat="false" ht="12.8" hidden="false" customHeight="false" outlineLevel="0" collapsed="false">
      <c r="A216" s="0" t="s">
        <v>460</v>
      </c>
      <c r="B216" s="0" t="s">
        <v>461</v>
      </c>
      <c r="C216" s="0" t="s">
        <v>462</v>
      </c>
    </row>
    <row r="217" customFormat="false" ht="12.8" hidden="false" customHeight="false" outlineLevel="0" collapsed="false">
      <c r="A217" s="0" t="s">
        <v>463</v>
      </c>
    </row>
    <row r="218" customFormat="false" ht="12.8" hidden="false" customHeight="false" outlineLevel="0" collapsed="false">
      <c r="A218" s="0" t="s">
        <v>464</v>
      </c>
      <c r="B218" s="0" t="s">
        <v>465</v>
      </c>
      <c r="C218" s="0" t="s">
        <v>466</v>
      </c>
    </row>
    <row r="219" customFormat="false" ht="12.8" hidden="false" customHeight="false" outlineLevel="0" collapsed="false">
      <c r="A219" s="0" t="s">
        <v>467</v>
      </c>
      <c r="B219" s="0" t="s">
        <v>468</v>
      </c>
    </row>
    <row r="220" customFormat="false" ht="12.8" hidden="false" customHeight="false" outlineLevel="0" collapsed="false">
      <c r="A220" s="0" t="s">
        <v>469</v>
      </c>
    </row>
    <row r="221" customFormat="false" ht="12.8" hidden="false" customHeight="false" outlineLevel="0" collapsed="false">
      <c r="A221" s="0" t="s">
        <v>470</v>
      </c>
    </row>
    <row r="222" customFormat="false" ht="12.8" hidden="false" customHeight="false" outlineLevel="0" collapsed="false">
      <c r="A222" s="0" t="s">
        <v>471</v>
      </c>
      <c r="B222" s="0" t="s">
        <v>472</v>
      </c>
    </row>
    <row r="223" customFormat="false" ht="12.8" hidden="false" customHeight="false" outlineLevel="0" collapsed="false">
      <c r="A223" s="0" t="s">
        <v>473</v>
      </c>
      <c r="B223" s="0" t="s">
        <v>474</v>
      </c>
    </row>
    <row r="224" customFormat="false" ht="12.8" hidden="false" customHeight="false" outlineLevel="0" collapsed="false">
      <c r="A224" s="0" t="s">
        <v>475</v>
      </c>
    </row>
    <row r="225" customFormat="false" ht="12.8" hidden="false" customHeight="false" outlineLevel="0" collapsed="false">
      <c r="A225" s="0" t="s">
        <v>476</v>
      </c>
      <c r="B225" s="0" t="s">
        <v>477</v>
      </c>
    </row>
    <row r="226" customFormat="false" ht="12.8" hidden="false" customHeight="false" outlineLevel="0" collapsed="false">
      <c r="A226" s="0" t="s">
        <v>478</v>
      </c>
      <c r="B226" s="0" t="s">
        <v>479</v>
      </c>
    </row>
    <row r="227" customFormat="false" ht="12.8" hidden="false" customHeight="false" outlineLevel="0" collapsed="false">
      <c r="A227" s="0" t="s">
        <v>480</v>
      </c>
    </row>
    <row r="228" customFormat="false" ht="12.8" hidden="false" customHeight="false" outlineLevel="0" collapsed="false">
      <c r="A228" s="0" t="s">
        <v>356</v>
      </c>
      <c r="B228" s="0" t="s">
        <v>481</v>
      </c>
    </row>
    <row r="229" customFormat="false" ht="12.8" hidden="false" customHeight="false" outlineLevel="0" collapsed="false">
      <c r="A229" s="0" t="s">
        <v>482</v>
      </c>
    </row>
    <row r="230" customFormat="false" ht="12.8" hidden="false" customHeight="false" outlineLevel="0" collapsed="false">
      <c r="A230" s="0" t="s">
        <v>483</v>
      </c>
      <c r="B230" s="0" t="s">
        <v>484</v>
      </c>
    </row>
    <row r="232" customFormat="false" ht="12.8" hidden="false" customHeight="false" outlineLevel="0" collapsed="false">
      <c r="A232" s="0" t="s">
        <v>485</v>
      </c>
      <c r="B232" s="0" t="s">
        <v>486</v>
      </c>
    </row>
    <row r="233" customFormat="false" ht="12.8" hidden="false" customHeight="false" outlineLevel="0" collapsed="false">
      <c r="A233" s="0" t="s">
        <v>487</v>
      </c>
    </row>
    <row r="234" customFormat="false" ht="12.8" hidden="false" customHeight="false" outlineLevel="0" collapsed="false">
      <c r="A234" s="0" t="s">
        <v>488</v>
      </c>
    </row>
    <row r="235" customFormat="false" ht="12.8" hidden="false" customHeight="false" outlineLevel="0" collapsed="false">
      <c r="A235" s="0" t="s">
        <v>489</v>
      </c>
    </row>
    <row r="236" customFormat="false" ht="12.8" hidden="false" customHeight="false" outlineLevel="0" collapsed="false">
      <c r="A236" s="0" t="s">
        <v>490</v>
      </c>
      <c r="B236" s="0" t="s">
        <v>491</v>
      </c>
    </row>
    <row r="237" customFormat="false" ht="12.8" hidden="false" customHeight="false" outlineLevel="0" collapsed="false">
      <c r="A237" s="0" t="s">
        <v>492</v>
      </c>
    </row>
    <row r="239" customFormat="false" ht="12.8" hidden="false" customHeight="false" outlineLevel="0" collapsed="false">
      <c r="A239" s="0" t="s">
        <v>493</v>
      </c>
      <c r="B239" s="0" t="s">
        <v>494</v>
      </c>
    </row>
    <row r="240" customFormat="false" ht="12.8" hidden="false" customHeight="false" outlineLevel="0" collapsed="false">
      <c r="A240" s="0" t="s">
        <v>495</v>
      </c>
    </row>
    <row r="241" customFormat="false" ht="12.8" hidden="false" customHeight="false" outlineLevel="0" collapsed="false">
      <c r="A241" s="0" t="s">
        <v>496</v>
      </c>
      <c r="B241" s="0" t="s">
        <v>497</v>
      </c>
    </row>
    <row r="242" customFormat="false" ht="12.8" hidden="false" customHeight="false" outlineLevel="0" collapsed="false">
      <c r="A242" s="0" t="s">
        <v>498</v>
      </c>
      <c r="B242" s="0" t="s">
        <v>499</v>
      </c>
    </row>
    <row r="243" customFormat="false" ht="12.8" hidden="false" customHeight="false" outlineLevel="0" collapsed="false">
      <c r="A243" s="0" t="s">
        <v>500</v>
      </c>
      <c r="B243" s="0" t="s">
        <v>501</v>
      </c>
      <c r="C243" s="0" t="s">
        <v>502</v>
      </c>
    </row>
    <row r="244" customFormat="false" ht="12.8" hidden="false" customHeight="false" outlineLevel="0" collapsed="false">
      <c r="A244" s="0" t="s">
        <v>503</v>
      </c>
      <c r="B244" s="0" t="s">
        <v>504</v>
      </c>
      <c r="C244" s="0" t="s">
        <v>505</v>
      </c>
      <c r="D244" s="0" t="s">
        <v>506</v>
      </c>
    </row>
    <row r="245" customFormat="false" ht="12.8" hidden="false" customHeight="false" outlineLevel="0" collapsed="false">
      <c r="A245" s="0" t="s">
        <v>507</v>
      </c>
      <c r="B245" s="0" t="s">
        <v>508</v>
      </c>
      <c r="C245" s="0" t="s">
        <v>509</v>
      </c>
    </row>
    <row r="246" customFormat="false" ht="12.8" hidden="false" customHeight="false" outlineLevel="0" collapsed="false">
      <c r="A246" s="0" t="s">
        <v>510</v>
      </c>
    </row>
    <row r="247" customFormat="false" ht="12.8" hidden="false" customHeight="false" outlineLevel="0" collapsed="false">
      <c r="A247" s="0" t="s">
        <v>511</v>
      </c>
      <c r="B247" s="0" t="s">
        <v>512</v>
      </c>
    </row>
    <row r="248" customFormat="false" ht="12.8" hidden="false" customHeight="false" outlineLevel="0" collapsed="false">
      <c r="A248" s="0" t="s">
        <v>513</v>
      </c>
      <c r="B248" s="0" t="s">
        <v>514</v>
      </c>
      <c r="C248" s="0" t="s">
        <v>515</v>
      </c>
      <c r="D248" s="0" t="s">
        <v>516</v>
      </c>
    </row>
    <row r="249" customFormat="false" ht="12.8" hidden="false" customHeight="false" outlineLevel="0" collapsed="false">
      <c r="A249" s="0" t="s">
        <v>517</v>
      </c>
    </row>
    <row r="250" customFormat="false" ht="12.8" hidden="false" customHeight="false" outlineLevel="0" collapsed="false">
      <c r="A250" s="0" t="s">
        <v>518</v>
      </c>
      <c r="B250" s="0" t="s">
        <v>519</v>
      </c>
      <c r="C250" s="0" t="s">
        <v>520</v>
      </c>
    </row>
    <row r="251" customFormat="false" ht="12.8" hidden="false" customHeight="false" outlineLevel="0" collapsed="false">
      <c r="A251" s="0" t="s">
        <v>521</v>
      </c>
    </row>
    <row r="252" customFormat="false" ht="12.8" hidden="false" customHeight="false" outlineLevel="0" collapsed="false">
      <c r="A252" s="0" t="s">
        <v>522</v>
      </c>
    </row>
    <row r="253" customFormat="false" ht="12.8" hidden="false" customHeight="false" outlineLevel="0" collapsed="false">
      <c r="A253" s="0" t="e">
        <f aca="false">®ë_x0016_`ÞC¾Æï_s_x000f_Xžê´Öè·H·Á‘´O¿îKhNØ_x000c_A_x0001_÷ú¼c|Tðô“¡_x0019_në{o6"¹Qÿ‹‡Mo4µo_x001f_.¯iËúat6aN!!Ú§[mq	&gt;Eû_x0002__x0018__x0003_ 9µ»nî0</f>
        <v>#N/A</v>
      </c>
    </row>
    <row r="254" customFormat="false" ht="12.8" hidden="false" customHeight="false" outlineLevel="0" collapsed="false">
      <c r="A254" s="0" t="s">
        <v>523</v>
      </c>
    </row>
    <row r="255" customFormat="false" ht="12.8" hidden="false" customHeight="false" outlineLevel="0" collapsed="false">
      <c r="A255" s="0" t="s">
        <v>524</v>
      </c>
      <c r="B255" s="0" t="s">
        <v>525</v>
      </c>
      <c r="C255" s="0" t="s">
        <v>526</v>
      </c>
    </row>
    <row r="256" customFormat="false" ht="12.8" hidden="false" customHeight="false" outlineLevel="0" collapsed="false">
      <c r="A256" s="0" t="s">
        <v>527</v>
      </c>
    </row>
    <row r="257" customFormat="false" ht="12.8" hidden="false" customHeight="false" outlineLevel="0" collapsed="false">
      <c r="A257" s="0" t="s">
        <v>528</v>
      </c>
    </row>
    <row r="258" customFormat="false" ht="12.8" hidden="false" customHeight="false" outlineLevel="0" collapsed="false">
      <c r="A258" s="0" t="s">
        <v>529</v>
      </c>
    </row>
    <row r="259" customFormat="false" ht="12.8" hidden="false" customHeight="false" outlineLevel="0" collapsed="false">
      <c r="A259" s="0" t="s">
        <v>530</v>
      </c>
    </row>
    <row r="260" customFormat="false" ht="12.8" hidden="false" customHeight="false" outlineLevel="0" collapsed="false">
      <c r="A260" s="0" t="s">
        <v>531</v>
      </c>
      <c r="B260" s="0" t="s">
        <v>532</v>
      </c>
      <c r="C260" s="0" t="s">
        <v>533</v>
      </c>
    </row>
    <row r="261" customFormat="false" ht="12.8" hidden="false" customHeight="false" outlineLevel="0" collapsed="false">
      <c r="A261" s="0" t="s">
        <v>534</v>
      </c>
    </row>
    <row r="262" customFormat="false" ht="12.8" hidden="false" customHeight="false" outlineLevel="0" collapsed="false">
      <c r="A262" s="0" t="s">
        <v>535</v>
      </c>
      <c r="B262" s="0" t="s">
        <v>536</v>
      </c>
      <c r="C262" s="0" t="s">
        <v>537</v>
      </c>
    </row>
    <row r="263" customFormat="false" ht="12.8" hidden="false" customHeight="false" outlineLevel="0" collapsed="false">
      <c r="A263" s="0" t="s">
        <v>538</v>
      </c>
    </row>
    <row r="265" customFormat="false" ht="12.8" hidden="false" customHeight="false" outlineLevel="0" collapsed="false">
      <c r="A265" s="0" t="s">
        <v>539</v>
      </c>
    </row>
    <row r="266" customFormat="false" ht="12.8" hidden="false" customHeight="false" outlineLevel="0" collapsed="false">
      <c r="A266" s="0" t="s">
        <v>540</v>
      </c>
    </row>
    <row r="267" customFormat="false" ht="12.8" hidden="false" customHeight="false" outlineLevel="0" collapsed="false">
      <c r="A267" s="0" t="s">
        <v>541</v>
      </c>
    </row>
    <row r="268" customFormat="false" ht="12.8" hidden="false" customHeight="false" outlineLevel="0" collapsed="false">
      <c r="A268" s="0" t="s">
        <v>542</v>
      </c>
    </row>
    <row r="269" customFormat="false" ht="12.8" hidden="false" customHeight="false" outlineLevel="0" collapsed="false">
      <c r="A269" s="0" t="s">
        <v>543</v>
      </c>
      <c r="B269" s="0" t="s">
        <v>544</v>
      </c>
    </row>
    <row r="270" customFormat="false" ht="12.8" hidden="false" customHeight="false" outlineLevel="0" collapsed="false">
      <c r="A270" s="0" t="s">
        <v>545</v>
      </c>
    </row>
    <row r="271" customFormat="false" ht="12.8" hidden="false" customHeight="false" outlineLevel="0" collapsed="false">
      <c r="A271" s="0" t="s">
        <v>546</v>
      </c>
      <c r="B271" s="0" t="s">
        <v>547</v>
      </c>
      <c r="C271" s="0" t="s">
        <v>548</v>
      </c>
    </row>
    <row r="272" customFormat="false" ht="12.8" hidden="false" customHeight="false" outlineLevel="0" collapsed="false">
      <c r="A272" s="0" t="s">
        <v>549</v>
      </c>
    </row>
    <row r="273" customFormat="false" ht="12.8" hidden="false" customHeight="false" outlineLevel="0" collapsed="false">
      <c r="A273" s="0" t="s">
        <v>550</v>
      </c>
    </row>
    <row r="274" customFormat="false" ht="12.8" hidden="false" customHeight="false" outlineLevel="0" collapsed="false">
      <c r="A274" s="0" t="s">
        <v>551</v>
      </c>
      <c r="B274" s="0" t="s">
        <v>552</v>
      </c>
      <c r="C274" s="0" t="s">
        <v>553</v>
      </c>
    </row>
    <row r="275" customFormat="false" ht="12.8" hidden="false" customHeight="false" outlineLevel="0" collapsed="false">
      <c r="A275" s="0" t="s">
        <v>554</v>
      </c>
    </row>
    <row r="276" customFormat="false" ht="12.8" hidden="false" customHeight="false" outlineLevel="0" collapsed="false">
      <c r="A276" s="0" t="s">
        <v>555</v>
      </c>
      <c r="B276" s="0" t="s">
        <v>556</v>
      </c>
      <c r="C276" s="0" t="s">
        <v>557</v>
      </c>
      <c r="D276" s="0" t="s">
        <v>558</v>
      </c>
    </row>
    <row r="277" customFormat="false" ht="12.8" hidden="false" customHeight="false" outlineLevel="0" collapsed="false">
      <c r="A277" s="0" t="s">
        <v>559</v>
      </c>
    </row>
    <row r="278" customFormat="false" ht="12.8" hidden="false" customHeight="false" outlineLevel="0" collapsed="false">
      <c r="A278" s="0" t="s">
        <v>560</v>
      </c>
      <c r="B278" s="0" t="s">
        <v>561</v>
      </c>
      <c r="C278" s="0" t="s">
        <v>562</v>
      </c>
    </row>
    <row r="279" customFormat="false" ht="12.8" hidden="false" customHeight="false" outlineLevel="0" collapsed="false">
      <c r="A279" s="0" t="s">
        <v>563</v>
      </c>
      <c r="B279" s="0" t="s">
        <v>564</v>
      </c>
      <c r="C279" s="0" t="s">
        <v>565</v>
      </c>
      <c r="D279" s="0" t="s">
        <v>566</v>
      </c>
      <c r="E279" s="0" t="s">
        <v>567</v>
      </c>
      <c r="F279" s="0" t="s">
        <v>568</v>
      </c>
      <c r="G279" s="0" t="s">
        <v>569</v>
      </c>
    </row>
    <row r="280" customFormat="false" ht="12.8" hidden="false" customHeight="false" outlineLevel="0" collapsed="false">
      <c r="A280" s="0" t="s">
        <v>570</v>
      </c>
    </row>
    <row r="281" customFormat="false" ht="12.8" hidden="false" customHeight="false" outlineLevel="0" collapsed="false">
      <c r="A281" s="0" t="s">
        <v>571</v>
      </c>
      <c r="B281" s="0" t="s">
        <v>572</v>
      </c>
      <c r="C281" s="0" t="s">
        <v>573</v>
      </c>
      <c r="D281" s="0" t="s">
        <v>574</v>
      </c>
      <c r="E281" s="0" t="s">
        <v>575</v>
      </c>
      <c r="F281" s="0" t="s">
        <v>576</v>
      </c>
      <c r="G281" s="0" t="s">
        <v>577</v>
      </c>
      <c r="H281" s="0" t="s">
        <v>578</v>
      </c>
      <c r="I281" s="0" t="s">
        <v>579</v>
      </c>
      <c r="J281" s="0" t="s">
        <v>580</v>
      </c>
      <c r="K281" s="0" t="s">
        <v>581</v>
      </c>
      <c r="L281" s="0" t="s">
        <v>582</v>
      </c>
    </row>
    <row r="282" customFormat="false" ht="12.8" hidden="false" customHeight="false" outlineLevel="0" collapsed="false">
      <c r="A282" s="0" t="s">
        <v>583</v>
      </c>
    </row>
    <row r="283" customFormat="false" ht="12.8" hidden="false" customHeight="false" outlineLevel="0" collapsed="false">
      <c r="A283" s="0" t="s">
        <v>584</v>
      </c>
      <c r="B283" s="0" t="s">
        <v>585</v>
      </c>
    </row>
    <row r="284" customFormat="false" ht="12.8" hidden="false" customHeight="false" outlineLevel="0" collapsed="false">
      <c r="A284" s="0" t="s">
        <v>586</v>
      </c>
    </row>
    <row r="285" customFormat="false" ht="12.8" hidden="false" customHeight="false" outlineLevel="0" collapsed="false">
      <c r="A285" s="0" t="s">
        <v>587</v>
      </c>
    </row>
    <row r="286" customFormat="false" ht="12.8" hidden="false" customHeight="false" outlineLevel="0" collapsed="false">
      <c r="A286" s="0" t="s">
        <v>588</v>
      </c>
      <c r="B286" s="0" t="s">
        <v>589</v>
      </c>
      <c r="C286" s="0" t="s">
        <v>590</v>
      </c>
      <c r="D286" s="0" t="s">
        <v>591</v>
      </c>
      <c r="E286" s="0" t="s">
        <v>592</v>
      </c>
    </row>
    <row r="287" customFormat="false" ht="12.8" hidden="false" customHeight="false" outlineLevel="0" collapsed="false">
      <c r="A287" s="0" t="s">
        <v>593</v>
      </c>
      <c r="B287" s="0" t="s">
        <v>594</v>
      </c>
    </row>
    <row r="288" customFormat="false" ht="12.8" hidden="false" customHeight="false" outlineLevel="0" collapsed="false">
      <c r="A288" s="0" t="s">
        <v>595</v>
      </c>
    </row>
    <row r="289" customFormat="false" ht="12.8" hidden="false" customHeight="false" outlineLevel="0" collapsed="false">
      <c r="A289" s="0" t="s">
        <v>596</v>
      </c>
    </row>
    <row r="290" customFormat="false" ht="12.8" hidden="false" customHeight="false" outlineLevel="0" collapsed="false">
      <c r="A290" s="0" t="s">
        <v>597</v>
      </c>
      <c r="B290" s="0" t="s">
        <v>598</v>
      </c>
      <c r="C290" s="0" t="s">
        <v>599</v>
      </c>
      <c r="D290" s="0" t="s">
        <v>600</v>
      </c>
    </row>
    <row r="291" customFormat="false" ht="12.8" hidden="false" customHeight="false" outlineLevel="0" collapsed="false">
      <c r="A291" s="0" t="s">
        <v>601</v>
      </c>
    </row>
    <row r="292" customFormat="false" ht="12.8" hidden="false" customHeight="false" outlineLevel="0" collapsed="false">
      <c r="A292" s="0" t="s">
        <v>602</v>
      </c>
    </row>
    <row r="293" customFormat="false" ht="12.8" hidden="false" customHeight="false" outlineLevel="0" collapsed="false">
      <c r="A293" s="0" t="s">
        <v>603</v>
      </c>
    </row>
    <row r="294" customFormat="false" ht="12.8" hidden="false" customHeight="false" outlineLevel="0" collapsed="false">
      <c r="A294" s="0" t="s">
        <v>604</v>
      </c>
      <c r="B294" s="0" t="s">
        <v>605</v>
      </c>
      <c r="C294" s="0" t="s">
        <v>606</v>
      </c>
    </row>
    <row r="295" customFormat="false" ht="12.8" hidden="false" customHeight="false" outlineLevel="0" collapsed="false">
      <c r="A295" s="0" t="s">
        <v>607</v>
      </c>
    </row>
    <row r="296" customFormat="false" ht="12.8" hidden="false" customHeight="false" outlineLevel="0" collapsed="false">
      <c r="A296" s="0" t="s">
        <v>608</v>
      </c>
    </row>
    <row r="297" customFormat="false" ht="12.8" hidden="false" customHeight="false" outlineLevel="0" collapsed="false">
      <c r="A297" s="0" t="s">
        <v>609</v>
      </c>
      <c r="B297" s="0" t="s">
        <v>610</v>
      </c>
      <c r="C297" s="0" t="s">
        <v>611</v>
      </c>
    </row>
    <row r="298" customFormat="false" ht="12.8" hidden="false" customHeight="false" outlineLevel="0" collapsed="false">
      <c r="A298" s="0" t="s">
        <v>612</v>
      </c>
    </row>
    <row r="299" customFormat="false" ht="12.8" hidden="false" customHeight="false" outlineLevel="0" collapsed="false">
      <c r="A299" s="0" t="s">
        <v>613</v>
      </c>
    </row>
    <row r="300" customFormat="false" ht="12.8" hidden="false" customHeight="false" outlineLevel="0" collapsed="false">
      <c r="A300" s="0" t="s">
        <v>614</v>
      </c>
    </row>
    <row r="301" customFormat="false" ht="12.8" hidden="false" customHeight="false" outlineLevel="0" collapsed="false">
      <c r="A301" s="0" t="s">
        <v>615</v>
      </c>
      <c r="B301" s="0" t="s">
        <v>616</v>
      </c>
      <c r="C301" s="0" t="s">
        <v>617</v>
      </c>
      <c r="D301" s="0" t="s">
        <v>618</v>
      </c>
      <c r="E301" s="0" t="s">
        <v>619</v>
      </c>
    </row>
    <row r="302" customFormat="false" ht="12.8" hidden="false" customHeight="false" outlineLevel="0" collapsed="false">
      <c r="A302" s="0" t="s">
        <v>620</v>
      </c>
    </row>
    <row r="303" customFormat="false" ht="12.8" hidden="false" customHeight="false" outlineLevel="0" collapsed="false">
      <c r="A303" s="0" t="s">
        <v>621</v>
      </c>
    </row>
    <row r="304" customFormat="false" ht="12.8" hidden="false" customHeight="false" outlineLevel="0" collapsed="false">
      <c r="A304" s="0" t="s">
        <v>622</v>
      </c>
    </row>
    <row r="305" customFormat="false" ht="12.8" hidden="false" customHeight="false" outlineLevel="0" collapsed="false">
      <c r="A305" s="0" t="s">
        <v>623</v>
      </c>
      <c r="B305" s="0" t="s">
        <v>624</v>
      </c>
    </row>
    <row r="306" customFormat="false" ht="12.8" hidden="false" customHeight="false" outlineLevel="0" collapsed="false">
      <c r="A306" s="0" t="s">
        <v>625</v>
      </c>
    </row>
    <row r="307" customFormat="false" ht="12.8" hidden="false" customHeight="false" outlineLevel="0" collapsed="false">
      <c r="A307" s="0" t="s">
        <v>626</v>
      </c>
      <c r="B307" s="0" t="s">
        <v>627</v>
      </c>
    </row>
    <row r="308" customFormat="false" ht="12.8" hidden="false" customHeight="false" outlineLevel="0" collapsed="false">
      <c r="A308" s="0" t="s">
        <v>628</v>
      </c>
      <c r="B308" s="0" t="s">
        <v>629</v>
      </c>
      <c r="C308" s="0" t="s">
        <v>630</v>
      </c>
    </row>
    <row r="309" customFormat="false" ht="12.8" hidden="false" customHeight="false" outlineLevel="0" collapsed="false">
      <c r="A309" s="0" t="s">
        <v>631</v>
      </c>
    </row>
    <row r="310" customFormat="false" ht="12.8" hidden="false" customHeight="false" outlineLevel="0" collapsed="false">
      <c r="A310" s="0" t="s">
        <v>632</v>
      </c>
      <c r="B310" s="0" t="s">
        <v>633</v>
      </c>
      <c r="C310" s="0" t="s">
        <v>634</v>
      </c>
    </row>
    <row r="311" customFormat="false" ht="12.8" hidden="false" customHeight="false" outlineLevel="0" collapsed="false">
      <c r="A311" s="0" t="s">
        <v>635</v>
      </c>
    </row>
    <row r="312" customFormat="false" ht="12.8" hidden="false" customHeight="false" outlineLevel="0" collapsed="false">
      <c r="A312" s="0" t="s">
        <v>636</v>
      </c>
      <c r="B312" s="0" t="s">
        <v>637</v>
      </c>
      <c r="C312" s="0" t="s">
        <v>638</v>
      </c>
      <c r="D312" s="0" t="s">
        <v>639</v>
      </c>
      <c r="E312" s="0" t="s">
        <v>640</v>
      </c>
    </row>
    <row r="313" customFormat="false" ht="12.8" hidden="false" customHeight="false" outlineLevel="0" collapsed="false">
      <c r="A313" s="0" t="s">
        <v>641</v>
      </c>
    </row>
    <row r="314" customFormat="false" ht="12.8" hidden="false" customHeight="false" outlineLevel="0" collapsed="false">
      <c r="A314" s="0" t="s">
        <v>642</v>
      </c>
      <c r="B314" s="0" t="s">
        <v>643</v>
      </c>
    </row>
    <row r="315" customFormat="false" ht="12.8" hidden="false" customHeight="false" outlineLevel="0" collapsed="false">
      <c r="A315" s="0" t="s">
        <v>644</v>
      </c>
    </row>
    <row r="316" customFormat="false" ht="12.8" hidden="false" customHeight="false" outlineLevel="0" collapsed="false">
      <c r="A316" s="0" t="s">
        <v>645</v>
      </c>
    </row>
    <row r="317" customFormat="false" ht="12.8" hidden="false" customHeight="false" outlineLevel="0" collapsed="false">
      <c r="A317" s="0" t="s">
        <v>646</v>
      </c>
    </row>
    <row r="319" customFormat="false" ht="12.8" hidden="false" customHeight="false" outlineLevel="0" collapsed="false">
      <c r="A319" s="0" t="s">
        <v>647</v>
      </c>
      <c r="B319" s="0" t="s">
        <v>648</v>
      </c>
    </row>
    <row r="320" customFormat="false" ht="12.8" hidden="false" customHeight="false" outlineLevel="0" collapsed="false">
      <c r="A320" s="0" t="s">
        <v>649</v>
      </c>
      <c r="B320" s="0" t="s">
        <v>650</v>
      </c>
    </row>
    <row r="321" customFormat="false" ht="12.8" hidden="false" customHeight="false" outlineLevel="0" collapsed="false">
      <c r="A321" s="0" t="s">
        <v>651</v>
      </c>
      <c r="B321" s="0" t="s">
        <v>652</v>
      </c>
      <c r="C321" s="0" t="s">
        <v>653</v>
      </c>
      <c r="D321" s="0" t="s">
        <v>654</v>
      </c>
      <c r="E321" s="0" t="s">
        <v>655</v>
      </c>
    </row>
    <row r="322" customFormat="false" ht="12.8" hidden="false" customHeight="false" outlineLevel="0" collapsed="false">
      <c r="A322" s="0" t="s">
        <v>656</v>
      </c>
    </row>
    <row r="323" customFormat="false" ht="12.8" hidden="false" customHeight="false" outlineLevel="0" collapsed="false">
      <c r="A323" s="0" t="s">
        <v>657</v>
      </c>
      <c r="B323" s="0" t="s">
        <v>658</v>
      </c>
    </row>
    <row r="324" customFormat="false" ht="12.8" hidden="false" customHeight="false" outlineLevel="0" collapsed="false">
      <c r="A324" s="0" t="s">
        <v>659</v>
      </c>
      <c r="B324" s="0" t="s">
        <v>660</v>
      </c>
      <c r="C324" s="0" t="s">
        <v>661</v>
      </c>
      <c r="D324" s="0" t="s">
        <v>662</v>
      </c>
      <c r="E324" s="0" t="s">
        <v>663</v>
      </c>
    </row>
    <row r="325" customFormat="false" ht="12.8" hidden="false" customHeight="false" outlineLevel="0" collapsed="false">
      <c r="A325" s="0" t="s">
        <v>664</v>
      </c>
    </row>
    <row r="326" customFormat="false" ht="12.8" hidden="false" customHeight="false" outlineLevel="0" collapsed="false">
      <c r="A326" s="0" t="s">
        <v>665</v>
      </c>
    </row>
    <row r="327" customFormat="false" ht="12.8" hidden="false" customHeight="false" outlineLevel="0" collapsed="false">
      <c r="A327" s="0" t="s">
        <v>666</v>
      </c>
    </row>
    <row r="328" customFormat="false" ht="12.8" hidden="false" customHeight="false" outlineLevel="0" collapsed="false">
      <c r="A328" s="0" t="s">
        <v>667</v>
      </c>
    </row>
    <row r="329" customFormat="false" ht="12.8" hidden="false" customHeight="false" outlineLevel="0" collapsed="false">
      <c r="A329" s="0" t="s">
        <v>668</v>
      </c>
      <c r="B329" s="0" t="s">
        <v>669</v>
      </c>
      <c r="C329" s="0" t="s">
        <v>670</v>
      </c>
    </row>
    <row r="330" customFormat="false" ht="12.8" hidden="false" customHeight="false" outlineLevel="0" collapsed="false">
      <c r="A330" s="0" t="s">
        <v>671</v>
      </c>
    </row>
    <row r="332" customFormat="false" ht="12.8" hidden="false" customHeight="false" outlineLevel="0" collapsed="false">
      <c r="A332" s="0" t="s">
        <v>672</v>
      </c>
    </row>
    <row r="333" customFormat="false" ht="12.8" hidden="false" customHeight="false" outlineLevel="0" collapsed="false">
      <c r="A333" s="0" t="s">
        <v>673</v>
      </c>
    </row>
    <row r="334" customFormat="false" ht="12.8" hidden="false" customHeight="false" outlineLevel="0" collapsed="false">
      <c r="A334" s="0" t="s">
        <v>674</v>
      </c>
      <c r="B334" s="0" t="s">
        <v>675</v>
      </c>
    </row>
    <row r="335" customFormat="false" ht="12.8" hidden="false" customHeight="false" outlineLevel="0" collapsed="false">
      <c r="A335" s="0" t="s">
        <v>676</v>
      </c>
    </row>
    <row r="336" customFormat="false" ht="12.8" hidden="false" customHeight="false" outlineLevel="0" collapsed="false">
      <c r="A336" s="0" t="s">
        <v>677</v>
      </c>
    </row>
    <row r="337" customFormat="false" ht="12.8" hidden="false" customHeight="false" outlineLevel="0" collapsed="false">
      <c r="A337" s="0" t="s">
        <v>678</v>
      </c>
    </row>
    <row r="338" customFormat="false" ht="12.8" hidden="false" customHeight="false" outlineLevel="0" collapsed="false">
      <c r="A338" s="0" t="s">
        <v>679</v>
      </c>
      <c r="B338" s="0" t="s">
        <v>680</v>
      </c>
    </row>
    <row r="339" customFormat="false" ht="12.8" hidden="false" customHeight="false" outlineLevel="0" collapsed="false">
      <c r="A339" s="0" t="s">
        <v>681</v>
      </c>
      <c r="B339" s="0" t="s">
        <v>682</v>
      </c>
      <c r="C339" s="0" t="s">
        <v>683</v>
      </c>
    </row>
    <row r="340" customFormat="false" ht="12.8" hidden="false" customHeight="false" outlineLevel="0" collapsed="false">
      <c r="A340" s="0" t="s">
        <v>684</v>
      </c>
      <c r="B340" s="0" t="s">
        <v>685</v>
      </c>
      <c r="C340" s="0" t="s">
        <v>686</v>
      </c>
    </row>
    <row r="341" customFormat="false" ht="12.8" hidden="false" customHeight="false" outlineLevel="0" collapsed="false">
      <c r="A341" s="0" t="s">
        <v>687</v>
      </c>
      <c r="B341" s="0" t="s">
        <v>688</v>
      </c>
      <c r="C341" s="0" t="s">
        <v>689</v>
      </c>
    </row>
    <row r="342" customFormat="false" ht="12.8" hidden="false" customHeight="false" outlineLevel="0" collapsed="false">
      <c r="A342" s="0" t="s">
        <v>690</v>
      </c>
      <c r="B342" s="0" t="s">
        <v>691</v>
      </c>
      <c r="C342" s="0" t="s">
        <v>692</v>
      </c>
    </row>
    <row r="343" customFormat="false" ht="12.8" hidden="false" customHeight="false" outlineLevel="0" collapsed="false">
      <c r="A343" s="0" t="s">
        <v>693</v>
      </c>
      <c r="B343" s="0" t="s">
        <v>694</v>
      </c>
    </row>
    <row r="344" customFormat="false" ht="12.8" hidden="false" customHeight="false" outlineLevel="0" collapsed="false">
      <c r="A344" s="0" t="s">
        <v>695</v>
      </c>
      <c r="B344" s="0" t="s">
        <v>696</v>
      </c>
    </row>
    <row r="345" customFormat="false" ht="12.8" hidden="false" customHeight="false" outlineLevel="0" collapsed="false">
      <c r="A345" s="0" t="s">
        <v>697</v>
      </c>
      <c r="B345" s="0" t="s">
        <v>698</v>
      </c>
      <c r="C345" s="0" t="s">
        <v>699</v>
      </c>
    </row>
    <row r="346" customFormat="false" ht="12.8" hidden="false" customHeight="false" outlineLevel="0" collapsed="false">
      <c r="A346" s="0" t="s">
        <v>700</v>
      </c>
    </row>
    <row r="347" customFormat="false" ht="12.8" hidden="false" customHeight="false" outlineLevel="0" collapsed="false">
      <c r="A347" s="0" t="s">
        <v>665</v>
      </c>
    </row>
    <row r="348" customFormat="false" ht="12.8" hidden="false" customHeight="false" outlineLevel="0" collapsed="false">
      <c r="A348" s="0" t="s">
        <v>701</v>
      </c>
    </row>
    <row r="349" customFormat="false" ht="12.8" hidden="false" customHeight="false" outlineLevel="0" collapsed="false">
      <c r="A349" s="0" t="s">
        <v>668</v>
      </c>
      <c r="B349" s="0" t="s">
        <v>702</v>
      </c>
    </row>
    <row r="350" customFormat="false" ht="12.8" hidden="false" customHeight="false" outlineLevel="0" collapsed="false">
      <c r="A350" s="0" t="s">
        <v>703</v>
      </c>
      <c r="B350" s="0" t="s">
        <v>704</v>
      </c>
    </row>
    <row r="351" customFormat="false" ht="12.8" hidden="false" customHeight="false" outlineLevel="0" collapsed="false">
      <c r="A351" s="0" t="s">
        <v>705</v>
      </c>
      <c r="B351" s="0" t="s">
        <v>706</v>
      </c>
    </row>
    <row r="352" customFormat="false" ht="12.8" hidden="false" customHeight="false" outlineLevel="0" collapsed="false">
      <c r="A352" s="0" t="s">
        <v>707</v>
      </c>
    </row>
    <row r="353" customFormat="false" ht="12.8" hidden="false" customHeight="false" outlineLevel="0" collapsed="false">
      <c r="A353" s="0" t="s">
        <v>708</v>
      </c>
      <c r="B353" s="0" t="s">
        <v>709</v>
      </c>
    </row>
    <row r="354" customFormat="false" ht="12.8" hidden="false" customHeight="false" outlineLevel="0" collapsed="false">
      <c r="A354" s="0" t="s">
        <v>710</v>
      </c>
    </row>
    <row r="355" customFormat="false" ht="12.8" hidden="false" customHeight="false" outlineLevel="0" collapsed="false">
      <c r="A355" s="0" t="s">
        <v>711</v>
      </c>
    </row>
    <row r="356" customFormat="false" ht="12.8" hidden="false" customHeight="false" outlineLevel="0" collapsed="false">
      <c r="A356" s="0" t="s">
        <v>712</v>
      </c>
    </row>
    <row r="357" customFormat="false" ht="12.8" hidden="false" customHeight="false" outlineLevel="0" collapsed="false">
      <c r="A357" s="0" t="s">
        <v>713</v>
      </c>
    </row>
    <row r="358" customFormat="false" ht="12.8" hidden="false" customHeight="false" outlineLevel="0" collapsed="false">
      <c r="A358" s="0" t="s">
        <v>714</v>
      </c>
    </row>
    <row r="359" customFormat="false" ht="12.8" hidden="false" customHeight="false" outlineLevel="0" collapsed="false">
      <c r="A359" s="0" t="s">
        <v>715</v>
      </c>
    </row>
    <row r="360" customFormat="false" ht="12.8" hidden="false" customHeight="false" outlineLevel="0" collapsed="false">
      <c r="A360" s="0" t="s">
        <v>716</v>
      </c>
    </row>
    <row r="361" customFormat="false" ht="12.8" hidden="false" customHeight="false" outlineLevel="0" collapsed="false">
      <c r="A361" s="0" t="s">
        <v>717</v>
      </c>
      <c r="B361" s="0" t="s">
        <v>718</v>
      </c>
    </row>
    <row r="362" customFormat="false" ht="12.8" hidden="false" customHeight="false" outlineLevel="0" collapsed="false">
      <c r="A362" s="0" t="s">
        <v>719</v>
      </c>
      <c r="B362" s="0" t="s">
        <v>720</v>
      </c>
      <c r="C362" s="0" t="s">
        <v>721</v>
      </c>
      <c r="D362" s="0" t="s">
        <v>722</v>
      </c>
    </row>
    <row r="363" customFormat="false" ht="12.8" hidden="false" customHeight="false" outlineLevel="0" collapsed="false">
      <c r="A363" s="0" t="s">
        <v>723</v>
      </c>
    </row>
    <row r="364" customFormat="false" ht="12.8" hidden="false" customHeight="false" outlineLevel="0" collapsed="false">
      <c r="A364" s="0" t="s">
        <v>724</v>
      </c>
    </row>
    <row r="365" customFormat="false" ht="12.8" hidden="false" customHeight="false" outlineLevel="0" collapsed="false">
      <c r="A365" s="0" t="s">
        <v>725</v>
      </c>
    </row>
    <row r="366" customFormat="false" ht="12.8" hidden="false" customHeight="false" outlineLevel="0" collapsed="false">
      <c r="A366" s="0" t="s">
        <v>726</v>
      </c>
      <c r="B366" s="0" t="s">
        <v>727</v>
      </c>
      <c r="C366" s="0" t="s">
        <v>728</v>
      </c>
    </row>
    <row r="367" customFormat="false" ht="12.8" hidden="false" customHeight="false" outlineLevel="0" collapsed="false">
      <c r="A367" s="0" t="s">
        <v>729</v>
      </c>
    </row>
    <row r="368" customFormat="false" ht="12.8" hidden="false" customHeight="false" outlineLevel="0" collapsed="false">
      <c r="A368" s="0" t="s">
        <v>730</v>
      </c>
    </row>
    <row r="369" customFormat="false" ht="12.8" hidden="false" customHeight="false" outlineLevel="0" collapsed="false">
      <c r="A369" s="0" t="s">
        <v>731</v>
      </c>
    </row>
    <row r="370" customFormat="false" ht="12.8" hidden="false" customHeight="false" outlineLevel="0" collapsed="false">
      <c r="A370" s="0" t="s">
        <v>732</v>
      </c>
    </row>
    <row r="371" customFormat="false" ht="12.8" hidden="false" customHeight="false" outlineLevel="0" collapsed="false">
      <c r="A371" s="0" t="s">
        <v>733</v>
      </c>
    </row>
    <row r="372" customFormat="false" ht="12.8" hidden="false" customHeight="false" outlineLevel="0" collapsed="false">
      <c r="A372" s="0" t="s">
        <v>656</v>
      </c>
    </row>
    <row r="373" customFormat="false" ht="12.8" hidden="false" customHeight="false" outlineLevel="0" collapsed="false">
      <c r="A373" s="0" t="s">
        <v>734</v>
      </c>
    </row>
    <row r="374" customFormat="false" ht="12.8" hidden="false" customHeight="false" outlineLevel="0" collapsed="false">
      <c r="A374" s="0" t="s">
        <v>735</v>
      </c>
      <c r="B374" s="0" t="s">
        <v>736</v>
      </c>
    </row>
    <row r="375" customFormat="false" ht="12.8" hidden="false" customHeight="false" outlineLevel="0" collapsed="false">
      <c r="A375" s="0" t="s">
        <v>737</v>
      </c>
    </row>
    <row r="376" customFormat="false" ht="12.8" hidden="false" customHeight="false" outlineLevel="0" collapsed="false">
      <c r="A376" s="0" t="s">
        <v>738</v>
      </c>
    </row>
    <row r="377" customFormat="false" ht="12.8" hidden="false" customHeight="false" outlineLevel="0" collapsed="false">
      <c r="A377" s="0" t="s">
        <v>739</v>
      </c>
    </row>
    <row r="378" customFormat="false" ht="12.8" hidden="false" customHeight="false" outlineLevel="0" collapsed="false">
      <c r="A378" s="0" t="s">
        <v>740</v>
      </c>
      <c r="B378" s="0" t="s">
        <v>741</v>
      </c>
    </row>
    <row r="379" customFormat="false" ht="12.8" hidden="false" customHeight="false" outlineLevel="0" collapsed="false">
      <c r="A379" s="0" t="s">
        <v>742</v>
      </c>
      <c r="B379" s="0" t="s">
        <v>743</v>
      </c>
      <c r="C379" s="0" t="s">
        <v>744</v>
      </c>
    </row>
    <row r="380" customFormat="false" ht="12.8" hidden="false" customHeight="false" outlineLevel="0" collapsed="false">
      <c r="A380" s="0" t="s">
        <v>745</v>
      </c>
    </row>
    <row r="381" customFormat="false" ht="12.8" hidden="false" customHeight="false" outlineLevel="0" collapsed="false">
      <c r="A381" s="0" t="s">
        <v>746</v>
      </c>
    </row>
    <row r="382" customFormat="false" ht="12.8" hidden="false" customHeight="false" outlineLevel="0" collapsed="false">
      <c r="A382" s="0" t="s">
        <v>747</v>
      </c>
    </row>
    <row r="383" customFormat="false" ht="12.8" hidden="false" customHeight="false" outlineLevel="0" collapsed="false">
      <c r="A383" s="0" t="s">
        <v>748</v>
      </c>
      <c r="B383" s="0" t="s">
        <v>749</v>
      </c>
    </row>
    <row r="384" customFormat="false" ht="12.8" hidden="false" customHeight="false" outlineLevel="0" collapsed="false">
      <c r="A384" s="0" t="s">
        <v>750</v>
      </c>
      <c r="B384" s="0" t="s">
        <v>751</v>
      </c>
    </row>
    <row r="385" customFormat="false" ht="12.8" hidden="false" customHeight="false" outlineLevel="0" collapsed="false">
      <c r="A385" s="0" t="s">
        <v>752</v>
      </c>
      <c r="B385" s="0" t="s">
        <v>753</v>
      </c>
    </row>
    <row r="386" customFormat="false" ht="12.8" hidden="false" customHeight="false" outlineLevel="0" collapsed="false">
      <c r="A386" s="0" t="s">
        <v>754</v>
      </c>
    </row>
    <row r="387" customFormat="false" ht="12.8" hidden="false" customHeight="false" outlineLevel="0" collapsed="false">
      <c r="A387" s="0" t="s">
        <v>755</v>
      </c>
    </row>
    <row r="388" customFormat="false" ht="12.8" hidden="false" customHeight="false" outlineLevel="0" collapsed="false">
      <c r="A388" s="0" t="s">
        <v>756</v>
      </c>
      <c r="B388" s="0" t="s">
        <v>757</v>
      </c>
      <c r="C388" s="0" t="s">
        <v>758</v>
      </c>
      <c r="D388" s="0" t="s">
        <v>759</v>
      </c>
    </row>
    <row r="389" customFormat="false" ht="12.8" hidden="false" customHeight="false" outlineLevel="0" collapsed="false">
      <c r="A389" s="0" t="s">
        <v>760</v>
      </c>
    </row>
    <row r="390" customFormat="false" ht="12.8" hidden="false" customHeight="false" outlineLevel="0" collapsed="false">
      <c r="A390" s="0" t="s">
        <v>761</v>
      </c>
    </row>
    <row r="391" customFormat="false" ht="12.8" hidden="false" customHeight="false" outlineLevel="0" collapsed="false">
      <c r="A391" s="0" t="s">
        <v>762</v>
      </c>
    </row>
    <row r="392" customFormat="false" ht="12.8" hidden="false" customHeight="false" outlineLevel="0" collapsed="false">
      <c r="A392" s="0" t="s">
        <v>763</v>
      </c>
      <c r="B392" s="0" t="s">
        <v>764</v>
      </c>
    </row>
    <row r="393" customFormat="false" ht="12.8" hidden="false" customHeight="false" outlineLevel="0" collapsed="false">
      <c r="A393" s="0" t="s">
        <v>765</v>
      </c>
    </row>
    <row r="394" customFormat="false" ht="12.8" hidden="false" customHeight="false" outlineLevel="0" collapsed="false">
      <c r="A394" s="0" t="s">
        <v>766</v>
      </c>
    </row>
    <row r="395" customFormat="false" ht="12.8" hidden="false" customHeight="false" outlineLevel="0" collapsed="false">
      <c r="A395" s="0" t="s">
        <v>767</v>
      </c>
    </row>
    <row r="396" customFormat="false" ht="12.8" hidden="false" customHeight="false" outlineLevel="0" collapsed="false">
      <c r="A396" s="0" t="s">
        <v>768</v>
      </c>
    </row>
    <row r="397" customFormat="false" ht="12.8" hidden="false" customHeight="false" outlineLevel="0" collapsed="false">
      <c r="A397" s="0" t="s">
        <v>769</v>
      </c>
    </row>
    <row r="398" customFormat="false" ht="12.8" hidden="false" customHeight="false" outlineLevel="0" collapsed="false">
      <c r="A398" s="0" t="s">
        <v>770</v>
      </c>
    </row>
    <row r="399" customFormat="false" ht="12.8" hidden="false" customHeight="false" outlineLevel="0" collapsed="false">
      <c r="A399" s="0" t="s">
        <v>771</v>
      </c>
      <c r="B399" s="0" t="s">
        <v>772</v>
      </c>
    </row>
    <row r="401" customFormat="false" ht="12.8" hidden="false" customHeight="false" outlineLevel="0" collapsed="false">
      <c r="A401" s="0" t="s">
        <v>773</v>
      </c>
    </row>
    <row r="402" customFormat="false" ht="12.8" hidden="false" customHeight="false" outlineLevel="0" collapsed="false">
      <c r="A402" s="0" t="s">
        <v>774</v>
      </c>
      <c r="B402" s="0" t="s">
        <v>775</v>
      </c>
      <c r="C402" s="0" t="s">
        <v>776</v>
      </c>
      <c r="D402" s="0" t="s">
        <v>777</v>
      </c>
    </row>
    <row r="403" customFormat="false" ht="12.8" hidden="false" customHeight="false" outlineLevel="0" collapsed="false">
      <c r="A403" s="0" t="s">
        <v>778</v>
      </c>
    </row>
    <row r="404" customFormat="false" ht="12.8" hidden="false" customHeight="false" outlineLevel="0" collapsed="false">
      <c r="A404" s="0" t="s">
        <v>779</v>
      </c>
    </row>
    <row r="405" customFormat="false" ht="12.8" hidden="false" customHeight="false" outlineLevel="0" collapsed="false">
      <c r="A405" s="0" t="s">
        <v>780</v>
      </c>
    </row>
    <row r="406" customFormat="false" ht="12.8" hidden="false" customHeight="false" outlineLevel="0" collapsed="false">
      <c r="A406" s="0" t="s">
        <v>781</v>
      </c>
    </row>
    <row r="407" customFormat="false" ht="12.8" hidden="false" customHeight="false" outlineLevel="0" collapsed="false">
      <c r="A407" s="0" t="s">
        <v>782</v>
      </c>
    </row>
    <row r="408" customFormat="false" ht="12.8" hidden="false" customHeight="false" outlineLevel="0" collapsed="false">
      <c r="A408" s="0" t="s">
        <v>783</v>
      </c>
      <c r="B408" s="0" t="s">
        <v>784</v>
      </c>
    </row>
    <row r="409" customFormat="false" ht="12.8" hidden="false" customHeight="false" outlineLevel="0" collapsed="false">
      <c r="A409" s="0" t="s">
        <v>785</v>
      </c>
    </row>
    <row r="410" customFormat="false" ht="12.8" hidden="false" customHeight="false" outlineLevel="0" collapsed="false">
      <c r="A410" s="0" t="s">
        <v>786</v>
      </c>
    </row>
    <row r="411" customFormat="false" ht="12.8" hidden="false" customHeight="false" outlineLevel="0" collapsed="false">
      <c r="A411" s="0" t="s">
        <v>787</v>
      </c>
      <c r="B411" s="0" t="s">
        <v>788</v>
      </c>
      <c r="C411" s="0" t="s">
        <v>789</v>
      </c>
    </row>
    <row r="412" customFormat="false" ht="12.8" hidden="false" customHeight="false" outlineLevel="0" collapsed="false">
      <c r="A412" s="0" t="s">
        <v>790</v>
      </c>
    </row>
    <row r="413" customFormat="false" ht="12.8" hidden="false" customHeight="false" outlineLevel="0" collapsed="false">
      <c r="A413" s="0" t="s">
        <v>791</v>
      </c>
      <c r="B413" s="0" t="s">
        <v>792</v>
      </c>
      <c r="C413" s="0" t="s">
        <v>793</v>
      </c>
      <c r="D413" s="0" t="s">
        <v>794</v>
      </c>
    </row>
    <row r="414" customFormat="false" ht="12.8" hidden="false" customHeight="false" outlineLevel="0" collapsed="false">
      <c r="A414" s="0" t="s">
        <v>795</v>
      </c>
      <c r="B414" s="0" t="s">
        <v>796</v>
      </c>
    </row>
    <row r="415" customFormat="false" ht="12.8" hidden="false" customHeight="false" outlineLevel="0" collapsed="false">
      <c r="A415" s="0" t="s">
        <v>797</v>
      </c>
    </row>
    <row r="416" customFormat="false" ht="12.8" hidden="false" customHeight="false" outlineLevel="0" collapsed="false">
      <c r="A416" s="0" t="s">
        <v>798</v>
      </c>
    </row>
    <row r="417" customFormat="false" ht="12.8" hidden="false" customHeight="false" outlineLevel="0" collapsed="false">
      <c r="A417" s="0" t="s">
        <v>799</v>
      </c>
    </row>
    <row r="418" customFormat="false" ht="12.8" hidden="false" customHeight="false" outlineLevel="0" collapsed="false">
      <c r="A418" s="0" t="s">
        <v>800</v>
      </c>
    </row>
    <row r="419" customFormat="false" ht="12.8" hidden="false" customHeight="false" outlineLevel="0" collapsed="false">
      <c r="A419" s="0" t="s">
        <v>801</v>
      </c>
      <c r="B419" s="0" t="s">
        <v>802</v>
      </c>
    </row>
    <row r="420" customFormat="false" ht="12.8" hidden="false" customHeight="false" outlineLevel="0" collapsed="false">
      <c r="A420" s="0" t="s">
        <v>803</v>
      </c>
      <c r="B420" s="0" t="s">
        <v>804</v>
      </c>
    </row>
    <row r="421" customFormat="false" ht="12.8" hidden="false" customHeight="false" outlineLevel="0" collapsed="false">
      <c r="A421" s="0" t="s">
        <v>805</v>
      </c>
      <c r="B421" s="0" t="s">
        <v>806</v>
      </c>
      <c r="C421" s="0" t="s">
        <v>807</v>
      </c>
      <c r="D421" s="0" t="s">
        <v>808</v>
      </c>
    </row>
    <row r="422" customFormat="false" ht="12.8" hidden="false" customHeight="false" outlineLevel="0" collapsed="false">
      <c r="A422" s="0" t="s">
        <v>809</v>
      </c>
      <c r="B422" s="0" t="s">
        <v>810</v>
      </c>
    </row>
    <row r="423" customFormat="false" ht="12.8" hidden="false" customHeight="false" outlineLevel="0" collapsed="false">
      <c r="A423" s="0" t="s">
        <v>811</v>
      </c>
    </row>
    <row r="424" customFormat="false" ht="12.8" hidden="false" customHeight="false" outlineLevel="0" collapsed="false">
      <c r="A424" s="0" t="s">
        <v>812</v>
      </c>
      <c r="B424" s="0" t="s">
        <v>813</v>
      </c>
    </row>
    <row r="425" customFormat="false" ht="12.8" hidden="false" customHeight="false" outlineLevel="0" collapsed="false">
      <c r="A425" s="0" t="s">
        <v>814</v>
      </c>
    </row>
    <row r="426" customFormat="false" ht="12.8" hidden="false" customHeight="false" outlineLevel="0" collapsed="false">
      <c r="A426" s="0" t="s">
        <v>815</v>
      </c>
    </row>
    <row r="427" customFormat="false" ht="12.8" hidden="false" customHeight="false" outlineLevel="0" collapsed="false">
      <c r="A427" s="0" t="s">
        <v>816</v>
      </c>
    </row>
    <row r="428" customFormat="false" ht="12.8" hidden="false" customHeight="false" outlineLevel="0" collapsed="false">
      <c r="A428" s="0" t="s">
        <v>817</v>
      </c>
      <c r="B428" s="0" t="s">
        <v>818</v>
      </c>
    </row>
    <row r="429" customFormat="false" ht="12.8" hidden="false" customHeight="false" outlineLevel="0" collapsed="false">
      <c r="A429" s="0" t="s">
        <v>819</v>
      </c>
    </row>
    <row r="430" customFormat="false" ht="12.8" hidden="false" customHeight="false" outlineLevel="0" collapsed="false">
      <c r="A430" s="0" t="s">
        <v>820</v>
      </c>
      <c r="B430" s="0" t="s">
        <v>821</v>
      </c>
    </row>
    <row r="431" customFormat="false" ht="12.8" hidden="false" customHeight="false" outlineLevel="0" collapsed="false">
      <c r="A431" s="0" t="s">
        <v>822</v>
      </c>
      <c r="B431" s="0" t="s">
        <v>823</v>
      </c>
    </row>
    <row r="432" customFormat="false" ht="12.8" hidden="false" customHeight="false" outlineLevel="0" collapsed="false">
      <c r="A432" s="0" t="s">
        <v>824</v>
      </c>
      <c r="B432" s="0" t="s">
        <v>825</v>
      </c>
      <c r="C432" s="0" t="s">
        <v>826</v>
      </c>
      <c r="D432" s="0" t="s">
        <v>827</v>
      </c>
    </row>
    <row r="433" customFormat="false" ht="12.8" hidden="false" customHeight="false" outlineLevel="0" collapsed="false">
      <c r="A433" s="0" t="s">
        <v>828</v>
      </c>
    </row>
    <row r="434" customFormat="false" ht="12.8" hidden="false" customHeight="false" outlineLevel="0" collapsed="false">
      <c r="A434" s="0" t="s">
        <v>829</v>
      </c>
    </row>
    <row r="435" customFormat="false" ht="12.8" hidden="false" customHeight="false" outlineLevel="0" collapsed="false">
      <c r="A435" s="0" t="s">
        <v>830</v>
      </c>
    </row>
    <row r="436" customFormat="false" ht="12.8" hidden="false" customHeight="false" outlineLevel="0" collapsed="false">
      <c r="A436" s="0" t="s">
        <v>831</v>
      </c>
    </row>
    <row r="437" customFormat="false" ht="12.8" hidden="false" customHeight="false" outlineLevel="0" collapsed="false">
      <c r="A437" s="0" t="s">
        <v>832</v>
      </c>
    </row>
    <row r="438" customFormat="false" ht="23.85" hidden="false" customHeight="false" outlineLevel="0" collapsed="false">
      <c r="A438" s="0" t="s">
        <v>833</v>
      </c>
      <c r="B438" s="0" t="s">
        <v>834</v>
      </c>
      <c r="C438" s="0" t="s">
        <v>835</v>
      </c>
      <c r="D438" s="0" t="s">
        <v>836</v>
      </c>
      <c r="E438" s="1" t="s">
        <v>837</v>
      </c>
      <c r="F438" s="1" t="s">
        <v>838</v>
      </c>
    </row>
    <row r="439" customFormat="false" ht="12.8" hidden="false" customHeight="false" outlineLevel="0" collapsed="false">
      <c r="A439" s="0" t="s">
        <v>839</v>
      </c>
      <c r="B439" s="0" t="s">
        <v>840</v>
      </c>
    </row>
    <row r="440" customFormat="false" ht="12.8" hidden="false" customHeight="false" outlineLevel="0" collapsed="false">
      <c r="A440" s="0" t="s">
        <v>841</v>
      </c>
    </row>
    <row r="441" customFormat="false" ht="12.8" hidden="false" customHeight="false" outlineLevel="0" collapsed="false">
      <c r="A441" s="0" t="s">
        <v>842</v>
      </c>
      <c r="B441" s="0" t="s">
        <v>843</v>
      </c>
      <c r="C441" s="0" t="s">
        <v>844</v>
      </c>
    </row>
    <row r="442" customFormat="false" ht="12.8" hidden="false" customHeight="false" outlineLevel="0" collapsed="false">
      <c r="A442" s="0" t="s">
        <v>845</v>
      </c>
    </row>
    <row r="443" customFormat="false" ht="12.8" hidden="false" customHeight="false" outlineLevel="0" collapsed="false">
      <c r="A443" s="0" t="s">
        <v>846</v>
      </c>
      <c r="B443" s="0" t="s">
        <v>847</v>
      </c>
      <c r="C443" s="0" t="s">
        <v>848</v>
      </c>
      <c r="D443" s="0" t="s">
        <v>849</v>
      </c>
      <c r="E443" s="0" t="s">
        <v>850</v>
      </c>
      <c r="F443" s="0" t="s">
        <v>851</v>
      </c>
    </row>
    <row r="444" customFormat="false" ht="12.8" hidden="false" customHeight="false" outlineLevel="0" collapsed="false">
      <c r="A444" s="0" t="s">
        <v>852</v>
      </c>
    </row>
    <row r="445" customFormat="false" ht="12.8" hidden="false" customHeight="false" outlineLevel="0" collapsed="false">
      <c r="A445" s="0" t="s">
        <v>853</v>
      </c>
    </row>
    <row r="446" customFormat="false" ht="12.8" hidden="false" customHeight="false" outlineLevel="0" collapsed="false">
      <c r="A446" s="0" t="s">
        <v>854</v>
      </c>
    </row>
    <row r="447" customFormat="false" ht="12.8" hidden="false" customHeight="false" outlineLevel="0" collapsed="false">
      <c r="A447" s="0" t="s">
        <v>855</v>
      </c>
    </row>
    <row r="448" customFormat="false" ht="12.8" hidden="false" customHeight="false" outlineLevel="0" collapsed="false">
      <c r="A448" s="0" t="s">
        <v>856</v>
      </c>
    </row>
    <row r="449" customFormat="false" ht="12.8" hidden="false" customHeight="false" outlineLevel="0" collapsed="false">
      <c r="A449" s="0" t="s">
        <v>857</v>
      </c>
    </row>
    <row r="450" customFormat="false" ht="12.8" hidden="false" customHeight="false" outlineLevel="0" collapsed="false">
      <c r="A450" s="0" t="s">
        <v>858</v>
      </c>
    </row>
    <row r="451" customFormat="false" ht="14.9" hidden="false" customHeight="false" outlineLevel="0" collapsed="false">
      <c r="A451" s="0" t="s">
        <v>859</v>
      </c>
    </row>
    <row r="452" customFormat="false" ht="12.8" hidden="false" customHeight="false" outlineLevel="0" collapsed="false">
      <c r="A452" s="0" t="s">
        <v>860</v>
      </c>
    </row>
    <row r="453" customFormat="false" ht="12.8" hidden="false" customHeight="false" outlineLevel="0" collapsed="false">
      <c r="A453" s="0" t="s">
        <v>861</v>
      </c>
    </row>
    <row r="454" customFormat="false" ht="12.8" hidden="false" customHeight="false" outlineLevel="0" collapsed="false">
      <c r="A454" s="0" t="s">
        <v>862</v>
      </c>
    </row>
    <row r="455" customFormat="false" ht="12.8" hidden="false" customHeight="false" outlineLevel="0" collapsed="false">
      <c r="A455" s="0" t="s">
        <v>863</v>
      </c>
    </row>
    <row r="456" customFormat="false" ht="12.8" hidden="false" customHeight="false" outlineLevel="0" collapsed="false">
      <c r="A456" s="0" t="s">
        <v>864</v>
      </c>
    </row>
    <row r="457" customFormat="false" ht="12.8" hidden="false" customHeight="false" outlineLevel="0" collapsed="false">
      <c r="A457" s="0" t="s">
        <v>865</v>
      </c>
    </row>
    <row r="458" customFormat="false" ht="12.8" hidden="false" customHeight="false" outlineLevel="0" collapsed="false">
      <c r="A458" s="0" t="s">
        <v>866</v>
      </c>
    </row>
    <row r="459" customFormat="false" ht="12.8" hidden="false" customHeight="false" outlineLevel="0" collapsed="false">
      <c r="A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1" customFormat="false" ht="12.8" hidden="false" customHeight="false" outlineLevel="0" collapsed="false">
      <c r="A501" s="0" t="s">
        <v>908</v>
      </c>
    </row>
    <row r="503" customFormat="false" ht="12.8" hidden="false" customHeight="false" outlineLevel="0" collapsed="false">
      <c r="A503" s="0" t="s">
        <v>909</v>
      </c>
    </row>
    <row r="505" customFormat="false" ht="12.8" hidden="false" customHeight="false" outlineLevel="0" collapsed="false">
      <c r="A505" s="0" t="s">
        <v>910</v>
      </c>
    </row>
    <row r="506" customFormat="false" ht="12.8" hidden="false" customHeight="false" outlineLevel="0" collapsed="false">
      <c r="A506" s="0" t="s">
        <v>911</v>
      </c>
    </row>
    <row r="508" customFormat="false" ht="12.8" hidden="false" customHeight="false" outlineLevel="0" collapsed="false">
      <c r="A508" s="0" t="s">
        <v>912</v>
      </c>
    </row>
    <row r="510" customFormat="false" ht="12.8" hidden="false" customHeight="false" outlineLevel="0" collapsed="false">
      <c r="A510" s="0" t="s">
        <v>913</v>
      </c>
    </row>
    <row r="511" customFormat="false" ht="12.8" hidden="false" customHeight="false" outlineLevel="0" collapsed="false">
      <c r="A511" s="0" t="s">
        <v>914</v>
      </c>
    </row>
    <row r="512" customFormat="false" ht="12.8" hidden="false" customHeight="false" outlineLevel="0" collapsed="false">
      <c r="A512" s="0" t="s">
        <v>915</v>
      </c>
    </row>
    <row r="513" customFormat="false" ht="12.8" hidden="false" customHeight="false" outlineLevel="0" collapsed="false">
      <c r="A513" s="0" t="s">
        <v>865</v>
      </c>
    </row>
    <row r="514" customFormat="false" ht="12.8" hidden="false" customHeight="false" outlineLevel="0" collapsed="false">
      <c r="A514" s="0" t="s">
        <v>916</v>
      </c>
    </row>
    <row r="515" customFormat="false" ht="12.8" hidden="false" customHeight="false" outlineLevel="0" collapsed="false">
      <c r="A515" s="0" t="s">
        <v>917</v>
      </c>
    </row>
    <row r="516" customFormat="false" ht="12.8" hidden="false" customHeight="false" outlineLevel="0" collapsed="false">
      <c r="A516" s="0" t="s">
        <v>918</v>
      </c>
    </row>
    <row r="517" customFormat="false" ht="12.8" hidden="false" customHeight="false" outlineLevel="0" collapsed="false">
      <c r="A517" s="0" t="s">
        <v>919</v>
      </c>
    </row>
    <row r="518" customFormat="false" ht="12.8" hidden="false" customHeight="false" outlineLevel="0" collapsed="false">
      <c r="A518" s="0" t="s">
        <v>920</v>
      </c>
    </row>
    <row r="519" customFormat="false" ht="12.8" hidden="false" customHeight="false" outlineLevel="0" collapsed="false">
      <c r="A519" s="0" t="s">
        <v>921</v>
      </c>
    </row>
    <row r="520" customFormat="false" ht="12.8" hidden="false" customHeight="false" outlineLevel="0" collapsed="false">
      <c r="A520" s="0" t="s">
        <v>922</v>
      </c>
    </row>
    <row r="521" customFormat="false" ht="12.8" hidden="false" customHeight="false" outlineLevel="0" collapsed="false">
      <c r="A521" s="0" t="s">
        <v>923</v>
      </c>
    </row>
    <row r="522" customFormat="false" ht="12.8" hidden="false" customHeight="false" outlineLevel="0" collapsed="false">
      <c r="A522" s="0" t="s">
        <v>924</v>
      </c>
    </row>
    <row r="523" customFormat="false" ht="12.8" hidden="false" customHeight="false" outlineLevel="0" collapsed="false">
      <c r="A523" s="0" t="s">
        <v>925</v>
      </c>
      <c r="B523" s="0" t="s">
        <v>926</v>
      </c>
    </row>
    <row r="524" customFormat="false" ht="12.8" hidden="false" customHeight="false" outlineLevel="0" collapsed="false">
      <c r="A524" s="0" t="s">
        <v>927</v>
      </c>
    </row>
    <row r="525" customFormat="false" ht="12.8" hidden="false" customHeight="false" outlineLevel="0" collapsed="false">
      <c r="A525" s="0" t="s">
        <v>928</v>
      </c>
    </row>
    <row r="526" customFormat="false" ht="12.8" hidden="false" customHeight="false" outlineLevel="0" collapsed="false">
      <c r="A526" s="0" t="s">
        <v>929</v>
      </c>
    </row>
    <row r="527" customFormat="false" ht="12.8" hidden="false" customHeight="false" outlineLevel="0" collapsed="false">
      <c r="A527" s="0" t="s">
        <v>930</v>
      </c>
    </row>
    <row r="528" customFormat="false" ht="12.8" hidden="false" customHeight="false" outlineLevel="0" collapsed="false">
      <c r="A528" s="0" t="s">
        <v>931</v>
      </c>
    </row>
    <row r="529" customFormat="false" ht="12.8" hidden="false" customHeight="false" outlineLevel="0" collapsed="false">
      <c r="A529" s="0" t="s">
        <v>932</v>
      </c>
    </row>
    <row r="530" customFormat="false" ht="12.8" hidden="false" customHeight="false" outlineLevel="0" collapsed="false">
      <c r="A530" s="0" t="s">
        <v>933</v>
      </c>
    </row>
    <row r="531" customFormat="false" ht="12.8" hidden="false" customHeight="false" outlineLevel="0" collapsed="false">
      <c r="A531" s="0" t="s">
        <v>934</v>
      </c>
    </row>
    <row r="532" customFormat="false" ht="12.8" hidden="false" customHeight="false" outlineLevel="0" collapsed="false">
      <c r="A532" s="0" t="s">
        <v>935</v>
      </c>
    </row>
    <row r="533" customFormat="false" ht="12.8" hidden="false" customHeight="false" outlineLevel="0" collapsed="false">
      <c r="A533" s="0" t="s">
        <v>936</v>
      </c>
    </row>
    <row r="534" customFormat="false" ht="12.8" hidden="false" customHeight="false" outlineLevel="0" collapsed="false">
      <c r="A534" s="0" t="s">
        <v>937</v>
      </c>
    </row>
    <row r="535" customFormat="false" ht="12.8" hidden="false" customHeight="false" outlineLevel="0" collapsed="false">
      <c r="A535" s="0" t="s">
        <v>938</v>
      </c>
    </row>
    <row r="536" customFormat="false" ht="12.8" hidden="false" customHeight="false" outlineLevel="0" collapsed="false">
      <c r="A536" s="0" t="s">
        <v>939</v>
      </c>
    </row>
    <row r="537" customFormat="false" ht="12.8" hidden="false" customHeight="false" outlineLevel="0" collapsed="false">
      <c r="A537" s="0" t="s">
        <v>940</v>
      </c>
    </row>
    <row r="538" customFormat="false" ht="12.8" hidden="false" customHeight="false" outlineLevel="0" collapsed="false">
      <c r="A538" s="0" t="s">
        <v>941</v>
      </c>
    </row>
    <row r="539" customFormat="false" ht="12.8" hidden="false" customHeight="false" outlineLevel="0" collapsed="false">
      <c r="A539" s="0" t="s">
        <v>942</v>
      </c>
    </row>
    <row r="540" customFormat="false" ht="12.8" hidden="false" customHeight="false" outlineLevel="0" collapsed="false">
      <c r="A540" s="0" t="s">
        <v>943</v>
      </c>
    </row>
    <row r="541" customFormat="false" ht="12.8" hidden="false" customHeight="false" outlineLevel="0" collapsed="false">
      <c r="A541" s="0" t="s">
        <v>944</v>
      </c>
      <c r="B541" s="0" t="s">
        <v>945</v>
      </c>
    </row>
    <row r="542" customFormat="false" ht="12.8" hidden="false" customHeight="false" outlineLevel="0" collapsed="false">
      <c r="A542" s="0" t="s">
        <v>946</v>
      </c>
    </row>
    <row r="543" customFormat="false" ht="12.8" hidden="false" customHeight="false" outlineLevel="0" collapsed="false">
      <c r="A543" s="0" t="s">
        <v>947</v>
      </c>
    </row>
    <row r="544" customFormat="false" ht="12.8" hidden="false" customHeight="false" outlineLevel="0" collapsed="false">
      <c r="A544" s="0" t="s">
        <v>948</v>
      </c>
    </row>
    <row r="545" customFormat="false" ht="12.8" hidden="false" customHeight="false" outlineLevel="0" collapsed="false">
      <c r="A545" s="0" t="s">
        <v>949</v>
      </c>
    </row>
    <row r="546" customFormat="false" ht="12.8" hidden="false" customHeight="false" outlineLevel="0" collapsed="false">
      <c r="A546" s="0" t="s">
        <v>950</v>
      </c>
    </row>
    <row r="547" customFormat="false" ht="12.8" hidden="false" customHeight="false" outlineLevel="0" collapsed="false">
      <c r="A547" s="0" t="s">
        <v>951</v>
      </c>
    </row>
    <row r="548" customFormat="false" ht="12.8" hidden="false" customHeight="false" outlineLevel="0" collapsed="false">
      <c r="A548" s="0" t="s">
        <v>952</v>
      </c>
    </row>
    <row r="549" customFormat="false" ht="12.8" hidden="false" customHeight="false" outlineLevel="0" collapsed="false">
      <c r="A549" s="0" t="s">
        <v>953</v>
      </c>
    </row>
    <row r="550" customFormat="false" ht="12.8" hidden="false" customHeight="false" outlineLevel="0" collapsed="false">
      <c r="A550" s="0" t="s">
        <v>954</v>
      </c>
    </row>
    <row r="551" customFormat="false" ht="12.8" hidden="false" customHeight="false" outlineLevel="0" collapsed="false">
      <c r="A551" s="0" t="s">
        <v>955</v>
      </c>
    </row>
    <row r="552" customFormat="false" ht="12.8" hidden="false" customHeight="false" outlineLevel="0" collapsed="false">
      <c r="A552" s="0" t="s">
        <v>956</v>
      </c>
    </row>
    <row r="553" customFormat="false" ht="12.8" hidden="false" customHeight="false" outlineLevel="0" collapsed="false">
      <c r="A553" s="0" t="s">
        <v>957</v>
      </c>
    </row>
    <row r="554" customFormat="false" ht="12.8" hidden="false" customHeight="false" outlineLevel="0" collapsed="false">
      <c r="A554" s="0" t="s">
        <v>958</v>
      </c>
    </row>
    <row r="555" customFormat="false" ht="12.8" hidden="false" customHeight="false" outlineLevel="0" collapsed="false">
      <c r="A555" s="0" t="s">
        <v>959</v>
      </c>
    </row>
    <row r="556" customFormat="false" ht="12.8" hidden="false" customHeight="false" outlineLevel="0" collapsed="false">
      <c r="A556" s="0" t="s">
        <v>960</v>
      </c>
    </row>
    <row r="557" customFormat="false" ht="12.8" hidden="false" customHeight="false" outlineLevel="0" collapsed="false">
      <c r="A557" s="0" t="s">
        <v>961</v>
      </c>
    </row>
    <row r="558" customFormat="false" ht="12.8" hidden="false" customHeight="false" outlineLevel="0" collapsed="false">
      <c r="A558" s="0" t="s">
        <v>962</v>
      </c>
    </row>
    <row r="559" customFormat="false" ht="12.8" hidden="false" customHeight="false" outlineLevel="0" collapsed="false">
      <c r="A559" s="0" t="s">
        <v>963</v>
      </c>
    </row>
    <row r="560" customFormat="false" ht="12.8" hidden="false" customHeight="false" outlineLevel="0" collapsed="false">
      <c r="A560" s="0" t="s">
        <v>964</v>
      </c>
    </row>
    <row r="561" customFormat="false" ht="12.8" hidden="false" customHeight="false" outlineLevel="0" collapsed="false">
      <c r="A561" s="0" t="s">
        <v>965</v>
      </c>
    </row>
    <row r="562" customFormat="false" ht="12.8" hidden="false" customHeight="false" outlineLevel="0" collapsed="false">
      <c r="A562" s="0" t="s">
        <v>966</v>
      </c>
      <c r="K562" s="0" t="s">
        <v>967</v>
      </c>
      <c r="L562" s="0" t="s">
        <v>968</v>
      </c>
    </row>
    <row r="563" customFormat="false" ht="12.8" hidden="false" customHeight="false" outlineLevel="0" collapsed="false">
      <c r="A563" s="0" t="s">
        <v>969</v>
      </c>
    </row>
    <row r="564" customFormat="false" ht="12.8" hidden="false" customHeight="false" outlineLevel="0" collapsed="false">
      <c r="A564" s="0" t="s">
        <v>970</v>
      </c>
    </row>
    <row r="565" customFormat="false" ht="12.8" hidden="false" customHeight="false" outlineLevel="0" collapsed="false">
      <c r="A565" s="0" t="s">
        <v>971</v>
      </c>
    </row>
    <row r="566" customFormat="false" ht="12.8" hidden="false" customHeight="false" outlineLevel="0" collapsed="false">
      <c r="A566" s="0" t="s">
        <v>972</v>
      </c>
    </row>
    <row r="567" customFormat="false" ht="23.85" hidden="false" customHeight="false" outlineLevel="0" collapsed="false">
      <c r="A567" s="1" t="s">
        <v>973</v>
      </c>
    </row>
    <row r="568" customFormat="false" ht="12.8" hidden="false" customHeight="false" outlineLevel="0" collapsed="false">
      <c r="A568" s="0" t="s">
        <v>974</v>
      </c>
    </row>
    <row r="569" customFormat="false" ht="12.8" hidden="false" customHeight="false" outlineLevel="0" collapsed="false">
      <c r="A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12.8" hidden="false" customHeight="false" outlineLevel="0" collapsed="false">
      <c r="A572" s="0"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row>
    <row r="586" customFormat="false" ht="12.8" hidden="false" customHeight="false" outlineLevel="0" collapsed="false">
      <c r="B586" s="0" t="s">
        <v>992</v>
      </c>
    </row>
    <row r="587" customFormat="false" ht="12.8" hidden="false" customHeight="false" outlineLevel="0" collapsed="false">
      <c r="B587" s="0" t="s">
        <v>993</v>
      </c>
    </row>
    <row r="588" customFormat="false" ht="12.8" hidden="false" customHeight="false" outlineLevel="0" collapsed="false">
      <c r="A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A603" s="0" t="s">
        <v>1009</v>
      </c>
    </row>
    <row r="604" customFormat="false" ht="12.8" hidden="false" customHeight="false" outlineLevel="0" collapsed="false">
      <c r="A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e">
        <f aca="false">_x000c_Kàd@~_x0002_</f>
        <v>#N/A</v>
      </c>
    </row>
    <row r="612" customFormat="false" ht="12.8" hidden="false" customHeight="false" outlineLevel="0" collapsed="false">
      <c r="A612" s="0" t="s">
        <v>1017</v>
      </c>
    </row>
    <row r="613" customFormat="false" ht="12.8" hidden="false" customHeight="false" outlineLevel="0" collapsed="false">
      <c r="A613" s="0" t="s">
        <v>1018</v>
      </c>
    </row>
    <row r="614" customFormat="false" ht="12.8" hidden="false" customHeight="false" outlineLevel="0" collapsed="false">
      <c r="A614" s="0" t="s">
        <v>1019</v>
      </c>
    </row>
    <row r="615" customFormat="false" ht="12.8" hidden="false" customHeight="false" outlineLevel="0" collapsed="false">
      <c r="A615" s="0" t="s">
        <v>1020</v>
      </c>
    </row>
    <row r="616" customFormat="false" ht="12.8" hidden="false" customHeight="false" outlineLevel="0" collapsed="false">
      <c r="A616" s="0" t="s">
        <v>1021</v>
      </c>
    </row>
    <row r="617" customFormat="false" ht="12.8" hidden="false" customHeight="false" outlineLevel="0" collapsed="false">
      <c r="A617" s="0" t="s">
        <v>1022</v>
      </c>
    </row>
    <row r="618" customFormat="false" ht="12.8" hidden="false" customHeight="false" outlineLevel="0" collapsed="false">
      <c r="A618" s="0" t="s">
        <v>1023</v>
      </c>
    </row>
    <row r="619" customFormat="false" ht="12.8" hidden="false" customHeight="false" outlineLevel="0" collapsed="false">
      <c r="A619" s="0" t="s">
        <v>1024</v>
      </c>
    </row>
    <row r="620" customFormat="false" ht="12.8" hidden="false" customHeight="false" outlineLevel="0" collapsed="false">
      <c r="A620" s="0" t="s">
        <v>1025</v>
      </c>
    </row>
    <row r="621" customFormat="false" ht="12.8" hidden="false" customHeight="false" outlineLevel="0" collapsed="false">
      <c r="A621" s="0" t="s">
        <v>1026</v>
      </c>
    </row>
    <row r="622" customFormat="false" ht="12.8" hidden="false" customHeight="false" outlineLevel="0" collapsed="false">
      <c r="A622" s="0" t="s">
        <v>1027</v>
      </c>
    </row>
    <row r="623" customFormat="false" ht="12.8" hidden="false" customHeight="false" outlineLevel="0" collapsed="false">
      <c r="A623" s="0" t="s">
        <v>1028</v>
      </c>
    </row>
    <row r="624" customFormat="false" ht="12.8" hidden="false" customHeight="false" outlineLevel="0" collapsed="false">
      <c r="A624" s="0" t="s">
        <v>1029</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8" customFormat="false" ht="12.8" hidden="false" customHeight="false" outlineLevel="0" collapsed="false">
      <c r="A818" s="0" t="s">
        <v>1222</v>
      </c>
    </row>
    <row r="819" customFormat="false" ht="12.8" hidden="false" customHeight="false" outlineLevel="0" collapsed="false">
      <c r="A819" s="0" t="s">
        <v>1223</v>
      </c>
    </row>
    <row r="820" customFormat="false" ht="12.8" hidden="false" customHeight="false" outlineLevel="0" collapsed="false">
      <c r="A820" s="0" t="s">
        <v>1224</v>
      </c>
    </row>
    <row r="821" customFormat="false" ht="12.8" hidden="false" customHeight="false" outlineLevel="0" collapsed="false">
      <c r="A821" s="0" t="s">
        <v>1225</v>
      </c>
    </row>
    <row r="822" customFormat="false" ht="12.8" hidden="false" customHeight="false" outlineLevel="0" collapsed="false">
      <c r="A822" s="0" t="s">
        <v>1226</v>
      </c>
    </row>
    <row r="823" customFormat="false" ht="12.8" hidden="false" customHeight="false" outlineLevel="0" collapsed="false">
      <c r="A823" s="0" t="s">
        <v>1227</v>
      </c>
    </row>
    <row r="824" customFormat="false" ht="12.8" hidden="false" customHeight="false" outlineLevel="0" collapsed="false">
      <c r="A824" s="0" t="s">
        <v>1228</v>
      </c>
    </row>
    <row r="825" customFormat="false" ht="12.8" hidden="false" customHeight="false" outlineLevel="0" collapsed="false">
      <c r="A825" s="0" t="s">
        <v>1229</v>
      </c>
    </row>
    <row r="826" customFormat="false" ht="12.8" hidden="false" customHeight="false" outlineLevel="0" collapsed="false">
      <c r="A826" s="0" t="s">
        <v>1230</v>
      </c>
    </row>
    <row r="827" customFormat="false" ht="12.8" hidden="false" customHeight="false" outlineLevel="0" collapsed="false">
      <c r="A827" s="0" t="s">
        <v>1231</v>
      </c>
    </row>
    <row r="828" customFormat="false" ht="12.8" hidden="false" customHeight="false" outlineLevel="0" collapsed="false">
      <c r="A828" s="0" t="s">
        <v>1232</v>
      </c>
    </row>
    <row r="829" customFormat="false" ht="12.8" hidden="false" customHeight="false" outlineLevel="0" collapsed="false">
      <c r="A829" s="0" t="s">
        <v>1233</v>
      </c>
    </row>
    <row r="830" customFormat="false" ht="12.8" hidden="false" customHeight="false" outlineLevel="0" collapsed="false">
      <c r="A830"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c r="B839" s="0" t="s">
        <v>1244</v>
      </c>
    </row>
    <row r="840" customFormat="false" ht="12.8" hidden="false" customHeight="false" outlineLevel="0" collapsed="false">
      <c r="A840" s="0" t="s">
        <v>1245</v>
      </c>
    </row>
    <row r="841" customFormat="false" ht="12.8" hidden="false" customHeight="false" outlineLevel="0" collapsed="false">
      <c r="A841" s="0" t="s">
        <v>1246</v>
      </c>
    </row>
    <row r="842" customFormat="false" ht="2017.15" hidden="false" customHeight="false" outlineLevel="0" collapsed="false">
      <c r="A842" s="1" t="s">
        <v>1247</v>
      </c>
      <c r="B842" s="1" t="s">
        <v>1248</v>
      </c>
      <c r="C842" s="1" t="s">
        <v>1249</v>
      </c>
      <c r="D842" s="1" t="s">
        <v>1250</v>
      </c>
      <c r="E842" s="1" t="s">
        <v>1251</v>
      </c>
    </row>
    <row r="843" customFormat="false" ht="12.8" hidden="false" customHeight="false" outlineLevel="0" collapsed="false">
      <c r="A843" s="0" t="s">
        <v>1252</v>
      </c>
    </row>
    <row r="844" customFormat="false" ht="12.8" hidden="false" customHeight="false" outlineLevel="0" collapsed="false">
      <c r="A844" s="0" t="s">
        <v>1253</v>
      </c>
    </row>
    <row r="845" customFormat="false" ht="12.8" hidden="false" customHeight="false" outlineLevel="0" collapsed="false">
      <c r="A845" s="0" t="s">
        <v>1254</v>
      </c>
    </row>
    <row r="846" customFormat="false" ht="12.8" hidden="false" customHeight="false" outlineLevel="0" collapsed="false">
      <c r="A846" s="0" t="s">
        <v>1255</v>
      </c>
    </row>
    <row r="847" customFormat="false" ht="12.8" hidden="false" customHeight="false" outlineLevel="0" collapsed="false">
      <c r="A847" s="0" t="s">
        <v>1256</v>
      </c>
    </row>
    <row r="848" customFormat="false" ht="12.8" hidden="false" customHeight="false" outlineLevel="0" collapsed="false">
      <c r="A848" s="0" t="s">
        <v>1257</v>
      </c>
    </row>
    <row r="849" customFormat="false" ht="12.8" hidden="false" customHeight="false" outlineLevel="0" collapsed="false">
      <c r="A849" s="0" t="s">
        <v>1258</v>
      </c>
    </row>
    <row r="850" customFormat="false" ht="12.8" hidden="false" customHeight="false" outlineLevel="0" collapsed="false">
      <c r="A850" s="0" t="s">
        <v>1259</v>
      </c>
    </row>
    <row r="851" customFormat="false" ht="12.8" hidden="false" customHeight="false" outlineLevel="0" collapsed="false">
      <c r="A851" s="0" t="s">
        <v>1260</v>
      </c>
    </row>
    <row r="852" customFormat="false" ht="12.8" hidden="false" customHeight="false" outlineLevel="0" collapsed="false">
      <c r="A852" s="0" t="s">
        <v>1261</v>
      </c>
    </row>
    <row r="853" customFormat="false" ht="12.8" hidden="false" customHeight="false" outlineLevel="0" collapsed="false">
      <c r="A853" s="0" t="s">
        <v>1262</v>
      </c>
    </row>
    <row r="854" customFormat="false" ht="12.8" hidden="false" customHeight="false" outlineLevel="0" collapsed="false">
      <c r="A854" s="0" t="s">
        <v>1263</v>
      </c>
    </row>
    <row r="855" customFormat="false" ht="12.8" hidden="false" customHeight="false" outlineLevel="0" collapsed="false">
      <c r="A855" s="0"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e">
        <f aca="false">_x0004__x0002__x0018_u_x0005_€Ã_x0002__x0003_Arial@_x001d_Ò‹BìÎ_x0011_žª`_x0002_ó_x0002_&lt;@_x0001_À€_x0001__x0004__x0001_€_x0011_€_x0004_€:_x0010_i_x0003_0slNo Points AwardedQuiz_x0002__x0018_5_x0005_€Ã_x0002_Arial@2_x0005_×iÎÍ_x0011_§wÝ_x0001__x0014_&lt;W_x0002__x0014_(_x0004_€ExitV</f>
        <v>#N/A</v>
      </c>
    </row>
    <row r="950" customFormat="false" ht="12.8" hidden="false" customHeight="false" outlineLevel="0" collapsed="false">
      <c r="A950" s="0" t="e">
        <f aca="false">_x0004__x0002__x0018_u_x0005_€Ã_x0002__x0003_Arial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51" customFormat="false" ht="12.8" hidden="false" customHeight="false" outlineLevel="0" collapsed="false">
      <c r="A951" s="0" t="s">
        <v>1358</v>
      </c>
    </row>
    <row r="952" customFormat="false" ht="12.8" hidden="false" customHeight="false" outlineLevel="0" collapsed="false">
      <c r="A952" s="0" t="s">
        <v>1359</v>
      </c>
    </row>
    <row r="953" customFormat="false" ht="12.8" hidden="false" customHeight="false" outlineLevel="0" collapsed="false">
      <c r="A953" s="0" t="s">
        <v>1360</v>
      </c>
    </row>
    <row r="954" customFormat="false" ht="12.8" hidden="false" customHeight="false" outlineLevel="0" collapsed="false">
      <c r="A954" s="0" t="s">
        <v>1361</v>
      </c>
    </row>
    <row r="955" customFormat="false" ht="12.8" hidden="false" customHeight="false" outlineLevel="0" collapsed="false">
      <c r="A955" s="0" t="s">
        <v>1362</v>
      </c>
    </row>
    <row r="956" customFormat="false" ht="12.8" hidden="false" customHeight="false" outlineLevel="0" collapsed="false">
      <c r="A956" s="0" t="s">
        <v>1363</v>
      </c>
    </row>
    <row r="957" customFormat="false" ht="12.8" hidden="false" customHeight="false" outlineLevel="0" collapsed="false">
      <c r="A957" s="0" t="s">
        <v>1364</v>
      </c>
    </row>
    <row r="958" customFormat="false" ht="12.8" hidden="false" customHeight="false" outlineLevel="0" collapsed="false">
      <c r="A958" s="0" t="s">
        <v>1365</v>
      </c>
    </row>
    <row r="959" customFormat="false" ht="12.8" hidden="false" customHeight="false" outlineLevel="0" collapsed="false">
      <c r="A959" s="0" t="s">
        <v>1366</v>
      </c>
    </row>
    <row r="960" customFormat="false" ht="12.8" hidden="false" customHeight="false" outlineLevel="0" collapsed="false">
      <c r="A960" s="0" t="s">
        <v>1367</v>
      </c>
    </row>
    <row r="961" customFormat="false" ht="12.8" hidden="false" customHeight="false" outlineLevel="0" collapsed="false">
      <c r="A961" s="0" t="s">
        <v>1368</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c r="B1020" s="0" t="s">
        <v>1428</v>
      </c>
      <c r="C1020" s="0" t="n">
        <v>125</v>
      </c>
      <c r="D1020" s="0" t="n">
        <v>89</v>
      </c>
      <c r="E1020" s="0" t="s">
        <v>1429</v>
      </c>
      <c r="F1020" s="0" t="s">
        <v>1430</v>
      </c>
      <c r="G1020" s="0" t="n">
        <v>126</v>
      </c>
      <c r="H1020" s="0" t="n">
        <v>90</v>
      </c>
      <c r="I1020" s="0" t="s">
        <v>1429</v>
      </c>
      <c r="J1020" s="0" t="s">
        <v>1431</v>
      </c>
      <c r="K1020" s="0" t="n">
        <v>127</v>
      </c>
      <c r="L1020" s="0" t="n">
        <v>91</v>
      </c>
      <c r="M1020" s="0" t="s">
        <v>1429</v>
      </c>
      <c r="N1020" s="0" t="s">
        <v>1432</v>
      </c>
      <c r="O1020" s="0" t="n">
        <v>128</v>
      </c>
      <c r="P1020" s="0" t="n">
        <v>92</v>
      </c>
      <c r="Q1020" s="0" t="s">
        <v>1429</v>
      </c>
      <c r="R1020" s="0" t="s">
        <v>1433</v>
      </c>
      <c r="S1020" s="0" t="n">
        <v>129</v>
      </c>
      <c r="T1020" s="0" t="n">
        <v>93</v>
      </c>
      <c r="U1020" s="0" t="s">
        <v>1429</v>
      </c>
      <c r="V1020" s="0" t="s">
        <v>1434</v>
      </c>
      <c r="W1020" s="0" t="n">
        <v>130</v>
      </c>
      <c r="X1020" s="0" t="n">
        <v>94</v>
      </c>
      <c r="Y1020" s="0" t="s">
        <v>1429</v>
      </c>
      <c r="Z1020" s="0" t="s">
        <v>1435</v>
      </c>
      <c r="AA1020" s="0" t="n">
        <v>131</v>
      </c>
      <c r="AB1020" s="0" t="n">
        <v>95</v>
      </c>
      <c r="AC1020" s="0" t="s">
        <v>1429</v>
      </c>
      <c r="AD1020" s="0" t="s">
        <v>1436</v>
      </c>
      <c r="AE1020" s="0" t="n">
        <v>132</v>
      </c>
      <c r="AF1020" s="0" t="n">
        <v>96</v>
      </c>
      <c r="AG1020" s="0" t="s">
        <v>1429</v>
      </c>
      <c r="AH1020" s="0" t="s">
        <v>1437</v>
      </c>
      <c r="AI1020" s="0" t="n">
        <v>133</v>
      </c>
      <c r="AJ1020" s="0" t="n">
        <v>97</v>
      </c>
      <c r="AK1020" s="0" t="s">
        <v>1429</v>
      </c>
      <c r="AL1020" s="0" t="s">
        <v>1438</v>
      </c>
      <c r="AM1020" s="0" t="n">
        <v>134</v>
      </c>
      <c r="AN1020" s="0" t="n">
        <v>98</v>
      </c>
      <c r="AO1020" s="0" t="s">
        <v>1429</v>
      </c>
      <c r="AP1020" s="0" t="s">
        <v>1439</v>
      </c>
      <c r="AQ1020" s="0" t="n">
        <v>135</v>
      </c>
      <c r="AR1020" s="0" t="n">
        <v>99</v>
      </c>
      <c r="AS1020" s="0" t="s">
        <v>1429</v>
      </c>
      <c r="AT1020" s="0" t="s">
        <v>1440</v>
      </c>
      <c r="AU1020" s="0" t="s">
        <v>1441</v>
      </c>
      <c r="AV1020" s="0" t="n">
        <v>136</v>
      </c>
      <c r="AW1020" s="0" t="n">
        <v>100</v>
      </c>
      <c r="AX1020" s="0" t="s">
        <v>1429</v>
      </c>
      <c r="AY1020" s="0" t="s">
        <v>1440</v>
      </c>
      <c r="AZ1020" s="0" t="s">
        <v>1442</v>
      </c>
      <c r="BA1020" s="0" t="n">
        <v>137</v>
      </c>
      <c r="BB1020" s="0" t="n">
        <v>101</v>
      </c>
      <c r="BC1020" s="0" t="s">
        <v>1429</v>
      </c>
      <c r="BD1020" s="0" t="s">
        <v>1440</v>
      </c>
      <c r="BE1020" s="0" t="s">
        <v>1443</v>
      </c>
      <c r="BF1020" s="0" t="n">
        <v>138</v>
      </c>
      <c r="BG1020" s="0" t="n">
        <v>102</v>
      </c>
      <c r="BH1020" s="0" t="s">
        <v>1429</v>
      </c>
      <c r="BI1020" s="0" t="s">
        <v>1440</v>
      </c>
      <c r="BJ1020" s="0" t="s">
        <v>1444</v>
      </c>
      <c r="BK1020" s="0" t="n">
        <v>139</v>
      </c>
      <c r="BL1020" s="0" t="n">
        <v>103</v>
      </c>
      <c r="BM1020" s="0" t="s">
        <v>1429</v>
      </c>
      <c r="BN1020" s="0" t="s">
        <v>1445</v>
      </c>
      <c r="BO1020" s="0" t="n">
        <v>173</v>
      </c>
      <c r="BP1020" s="0" t="n">
        <v>104</v>
      </c>
      <c r="BQ1020" s="0" t="s">
        <v>1429</v>
      </c>
      <c r="BR1020" s="0" t="s">
        <v>1446</v>
      </c>
    </row>
    <row r="1021" customFormat="false" ht="12.8" hidden="false" customHeight="false" outlineLevel="0" collapsed="false">
      <c r="A1021" s="0" t="s">
        <v>1447</v>
      </c>
    </row>
    <row r="1022" customFormat="false" ht="12.8" hidden="false" customHeight="false" outlineLevel="0" collapsed="false">
      <c r="A1022" s="0" t="s">
        <v>1448</v>
      </c>
    </row>
    <row r="1023" customFormat="false" ht="12.8" hidden="false" customHeight="false" outlineLevel="0" collapsed="false">
      <c r="A1023" s="0" t="s">
        <v>1449</v>
      </c>
    </row>
    <row r="1024" customFormat="false" ht="12.8" hidden="false" customHeight="false" outlineLevel="0" collapsed="false">
      <c r="A1024" s="0" t="s">
        <v>1450</v>
      </c>
    </row>
    <row r="1025" customFormat="false" ht="12.8" hidden="false" customHeight="false" outlineLevel="0" collapsed="false">
      <c r="A1025" s="0" t="s">
        <v>1451</v>
      </c>
    </row>
    <row r="1026" customFormat="false" ht="12.8" hidden="false" customHeight="false" outlineLevel="0" collapsed="false">
      <c r="A1026" s="0" t="s">
        <v>1452</v>
      </c>
    </row>
    <row r="1027" customFormat="false" ht="12.8" hidden="false" customHeight="false" outlineLevel="0" collapsed="false">
      <c r="A1027" s="0" t="s">
        <v>1453</v>
      </c>
    </row>
    <row r="1028" customFormat="false" ht="12.8" hidden="false" customHeight="false" outlineLevel="0" collapsed="false">
      <c r="A1028" s="0" t="s">
        <v>1454</v>
      </c>
    </row>
    <row r="1029" customFormat="false" ht="12.8" hidden="false" customHeight="false" outlineLevel="0" collapsed="false">
      <c r="A1029" s="0" t="s">
        <v>1455</v>
      </c>
    </row>
    <row r="1030" customFormat="false" ht="12.8" hidden="false" customHeight="false" outlineLevel="0" collapsed="false">
      <c r="A1030" s="0" t="s">
        <v>1456</v>
      </c>
      <c r="B1030" s="0" t="s">
        <v>1457</v>
      </c>
      <c r="C1030" s="0" t="s">
        <v>1458</v>
      </c>
    </row>
    <row r="1031" customFormat="false" ht="12.8" hidden="false" customHeight="false" outlineLevel="0" collapsed="false">
      <c r="A1031" s="0" t="s">
        <v>1459</v>
      </c>
      <c r="B1031" s="0" t="n">
        <v>176</v>
      </c>
      <c r="C1031" s="0" t="n">
        <v>0</v>
      </c>
      <c r="D1031" s="0" t="s">
        <v>1429</v>
      </c>
      <c r="E1031" s="0" t="s">
        <v>1460</v>
      </c>
      <c r="F1031" s="0" t="n">
        <v>175</v>
      </c>
      <c r="G1031" s="0" t="n">
        <v>1</v>
      </c>
      <c r="H1031" s="0" t="s">
        <v>1429</v>
      </c>
      <c r="I1031" s="0" t="s">
        <v>1461</v>
      </c>
      <c r="J1031" s="0" t="n">
        <v>172</v>
      </c>
      <c r="K1031" s="0" t="n">
        <v>2</v>
      </c>
      <c r="L1031" s="0" t="s">
        <v>1429</v>
      </c>
      <c r="M1031" s="0" t="s">
        <v>1462</v>
      </c>
      <c r="N1031" s="0" t="n">
        <v>171</v>
      </c>
      <c r="O1031" s="0" t="n">
        <v>3</v>
      </c>
      <c r="P1031" s="0" t="s">
        <v>1429</v>
      </c>
      <c r="Q1031" s="0" t="s">
        <v>1463</v>
      </c>
      <c r="R1031" s="0" t="n">
        <v>170</v>
      </c>
      <c r="S1031" s="0" t="n">
        <v>4</v>
      </c>
      <c r="T1031" s="0" t="s">
        <v>1429</v>
      </c>
      <c r="U1031" s="0" t="s">
        <v>1464</v>
      </c>
      <c r="V1031" s="0" t="n">
        <v>169</v>
      </c>
      <c r="W1031" s="0" t="n">
        <v>5</v>
      </c>
      <c r="X1031" s="0" t="s">
        <v>1429</v>
      </c>
      <c r="Y1031" s="0" t="s">
        <v>1465</v>
      </c>
      <c r="Z1031" s="0" t="n">
        <v>168</v>
      </c>
      <c r="AA1031" s="0" t="n">
        <v>6</v>
      </c>
      <c r="AB1031" s="0" t="s">
        <v>1429</v>
      </c>
      <c r="AC1031" s="0" t="s">
        <v>1466</v>
      </c>
      <c r="AD1031" s="0" t="n">
        <v>167</v>
      </c>
      <c r="AE1031" s="0" t="n">
        <v>7</v>
      </c>
      <c r="AF1031" s="0" t="s">
        <v>1429</v>
      </c>
      <c r="AG1031" s="0" t="s">
        <v>1467</v>
      </c>
      <c r="AH1031" s="0" t="n">
        <v>166</v>
      </c>
      <c r="AI1031" s="0" t="n">
        <v>8</v>
      </c>
      <c r="AJ1031" s="0" t="s">
        <v>1429</v>
      </c>
      <c r="AK1031" s="0" t="s">
        <v>1468</v>
      </c>
      <c r="AL1031" s="0" t="n">
        <v>165</v>
      </c>
      <c r="AM1031" s="0" t="n">
        <v>9</v>
      </c>
      <c r="AN1031" s="0" t="s">
        <v>1429</v>
      </c>
      <c r="AO1031" s="0" t="s">
        <v>1469</v>
      </c>
      <c r="AP1031" s="0" t="n">
        <v>164</v>
      </c>
      <c r="AQ1031" s="0" t="n">
        <v>10</v>
      </c>
      <c r="AR1031" s="0" t="s">
        <v>1429</v>
      </c>
      <c r="AS1031" s="0" t="s">
        <v>1470</v>
      </c>
      <c r="AT1031" s="0" t="n">
        <v>163</v>
      </c>
      <c r="AU1031" s="0" t="n">
        <v>11</v>
      </c>
      <c r="AV1031" s="0" t="s">
        <v>1429</v>
      </c>
      <c r="AW1031" s="0" t="s">
        <v>1471</v>
      </c>
      <c r="AX1031" s="0" t="n">
        <v>162</v>
      </c>
      <c r="AY1031" s="0" t="n">
        <v>12</v>
      </c>
      <c r="AZ1031" s="0" t="s">
        <v>1429</v>
      </c>
      <c r="BA1031" s="0" t="s">
        <v>1472</v>
      </c>
      <c r="BB1031" s="0" t="n">
        <v>161</v>
      </c>
      <c r="BC1031" s="0" t="n">
        <v>13</v>
      </c>
      <c r="BD1031" s="0" t="s">
        <v>1429</v>
      </c>
      <c r="BE1031" s="0" t="s">
        <v>1473</v>
      </c>
      <c r="BF1031" s="0" t="n">
        <v>160</v>
      </c>
      <c r="BG1031" s="0" t="n">
        <v>14</v>
      </c>
      <c r="BH1031" s="0" t="s">
        <v>1429</v>
      </c>
      <c r="BI1031" s="0" t="s">
        <v>1474</v>
      </c>
      <c r="BJ1031" s="0" t="n">
        <v>159</v>
      </c>
      <c r="BK1031" s="0" t="n">
        <v>15</v>
      </c>
      <c r="BL1031" s="0" t="s">
        <v>1429</v>
      </c>
      <c r="BM1031" s="0" t="s">
        <v>1475</v>
      </c>
      <c r="BN1031" s="0" t="n">
        <v>158</v>
      </c>
      <c r="BO1031" s="0" t="n">
        <v>16</v>
      </c>
      <c r="BP1031" s="0" t="s">
        <v>1429</v>
      </c>
      <c r="BQ1031" s="0" t="s">
        <v>1476</v>
      </c>
      <c r="BR1031" s="0" t="n">
        <v>157</v>
      </c>
      <c r="BS1031" s="0" t="n">
        <v>17</v>
      </c>
      <c r="BT1031" s="0" t="s">
        <v>1429</v>
      </c>
      <c r="BU1031" s="0" t="s">
        <v>1477</v>
      </c>
      <c r="BV1031" s="0" t="n">
        <v>156</v>
      </c>
      <c r="BW1031" s="0" t="n">
        <v>18</v>
      </c>
      <c r="BX1031" s="0" t="s">
        <v>1429</v>
      </c>
      <c r="BY1031" s="0" t="s">
        <v>1478</v>
      </c>
      <c r="BZ1031" s="0" t="n">
        <v>155</v>
      </c>
      <c r="CA1031" s="0" t="n">
        <v>19</v>
      </c>
      <c r="CB1031" s="0" t="s">
        <v>1429</v>
      </c>
      <c r="CC1031" s="0" t="s">
        <v>1479</v>
      </c>
      <c r="CD1031" s="0" t="n">
        <v>154</v>
      </c>
      <c r="CE1031" s="0" t="n">
        <v>20</v>
      </c>
      <c r="CF1031" s="0" t="s">
        <v>1429</v>
      </c>
      <c r="CG1031" s="0" t="s">
        <v>1480</v>
      </c>
      <c r="CH1031" s="0" t="n">
        <v>153</v>
      </c>
      <c r="CI1031" s="0" t="n">
        <v>21</v>
      </c>
      <c r="CJ1031" s="0" t="s">
        <v>1429</v>
      </c>
      <c r="CK1031" s="0" t="s">
        <v>1481</v>
      </c>
      <c r="CL1031" s="0" t="n">
        <v>152</v>
      </c>
      <c r="CM1031" s="0" t="n">
        <v>22</v>
      </c>
      <c r="CN1031" s="0" t="s">
        <v>1429</v>
      </c>
      <c r="CO1031" s="0" t="s">
        <v>1482</v>
      </c>
      <c r="CP1031" s="0" t="n">
        <v>151</v>
      </c>
      <c r="CQ1031" s="0" t="n">
        <v>23</v>
      </c>
      <c r="CR1031" s="0" t="s">
        <v>1429</v>
      </c>
      <c r="CS1031" s="0" t="s">
        <v>1483</v>
      </c>
      <c r="CT1031" s="0" t="n">
        <v>150</v>
      </c>
      <c r="CU1031" s="0" t="n">
        <v>24</v>
      </c>
      <c r="CV1031" s="0" t="s">
        <v>1429</v>
      </c>
      <c r="CW1031" s="0" t="s">
        <v>1484</v>
      </c>
      <c r="CX1031" s="0" t="n">
        <v>149</v>
      </c>
      <c r="CY1031" s="0" t="n">
        <v>25</v>
      </c>
      <c r="CZ1031" s="0" t="s">
        <v>1429</v>
      </c>
      <c r="DA1031" s="0" t="s">
        <v>1485</v>
      </c>
      <c r="DB1031" s="0" t="n">
        <v>148</v>
      </c>
      <c r="DC1031" s="0" t="n">
        <v>26</v>
      </c>
      <c r="DD1031" s="0" t="s">
        <v>1429</v>
      </c>
      <c r="DE1031" s="0" t="s">
        <v>1486</v>
      </c>
      <c r="DF1031" s="0" t="n">
        <v>146</v>
      </c>
      <c r="DG1031" s="0" t="n">
        <v>27</v>
      </c>
      <c r="DH1031" s="0" t="s">
        <v>1429</v>
      </c>
      <c r="DI1031" s="0" t="s">
        <v>1487</v>
      </c>
      <c r="DJ1031" s="0" t="n">
        <v>145</v>
      </c>
      <c r="DK1031" s="0" t="n">
        <v>28</v>
      </c>
      <c r="DL1031" s="0" t="s">
        <v>1429</v>
      </c>
      <c r="DM1031" s="0" t="s">
        <v>1488</v>
      </c>
      <c r="DN1031" s="0" t="n">
        <v>144</v>
      </c>
      <c r="DO1031" s="0" t="n">
        <v>29</v>
      </c>
      <c r="DP1031" s="0" t="s">
        <v>1429</v>
      </c>
      <c r="DQ1031" s="0" t="s">
        <v>1489</v>
      </c>
      <c r="DR1031" s="0" t="n">
        <v>143</v>
      </c>
      <c r="DS1031" s="0" t="n">
        <v>30</v>
      </c>
      <c r="DT1031" s="0" t="s">
        <v>1429</v>
      </c>
      <c r="DU1031" s="0" t="s">
        <v>1490</v>
      </c>
      <c r="DV1031" s="0" t="n">
        <v>142</v>
      </c>
      <c r="DW1031" s="0" t="n">
        <v>31</v>
      </c>
      <c r="DX1031" s="0" t="s">
        <v>1429</v>
      </c>
      <c r="DY1031" s="0" t="s">
        <v>1491</v>
      </c>
      <c r="DZ1031" s="0" t="n">
        <v>141</v>
      </c>
      <c r="EA1031" s="0" t="n">
        <v>32</v>
      </c>
      <c r="EB1031" s="0" t="s">
        <v>1429</v>
      </c>
      <c r="EC1031" s="0" t="s">
        <v>1492</v>
      </c>
      <c r="ED1031" s="0" t="n">
        <v>140</v>
      </c>
      <c r="EE1031" s="0" t="n">
        <v>33</v>
      </c>
      <c r="EF1031" s="0" t="s">
        <v>1429</v>
      </c>
      <c r="EG1031" s="0" t="s">
        <v>1493</v>
      </c>
      <c r="EH1031" s="0" t="n">
        <v>63</v>
      </c>
      <c r="EI1031" s="0" t="n">
        <v>34</v>
      </c>
      <c r="EJ1031" s="0" t="s">
        <v>1429</v>
      </c>
      <c r="EK1031" s="0" t="s">
        <v>1494</v>
      </c>
      <c r="EL1031" s="0" t="n">
        <v>62</v>
      </c>
      <c r="EM1031" s="0" t="n">
        <v>35</v>
      </c>
      <c r="EN1031" s="0" t="s">
        <v>1429</v>
      </c>
      <c r="EO1031" s="0" t="s">
        <v>1495</v>
      </c>
      <c r="EP1031" s="0" t="n">
        <v>61</v>
      </c>
      <c r="EQ1031" s="0" t="n">
        <v>36</v>
      </c>
      <c r="ER1031" s="0" t="s">
        <v>1429</v>
      </c>
      <c r="ES1031" s="0" t="s">
        <v>1496</v>
      </c>
      <c r="ET1031" s="0" t="n">
        <v>60</v>
      </c>
      <c r="EU1031" s="0" t="n">
        <v>37</v>
      </c>
      <c r="EV1031" s="0" t="s">
        <v>1429</v>
      </c>
      <c r="EW1031" s="0" t="s">
        <v>1497</v>
      </c>
      <c r="EX1031" s="0" t="n">
        <v>59</v>
      </c>
      <c r="EY1031" s="0" t="n">
        <v>38</v>
      </c>
      <c r="EZ1031" s="0" t="s">
        <v>1429</v>
      </c>
      <c r="FA1031" s="0" t="s">
        <v>1498</v>
      </c>
      <c r="FB1031" s="0" t="n">
        <v>58</v>
      </c>
      <c r="FC1031" s="0" t="n">
        <v>39</v>
      </c>
      <c r="FD1031" s="0" t="s">
        <v>1429</v>
      </c>
      <c r="FE1031" s="0" t="s">
        <v>1499</v>
      </c>
      <c r="FF1031" s="0" t="n">
        <v>46</v>
      </c>
      <c r="FG1031" s="0" t="n">
        <v>40</v>
      </c>
      <c r="FH1031" s="0" t="s">
        <v>1429</v>
      </c>
      <c r="FI1031" s="0" t="s">
        <v>1500</v>
      </c>
      <c r="FJ1031" s="0" t="n">
        <v>45</v>
      </c>
      <c r="FK1031" s="0" t="n">
        <v>41</v>
      </c>
      <c r="FL1031" s="0" t="s">
        <v>1429</v>
      </c>
      <c r="FM1031" s="0" t="s">
        <v>1501</v>
      </c>
      <c r="FN1031" s="0" t="n">
        <v>44</v>
      </c>
      <c r="FO1031" s="0" t="n">
        <v>42</v>
      </c>
      <c r="FP1031" s="0" t="s">
        <v>1429</v>
      </c>
      <c r="FQ1031" s="0" t="s">
        <v>1502</v>
      </c>
      <c r="FR1031" s="0" t="n">
        <v>43</v>
      </c>
      <c r="FS1031" s="0" t="n">
        <v>43</v>
      </c>
      <c r="FT1031" s="0" t="s">
        <v>1429</v>
      </c>
      <c r="FU1031" s="0" t="s">
        <v>1503</v>
      </c>
      <c r="FV1031" s="0" t="n">
        <v>42</v>
      </c>
      <c r="FW1031" s="0" t="n">
        <v>44</v>
      </c>
      <c r="FX1031" s="0" t="s">
        <v>1429</v>
      </c>
      <c r="FY1031" s="0" t="s">
        <v>1504</v>
      </c>
      <c r="FZ1031" s="0" t="n">
        <v>41</v>
      </c>
      <c r="GA1031" s="0" t="n">
        <v>45</v>
      </c>
      <c r="GB1031" s="0" t="s">
        <v>1429</v>
      </c>
      <c r="GC1031" s="0" t="s">
        <v>1505</v>
      </c>
      <c r="GD1031" s="0" t="n">
        <v>39</v>
      </c>
      <c r="GE1031" s="0" t="n">
        <v>46</v>
      </c>
      <c r="GF1031" s="0" t="s">
        <v>1429</v>
      </c>
      <c r="GG1031" s="0" t="s">
        <v>1506</v>
      </c>
      <c r="GH1031" s="0" t="n">
        <v>38</v>
      </c>
      <c r="GI1031" s="0" t="n">
        <v>47</v>
      </c>
      <c r="GJ1031" s="0" t="s">
        <v>1429</v>
      </c>
      <c r="GK1031" s="0" t="s">
        <v>1507</v>
      </c>
      <c r="GL1031" s="0" t="n">
        <v>80</v>
      </c>
      <c r="GM1031" s="0" t="n">
        <v>48</v>
      </c>
      <c r="GN1031" s="0" t="s">
        <v>1429</v>
      </c>
      <c r="GO1031" s="0" t="s">
        <v>1508</v>
      </c>
      <c r="GP1031" s="0" t="n">
        <v>85</v>
      </c>
      <c r="GQ1031" s="0" t="n">
        <v>49</v>
      </c>
      <c r="GR1031" s="0" t="s">
        <v>1429</v>
      </c>
      <c r="GS1031" s="0" t="s">
        <v>1509</v>
      </c>
      <c r="GT1031" s="0" t="n">
        <v>86</v>
      </c>
      <c r="GU1031" s="0" t="n">
        <v>50</v>
      </c>
      <c r="GV1031" s="0" t="s">
        <v>1429</v>
      </c>
      <c r="GW1031" s="0" t="s">
        <v>1510</v>
      </c>
      <c r="GX1031" s="0" t="n">
        <v>87</v>
      </c>
      <c r="GY1031" s="0" t="n">
        <v>51</v>
      </c>
      <c r="GZ1031" s="0" t="s">
        <v>1429</v>
      </c>
      <c r="HA1031" s="0" t="s">
        <v>1511</v>
      </c>
      <c r="HB1031" s="0" t="n">
        <v>88</v>
      </c>
      <c r="HC1031" s="0" t="n">
        <v>52</v>
      </c>
      <c r="HD1031" s="0" t="s">
        <v>1429</v>
      </c>
      <c r="HE1031" s="0" t="s">
        <v>1512</v>
      </c>
      <c r="HF1031" s="0" t="n">
        <v>89</v>
      </c>
      <c r="HG1031" s="0" t="n">
        <v>53</v>
      </c>
      <c r="HH1031" s="0" t="s">
        <v>1429</v>
      </c>
      <c r="HI1031" s="0" t="s">
        <v>1513</v>
      </c>
      <c r="HJ1031" s="0" t="n">
        <v>90</v>
      </c>
      <c r="HK1031" s="0" t="n">
        <v>54</v>
      </c>
      <c r="HL1031" s="0" t="s">
        <v>1429</v>
      </c>
      <c r="HM1031" s="0" t="s">
        <v>1514</v>
      </c>
      <c r="HN1031" s="0" t="n">
        <v>91</v>
      </c>
      <c r="HO1031" s="0" t="n">
        <v>55</v>
      </c>
      <c r="HP1031" s="0" t="s">
        <v>1429</v>
      </c>
      <c r="HQ1031" s="0" t="s">
        <v>1515</v>
      </c>
      <c r="HR1031" s="0" t="n">
        <v>92</v>
      </c>
      <c r="HS1031" s="0" t="n">
        <v>56</v>
      </c>
      <c r="HT1031" s="0" t="s">
        <v>1429</v>
      </c>
      <c r="HU1031" s="0" t="s">
        <v>1516</v>
      </c>
      <c r="HV1031" s="0" t="n">
        <v>93</v>
      </c>
      <c r="HW1031" s="0" t="n">
        <v>57</v>
      </c>
      <c r="HX1031" s="0" t="s">
        <v>1429</v>
      </c>
      <c r="HY1031" s="0" t="s">
        <v>1517</v>
      </c>
      <c r="HZ1031" s="0" t="n">
        <v>94</v>
      </c>
      <c r="IA1031" s="0" t="n">
        <v>58</v>
      </c>
      <c r="IB1031" s="0" t="s">
        <v>1429</v>
      </c>
      <c r="IC1031" s="0" t="s">
        <v>1518</v>
      </c>
      <c r="ID1031" s="0" t="n">
        <v>95</v>
      </c>
      <c r="IE1031" s="0" t="n">
        <v>59</v>
      </c>
      <c r="IF1031" s="0" t="s">
        <v>1429</v>
      </c>
      <c r="IG1031" s="0" t="s">
        <v>1519</v>
      </c>
      <c r="IH1031" s="0" t="n">
        <v>96</v>
      </c>
      <c r="II1031" s="0" t="n">
        <v>60</v>
      </c>
      <c r="IJ1031" s="0" t="s">
        <v>1429</v>
      </c>
      <c r="IK1031" s="0" t="s">
        <v>1520</v>
      </c>
      <c r="IL1031" s="0" t="n">
        <v>97</v>
      </c>
      <c r="IM1031" s="0" t="n">
        <v>61</v>
      </c>
      <c r="IN1031" s="0" t="s">
        <v>1429</v>
      </c>
      <c r="IO1031" s="0" t="s">
        <v>1521</v>
      </c>
      <c r="IP1031" s="0" t="n">
        <v>98</v>
      </c>
      <c r="IQ1031" s="0" t="n">
        <v>62</v>
      </c>
      <c r="IR1031" s="0" t="s">
        <v>1429</v>
      </c>
      <c r="IS1031" s="0" t="s">
        <v>1522</v>
      </c>
      <c r="IT1031" s="0" t="n">
        <v>99</v>
      </c>
      <c r="IU1031" s="0" t="n">
        <v>63</v>
      </c>
      <c r="IV1031" s="0" t="s">
        <v>1429</v>
      </c>
      <c r="IW1031" s="0" t="s">
        <v>1523</v>
      </c>
      <c r="IX1031" s="0" t="n">
        <v>100</v>
      </c>
      <c r="IY1031" s="0" t="n">
        <v>64</v>
      </c>
      <c r="IZ1031" s="0" t="s">
        <v>1429</v>
      </c>
      <c r="JA1031" s="0" t="s">
        <v>1524</v>
      </c>
      <c r="JB1031" s="0" t="n">
        <v>101</v>
      </c>
      <c r="JC1031" s="0" t="n">
        <v>65</v>
      </c>
      <c r="JD1031" s="0" t="s">
        <v>1429</v>
      </c>
      <c r="JE1031" s="0" t="s">
        <v>1525</v>
      </c>
      <c r="JF1031" s="0" t="n">
        <v>102</v>
      </c>
      <c r="JG1031" s="0" t="n">
        <v>66</v>
      </c>
      <c r="JH1031" s="0" t="s">
        <v>1429</v>
      </c>
      <c r="JI1031" s="0" t="s">
        <v>1526</v>
      </c>
      <c r="JJ1031" s="0" t="n">
        <v>103</v>
      </c>
      <c r="JK1031" s="0" t="n">
        <v>67</v>
      </c>
      <c r="JL1031" s="0" t="s">
        <v>1429</v>
      </c>
      <c r="JM1031" s="0" t="s">
        <v>1527</v>
      </c>
      <c r="JN1031" s="0" t="n">
        <v>104</v>
      </c>
      <c r="JO1031" s="0" t="n">
        <v>68</v>
      </c>
      <c r="JP1031" s="0" t="s">
        <v>1429</v>
      </c>
      <c r="JQ1031" s="0" t="s">
        <v>1528</v>
      </c>
      <c r="JR1031" s="0" t="n">
        <v>105</v>
      </c>
      <c r="JS1031" s="0" t="n">
        <v>69</v>
      </c>
      <c r="JT1031" s="0" t="s">
        <v>1429</v>
      </c>
      <c r="JU1031" s="0" t="s">
        <v>1529</v>
      </c>
      <c r="JV1031" s="0" t="n">
        <v>106</v>
      </c>
      <c r="JW1031" s="0" t="n">
        <v>70</v>
      </c>
      <c r="JX1031" s="0" t="s">
        <v>1429</v>
      </c>
      <c r="JY1031" s="0" t="s">
        <v>1530</v>
      </c>
      <c r="JZ1031" s="0" t="n">
        <v>107</v>
      </c>
      <c r="KA1031" s="0" t="n">
        <v>71</v>
      </c>
      <c r="KB1031" s="0" t="s">
        <v>1429</v>
      </c>
      <c r="KC1031" s="0" t="s">
        <v>1531</v>
      </c>
      <c r="KD1031" s="0" t="n">
        <v>108</v>
      </c>
      <c r="KE1031" s="0" t="n">
        <v>72</v>
      </c>
      <c r="KF1031" s="0" t="s">
        <v>1429</v>
      </c>
      <c r="KG1031" s="0" t="s">
        <v>1532</v>
      </c>
      <c r="KH1031" s="0" t="n">
        <v>109</v>
      </c>
      <c r="KI1031" s="0" t="n">
        <v>73</v>
      </c>
      <c r="KJ1031" s="0" t="s">
        <v>1429</v>
      </c>
      <c r="KK1031" s="0" t="s">
        <v>1533</v>
      </c>
      <c r="KL1031" s="0" t="n">
        <v>110</v>
      </c>
      <c r="KM1031" s="0" t="n">
        <v>74</v>
      </c>
      <c r="KN1031" s="0" t="s">
        <v>1429</v>
      </c>
      <c r="KO1031" s="0" t="s">
        <v>1534</v>
      </c>
      <c r="KP1031" s="0" t="n">
        <v>111</v>
      </c>
      <c r="KQ1031" s="0" t="n">
        <v>75</v>
      </c>
      <c r="KR1031" s="0" t="s">
        <v>1429</v>
      </c>
      <c r="KS1031" s="0" t="s">
        <v>1535</v>
      </c>
      <c r="KT1031" s="0" t="n">
        <v>112</v>
      </c>
      <c r="KU1031" s="0" t="n">
        <v>76</v>
      </c>
      <c r="KV1031" s="0" t="s">
        <v>1429</v>
      </c>
      <c r="KW1031" s="0" t="s">
        <v>1536</v>
      </c>
      <c r="KX1031" s="0" t="n">
        <v>113</v>
      </c>
      <c r="KY1031" s="0" t="n">
        <v>77</v>
      </c>
      <c r="KZ1031" s="0" t="s">
        <v>1429</v>
      </c>
      <c r="LA1031" s="0" t="s">
        <v>1537</v>
      </c>
      <c r="LB1031" s="0" t="n">
        <v>114</v>
      </c>
      <c r="LC1031" s="0" t="n">
        <v>78</v>
      </c>
      <c r="LD1031" s="0" t="s">
        <v>1429</v>
      </c>
      <c r="LE1031" s="0" t="s">
        <v>1538</v>
      </c>
      <c r="LF1031" s="0" t="n">
        <v>115</v>
      </c>
      <c r="LG1031" s="0" t="n">
        <v>79</v>
      </c>
      <c r="LH1031" s="0" t="s">
        <v>1429</v>
      </c>
      <c r="LI1031" s="0" t="s">
        <v>1539</v>
      </c>
      <c r="LJ1031" s="0" t="n">
        <v>116</v>
      </c>
      <c r="LK1031" s="0" t="n">
        <v>80</v>
      </c>
      <c r="LL1031" s="0" t="s">
        <v>1429</v>
      </c>
      <c r="LM1031" s="0" t="s">
        <v>1540</v>
      </c>
      <c r="LN1031" s="0" t="n">
        <v>117</v>
      </c>
      <c r="LO1031" s="0" t="n">
        <v>81</v>
      </c>
      <c r="LP1031" s="0" t="s">
        <v>1429</v>
      </c>
      <c r="LQ1031" s="0" t="s">
        <v>1541</v>
      </c>
      <c r="LR1031" s="0" t="n">
        <v>118</v>
      </c>
      <c r="LS1031" s="0" t="n">
        <v>82</v>
      </c>
      <c r="LT1031" s="0" t="s">
        <v>1429</v>
      </c>
      <c r="LU1031" s="0" t="s">
        <v>1542</v>
      </c>
      <c r="LV1031" s="0" t="n">
        <v>119</v>
      </c>
      <c r="LW1031" s="0" t="n">
        <v>83</v>
      </c>
      <c r="LX1031" s="0" t="s">
        <v>1429</v>
      </c>
      <c r="LY1031" s="0" t="s">
        <v>1543</v>
      </c>
      <c r="LZ1031" s="0" t="n">
        <v>120</v>
      </c>
      <c r="MA1031" s="0" t="n">
        <v>84</v>
      </c>
      <c r="MB1031" s="0" t="s">
        <v>1429</v>
      </c>
      <c r="MC1031" s="0" t="s">
        <v>1544</v>
      </c>
      <c r="MD1031" s="0" t="n">
        <v>121</v>
      </c>
      <c r="ME1031" s="0" t="n">
        <v>85</v>
      </c>
      <c r="MF1031" s="0" t="s">
        <v>1429</v>
      </c>
      <c r="MG1031" s="0" t="s">
        <v>1545</v>
      </c>
      <c r="MH1031" s="0" t="n">
        <v>122</v>
      </c>
      <c r="MI1031" s="0" t="n">
        <v>86</v>
      </c>
      <c r="MJ1031" s="0" t="s">
        <v>1429</v>
      </c>
      <c r="MK1031" s="0" t="s">
        <v>1546</v>
      </c>
      <c r="ML1031" s="0" t="n">
        <v>123</v>
      </c>
      <c r="MM1031" s="0" t="n">
        <v>87</v>
      </c>
      <c r="MN1031" s="0" t="s">
        <v>1429</v>
      </c>
      <c r="MO1031" s="0" t="s">
        <v>1547</v>
      </c>
      <c r="MP1031" s="0" t="n">
        <v>124</v>
      </c>
      <c r="MQ1031" s="0" t="n">
        <v>88</v>
      </c>
      <c r="MR1031" s="0" t="s">
        <v>1548</v>
      </c>
    </row>
    <row r="1032" customFormat="false" ht="12.8" hidden="false" customHeight="false" outlineLevel="0" collapsed="false">
      <c r="A1032" s="0" t="s">
        <v>1549</v>
      </c>
    </row>
    <row r="1033" customFormat="false" ht="12.8" hidden="false" customHeight="false" outlineLevel="0" collapsed="false">
      <c r="A1033" s="0" t="s">
        <v>1550</v>
      </c>
    </row>
    <row r="1034" customFormat="false" ht="12.8" hidden="false" customHeight="false" outlineLevel="0" collapsed="false">
      <c r="A1034" s="0" t="s">
        <v>1551</v>
      </c>
    </row>
    <row r="1035" customFormat="false" ht="12.8" hidden="false" customHeight="false" outlineLevel="0" collapsed="false">
      <c r="A1035" s="0" t="s">
        <v>1552</v>
      </c>
    </row>
    <row r="1036" customFormat="false" ht="12.8" hidden="false" customHeight="false" outlineLevel="0" collapsed="false">
      <c r="A1036" s="0" t="s">
        <v>1553</v>
      </c>
    </row>
    <row r="1037" customFormat="false" ht="12.8" hidden="false" customHeight="false" outlineLevel="0" collapsed="false">
      <c r="A1037" s="0" t="s">
        <v>1554</v>
      </c>
    </row>
    <row r="1038" customFormat="false" ht="12.8" hidden="false" customHeight="false" outlineLevel="0" collapsed="false">
      <c r="A1038" s="0" t="s">
        <v>1555</v>
      </c>
    </row>
    <row r="1039" customFormat="false" ht="12.8" hidden="false" customHeight="false" outlineLevel="0" collapsed="false">
      <c r="A1039" s="0" t="s">
        <v>1556</v>
      </c>
    </row>
    <row r="1040" customFormat="false" ht="12.8" hidden="false" customHeight="false" outlineLevel="0" collapsed="false">
      <c r="A1040" s="0" t="s">
        <v>1557</v>
      </c>
    </row>
    <row r="1041" customFormat="false" ht="12.8" hidden="false" customHeight="false" outlineLevel="0" collapsed="false">
      <c r="A1041" s="0" t="s">
        <v>1558</v>
      </c>
    </row>
    <row r="1042" customFormat="false" ht="12.8" hidden="false" customHeight="false" outlineLevel="0" collapsed="false">
      <c r="A1042" s="0" t="s">
        <v>1559</v>
      </c>
    </row>
    <row r="1043" customFormat="false" ht="12.8" hidden="false" customHeight="false" outlineLevel="0" collapsed="false">
      <c r="A1043" s="0" t="s">
        <v>1560</v>
      </c>
    </row>
    <row r="1044" customFormat="false" ht="12.8" hidden="false" customHeight="false" outlineLevel="0" collapsed="false">
      <c r="A1044" s="0" t="s">
        <v>1561</v>
      </c>
    </row>
    <row r="1045" customFormat="false" ht="12.8" hidden="false" customHeight="false" outlineLevel="0" collapsed="false">
      <c r="A1045" s="0" t="s">
        <v>1562</v>
      </c>
    </row>
    <row r="1046" customFormat="false" ht="12.8" hidden="false" customHeight="false" outlineLevel="0" collapsed="false">
      <c r="A1046" s="0" t="s">
        <v>1563</v>
      </c>
    </row>
    <row r="1047" customFormat="false" ht="12.8" hidden="false" customHeight="false" outlineLevel="0" collapsed="false">
      <c r="A1047" s="0" t="s">
        <v>1564</v>
      </c>
    </row>
    <row r="1048" customFormat="false" ht="12.8" hidden="false" customHeight="false" outlineLevel="0" collapsed="false">
      <c r="A1048" s="0" t="s">
        <v>1565</v>
      </c>
    </row>
    <row r="1049" customFormat="false" ht="12.8" hidden="false" customHeight="false" outlineLevel="0" collapsed="false">
      <c r="A1049" s="0" t="s">
        <v>1566</v>
      </c>
    </row>
    <row r="1050" customFormat="false" ht="12.8" hidden="false" customHeight="false" outlineLevel="0" collapsed="false">
      <c r="A1050" s="0" t="s">
        <v>1567</v>
      </c>
      <c r="B1050" s="0" t="s">
        <v>1454</v>
      </c>
    </row>
    <row r="1051" customFormat="false" ht="12.8" hidden="false" customHeight="false" outlineLevel="0" collapsed="false">
      <c r="A1051" s="0" t="s">
        <v>1568</v>
      </c>
      <c r="B1051" s="0" t="s">
        <v>1569</v>
      </c>
    </row>
    <row r="1052" customFormat="false" ht="12.8" hidden="false" customHeight="false" outlineLevel="0" collapsed="false">
      <c r="A1052" s="0" t="s">
        <v>1570</v>
      </c>
    </row>
    <row r="1053" customFormat="false" ht="12.8" hidden="false" customHeight="false" outlineLevel="0" collapsed="false">
      <c r="A1053" s="0" t="s">
        <v>1571</v>
      </c>
    </row>
    <row r="1054" customFormat="false" ht="12.8" hidden="false" customHeight="false" outlineLevel="0" collapsed="false">
      <c r="A1054" s="0" t="s">
        <v>1572</v>
      </c>
    </row>
    <row r="1055" customFormat="false" ht="12.8" hidden="false" customHeight="false" outlineLevel="0" collapsed="false">
      <c r="A1055" s="0" t="s">
        <v>1573</v>
      </c>
    </row>
    <row r="1056" customFormat="false" ht="12.8" hidden="false" customHeight="false" outlineLevel="0" collapsed="false">
      <c r="A1056" s="0" t="s">
        <v>1574</v>
      </c>
    </row>
    <row r="1057" customFormat="false" ht="12.8" hidden="false" customHeight="false" outlineLevel="0" collapsed="false">
      <c r="A1057" s="0" t="s">
        <v>1575</v>
      </c>
    </row>
    <row r="1058" customFormat="false" ht="12.8" hidden="false" customHeight="false" outlineLevel="0" collapsed="false">
      <c r="A1058" s="0" t="s">
        <v>1576</v>
      </c>
    </row>
    <row r="1059" customFormat="false" ht="12.8" hidden="false" customHeight="false" outlineLevel="0" collapsed="false">
      <c r="A1059" s="0" t="s">
        <v>1577</v>
      </c>
    </row>
    <row r="1060" customFormat="false" ht="12.8" hidden="false" customHeight="false" outlineLevel="0" collapsed="false">
      <c r="A1060" s="0" t="s">
        <v>1578</v>
      </c>
    </row>
    <row r="1061" customFormat="false" ht="12.8" hidden="false" customHeight="false" outlineLevel="0" collapsed="false">
      <c r="A1061" s="0" t="s">
        <v>1579</v>
      </c>
    </row>
    <row r="1062" customFormat="false" ht="12.8" hidden="false" customHeight="false" outlineLevel="0" collapsed="false">
      <c r="A1062" s="0" t="s">
        <v>1580</v>
      </c>
      <c r="B1062" s="0" t="s">
        <v>1581</v>
      </c>
    </row>
    <row r="1063" customFormat="false" ht="12.8" hidden="false" customHeight="false" outlineLevel="0" collapsed="false">
      <c r="A1063" s="0" t="s">
        <v>1582</v>
      </c>
    </row>
    <row r="1064" customFormat="false" ht="12.8" hidden="false" customHeight="false" outlineLevel="0" collapsed="false">
      <c r="A1064" s="0" t="s">
        <v>1583</v>
      </c>
    </row>
    <row r="1065" customFormat="false" ht="12.8" hidden="false" customHeight="false" outlineLevel="0" collapsed="false">
      <c r="A1065" s="0" t="s">
        <v>1584</v>
      </c>
    </row>
    <row r="1066" customFormat="false" ht="12.8" hidden="false" customHeight="false" outlineLevel="0" collapsed="false">
      <c r="A1066" s="0" t="s">
        <v>1585</v>
      </c>
    </row>
    <row r="1067" customFormat="false" ht="12.8" hidden="false" customHeight="false" outlineLevel="0" collapsed="false">
      <c r="A1067" s="0" t="s">
        <v>1586</v>
      </c>
    </row>
    <row r="1068" customFormat="false" ht="12.8" hidden="false" customHeight="false" outlineLevel="0" collapsed="false">
      <c r="A1068" s="0" t="s">
        <v>1587</v>
      </c>
    </row>
    <row r="1069" customFormat="false" ht="12.8" hidden="false" customHeight="false" outlineLevel="0" collapsed="false">
      <c r="A1069" s="0" t="s">
        <v>1588</v>
      </c>
    </row>
    <row r="1070" customFormat="false" ht="12.8" hidden="false" customHeight="false" outlineLevel="0" collapsed="false">
      <c r="A1070" s="0" t="s">
        <v>1589</v>
      </c>
    </row>
    <row r="1071" customFormat="false" ht="12.8" hidden="false" customHeight="false" outlineLevel="0" collapsed="false">
      <c r="A1071" s="0" t="s">
        <v>1590</v>
      </c>
    </row>
    <row r="1072" customFormat="false" ht="12.8" hidden="false" customHeight="false" outlineLevel="0" collapsed="false">
      <c r="A1072" s="0" t="s">
        <v>1591</v>
      </c>
    </row>
    <row r="1073" customFormat="false" ht="12.8" hidden="false" customHeight="false" outlineLevel="0" collapsed="false">
      <c r="A1073" s="0" t="s">
        <v>1592</v>
      </c>
    </row>
    <row r="1074" customFormat="false" ht="12.8" hidden="false" customHeight="false" outlineLevel="0" collapsed="false">
      <c r="A1074" s="0" t="s">
        <v>1593</v>
      </c>
    </row>
    <row r="1075" customFormat="false" ht="12.8" hidden="false" customHeight="false" outlineLevel="0" collapsed="false">
      <c r="A1075" s="0" t="s">
        <v>1594</v>
      </c>
    </row>
    <row r="1076" customFormat="false" ht="12.8" hidden="false" customHeight="false" outlineLevel="0" collapsed="false">
      <c r="A1076" s="0" t="s">
        <v>1595</v>
      </c>
    </row>
    <row r="1077" customFormat="false" ht="12.8" hidden="false" customHeight="false" outlineLevel="0" collapsed="false">
      <c r="A1077" s="0" t="s">
        <v>1596</v>
      </c>
    </row>
    <row r="1078" customFormat="false" ht="12.8" hidden="false" customHeight="false" outlineLevel="0" collapsed="false">
      <c r="A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c r="B1115" s="0" t="s">
        <v>1635</v>
      </c>
    </row>
    <row r="1117" customFormat="false" ht="12.8" hidden="false" customHeight="false" outlineLevel="0" collapsed="false">
      <c r="A1117" s="0" t="s">
        <v>1636</v>
      </c>
    </row>
    <row r="1118" customFormat="false" ht="12.8" hidden="false" customHeight="false" outlineLevel="0" collapsed="false">
      <c r="A1118" s="0" t="s">
        <v>1637</v>
      </c>
      <c r="C1118" s="0" t="s">
        <v>1636</v>
      </c>
      <c r="D1118" s="0" t="s">
        <v>1638</v>
      </c>
      <c r="E1118" s="0" t="s">
        <v>1639</v>
      </c>
      <c r="F1118" s="0" t="s">
        <v>1640</v>
      </c>
      <c r="G1118" s="0" t="s">
        <v>1641</v>
      </c>
      <c r="H1118" s="0" t="s">
        <v>1642</v>
      </c>
      <c r="I1118" s="0" t="s">
        <v>1643</v>
      </c>
      <c r="J1118" s="0" t="s">
        <v>1644</v>
      </c>
      <c r="K1118" s="0" t="s">
        <v>1645</v>
      </c>
      <c r="L1118" s="0" t="s">
        <v>1646</v>
      </c>
      <c r="M1118" s="0" t="s">
        <v>1647</v>
      </c>
      <c r="N1118" s="0" t="s">
        <v>1648</v>
      </c>
      <c r="O1118" s="0" t="s">
        <v>1649</v>
      </c>
      <c r="P1118" s="0" t="s">
        <v>1650</v>
      </c>
      <c r="Q1118" s="0" t="s">
        <v>1651</v>
      </c>
    </row>
    <row r="1119" customFormat="false" ht="12.8" hidden="false" customHeight="false" outlineLevel="0" collapsed="false">
      <c r="A1119" s="0" t="s">
        <v>1652</v>
      </c>
    </row>
    <row r="1120" customFormat="false" ht="12.8" hidden="false" customHeight="false" outlineLevel="0" collapsed="false">
      <c r="A1120" s="0" t="s">
        <v>1653</v>
      </c>
      <c r="B1120" s="0" t="s">
        <v>1654</v>
      </c>
      <c r="C1120" s="0" t="s">
        <v>1655</v>
      </c>
      <c r="D1120" s="0" t="s">
        <v>1656</v>
      </c>
    </row>
    <row r="1121" customFormat="false" ht="12.8" hidden="false" customHeight="false" outlineLevel="0" collapsed="false">
      <c r="A1121" s="0" t="s">
        <v>1657</v>
      </c>
      <c r="B1121" s="0" t="s">
        <v>1658</v>
      </c>
    </row>
    <row r="1122" customFormat="false" ht="12.8" hidden="false" customHeight="false" outlineLevel="0" collapsed="false">
      <c r="A1122" s="0" t="s">
        <v>1659</v>
      </c>
      <c r="B1122" s="0" t="s">
        <v>1660</v>
      </c>
      <c r="C1122" s="0" t="s">
        <v>1661</v>
      </c>
    </row>
    <row r="1123" customFormat="false" ht="12.8" hidden="false" customHeight="false" outlineLevel="0" collapsed="false">
      <c r="A1123" s="0" t="s">
        <v>1662</v>
      </c>
      <c r="B1123" s="0" t="s">
        <v>1663</v>
      </c>
      <c r="C1123" s="0" t="s">
        <v>1664</v>
      </c>
      <c r="D1123" s="0" t="s">
        <v>1665</v>
      </c>
      <c r="E1123" s="0" t="s">
        <v>1666</v>
      </c>
      <c r="F1123" s="0" t="s">
        <v>1667</v>
      </c>
      <c r="G1123" s="0" t="s">
        <v>1668</v>
      </c>
      <c r="H1123" s="0" t="s">
        <v>1669</v>
      </c>
      <c r="I1123" s="0" t="s">
        <v>1670</v>
      </c>
      <c r="J1123" s="0" t="s">
        <v>1671</v>
      </c>
      <c r="K1123" s="0" t="s">
        <v>1672</v>
      </c>
      <c r="L1123" s="0" t="s">
        <v>1673</v>
      </c>
      <c r="M1123" s="0" t="s">
        <v>1674</v>
      </c>
      <c r="N1123" s="0" t="s">
        <v>1675</v>
      </c>
    </row>
    <row r="1124" customFormat="false" ht="12.8" hidden="false" customHeight="false" outlineLevel="0" collapsed="false">
      <c r="A1124" s="0" t="s">
        <v>1676</v>
      </c>
    </row>
    <row r="1125" customFormat="false" ht="12.8" hidden="false" customHeight="false" outlineLevel="0" collapsed="false">
      <c r="A1125" s="0" t="s">
        <v>1677</v>
      </c>
    </row>
    <row r="1126" customFormat="false" ht="12.8" hidden="false" customHeight="false" outlineLevel="0" collapsed="false">
      <c r="A1126" s="0" t="s">
        <v>1678</v>
      </c>
    </row>
    <row r="1127" customFormat="false" ht="12.8" hidden="false" customHeight="false" outlineLevel="0" collapsed="false">
      <c r="A1127" s="0" t="s">
        <v>1679</v>
      </c>
    </row>
    <row r="1128" customFormat="false" ht="12.8" hidden="false" customHeight="false" outlineLevel="0" collapsed="false">
      <c r="A1128" s="0" t="s">
        <v>1680</v>
      </c>
    </row>
    <row r="1129" customFormat="false" ht="12.8" hidden="false" customHeight="false" outlineLevel="0" collapsed="false">
      <c r="A1129" s="0" t="s">
        <v>1681</v>
      </c>
    </row>
    <row r="1130" customFormat="false" ht="12.8" hidden="false" customHeight="false" outlineLevel="0" collapsed="false">
      <c r="A1130" s="0" t="s">
        <v>1682</v>
      </c>
    </row>
    <row r="1131" customFormat="false" ht="12.8" hidden="false" customHeight="false" outlineLevel="0" collapsed="false">
      <c r="A1131" s="0" t="s">
        <v>1683</v>
      </c>
    </row>
    <row r="1132" customFormat="false" ht="12.8" hidden="false" customHeight="false" outlineLevel="0" collapsed="false">
      <c r="A1132" s="0" t="s">
        <v>1684</v>
      </c>
    </row>
    <row r="1133" customFormat="false" ht="12.8" hidden="false" customHeight="false" outlineLevel="0" collapsed="false">
      <c r="A1133" s="0" t="s">
        <v>1685</v>
      </c>
    </row>
    <row r="1134" customFormat="false" ht="12.8" hidden="false" customHeight="false" outlineLevel="0" collapsed="false">
      <c r="A1134" s="0" t="s">
        <v>1686</v>
      </c>
    </row>
    <row r="1135" customFormat="false" ht="12.8" hidden="false" customHeight="false" outlineLevel="0" collapsed="false">
      <c r="A1135" s="0" t="s">
        <v>1687</v>
      </c>
    </row>
    <row r="1136" customFormat="false" ht="12.8" hidden="false" customHeight="false" outlineLevel="0" collapsed="false">
      <c r="A1136" s="0" t="s">
        <v>1688</v>
      </c>
    </row>
    <row r="1137" customFormat="false" ht="12.8" hidden="false" customHeight="false" outlineLevel="0" collapsed="false">
      <c r="A1137" s="0" t="s">
        <v>1689</v>
      </c>
    </row>
    <row r="1138" customFormat="false" ht="12.8" hidden="false" customHeight="false" outlineLevel="0" collapsed="false">
      <c r="A1138" s="0" t="s">
        <v>1690</v>
      </c>
    </row>
    <row r="1139" customFormat="false" ht="12.8" hidden="false" customHeight="false" outlineLevel="0" collapsed="false">
      <c r="A1139" s="0" t="s">
        <v>1691</v>
      </c>
    </row>
    <row r="1140" customFormat="false" ht="12.8" hidden="false" customHeight="false" outlineLevel="0" collapsed="false">
      <c r="A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6</v>
      </c>
    </row>
    <row r="1287" customFormat="false" ht="12.8" hidden="false" customHeight="false" outlineLevel="0" collapsed="false">
      <c r="A1287" s="0" t="s">
        <v>143</v>
      </c>
    </row>
    <row r="1288" customFormat="false" ht="12.8" hidden="false" customHeight="false" outlineLevel="0" collapsed="false">
      <c r="A1288" s="0" t="s">
        <v>1836</v>
      </c>
    </row>
    <row r="1289" customFormat="false" ht="12.8" hidden="false" customHeight="false" outlineLevel="0" collapsed="false">
      <c r="A1289" s="0" t="n">
        <v>8</v>
      </c>
    </row>
    <row r="1290" customFormat="false" ht="12.8" hidden="false" customHeight="false" outlineLevel="0" collapsed="false">
      <c r="A1290" s="0" t="s">
        <v>1836</v>
      </c>
    </row>
    <row r="1291" customFormat="false" ht="12.8" hidden="false" customHeight="false" outlineLevel="0" collapsed="false">
      <c r="A1291" s="0" t="s">
        <v>1838</v>
      </c>
    </row>
    <row r="1292" customFormat="false" ht="12.8" hidden="false" customHeight="false" outlineLevel="0" collapsed="false">
      <c r="A1292" s="0" t="s">
        <v>1836</v>
      </c>
    </row>
    <row r="1293" customFormat="false" ht="12.8" hidden="false" customHeight="false" outlineLevel="0" collapsed="false">
      <c r="A1293" s="0" t="s">
        <v>1839</v>
      </c>
    </row>
    <row r="1294" customFormat="false" ht="12.8" hidden="false" customHeight="false" outlineLevel="0" collapsed="false">
      <c r="A1294" s="0" t="s">
        <v>1836</v>
      </c>
    </row>
    <row r="1295" customFormat="false" ht="12.8" hidden="false" customHeight="false" outlineLevel="0" collapsed="false">
      <c r="A1295" s="0" t="s">
        <v>1840</v>
      </c>
    </row>
    <row r="1296" customFormat="false" ht="12.8" hidden="false" customHeight="false" outlineLevel="0" collapsed="false">
      <c r="A1296" s="0" t="s">
        <v>1836</v>
      </c>
    </row>
    <row r="1297" customFormat="false" ht="12.8" hidden="false" customHeight="false" outlineLevel="0" collapsed="false">
      <c r="A1297" s="0" t="s">
        <v>1841</v>
      </c>
    </row>
    <row r="1298" customFormat="false" ht="12.8" hidden="false" customHeight="false" outlineLevel="0" collapsed="false">
      <c r="A1298" s="0" t="s">
        <v>1836</v>
      </c>
    </row>
    <row r="1299" customFormat="false" ht="12.8" hidden="false" customHeight="false" outlineLevel="0" collapsed="false">
      <c r="A1299" s="0" t="s">
        <v>1842</v>
      </c>
    </row>
    <row r="1300" customFormat="false" ht="12.8" hidden="false" customHeight="false" outlineLevel="0" collapsed="false">
      <c r="A1300" s="0" t="s">
        <v>1836</v>
      </c>
    </row>
    <row r="1301" customFormat="false" ht="12.8" hidden="false" customHeight="false" outlineLevel="0" collapsed="false">
      <c r="A1301" s="0" t="s">
        <v>1843</v>
      </c>
    </row>
    <row r="1302" customFormat="false" ht="12.8" hidden="false" customHeight="false" outlineLevel="0" collapsed="false">
      <c r="A1302" s="0" t="s">
        <v>1836</v>
      </c>
    </row>
    <row r="1303" customFormat="false" ht="12.8" hidden="false" customHeight="false" outlineLevel="0" collapsed="false">
      <c r="A1303" s="0" t="s">
        <v>1844</v>
      </c>
    </row>
    <row r="1304" customFormat="false" ht="12.8" hidden="false" customHeight="false" outlineLevel="0" collapsed="false">
      <c r="A1304" s="0" t="s">
        <v>1836</v>
      </c>
    </row>
    <row r="1305" customFormat="false" ht="12.8" hidden="false" customHeight="false" outlineLevel="0" collapsed="false">
      <c r="A1305" s="0" t="s">
        <v>1845</v>
      </c>
    </row>
    <row r="1306" customFormat="false" ht="12.8" hidden="false" customHeight="false" outlineLevel="0" collapsed="false">
      <c r="A1306" s="0" t="s">
        <v>1836</v>
      </c>
    </row>
    <row r="1307" customFormat="false" ht="12.8" hidden="false" customHeight="false" outlineLevel="0" collapsed="false">
      <c r="A1307" s="0" t="s">
        <v>1846</v>
      </c>
    </row>
    <row r="1308" customFormat="false" ht="12.8" hidden="false" customHeight="false" outlineLevel="0" collapsed="false">
      <c r="A1308" s="0" t="s">
        <v>1836</v>
      </c>
    </row>
    <row r="1309" customFormat="false" ht="12.8" hidden="false" customHeight="false" outlineLevel="0" collapsed="false">
      <c r="A1309" s="0" t="s">
        <v>1847</v>
      </c>
    </row>
    <row r="1310" customFormat="false" ht="12.8" hidden="false" customHeight="false" outlineLevel="0" collapsed="false">
      <c r="A1310" s="0" t="s">
        <v>1836</v>
      </c>
    </row>
    <row r="1311" customFormat="false" ht="12.8" hidden="false" customHeight="false" outlineLevel="0" collapsed="false">
      <c r="A1311" s="0" t="s">
        <v>1848</v>
      </c>
    </row>
    <row r="1312" customFormat="false" ht="12.8" hidden="false" customHeight="false" outlineLevel="0" collapsed="false">
      <c r="A1312" s="0" t="s">
        <v>1836</v>
      </c>
    </row>
    <row r="1313" customFormat="false" ht="12.8" hidden="false" customHeight="false" outlineLevel="0" collapsed="false">
      <c r="A1313" s="0" t="s">
        <v>1849</v>
      </c>
    </row>
    <row r="1314" customFormat="false" ht="12.8" hidden="false" customHeight="false" outlineLevel="0" collapsed="false">
      <c r="A1314" s="0" t="s">
        <v>1836</v>
      </c>
    </row>
    <row r="1315" customFormat="false" ht="12.8" hidden="false" customHeight="false" outlineLevel="0" collapsed="false">
      <c r="A1315" s="0" t="s">
        <v>1850</v>
      </c>
    </row>
    <row r="1316" customFormat="false" ht="12.8" hidden="false" customHeight="false" outlineLevel="0" collapsed="false">
      <c r="A1316" s="0" t="s">
        <v>1851</v>
      </c>
    </row>
    <row r="1317" customFormat="false" ht="12.8" hidden="false" customHeight="false" outlineLevel="0" collapsed="false">
      <c r="A1317" s="0" t="s">
        <v>1852</v>
      </c>
    </row>
    <row r="1318" customFormat="false" ht="12.8" hidden="false" customHeight="false" outlineLevel="0" collapsed="false">
      <c r="A1318" s="0" t="s">
        <v>1853</v>
      </c>
    </row>
    <row r="1319" customFormat="false" ht="12.8" hidden="false" customHeight="false" outlineLevel="0" collapsed="false">
      <c r="A1319" s="0" t="s">
        <v>1854</v>
      </c>
    </row>
    <row r="1320" customFormat="false" ht="12.8" hidden="false" customHeight="false" outlineLevel="0" collapsed="false">
      <c r="A1320" s="0" t="s">
        <v>1855</v>
      </c>
    </row>
    <row r="1321" customFormat="false" ht="12.8" hidden="false" customHeight="false" outlineLevel="0" collapsed="false">
      <c r="A1321" s="0" t="s">
        <v>1856</v>
      </c>
    </row>
    <row r="1322" customFormat="false" ht="12.8" hidden="false" customHeight="false" outlineLevel="0" collapsed="false">
      <c r="A1322" s="0" t="s">
        <v>1857</v>
      </c>
    </row>
    <row r="1323" customFormat="false" ht="12.8" hidden="false" customHeight="false" outlineLevel="0" collapsed="false">
      <c r="A1323" s="0" t="s">
        <v>1858</v>
      </c>
    </row>
    <row r="1324" customFormat="false" ht="12.8" hidden="false" customHeight="false" outlineLevel="0" collapsed="false">
      <c r="A1324" s="0" t="s">
        <v>1859</v>
      </c>
    </row>
    <row r="1325" customFormat="false" ht="12.8" hidden="false" customHeight="false" outlineLevel="0" collapsed="false">
      <c r="A1325" s="0" t="s">
        <v>1860</v>
      </c>
    </row>
    <row r="1326" customFormat="false" ht="12.8" hidden="false" customHeight="false" outlineLevel="0" collapsed="false">
      <c r="A1326" s="0" t="s">
        <v>1861</v>
      </c>
    </row>
    <row r="1327" customFormat="false" ht="12.8" hidden="false" customHeight="false" outlineLevel="0" collapsed="false">
      <c r="A1327" s="0" t="s">
        <v>1862</v>
      </c>
    </row>
    <row r="1328" customFormat="false" ht="12.8" hidden="false" customHeight="false" outlineLevel="0" collapsed="false">
      <c r="A1328" s="0" t="s">
        <v>1863</v>
      </c>
    </row>
    <row r="1329" customFormat="false" ht="12.8" hidden="false" customHeight="false" outlineLevel="0" collapsed="false">
      <c r="A1329" s="0" t="s">
        <v>1864</v>
      </c>
    </row>
    <row r="1330" customFormat="false" ht="12.8" hidden="false" customHeight="false" outlineLevel="0" collapsed="false">
      <c r="A1330" s="0" t="s">
        <v>1865</v>
      </c>
    </row>
    <row r="1331" customFormat="false" ht="12.8" hidden="false" customHeight="false" outlineLevel="0" collapsed="false">
      <c r="A1331" s="0" t="s">
        <v>1866</v>
      </c>
    </row>
    <row r="1332" customFormat="false" ht="12.8" hidden="false" customHeight="false" outlineLevel="0" collapsed="false">
      <c r="A1332" s="0" t="s">
        <v>1867</v>
      </c>
    </row>
    <row r="1333" customFormat="false" ht="12.8" hidden="false" customHeight="false" outlineLevel="0" collapsed="false">
      <c r="A1333" s="0" t="s">
        <v>1868</v>
      </c>
    </row>
    <row r="1334" customFormat="false" ht="12.8" hidden="false" customHeight="false" outlineLevel="0" collapsed="false">
      <c r="A1334" s="0" t="s">
        <v>1869</v>
      </c>
    </row>
    <row r="1335" customFormat="false" ht="12.8" hidden="false" customHeight="false" outlineLevel="0" collapsed="false">
      <c r="A1335" s="0" t="s">
        <v>1870</v>
      </c>
    </row>
    <row r="1336" customFormat="false" ht="12.8" hidden="false" customHeight="false" outlineLevel="0" collapsed="false">
      <c r="A1336" s="0" t="s">
        <v>1871</v>
      </c>
    </row>
    <row r="1337" customFormat="false" ht="12.8" hidden="false" customHeight="false" outlineLevel="0" collapsed="false">
      <c r="A1337" s="0" t="s">
        <v>1872</v>
      </c>
    </row>
    <row r="1338" customFormat="false" ht="12.8" hidden="false" customHeight="false" outlineLevel="0" collapsed="false">
      <c r="A1338" s="0" t="s">
        <v>1873</v>
      </c>
    </row>
    <row r="1339" customFormat="false" ht="12.8" hidden="false" customHeight="false" outlineLevel="0" collapsed="false">
      <c r="A1339" s="0" t="s">
        <v>1874</v>
      </c>
    </row>
    <row r="1340" customFormat="false" ht="12.8" hidden="false" customHeight="false" outlineLevel="0" collapsed="false">
      <c r="A1340" s="0" t="s">
        <v>1875</v>
      </c>
    </row>
    <row r="1341" customFormat="false" ht="12.8" hidden="false" customHeight="false" outlineLevel="0" collapsed="false">
      <c r="A1341" s="0" t="s">
        <v>1876</v>
      </c>
    </row>
    <row r="1342" customFormat="false" ht="12.8" hidden="false" customHeight="false" outlineLevel="0" collapsed="false">
      <c r="A1342" s="0" t="s">
        <v>1877</v>
      </c>
    </row>
    <row r="1343" customFormat="false" ht="12.8" hidden="false" customHeight="false" outlineLevel="0" collapsed="false">
      <c r="A1343" s="0" t="s">
        <v>1878</v>
      </c>
    </row>
    <row r="1344" customFormat="false" ht="12.8" hidden="false" customHeight="false" outlineLevel="0" collapsed="false">
      <c r="A1344" s="0" t="s">
        <v>1879</v>
      </c>
    </row>
    <row r="1345" customFormat="false" ht="12.8" hidden="false" customHeight="false" outlineLevel="0" collapsed="false">
      <c r="A1345" s="0" t="s">
        <v>1880</v>
      </c>
    </row>
    <row r="1346" customFormat="false" ht="12.8" hidden="false" customHeight="false" outlineLevel="0" collapsed="false">
      <c r="A1346" s="0" t="s">
        <v>1881</v>
      </c>
    </row>
    <row r="1347" customFormat="false" ht="12.8" hidden="false" customHeight="false" outlineLevel="0" collapsed="false">
      <c r="A1347" s="0" t="s">
        <v>1882</v>
      </c>
    </row>
    <row r="1348" customFormat="false" ht="12.8" hidden="false" customHeight="false" outlineLevel="0" collapsed="false">
      <c r="A1348" s="0" t="s">
        <v>1883</v>
      </c>
    </row>
    <row r="1349" customFormat="false" ht="12.8" hidden="false" customHeight="false" outlineLevel="0" collapsed="false">
      <c r="A1349" s="0" t="s">
        <v>1884</v>
      </c>
    </row>
    <row r="1350" customFormat="false" ht="12.8" hidden="false" customHeight="false" outlineLevel="0" collapsed="false">
      <c r="A1350" s="0" t="s">
        <v>1885</v>
      </c>
    </row>
    <row r="1351" customFormat="false" ht="12.8" hidden="false" customHeight="false" outlineLevel="0" collapsed="false">
      <c r="A1351" s="0" t="s">
        <v>1886</v>
      </c>
    </row>
    <row r="1352" customFormat="false" ht="12.8" hidden="false" customHeight="false" outlineLevel="0" collapsed="false">
      <c r="A1352" s="0" t="s">
        <v>1887</v>
      </c>
    </row>
    <row r="1353" customFormat="false" ht="12.8" hidden="false" customHeight="false" outlineLevel="0" collapsed="false">
      <c r="A1353" s="0" t="s">
        <v>1888</v>
      </c>
    </row>
    <row r="1354" customFormat="false" ht="12.8" hidden="false" customHeight="false" outlineLevel="0" collapsed="false">
      <c r="A1354" s="0" t="s">
        <v>1889</v>
      </c>
    </row>
    <row r="1355" customFormat="false" ht="12.8" hidden="false" customHeight="false" outlineLevel="0" collapsed="false">
      <c r="A1355" s="0" t="s">
        <v>1890</v>
      </c>
    </row>
    <row r="1356" customFormat="false" ht="12.8" hidden="false" customHeight="false" outlineLevel="0" collapsed="false">
      <c r="A1356" s="0" t="s">
        <v>1891</v>
      </c>
    </row>
    <row r="1357" customFormat="false" ht="12.8" hidden="false" customHeight="false" outlineLevel="0" collapsed="false">
      <c r="A1357" s="0" t="s">
        <v>1892</v>
      </c>
    </row>
    <row r="1358" customFormat="false" ht="12.8" hidden="false" customHeight="false" outlineLevel="0" collapsed="false">
      <c r="A1358" s="0" t="s">
        <v>1893</v>
      </c>
    </row>
    <row r="1359" customFormat="false" ht="12.8" hidden="false" customHeight="false" outlineLevel="0" collapsed="false">
      <c r="A1359" s="0" t="s">
        <v>1894</v>
      </c>
    </row>
    <row r="1360" customFormat="false" ht="12.8" hidden="false" customHeight="false" outlineLevel="0" collapsed="false">
      <c r="A1360" s="0" t="s">
        <v>1895</v>
      </c>
    </row>
    <row r="1361" customFormat="false" ht="12.8" hidden="false" customHeight="false" outlineLevel="0" collapsed="false">
      <c r="A1361" s="0" t="s">
        <v>1896</v>
      </c>
    </row>
    <row r="1362" customFormat="false" ht="12.8" hidden="false" customHeight="false" outlineLevel="0" collapsed="false">
      <c r="A1362" s="0" t="s">
        <v>1897</v>
      </c>
    </row>
    <row r="1363" customFormat="false" ht="12.8" hidden="false" customHeight="false" outlineLevel="0" collapsed="false">
      <c r="A1363" s="0" t="s">
        <v>1898</v>
      </c>
    </row>
    <row r="1364" customFormat="false" ht="12.8" hidden="false" customHeight="false" outlineLevel="0" collapsed="false">
      <c r="A1364" s="0" t="s">
        <v>1899</v>
      </c>
    </row>
    <row r="1365" customFormat="false" ht="12.8" hidden="false" customHeight="false" outlineLevel="0" collapsed="false">
      <c r="A1365" s="0" t="s">
        <v>1900</v>
      </c>
    </row>
    <row r="1366" customFormat="false" ht="12.8" hidden="false" customHeight="false" outlineLevel="0" collapsed="false">
      <c r="A1366" s="0" t="s">
        <v>1901</v>
      </c>
    </row>
    <row r="1367" customFormat="false" ht="12.8" hidden="false" customHeight="false" outlineLevel="0" collapsed="false">
      <c r="A1367" s="0" t="s">
        <v>1902</v>
      </c>
    </row>
    <row r="1368" customFormat="false" ht="12.8" hidden="false" customHeight="false" outlineLevel="0" collapsed="false">
      <c r="A1368" s="0" t="s">
        <v>1903</v>
      </c>
    </row>
    <row r="1369" customFormat="false" ht="12.8" hidden="false" customHeight="false" outlineLevel="0" collapsed="false">
      <c r="A1369" s="0" t="s">
        <v>1904</v>
      </c>
    </row>
    <row r="1370" customFormat="false" ht="12.8" hidden="false" customHeight="false" outlineLevel="0" collapsed="false">
      <c r="A1370" s="0" t="s">
        <v>1905</v>
      </c>
    </row>
    <row r="1371" customFormat="false" ht="12.8" hidden="false" customHeight="false" outlineLevel="0" collapsed="false">
      <c r="A1371" s="0" t="s">
        <v>1906</v>
      </c>
    </row>
    <row r="1372" customFormat="false" ht="12.8" hidden="false" customHeight="false" outlineLevel="0" collapsed="false">
      <c r="A1372" s="0" t="s">
        <v>1907</v>
      </c>
    </row>
    <row r="1373" customFormat="false" ht="12.8" hidden="false" customHeight="false" outlineLevel="0" collapsed="false">
      <c r="A1373" s="0" t="s">
        <v>1908</v>
      </c>
    </row>
    <row r="1374" customFormat="false" ht="12.8" hidden="false" customHeight="false" outlineLevel="0" collapsed="false">
      <c r="A1374" s="0" t="s">
        <v>1909</v>
      </c>
    </row>
    <row r="1375" customFormat="false" ht="12.8" hidden="false" customHeight="false" outlineLevel="0" collapsed="false">
      <c r="A1375" s="0" t="s">
        <v>1910</v>
      </c>
    </row>
    <row r="1376" customFormat="false" ht="12.8" hidden="false" customHeight="false" outlineLevel="0" collapsed="false">
      <c r="A1376" s="0" t="s">
        <v>1911</v>
      </c>
    </row>
    <row r="1377" customFormat="false" ht="12.8" hidden="false" customHeight="false" outlineLevel="0" collapsed="false">
      <c r="A1377" s="0" t="s">
        <v>1912</v>
      </c>
    </row>
    <row r="1378" customFormat="false" ht="12.8" hidden="false" customHeight="false" outlineLevel="0" collapsed="false">
      <c r="A1378" s="0" t="s">
        <v>1913</v>
      </c>
    </row>
    <row r="1379" customFormat="false" ht="12.8" hidden="false" customHeight="false" outlineLevel="0" collapsed="false">
      <c r="A1379" s="0" t="s">
        <v>1914</v>
      </c>
    </row>
    <row r="1380" customFormat="false" ht="12.8" hidden="false" customHeight="false" outlineLevel="0" collapsed="false">
      <c r="A1380" s="0" t="s">
        <v>1915</v>
      </c>
    </row>
    <row r="1381" customFormat="false" ht="12.8" hidden="false" customHeight="false" outlineLevel="0" collapsed="false">
      <c r="A1381" s="0" t="s">
        <v>1916</v>
      </c>
    </row>
    <row r="1382" customFormat="false" ht="12.8" hidden="false" customHeight="false" outlineLevel="0" collapsed="false">
      <c r="A1382" s="0" t="s">
        <v>1917</v>
      </c>
    </row>
    <row r="1383" customFormat="false" ht="12.8" hidden="false" customHeight="false" outlineLevel="0" collapsed="false">
      <c r="A1383" s="0" t="s">
        <v>1918</v>
      </c>
    </row>
    <row r="1384" customFormat="false" ht="12.8" hidden="false" customHeight="false" outlineLevel="0" collapsed="false">
      <c r="A1384" s="0" t="s">
        <v>1919</v>
      </c>
    </row>
    <row r="1385" customFormat="false" ht="12.8" hidden="false" customHeight="false" outlineLevel="0" collapsed="false">
      <c r="A1385" s="0" t="s">
        <v>1920</v>
      </c>
    </row>
    <row r="1386" customFormat="false" ht="12.8" hidden="false" customHeight="false" outlineLevel="0" collapsed="false">
      <c r="A1386" s="0" t="s">
        <v>1921</v>
      </c>
    </row>
    <row r="1387" customFormat="false" ht="12.8" hidden="false" customHeight="false" outlineLevel="0" collapsed="false">
      <c r="A1387" s="0" t="s">
        <v>1922</v>
      </c>
    </row>
    <row r="1388" customFormat="false" ht="12.8" hidden="false" customHeight="false" outlineLevel="0" collapsed="false">
      <c r="A1388" s="0" t="s">
        <v>1923</v>
      </c>
    </row>
    <row r="1389" customFormat="false" ht="12.8" hidden="false" customHeight="false" outlineLevel="0" collapsed="false">
      <c r="A1389" s="0" t="s">
        <v>1924</v>
      </c>
    </row>
    <row r="1390" customFormat="false" ht="12.8" hidden="false" customHeight="false" outlineLevel="0" collapsed="false">
      <c r="A1390" s="0" t="s">
        <v>1925</v>
      </c>
    </row>
    <row r="1391" customFormat="false" ht="12.8" hidden="false" customHeight="false" outlineLevel="0" collapsed="false">
      <c r="A1391" s="0" t="s">
        <v>1926</v>
      </c>
    </row>
    <row r="1392" customFormat="false" ht="12.8" hidden="false" customHeight="false" outlineLevel="0" collapsed="false">
      <c r="A1392" s="0" t="s">
        <v>1927</v>
      </c>
    </row>
    <row r="1393" customFormat="false" ht="12.8" hidden="false" customHeight="false" outlineLevel="0" collapsed="false">
      <c r="A1393" s="0" t="s">
        <v>1928</v>
      </c>
    </row>
    <row r="1394" customFormat="false" ht="12.8" hidden="false" customHeight="false" outlineLevel="0" collapsed="false">
      <c r="A1394" s="0" t="s">
        <v>1929</v>
      </c>
    </row>
    <row r="1395" customFormat="false" ht="12.8" hidden="false" customHeight="false" outlineLevel="0" collapsed="false">
      <c r="A1395" s="0" t="s">
        <v>1930</v>
      </c>
    </row>
    <row r="1396" customFormat="false" ht="12.8" hidden="false" customHeight="false" outlineLevel="0" collapsed="false">
      <c r="A1396" s="0" t="s">
        <v>1931</v>
      </c>
    </row>
    <row r="1397" customFormat="false" ht="12.8" hidden="false" customHeight="false" outlineLevel="0" collapsed="false">
      <c r="A1397" s="0" t="s">
        <v>1932</v>
      </c>
    </row>
    <row r="1398" customFormat="false" ht="12.8" hidden="false" customHeight="false" outlineLevel="0" collapsed="false">
      <c r="A1398" s="0" t="s">
        <v>1933</v>
      </c>
    </row>
    <row r="1399" customFormat="false" ht="12.8" hidden="false" customHeight="false" outlineLevel="0" collapsed="false">
      <c r="A1399" s="0" t="s">
        <v>1934</v>
      </c>
    </row>
    <row r="1400" customFormat="false" ht="12.8" hidden="false" customHeight="false" outlineLevel="0" collapsed="false">
      <c r="A1400" s="0" t="s">
        <v>1935</v>
      </c>
    </row>
    <row r="1401" customFormat="false" ht="12.8" hidden="false" customHeight="false" outlineLevel="0" collapsed="false">
      <c r="A1401" s="0" t="s">
        <v>1936</v>
      </c>
    </row>
    <row r="1402" customFormat="false" ht="12.8" hidden="false" customHeight="false" outlineLevel="0" collapsed="false">
      <c r="A1402" s="0" t="s">
        <v>1937</v>
      </c>
    </row>
    <row r="1403" customFormat="false" ht="12.8" hidden="false" customHeight="false" outlineLevel="0" collapsed="false">
      <c r="A1403" s="0" t="s">
        <v>1938</v>
      </c>
    </row>
    <row r="1404" customFormat="false" ht="12.8" hidden="false" customHeight="false" outlineLevel="0" collapsed="false">
      <c r="A1404" s="0" t="s">
        <v>1939</v>
      </c>
    </row>
    <row r="1405" customFormat="false" ht="12.8" hidden="false" customHeight="false" outlineLevel="0" collapsed="false">
      <c r="A1405" s="0" t="s">
        <v>1940</v>
      </c>
    </row>
    <row r="1406" customFormat="false" ht="12.8" hidden="false" customHeight="false" outlineLevel="0" collapsed="false">
      <c r="A1406" s="0" t="s">
        <v>1941</v>
      </c>
    </row>
    <row r="1407" customFormat="false" ht="12.8" hidden="false" customHeight="false" outlineLevel="0" collapsed="false">
      <c r="A1407" s="0" t="s">
        <v>1942</v>
      </c>
    </row>
    <row r="1408" customFormat="false" ht="12.8" hidden="false" customHeight="false" outlineLevel="0" collapsed="false">
      <c r="A1408" s="0" t="s">
        <v>1943</v>
      </c>
    </row>
    <row r="1409" customFormat="false" ht="12.8" hidden="false" customHeight="false" outlineLevel="0" collapsed="false">
      <c r="A1409" s="0" t="s">
        <v>1944</v>
      </c>
    </row>
    <row r="1410" customFormat="false" ht="12.8" hidden="false" customHeight="false" outlineLevel="0" collapsed="false">
      <c r="A1410" s="0" t="s">
        <v>1945</v>
      </c>
    </row>
    <row r="1411" customFormat="false" ht="12.8" hidden="false" customHeight="false" outlineLevel="0" collapsed="false">
      <c r="A1411" s="0" t="s">
        <v>1946</v>
      </c>
    </row>
    <row r="1412" customFormat="false" ht="12.8" hidden="false" customHeight="false" outlineLevel="0" collapsed="false">
      <c r="A1412" s="0" t="s">
        <v>1947</v>
      </c>
    </row>
    <row r="1413" customFormat="false" ht="12.8" hidden="false" customHeight="false" outlineLevel="0" collapsed="false">
      <c r="A1413" s="0" t="s">
        <v>1948</v>
      </c>
    </row>
    <row r="1414" customFormat="false" ht="12.8" hidden="false" customHeight="false" outlineLevel="0" collapsed="false">
      <c r="A1414" s="0" t="s">
        <v>1949</v>
      </c>
    </row>
    <row r="1415" customFormat="false" ht="12.8" hidden="false" customHeight="false" outlineLevel="0" collapsed="false">
      <c r="A1415" s="0" t="s">
        <v>1950</v>
      </c>
    </row>
    <row r="1416" customFormat="false" ht="12.8" hidden="false" customHeight="false" outlineLevel="0" collapsed="false">
      <c r="A1416" s="0" t="s">
        <v>1951</v>
      </c>
    </row>
    <row r="1417" customFormat="false" ht="12.8" hidden="false" customHeight="false" outlineLevel="0" collapsed="false">
      <c r="A1417" s="0" t="s">
        <v>1952</v>
      </c>
    </row>
    <row r="1418" customFormat="false" ht="12.8" hidden="false" customHeight="false" outlineLevel="0" collapsed="false">
      <c r="A1418" s="0" t="s">
        <v>1953</v>
      </c>
    </row>
    <row r="1419" customFormat="false" ht="12.8" hidden="false" customHeight="false" outlineLevel="0" collapsed="false">
      <c r="A1419" s="0" t="s">
        <v>1954</v>
      </c>
    </row>
    <row r="1420" customFormat="false" ht="12.8" hidden="false" customHeight="false" outlineLevel="0" collapsed="false">
      <c r="A1420" s="0" t="s">
        <v>1955</v>
      </c>
    </row>
    <row r="1421" customFormat="false" ht="12.8" hidden="false" customHeight="false" outlineLevel="0" collapsed="false">
      <c r="A1421" s="0" t="s">
        <v>1956</v>
      </c>
    </row>
    <row r="1422" customFormat="false" ht="12.8" hidden="false" customHeight="false" outlineLevel="0" collapsed="false">
      <c r="A1422" s="0" t="s">
        <v>1957</v>
      </c>
    </row>
    <row r="1423" customFormat="false" ht="12.8" hidden="false" customHeight="false" outlineLevel="0" collapsed="false">
      <c r="A1423" s="0" t="s">
        <v>1958</v>
      </c>
    </row>
    <row r="1424" customFormat="false" ht="12.8" hidden="false" customHeight="false" outlineLevel="0" collapsed="false">
      <c r="A1424" s="0" t="s">
        <v>1959</v>
      </c>
    </row>
    <row r="1425" customFormat="false" ht="12.8" hidden="false" customHeight="false" outlineLevel="0" collapsed="false">
      <c r="A1425" s="0" t="s">
        <v>1960</v>
      </c>
    </row>
    <row r="1426" customFormat="false" ht="12.8" hidden="false" customHeight="false" outlineLevel="0" collapsed="false">
      <c r="A1426" s="0" t="s">
        <v>1961</v>
      </c>
    </row>
    <row r="1427" customFormat="false" ht="12.8" hidden="false" customHeight="false" outlineLevel="0" collapsed="false">
      <c r="A1427" s="0" t="s">
        <v>1962</v>
      </c>
    </row>
    <row r="1428" customFormat="false" ht="12.8" hidden="false" customHeight="false" outlineLevel="0" collapsed="false">
      <c r="A1428" s="0" t="s">
        <v>1963</v>
      </c>
    </row>
    <row r="1429" customFormat="false" ht="12.8" hidden="false" customHeight="false" outlineLevel="0" collapsed="false">
      <c r="A1429" s="0" t="s">
        <v>1964</v>
      </c>
    </row>
    <row r="1430" customFormat="false" ht="12.8" hidden="false" customHeight="false" outlineLevel="0" collapsed="false">
      <c r="A1430" s="0" t="s">
        <v>1965</v>
      </c>
    </row>
    <row r="1431" customFormat="false" ht="12.8" hidden="false" customHeight="false" outlineLevel="0" collapsed="false">
      <c r="A1431" s="0" t="s">
        <v>1966</v>
      </c>
    </row>
    <row r="1432" customFormat="false" ht="12.8" hidden="false" customHeight="false" outlineLevel="0" collapsed="false">
      <c r="A1432" s="0" t="s">
        <v>1967</v>
      </c>
    </row>
    <row r="1433" customFormat="false" ht="12.8" hidden="false" customHeight="false" outlineLevel="0" collapsed="false">
      <c r="A1433" s="0" t="s">
        <v>1968</v>
      </c>
    </row>
    <row r="1434" customFormat="false" ht="12.8" hidden="false" customHeight="false" outlineLevel="0" collapsed="false">
      <c r="A1434" s="0" t="s">
        <v>1969</v>
      </c>
    </row>
    <row r="1435" customFormat="false" ht="12.8" hidden="false" customHeight="false" outlineLevel="0" collapsed="false">
      <c r="A1435" s="0" t="s">
        <v>1970</v>
      </c>
    </row>
    <row r="1436" customFormat="false" ht="12.8" hidden="false" customHeight="false" outlineLevel="0" collapsed="false">
      <c r="A1436" s="0" t="s">
        <v>1971</v>
      </c>
    </row>
    <row r="1437" customFormat="false" ht="12.8" hidden="false" customHeight="false" outlineLevel="0" collapsed="false">
      <c r="A1437" s="0" t="s">
        <v>1972</v>
      </c>
    </row>
    <row r="1438" customFormat="false" ht="12.8" hidden="false" customHeight="false" outlineLevel="0" collapsed="false">
      <c r="A1438" s="0" t="s">
        <v>1973</v>
      </c>
    </row>
    <row r="1439" customFormat="false" ht="12.8" hidden="false" customHeight="false" outlineLevel="0" collapsed="false">
      <c r="A1439" s="0" t="s">
        <v>1974</v>
      </c>
    </row>
    <row r="1440" customFormat="false" ht="12.8" hidden="false" customHeight="false" outlineLevel="0" collapsed="false">
      <c r="A1440" s="0" t="s">
        <v>1975</v>
      </c>
    </row>
    <row r="1441" customFormat="false" ht="12.8" hidden="false" customHeight="false" outlineLevel="0" collapsed="false">
      <c r="A1441" s="0" t="s">
        <v>1976</v>
      </c>
    </row>
    <row r="1442" customFormat="false" ht="12.8" hidden="false" customHeight="false" outlineLevel="0" collapsed="false">
      <c r="A1442" s="0" t="s">
        <v>1977</v>
      </c>
    </row>
    <row r="1443" customFormat="false" ht="12.8" hidden="false" customHeight="false" outlineLevel="0" collapsed="false">
      <c r="A1443" s="0" t="s">
        <v>1978</v>
      </c>
    </row>
    <row r="1444" customFormat="false" ht="12.8" hidden="false" customHeight="false" outlineLevel="0" collapsed="false">
      <c r="A1444" s="0" t="s">
        <v>1979</v>
      </c>
    </row>
    <row r="1445" customFormat="false" ht="12.8" hidden="false" customHeight="false" outlineLevel="0" collapsed="false">
      <c r="A1445" s="0" t="s">
        <v>1980</v>
      </c>
    </row>
    <row r="1446" customFormat="false" ht="12.8" hidden="false" customHeight="false" outlineLevel="0" collapsed="false">
      <c r="A1446" s="0" t="s">
        <v>1981</v>
      </c>
    </row>
    <row r="1447" customFormat="false" ht="12.8" hidden="false" customHeight="false" outlineLevel="0" collapsed="false">
      <c r="A1447" s="0" t="s">
        <v>1982</v>
      </c>
    </row>
    <row r="1448" customFormat="false" ht="12.8" hidden="false" customHeight="false" outlineLevel="0" collapsed="false">
      <c r="A1448" s="0" t="s">
        <v>1983</v>
      </c>
    </row>
    <row r="1449" customFormat="false" ht="12.8" hidden="false" customHeight="false" outlineLevel="0" collapsed="false">
      <c r="A1449" s="0" t="s">
        <v>1984</v>
      </c>
    </row>
    <row r="1450" customFormat="false" ht="12.8" hidden="false" customHeight="false" outlineLevel="0" collapsed="false">
      <c r="A1450" s="0" t="s">
        <v>1985</v>
      </c>
    </row>
    <row r="1451" customFormat="false" ht="12.8" hidden="false" customHeight="false" outlineLevel="0" collapsed="false">
      <c r="A1451" s="0" t="s">
        <v>1986</v>
      </c>
    </row>
    <row r="1452" customFormat="false" ht="12.8" hidden="false" customHeight="false" outlineLevel="0" collapsed="false">
      <c r="A1452" s="0" t="s">
        <v>1987</v>
      </c>
    </row>
    <row r="1453" customFormat="false" ht="12.8" hidden="false" customHeight="false" outlineLevel="0" collapsed="false">
      <c r="A1453" s="0" t="s">
        <v>1988</v>
      </c>
    </row>
    <row r="1454" customFormat="false" ht="12.8" hidden="false" customHeight="false" outlineLevel="0" collapsed="false">
      <c r="A1454" s="0" t="s">
        <v>1989</v>
      </c>
    </row>
    <row r="1455" customFormat="false" ht="12.8" hidden="false" customHeight="false" outlineLevel="0" collapsed="false">
      <c r="A1455" s="0" t="s">
        <v>1990</v>
      </c>
    </row>
    <row r="1456" customFormat="false" ht="12.8" hidden="false" customHeight="false" outlineLevel="0" collapsed="false">
      <c r="A1456" s="0" t="s">
        <v>1991</v>
      </c>
    </row>
    <row r="1457" customFormat="false" ht="12.8" hidden="false" customHeight="false" outlineLevel="0" collapsed="false">
      <c r="A1457" s="0" t="s">
        <v>1992</v>
      </c>
    </row>
    <row r="1458" customFormat="false" ht="12.8" hidden="false" customHeight="false" outlineLevel="0" collapsed="false">
      <c r="A1458" s="0" t="s">
        <v>1993</v>
      </c>
    </row>
    <row r="1459" customFormat="false" ht="12.8" hidden="false" customHeight="false" outlineLevel="0" collapsed="false">
      <c r="A1459" s="0" t="s">
        <v>1994</v>
      </c>
    </row>
    <row r="1460" customFormat="false" ht="12.8" hidden="false" customHeight="false" outlineLevel="0" collapsed="false">
      <c r="A1460" s="0" t="s">
        <v>1995</v>
      </c>
    </row>
    <row r="1461" customFormat="false" ht="12.8" hidden="false" customHeight="false" outlineLevel="0" collapsed="false">
      <c r="A1461" s="0" t="s">
        <v>1996</v>
      </c>
    </row>
    <row r="1462" customFormat="false" ht="12.8" hidden="false" customHeight="false" outlineLevel="0" collapsed="false">
      <c r="A1462" s="0" t="s">
        <v>1997</v>
      </c>
    </row>
    <row r="1463" customFormat="false" ht="12.8" hidden="false" customHeight="false" outlineLevel="0" collapsed="false">
      <c r="A1463" s="0" t="s">
        <v>1998</v>
      </c>
    </row>
    <row r="1464" customFormat="false" ht="12.8" hidden="false" customHeight="false" outlineLevel="0" collapsed="false">
      <c r="A1464" s="0" t="s">
        <v>1999</v>
      </c>
    </row>
    <row r="1465" customFormat="false" ht="12.8" hidden="false" customHeight="false" outlineLevel="0" collapsed="false">
      <c r="A1465" s="0" t="s">
        <v>2000</v>
      </c>
    </row>
    <row r="1466" customFormat="false" ht="12.8" hidden="false" customHeight="false" outlineLevel="0" collapsed="false">
      <c r="A1466" s="0" t="s">
        <v>2001</v>
      </c>
    </row>
    <row r="1467" customFormat="false" ht="12.8" hidden="false" customHeight="false" outlineLevel="0" collapsed="false">
      <c r="A1467" s="0" t="s">
        <v>2002</v>
      </c>
    </row>
    <row r="1468" customFormat="false" ht="12.8" hidden="false" customHeight="false" outlineLevel="0" collapsed="false">
      <c r="A1468" s="0" t="s">
        <v>2003</v>
      </c>
    </row>
    <row r="1469" customFormat="false" ht="12.8" hidden="false" customHeight="false" outlineLevel="0" collapsed="false">
      <c r="A1469" s="0" t="s">
        <v>2004</v>
      </c>
    </row>
    <row r="1470" customFormat="false" ht="12.8" hidden="false" customHeight="false" outlineLevel="0" collapsed="false">
      <c r="A1470" s="0" t="s">
        <v>2005</v>
      </c>
    </row>
    <row r="1471" customFormat="false" ht="12.8" hidden="false" customHeight="false" outlineLevel="0" collapsed="false">
      <c r="A1471" s="0" t="s">
        <v>2006</v>
      </c>
    </row>
    <row r="1472" customFormat="false" ht="12.8" hidden="false" customHeight="false" outlineLevel="0" collapsed="false">
      <c r="A1472" s="0" t="s">
        <v>2007</v>
      </c>
    </row>
    <row r="1473" customFormat="false" ht="12.8" hidden="false" customHeight="false" outlineLevel="0" collapsed="false">
      <c r="A1473" s="0" t="s">
        <v>2008</v>
      </c>
    </row>
    <row r="1474" customFormat="false" ht="12.8" hidden="false" customHeight="false" outlineLevel="0" collapsed="false">
      <c r="A1474" s="0" t="s">
        <v>2009</v>
      </c>
    </row>
    <row r="1475" customFormat="false" ht="12.8" hidden="false" customHeight="false" outlineLevel="0" collapsed="false">
      <c r="A1475" s="0" t="s">
        <v>2010</v>
      </c>
    </row>
    <row r="1476" customFormat="false" ht="12.8" hidden="false" customHeight="false" outlineLevel="0" collapsed="false">
      <c r="A1476" s="0" t="s">
        <v>2011</v>
      </c>
    </row>
    <row r="1477" customFormat="false" ht="12.8" hidden="false" customHeight="false" outlineLevel="0" collapsed="false">
      <c r="A1477" s="0" t="s">
        <v>2012</v>
      </c>
    </row>
    <row r="1478" customFormat="false" ht="12.8" hidden="false" customHeight="false" outlineLevel="0" collapsed="false">
      <c r="A1478" s="0" t="s">
        <v>1677</v>
      </c>
    </row>
    <row r="1479" customFormat="false" ht="12.8" hidden="false" customHeight="false" outlineLevel="0" collapsed="false">
      <c r="A1479" s="0" t="s">
        <v>2013</v>
      </c>
    </row>
    <row r="1480" customFormat="false" ht="12.8" hidden="false" customHeight="false" outlineLevel="0" collapsed="false">
      <c r="A1480" s="0" t="s">
        <v>2014</v>
      </c>
    </row>
    <row r="1481" customFormat="false" ht="12.8" hidden="false" customHeight="false" outlineLevel="0" collapsed="false">
      <c r="A1481" s="0" t="s">
        <v>2015</v>
      </c>
    </row>
    <row r="1482" customFormat="false" ht="12.8" hidden="false" customHeight="false" outlineLevel="0" collapsed="false">
      <c r="A1482" s="0" t="s">
        <v>2016</v>
      </c>
    </row>
    <row r="1483" customFormat="false" ht="12.8" hidden="false" customHeight="false" outlineLevel="0" collapsed="false">
      <c r="A1483" s="0" t="s">
        <v>2017</v>
      </c>
    </row>
    <row r="1484" customFormat="false" ht="12.8" hidden="false" customHeight="false" outlineLevel="0" collapsed="false">
      <c r="A1484" s="0" t="s">
        <v>2018</v>
      </c>
    </row>
    <row r="1485" customFormat="false" ht="12.8" hidden="false" customHeight="false" outlineLevel="0" collapsed="false">
      <c r="A1485" s="0" t="s">
        <v>2019</v>
      </c>
    </row>
    <row r="1486" customFormat="false" ht="12.8" hidden="false" customHeight="false" outlineLevel="0" collapsed="false">
      <c r="A1486" s="0" t="s">
        <v>2020</v>
      </c>
    </row>
    <row r="1487" customFormat="false" ht="12.8" hidden="false" customHeight="false" outlineLevel="0" collapsed="false">
      <c r="A1487" s="0" t="s">
        <v>2021</v>
      </c>
    </row>
    <row r="1488" customFormat="false" ht="12.8" hidden="false" customHeight="false" outlineLevel="0" collapsed="false">
      <c r="A1488" s="0" t="s">
        <v>2022</v>
      </c>
    </row>
    <row r="1489" customFormat="false" ht="12.8" hidden="false" customHeight="false" outlineLevel="0" collapsed="false">
      <c r="A1489" s="0" t="s">
        <v>2023</v>
      </c>
    </row>
    <row r="1490" customFormat="false" ht="12.8" hidden="false" customHeight="false" outlineLevel="0" collapsed="false">
      <c r="A1490" s="0" t="s">
        <v>2024</v>
      </c>
    </row>
    <row r="1491" customFormat="false" ht="12.8" hidden="false" customHeight="false" outlineLevel="0" collapsed="false">
      <c r="A1491" s="0" t="s">
        <v>2025</v>
      </c>
    </row>
    <row r="1492" customFormat="false" ht="12.8" hidden="false" customHeight="false" outlineLevel="0" collapsed="false">
      <c r="A1492" s="0" t="s">
        <v>2026</v>
      </c>
    </row>
    <row r="1493" customFormat="false" ht="12.8" hidden="false" customHeight="false" outlineLevel="0" collapsed="false">
      <c r="A1493" s="0" t="s">
        <v>2027</v>
      </c>
    </row>
    <row r="1494" customFormat="false" ht="12.8" hidden="false" customHeight="false" outlineLevel="0" collapsed="false">
      <c r="A1494" s="0" t="s">
        <v>2028</v>
      </c>
    </row>
    <row r="1495" customFormat="false" ht="12.8" hidden="false" customHeight="false" outlineLevel="0" collapsed="false">
      <c r="A1495" s="0" t="s">
        <v>2029</v>
      </c>
    </row>
    <row r="1496" customFormat="false" ht="12.8" hidden="false" customHeight="false" outlineLevel="0" collapsed="false">
      <c r="A1496" s="0" t="s">
        <v>2030</v>
      </c>
    </row>
    <row r="1497" customFormat="false" ht="12.8" hidden="false" customHeight="false" outlineLevel="0" collapsed="false">
      <c r="A1497" s="0" t="s">
        <v>2031</v>
      </c>
    </row>
    <row r="1498" customFormat="false" ht="12.8" hidden="false" customHeight="false" outlineLevel="0" collapsed="false">
      <c r="A1498" s="0" t="s">
        <v>2032</v>
      </c>
    </row>
    <row r="1499" customFormat="false" ht="12.8" hidden="false" customHeight="false" outlineLevel="0" collapsed="false">
      <c r="A1499" s="0" t="s">
        <v>2033</v>
      </c>
    </row>
    <row r="1500" customFormat="false" ht="12.8" hidden="false" customHeight="false" outlineLevel="0" collapsed="false">
      <c r="A1500" s="0" t="s">
        <v>2034</v>
      </c>
    </row>
    <row r="1501" customFormat="false" ht="12.8" hidden="false" customHeight="false" outlineLevel="0" collapsed="false">
      <c r="A1501" s="0" t="s">
        <v>2035</v>
      </c>
    </row>
    <row r="1502" customFormat="false" ht="12.8" hidden="false" customHeight="false" outlineLevel="0" collapsed="false">
      <c r="A1502" s="0" t="s">
        <v>2036</v>
      </c>
    </row>
    <row r="1503" customFormat="false" ht="12.8" hidden="false" customHeight="false" outlineLevel="0" collapsed="false">
      <c r="A1503" s="0" t="s">
        <v>2037</v>
      </c>
    </row>
    <row r="1504" customFormat="false" ht="12.8" hidden="false" customHeight="false" outlineLevel="0" collapsed="false">
      <c r="A1504" s="0" t="s">
        <v>2038</v>
      </c>
    </row>
    <row r="1505" customFormat="false" ht="12.8" hidden="false" customHeight="false" outlineLevel="0" collapsed="false">
      <c r="A1505" s="0" t="s">
        <v>2039</v>
      </c>
    </row>
    <row r="1506" customFormat="false" ht="12.8" hidden="false" customHeight="false" outlineLevel="0" collapsed="false">
      <c r="A1506" s="0" t="s">
        <v>2040</v>
      </c>
    </row>
    <row r="1507" customFormat="false" ht="12.8" hidden="false" customHeight="false" outlineLevel="0" collapsed="false">
      <c r="A1507" s="0" t="s">
        <v>2041</v>
      </c>
    </row>
    <row r="1508" customFormat="false" ht="12.8" hidden="false" customHeight="false" outlineLevel="0" collapsed="false">
      <c r="A1508" s="0" t="s">
        <v>2042</v>
      </c>
    </row>
    <row r="1509" customFormat="false" ht="12.8" hidden="false" customHeight="false" outlineLevel="0" collapsed="false">
      <c r="A1509" s="0" t="s">
        <v>2043</v>
      </c>
    </row>
    <row r="1510" customFormat="false" ht="12.8" hidden="false" customHeight="false" outlineLevel="0" collapsed="false">
      <c r="A1510" s="0" t="s">
        <v>2044</v>
      </c>
    </row>
    <row r="1511" customFormat="false" ht="12.8" hidden="false" customHeight="false" outlineLevel="0" collapsed="false">
      <c r="A1511" s="0" t="s">
        <v>2045</v>
      </c>
    </row>
    <row r="1512" customFormat="false" ht="12.8" hidden="false" customHeight="false" outlineLevel="0" collapsed="false">
      <c r="A1512" s="0" t="s">
        <v>2046</v>
      </c>
    </row>
    <row r="1513" customFormat="false" ht="12.8" hidden="false" customHeight="false" outlineLevel="0" collapsed="false">
      <c r="A1513" s="0" t="s">
        <v>2047</v>
      </c>
    </row>
    <row r="1514" customFormat="false" ht="12.8" hidden="false" customHeight="false" outlineLevel="0" collapsed="false">
      <c r="A1514" s="0" t="s">
        <v>2048</v>
      </c>
    </row>
    <row r="1515" customFormat="false" ht="12.8" hidden="false" customHeight="false" outlineLevel="0" collapsed="false">
      <c r="A1515" s="0" t="s">
        <v>2049</v>
      </c>
    </row>
    <row r="1516" customFormat="false" ht="12.8" hidden="false" customHeight="false" outlineLevel="0" collapsed="false">
      <c r="A1516" s="0" t="s">
        <v>2050</v>
      </c>
    </row>
    <row r="1517" customFormat="false" ht="12.8" hidden="false" customHeight="false" outlineLevel="0" collapsed="false">
      <c r="A1517" s="0" t="s">
        <v>2051</v>
      </c>
    </row>
    <row r="1518" customFormat="false" ht="12.8" hidden="false" customHeight="false" outlineLevel="0" collapsed="false">
      <c r="A1518" s="0" t="s">
        <v>2052</v>
      </c>
    </row>
    <row r="1519" customFormat="false" ht="12.8" hidden="false" customHeight="false" outlineLevel="0" collapsed="false">
      <c r="A1519" s="0" t="s">
        <v>2053</v>
      </c>
    </row>
    <row r="1520" customFormat="false" ht="12.8" hidden="false" customHeight="false" outlineLevel="0" collapsed="false">
      <c r="A1520" s="0" t="s">
        <v>2054</v>
      </c>
    </row>
    <row r="1521" customFormat="false" ht="12.8" hidden="false" customHeight="false" outlineLevel="0" collapsed="false">
      <c r="A1521" s="0" t="s">
        <v>2055</v>
      </c>
    </row>
    <row r="1522" customFormat="false" ht="12.8" hidden="false" customHeight="false" outlineLevel="0" collapsed="false">
      <c r="A1522" s="0" t="s">
        <v>2056</v>
      </c>
    </row>
    <row r="1523" customFormat="false" ht="12.8" hidden="false" customHeight="false" outlineLevel="0" collapsed="false">
      <c r="A1523" s="0" t="s">
        <v>2057</v>
      </c>
    </row>
    <row r="1524" customFormat="false" ht="12.8" hidden="false" customHeight="false" outlineLevel="0" collapsed="false">
      <c r="A1524" s="0" t="s">
        <v>2058</v>
      </c>
    </row>
    <row r="1525" customFormat="false" ht="12.8" hidden="false" customHeight="false" outlineLevel="0" collapsed="false">
      <c r="A1525" s="0" t="s">
        <v>2059</v>
      </c>
    </row>
    <row r="1526" customFormat="false" ht="12.8" hidden="false" customHeight="false" outlineLevel="0" collapsed="false">
      <c r="A1526" s="0" t="s">
        <v>2060</v>
      </c>
    </row>
    <row r="1527" customFormat="false" ht="12.8" hidden="false" customHeight="false" outlineLevel="0" collapsed="false">
      <c r="A1527" s="0" t="s">
        <v>2061</v>
      </c>
    </row>
    <row r="1528" customFormat="false" ht="12.8" hidden="false" customHeight="false" outlineLevel="0" collapsed="false">
      <c r="A1528" s="0" t="s">
        <v>2062</v>
      </c>
    </row>
    <row r="1529" customFormat="false" ht="12.8" hidden="false" customHeight="false" outlineLevel="0" collapsed="false">
      <c r="A1529" s="0" t="s">
        <v>2063</v>
      </c>
    </row>
    <row r="1530" customFormat="false" ht="12.8" hidden="false" customHeight="false" outlineLevel="0" collapsed="false">
      <c r="A1530" s="0" t="s">
        <v>2064</v>
      </c>
    </row>
    <row r="1531" customFormat="false" ht="12.8" hidden="false" customHeight="false" outlineLevel="0" collapsed="false">
      <c r="A1531" s="0" t="s">
        <v>2065</v>
      </c>
    </row>
    <row r="1532" customFormat="false" ht="12.8" hidden="false" customHeight="false" outlineLevel="0" collapsed="false">
      <c r="A1532" s="0" t="s">
        <v>2066</v>
      </c>
    </row>
    <row r="1533" customFormat="false" ht="12.8" hidden="false" customHeight="false" outlineLevel="0" collapsed="false">
      <c r="A1533" s="0" t="s">
        <v>2067</v>
      </c>
    </row>
    <row r="1534" customFormat="false" ht="12.8" hidden="false" customHeight="false" outlineLevel="0" collapsed="false">
      <c r="A1534" s="0" t="s">
        <v>2068</v>
      </c>
    </row>
    <row r="1535" customFormat="false" ht="12.8" hidden="false" customHeight="false" outlineLevel="0" collapsed="false">
      <c r="A1535" s="0" t="s">
        <v>2069</v>
      </c>
    </row>
    <row r="1536" customFormat="false" ht="12.8" hidden="false" customHeight="false" outlineLevel="0" collapsed="false">
      <c r="A1536" s="0" t="s">
        <v>2070</v>
      </c>
    </row>
    <row r="1537" customFormat="false" ht="12.8" hidden="false" customHeight="false" outlineLevel="0" collapsed="false">
      <c r="A1537" s="0" t="s">
        <v>2071</v>
      </c>
    </row>
    <row r="1538" customFormat="false" ht="12.8" hidden="false" customHeight="false" outlineLevel="0" collapsed="false">
      <c r="A1538" s="0" t="s">
        <v>2072</v>
      </c>
    </row>
    <row r="1539" customFormat="false" ht="12.8" hidden="false" customHeight="false" outlineLevel="0" collapsed="false">
      <c r="A1539" s="0" t="s">
        <v>2073</v>
      </c>
    </row>
    <row r="1540" customFormat="false" ht="12.8" hidden="false" customHeight="false" outlineLevel="0" collapsed="false">
      <c r="A1540" s="0" t="s">
        <v>2074</v>
      </c>
      <c r="B1540" s="0" t="s">
        <v>2075</v>
      </c>
      <c r="C1540" s="0" t="s">
        <v>2076</v>
      </c>
      <c r="D1540" s="0" t="s">
        <v>2077</v>
      </c>
      <c r="E1540" s="0" t="s">
        <v>2078</v>
      </c>
      <c r="F1540" s="0" t="s">
        <v>2079</v>
      </c>
      <c r="G1540" s="0" t="s">
        <v>2080</v>
      </c>
      <c r="H1540" s="0" t="s">
        <v>2081</v>
      </c>
      <c r="I1540" s="0" t="s">
        <v>2082</v>
      </c>
      <c r="J1540" s="0" t="s">
        <v>2083</v>
      </c>
      <c r="K1540" s="0" t="s">
        <v>2084</v>
      </c>
      <c r="L1540" s="0" t="s">
        <v>2085</v>
      </c>
      <c r="M1540" s="0" t="s">
        <v>2086</v>
      </c>
      <c r="N1540" s="0" t="s">
        <v>2087</v>
      </c>
    </row>
    <row r="1541" customFormat="false" ht="12.8" hidden="false" customHeight="false" outlineLevel="0" collapsed="false">
      <c r="A1541" s="0" t="s">
        <v>2088</v>
      </c>
    </row>
    <row r="1542" customFormat="false" ht="12.8" hidden="false" customHeight="false" outlineLevel="0" collapsed="false">
      <c r="A1542" s="0" t="s">
        <v>2089</v>
      </c>
      <c r="B1542" s="0" t="s">
        <v>2090</v>
      </c>
      <c r="C1542" s="0" t="s">
        <v>2091</v>
      </c>
      <c r="D1542" s="0" t="s">
        <v>2092</v>
      </c>
    </row>
    <row r="1543" customFormat="false" ht="12.8" hidden="false" customHeight="false" outlineLevel="0" collapsed="false">
      <c r="A1543" s="0" t="s">
        <v>2093</v>
      </c>
    </row>
    <row r="1544" customFormat="false" ht="12.8" hidden="false" customHeight="false" outlineLevel="0" collapsed="false">
      <c r="A1544" s="0" t="s">
        <v>2094</v>
      </c>
    </row>
    <row r="1545" customFormat="false" ht="12.8" hidden="false" customHeight="false" outlineLevel="0" collapsed="false">
      <c r="A1545" s="0" t="s">
        <v>2095</v>
      </c>
    </row>
    <row r="1546" customFormat="false" ht="12.8" hidden="false" customHeight="false" outlineLevel="0" collapsed="false">
      <c r="A1546" s="0" t="s">
        <v>2096</v>
      </c>
    </row>
    <row r="1547" customFormat="false" ht="12.8" hidden="false" customHeight="false" outlineLevel="0" collapsed="false">
      <c r="A1547" s="0" t="s">
        <v>2097</v>
      </c>
    </row>
    <row r="1548" customFormat="false" ht="12.8" hidden="false" customHeight="false" outlineLevel="0" collapsed="false">
      <c r="A1548" s="0" t="s">
        <v>2098</v>
      </c>
    </row>
    <row r="1549" customFormat="false" ht="12.8" hidden="false" customHeight="false" outlineLevel="0" collapsed="false">
      <c r="A1549" s="0" t="s">
        <v>2099</v>
      </c>
      <c r="B1549" s="0" t="s">
        <v>2100</v>
      </c>
      <c r="C1549" s="0" t="s">
        <v>2101</v>
      </c>
    </row>
    <row r="1550" customFormat="false" ht="12.8" hidden="false" customHeight="false" outlineLevel="0" collapsed="false">
      <c r="A1550" s="0" t="s">
        <v>2102</v>
      </c>
    </row>
    <row r="1551" customFormat="false" ht="12.8" hidden="false" customHeight="false" outlineLevel="0" collapsed="false">
      <c r="A1551" s="0" t="s">
        <v>2103</v>
      </c>
    </row>
    <row r="1552" customFormat="false" ht="12.8" hidden="false" customHeight="false" outlineLevel="0" collapsed="false">
      <c r="A1552" s="0" t="s">
        <v>2104</v>
      </c>
    </row>
    <row r="1553" customFormat="false" ht="12.8" hidden="false" customHeight="false" outlineLevel="0" collapsed="false">
      <c r="A1553" s="0" t="s">
        <v>2105</v>
      </c>
      <c r="B1553" s="0" t="s">
        <v>2106</v>
      </c>
    </row>
    <row r="1555" customFormat="false" ht="12.8" hidden="false" customHeight="false" outlineLevel="0" collapsed="false">
      <c r="A1555" s="0" t="s">
        <v>2107</v>
      </c>
      <c r="B1555" s="0" t="n">
        <v>176</v>
      </c>
      <c r="C1555" s="0" t="n">
        <v>0</v>
      </c>
      <c r="D1555" s="0" t="s">
        <v>1429</v>
      </c>
      <c r="E1555" s="0" t="s">
        <v>2108</v>
      </c>
      <c r="F1555" s="0" t="s">
        <v>2109</v>
      </c>
      <c r="G1555" s="0" t="s">
        <v>2110</v>
      </c>
      <c r="H1555" s="0" t="s">
        <v>2111</v>
      </c>
      <c r="I1555" s="0" t="s">
        <v>2112</v>
      </c>
      <c r="J1555" s="0" t="s">
        <v>2113</v>
      </c>
      <c r="K1555" s="0" t="s">
        <v>2114</v>
      </c>
      <c r="L1555" s="0" t="n">
        <v>91</v>
      </c>
      <c r="M1555" s="0" t="n">
        <v>55</v>
      </c>
      <c r="N1555" s="0" t="s">
        <v>1429</v>
      </c>
      <c r="O1555" s="0" t="s">
        <v>2115</v>
      </c>
    </row>
    <row r="1556" customFormat="false" ht="12.8" hidden="false" customHeight="false" outlineLevel="0" collapsed="false">
      <c r="A1556" s="0" t="s">
        <v>2116</v>
      </c>
      <c r="B1556" s="0" t="s">
        <v>2117</v>
      </c>
    </row>
    <row r="1557" customFormat="false" ht="12.8" hidden="false" customHeight="false" outlineLevel="0" collapsed="false">
      <c r="A1557" s="0" t="s">
        <v>2118</v>
      </c>
    </row>
    <row r="1558" customFormat="false" ht="12.8" hidden="false" customHeight="false" outlineLevel="0" collapsed="false">
      <c r="A1558" s="0" t="s">
        <v>2119</v>
      </c>
      <c r="B1558" s="0" t="s">
        <v>2120</v>
      </c>
    </row>
    <row r="1559" customFormat="false" ht="12.8" hidden="false" customHeight="false" outlineLevel="0" collapsed="false">
      <c r="A1559" s="0" t="s">
        <v>2121</v>
      </c>
    </row>
    <row r="1560" customFormat="false" ht="12.8" hidden="false" customHeight="false" outlineLevel="0" collapsed="false">
      <c r="A1560" s="0" t="s">
        <v>2122</v>
      </c>
    </row>
    <row r="1562" customFormat="false" ht="12.8" hidden="false" customHeight="false" outlineLevel="0" collapsed="false">
      <c r="A1562" s="0" t="s">
        <v>2123</v>
      </c>
    </row>
    <row r="1563" customFormat="false" ht="12.8" hidden="false" customHeight="false" outlineLevel="0" collapsed="false">
      <c r="A1563" s="0" t="s">
        <v>2124</v>
      </c>
    </row>
    <row r="1564" customFormat="false" ht="12.8" hidden="false" customHeight="false" outlineLevel="0" collapsed="false">
      <c r="A1564" s="0" t="s">
        <v>2125</v>
      </c>
    </row>
    <row r="1566" customFormat="false" ht="12.8" hidden="false" customHeight="false" outlineLevel="0" collapsed="false">
      <c r="A1566" s="0" t="s">
        <v>2126</v>
      </c>
      <c r="B1566" s="0" t="s">
        <v>2127</v>
      </c>
    </row>
    <row r="1567" customFormat="false" ht="12.8" hidden="false" customHeight="false" outlineLevel="0" collapsed="false">
      <c r="A1567" s="0" t="s">
        <v>2128</v>
      </c>
    </row>
    <row r="1569" customFormat="false" ht="12.8" hidden="false" customHeight="false" outlineLevel="0" collapsed="false">
      <c r="A1569" s="0" t="s">
        <v>2129</v>
      </c>
    </row>
    <row r="1570" customFormat="false" ht="12.8" hidden="false" customHeight="false" outlineLevel="0" collapsed="false">
      <c r="A1570" s="0" t="s">
        <v>2130</v>
      </c>
      <c r="B1570" s="0" t="s">
        <v>2131</v>
      </c>
      <c r="C1570" s="0" t="s">
        <v>2132</v>
      </c>
    </row>
    <row r="1571" customFormat="false" ht="12.8" hidden="false" customHeight="false" outlineLevel="0" collapsed="false">
      <c r="A1571" s="0" t="s">
        <v>2133</v>
      </c>
    </row>
    <row r="1572" customFormat="false" ht="12.8" hidden="false" customHeight="false" outlineLevel="0" collapsed="false">
      <c r="A1572" s="0" t="s">
        <v>2134</v>
      </c>
    </row>
    <row r="1573" customFormat="false" ht="12.8" hidden="false" customHeight="false" outlineLevel="0" collapsed="false">
      <c r="A1573" s="0" t="s">
        <v>2135</v>
      </c>
    </row>
    <row r="1574" customFormat="false" ht="12.8" hidden="false" customHeight="false" outlineLevel="0" collapsed="false">
      <c r="A1574" s="0" t="s">
        <v>2136</v>
      </c>
    </row>
    <row r="1576" customFormat="false" ht="12.8" hidden="false" customHeight="false" outlineLevel="0" collapsed="false">
      <c r="A1576" s="0" t="s">
        <v>2137</v>
      </c>
      <c r="B1576" s="0" t="s">
        <v>2138</v>
      </c>
      <c r="C1576" s="0" t="s">
        <v>2139</v>
      </c>
      <c r="D1576" s="0" t="s">
        <v>2140</v>
      </c>
    </row>
    <row r="1577" customFormat="false" ht="12.8" hidden="false" customHeight="false" outlineLevel="0" collapsed="false">
      <c r="A1577" s="0" t="s">
        <v>2141</v>
      </c>
    </row>
    <row r="1578" customFormat="false" ht="12.8" hidden="false" customHeight="false" outlineLevel="0" collapsed="false">
      <c r="A1578" s="0" t="s">
        <v>2125</v>
      </c>
    </row>
    <row r="1580" customFormat="false" ht="12.8" hidden="false" customHeight="false" outlineLevel="0" collapsed="false">
      <c r="A1580" s="0" t="s">
        <v>2142</v>
      </c>
    </row>
    <row r="1581" customFormat="false" ht="12.8" hidden="false" customHeight="false" outlineLevel="0" collapsed="false">
      <c r="A1581" s="0" t="s">
        <v>2143</v>
      </c>
    </row>
    <row r="1582" customFormat="false" ht="12.8" hidden="false" customHeight="false" outlineLevel="0" collapsed="false">
      <c r="A1582" s="0" t="s">
        <v>2144</v>
      </c>
    </row>
    <row r="1583" customFormat="false" ht="12.8" hidden="false" customHeight="false" outlineLevel="0" collapsed="false">
      <c r="A1583" s="0" t="s">
        <v>2145</v>
      </c>
    </row>
    <row r="1584" customFormat="false" ht="12.8" hidden="false" customHeight="false" outlineLevel="0" collapsed="false">
      <c r="A1584" s="0" t="s">
        <v>2146</v>
      </c>
    </row>
    <row r="1586" customFormat="false" ht="12.8" hidden="false" customHeight="false" outlineLevel="0" collapsed="false">
      <c r="A1586" s="0" t="s">
        <v>2147</v>
      </c>
    </row>
    <row r="1587" customFormat="false" ht="12.8" hidden="false" customHeight="false" outlineLevel="0" collapsed="false">
      <c r="A1587" s="0" t="s">
        <v>2148</v>
      </c>
      <c r="B1587" s="0" t="s">
        <v>2149</v>
      </c>
      <c r="C1587" s="0" t="s">
        <v>2150</v>
      </c>
    </row>
    <row r="1588" customFormat="false" ht="12.8" hidden="false" customHeight="false" outlineLevel="0" collapsed="false">
      <c r="A1588" s="0" t="s">
        <v>2151</v>
      </c>
      <c r="B1588" s="0" t="s">
        <v>2152</v>
      </c>
    </row>
    <row r="1589" customFormat="false" ht="12.8" hidden="false" customHeight="false" outlineLevel="0" collapsed="false">
      <c r="A1589" s="0" t="s">
        <v>2153</v>
      </c>
    </row>
    <row r="1590" customFormat="false" ht="12.8" hidden="false" customHeight="false" outlineLevel="0" collapsed="false">
      <c r="A1590" s="0" t="s">
        <v>2125</v>
      </c>
    </row>
    <row r="1591" customFormat="false" ht="12.8" hidden="false" customHeight="false" outlineLevel="0" collapsed="false">
      <c r="A1591" s="0" t="s">
        <v>2154</v>
      </c>
    </row>
    <row r="1592" customFormat="false" ht="12.8" hidden="false" customHeight="false" outlineLevel="0" collapsed="false">
      <c r="A1592" s="0" t="s">
        <v>2155</v>
      </c>
      <c r="B1592" s="0" t="s">
        <v>2156</v>
      </c>
    </row>
    <row r="1593" customFormat="false" ht="12.8" hidden="false" customHeight="false" outlineLevel="0" collapsed="false">
      <c r="A1593" s="0" t="s">
        <v>2157</v>
      </c>
    </row>
    <row r="1594" customFormat="false" ht="12.8" hidden="false" customHeight="false" outlineLevel="0" collapsed="false">
      <c r="A1594" s="0" t="s">
        <v>2158</v>
      </c>
    </row>
    <row r="1595" customFormat="false" ht="12.8" hidden="false" customHeight="false" outlineLevel="0" collapsed="false">
      <c r="A1595" s="0" t="s">
        <v>2159</v>
      </c>
    </row>
    <row r="1596" customFormat="false" ht="12.8" hidden="false" customHeight="false" outlineLevel="0" collapsed="false">
      <c r="A1596" s="0" t="s">
        <v>2160</v>
      </c>
    </row>
    <row r="1597" customFormat="false" ht="12.8" hidden="false" customHeight="false" outlineLevel="0" collapsed="false">
      <c r="A1597" s="0" t="s">
        <v>2161</v>
      </c>
    </row>
    <row r="1598" customFormat="false" ht="12.8" hidden="false" customHeight="false" outlineLevel="0" collapsed="false">
      <c r="A1598" s="0" t="s">
        <v>2162</v>
      </c>
    </row>
    <row r="1599" customFormat="false" ht="12.8" hidden="false" customHeight="false" outlineLevel="0" collapsed="false">
      <c r="A1599" s="0" t="s">
        <v>2163</v>
      </c>
    </row>
    <row r="1600" customFormat="false" ht="12.8" hidden="false" customHeight="false" outlineLevel="0" collapsed="false">
      <c r="A1600" s="0" t="s">
        <v>2164</v>
      </c>
    </row>
    <row r="1601" customFormat="false" ht="12.8" hidden="false" customHeight="false" outlineLevel="0" collapsed="false">
      <c r="A1601" s="0" t="s">
        <v>2165</v>
      </c>
    </row>
    <row r="1602" customFormat="false" ht="12.8" hidden="false" customHeight="false" outlineLevel="0" collapsed="false">
      <c r="A1602" s="0" t="s">
        <v>2166</v>
      </c>
    </row>
    <row r="1603" customFormat="false" ht="12.8" hidden="false" customHeight="false" outlineLevel="0" collapsed="false">
      <c r="A1603" s="0" t="s">
        <v>2167</v>
      </c>
    </row>
    <row r="1604" customFormat="false" ht="12.8" hidden="false" customHeight="false" outlineLevel="0" collapsed="false">
      <c r="A1604" s="0" t="s">
        <v>2168</v>
      </c>
    </row>
    <row r="1605" customFormat="false" ht="12.8" hidden="false" customHeight="false" outlineLevel="0" collapsed="false">
      <c r="A1605" s="0" t="s">
        <v>2169</v>
      </c>
    </row>
    <row r="1606" customFormat="false" ht="12.8" hidden="false" customHeight="false" outlineLevel="0" collapsed="false">
      <c r="A1606" s="0" t="s">
        <v>2170</v>
      </c>
    </row>
    <row r="1607" customFormat="false" ht="12.8" hidden="false" customHeight="false" outlineLevel="0" collapsed="false">
      <c r="A1607" s="0" t="s">
        <v>2171</v>
      </c>
    </row>
    <row r="1608" customFormat="false" ht="12.8" hidden="false" customHeight="false" outlineLevel="0" collapsed="false">
      <c r="A1608" s="0" t="s">
        <v>2172</v>
      </c>
    </row>
    <row r="1609" customFormat="false" ht="12.8" hidden="false" customHeight="false" outlineLevel="0" collapsed="false">
      <c r="A1609" s="0" t="s">
        <v>2173</v>
      </c>
    </row>
    <row r="1610" customFormat="false" ht="12.8" hidden="false" customHeight="false" outlineLevel="0" collapsed="false">
      <c r="A1610" s="0" t="s">
        <v>2174</v>
      </c>
    </row>
    <row r="1611" customFormat="false" ht="12.8" hidden="false" customHeight="false" outlineLevel="0" collapsed="false">
      <c r="A1611" s="0" t="s">
        <v>2175</v>
      </c>
    </row>
    <row r="1612" customFormat="false" ht="12.8" hidden="false" customHeight="false" outlineLevel="0" collapsed="false">
      <c r="A1612" s="0" t="s">
        <v>2176</v>
      </c>
    </row>
    <row r="1613" customFormat="false" ht="12.8" hidden="false" customHeight="false" outlineLevel="0" collapsed="false">
      <c r="A1613" s="0" t="s">
        <v>2177</v>
      </c>
    </row>
    <row r="1614" customFormat="false" ht="12.8" hidden="false" customHeight="false" outlineLevel="0" collapsed="false">
      <c r="A1614" s="0" t="s">
        <v>2178</v>
      </c>
    </row>
    <row r="1615" customFormat="false" ht="12.8" hidden="false" customHeight="false" outlineLevel="0" collapsed="false">
      <c r="A1615" s="0" t="s">
        <v>2179</v>
      </c>
    </row>
    <row r="1616" customFormat="false" ht="12.8" hidden="false" customHeight="false" outlineLevel="0" collapsed="false">
      <c r="A1616" s="0" t="s">
        <v>2180</v>
      </c>
      <c r="B1616" s="0" t="s">
        <v>2181</v>
      </c>
      <c r="C1616" s="0" t="s">
        <v>2182</v>
      </c>
      <c r="D1616" s="0" t="s">
        <v>2183</v>
      </c>
      <c r="E1616" s="0" t="s">
        <v>2184</v>
      </c>
    </row>
    <row r="1617" customFormat="false" ht="12.8" hidden="false" customHeight="false" outlineLevel="0" collapsed="false">
      <c r="A1617" s="0" t="s">
        <v>2185</v>
      </c>
    </row>
    <row r="1618" customFormat="false" ht="12.8" hidden="false" customHeight="false" outlineLevel="0" collapsed="false">
      <c r="A1618" s="0" t="s">
        <v>2186</v>
      </c>
    </row>
    <row r="1619" customFormat="false" ht="12.8" hidden="false" customHeight="false" outlineLevel="0" collapsed="false">
      <c r="A1619" s="0" t="s">
        <v>2187</v>
      </c>
    </row>
    <row r="1620" customFormat="false" ht="12.8" hidden="false" customHeight="false" outlineLevel="0" collapsed="false">
      <c r="A1620" s="0" t="s">
        <v>2188</v>
      </c>
    </row>
    <row r="1621" customFormat="false" ht="12.8" hidden="false" customHeight="false" outlineLevel="0" collapsed="false">
      <c r="A1621" s="0" t="s">
        <v>2189</v>
      </c>
    </row>
    <row r="1622" customFormat="false" ht="12.8" hidden="false" customHeight="false" outlineLevel="0" collapsed="false">
      <c r="A1622" s="0" t="s">
        <v>2190</v>
      </c>
    </row>
    <row r="1623" customFormat="false" ht="12.8" hidden="false" customHeight="false" outlineLevel="0" collapsed="false">
      <c r="A1623" s="0" t="s">
        <v>2191</v>
      </c>
    </row>
    <row r="1624" customFormat="false" ht="12.8" hidden="false" customHeight="false" outlineLevel="0" collapsed="false">
      <c r="A1624" s="0" t="s">
        <v>2192</v>
      </c>
    </row>
    <row r="1625" customFormat="false" ht="12.8" hidden="false" customHeight="false" outlineLevel="0" collapsed="false">
      <c r="A1625" s="0" t="s">
        <v>2193</v>
      </c>
    </row>
    <row r="1626" customFormat="false" ht="12.8" hidden="false" customHeight="false" outlineLevel="0" collapsed="false">
      <c r="A1626" s="0" t="s">
        <v>2194</v>
      </c>
    </row>
    <row r="1627" customFormat="false" ht="12.8" hidden="false" customHeight="false" outlineLevel="0" collapsed="false">
      <c r="A1627" s="0" t="s">
        <v>2195</v>
      </c>
    </row>
    <row r="1628" customFormat="false" ht="12.8" hidden="false" customHeight="false" outlineLevel="0" collapsed="false">
      <c r="A1628" s="0" t="s">
        <v>2196</v>
      </c>
    </row>
    <row r="1629" customFormat="false" ht="12.8" hidden="false" customHeight="false" outlineLevel="0" collapsed="false">
      <c r="A1629" s="0" t="s">
        <v>2197</v>
      </c>
    </row>
    <row r="1630" customFormat="false" ht="12.8" hidden="false" customHeight="false" outlineLevel="0" collapsed="false">
      <c r="A1630" s="0" t="s">
        <v>2198</v>
      </c>
    </row>
    <row r="1631" customFormat="false" ht="12.8" hidden="false" customHeight="false" outlineLevel="0" collapsed="false">
      <c r="A1631" s="0" t="s">
        <v>2199</v>
      </c>
    </row>
    <row r="1632" customFormat="false" ht="12.8" hidden="false" customHeight="false" outlineLevel="0" collapsed="false">
      <c r="A1632" s="0" t="s">
        <v>2200</v>
      </c>
    </row>
    <row r="1633" customFormat="false" ht="12.8" hidden="false" customHeight="false" outlineLevel="0" collapsed="false">
      <c r="A1633" s="0" t="s">
        <v>2201</v>
      </c>
    </row>
    <row r="1634" customFormat="false" ht="12.8" hidden="false" customHeight="false" outlineLevel="0" collapsed="false">
      <c r="A1634" s="0" t="s">
        <v>2202</v>
      </c>
    </row>
    <row r="1635" customFormat="false" ht="12.8" hidden="false" customHeight="false" outlineLevel="0" collapsed="false">
      <c r="A1635" s="0" t="s">
        <v>2203</v>
      </c>
    </row>
    <row r="1636" customFormat="false" ht="12.8" hidden="false" customHeight="false" outlineLevel="0" collapsed="false">
      <c r="A1636" s="0" t="s">
        <v>2204</v>
      </c>
    </row>
    <row r="1637" customFormat="false" ht="12.8" hidden="false" customHeight="false" outlineLevel="0" collapsed="false">
      <c r="A1637" s="0" t="s">
        <v>2205</v>
      </c>
    </row>
    <row r="1638" customFormat="false" ht="12.8" hidden="false" customHeight="false" outlineLevel="0" collapsed="false">
      <c r="A1638" s="0" t="s">
        <v>2206</v>
      </c>
    </row>
    <row r="1639" customFormat="false" ht="12.8" hidden="false" customHeight="false" outlineLevel="0" collapsed="false">
      <c r="A1639" s="0" t="s">
        <v>2207</v>
      </c>
    </row>
    <row r="1640" customFormat="false" ht="12.8" hidden="false" customHeight="false" outlineLevel="0" collapsed="false">
      <c r="A1640" s="0" t="s">
        <v>2208</v>
      </c>
    </row>
    <row r="1641" customFormat="false" ht="12.8" hidden="false" customHeight="false" outlineLevel="0" collapsed="false">
      <c r="A1641" s="0" t="s">
        <v>2209</v>
      </c>
    </row>
    <row r="1642" customFormat="false" ht="12.8" hidden="false" customHeight="false" outlineLevel="0" collapsed="false">
      <c r="A1642" s="0" t="s">
        <v>2210</v>
      </c>
    </row>
    <row r="1643" customFormat="false" ht="12.8" hidden="false" customHeight="false" outlineLevel="0" collapsed="false">
      <c r="A1643" s="0" t="s">
        <v>2211</v>
      </c>
    </row>
    <row r="1644" customFormat="false" ht="12.8" hidden="false" customHeight="false" outlineLevel="0" collapsed="false">
      <c r="A1644" s="0" t="s">
        <v>2212</v>
      </c>
    </row>
    <row r="1645" customFormat="false" ht="12.8" hidden="false" customHeight="false" outlineLevel="0" collapsed="false">
      <c r="A1645" s="0" t="s">
        <v>2213</v>
      </c>
    </row>
    <row r="1646" customFormat="false" ht="12.8" hidden="false" customHeight="false" outlineLevel="0" collapsed="false">
      <c r="A1646" s="0" t="s">
        <v>2214</v>
      </c>
    </row>
    <row r="1647" customFormat="false" ht="12.8" hidden="false" customHeight="false" outlineLevel="0" collapsed="false">
      <c r="A1647" s="0" t="s">
        <v>2215</v>
      </c>
    </row>
    <row r="1648" customFormat="false" ht="12.8" hidden="false" customHeight="false" outlineLevel="0" collapsed="false">
      <c r="A1648" s="0" t="s">
        <v>2216</v>
      </c>
      <c r="B1648" s="0" t="s">
        <v>2217</v>
      </c>
    </row>
    <row r="1649" customFormat="false" ht="12.8" hidden="false" customHeight="false" outlineLevel="0" collapsed="false">
      <c r="A1649" s="0" t="s">
        <v>2218</v>
      </c>
    </row>
    <row r="1650" customFormat="false" ht="12.8" hidden="false" customHeight="false" outlineLevel="0" collapsed="false">
      <c r="A1650" s="0" t="s">
        <v>2219</v>
      </c>
    </row>
    <row r="1651" customFormat="false" ht="12.8" hidden="false" customHeight="false" outlineLevel="0" collapsed="false">
      <c r="A1651" s="0" t="s">
        <v>2220</v>
      </c>
    </row>
    <row r="1652" customFormat="false" ht="12.8" hidden="false" customHeight="false" outlineLevel="0" collapsed="false">
      <c r="A1652" s="0" t="s">
        <v>2221</v>
      </c>
    </row>
    <row r="1653" customFormat="false" ht="12.8" hidden="false" customHeight="false" outlineLevel="0" collapsed="false">
      <c r="A1653" s="0" t="s">
        <v>2222</v>
      </c>
    </row>
    <row r="1654" customFormat="false" ht="12.8" hidden="false" customHeight="false" outlineLevel="0" collapsed="false">
      <c r="A1654" s="0" t="s">
        <v>2223</v>
      </c>
    </row>
    <row r="1655" customFormat="false" ht="12.8" hidden="false" customHeight="false" outlineLevel="0" collapsed="false">
      <c r="A1655" s="0" t="s">
        <v>2224</v>
      </c>
    </row>
    <row r="1656" customFormat="false" ht="12.8" hidden="false" customHeight="false" outlineLevel="0" collapsed="false">
      <c r="A1656" s="0" t="s">
        <v>2225</v>
      </c>
    </row>
    <row r="1657" customFormat="false" ht="12.8" hidden="false" customHeight="false" outlineLevel="0" collapsed="false">
      <c r="A1657" s="0" t="s">
        <v>2226</v>
      </c>
    </row>
    <row r="1658" customFormat="false" ht="12.8" hidden="false" customHeight="false" outlineLevel="0" collapsed="false">
      <c r="A1658" s="0" t="s">
        <v>2227</v>
      </c>
    </row>
    <row r="1659" customFormat="false" ht="12.8" hidden="false" customHeight="false" outlineLevel="0" collapsed="false">
      <c r="A1659" s="0" t="s">
        <v>2228</v>
      </c>
      <c r="B1659" s="0" t="s">
        <v>2229</v>
      </c>
    </row>
    <row r="1660" customFormat="false" ht="12.8" hidden="false" customHeight="false" outlineLevel="0" collapsed="false">
      <c r="A1660" s="0" t="s">
        <v>2230</v>
      </c>
    </row>
    <row r="1661" customFormat="false" ht="12.8" hidden="false" customHeight="false" outlineLevel="0" collapsed="false">
      <c r="A1661" s="0" t="s">
        <v>2231</v>
      </c>
    </row>
    <row r="1662" customFormat="false" ht="12.8" hidden="false" customHeight="false" outlineLevel="0" collapsed="false">
      <c r="A1662" s="0" t="s">
        <v>2232</v>
      </c>
    </row>
    <row r="1663" customFormat="false" ht="12.8" hidden="false" customHeight="false" outlineLevel="0" collapsed="false">
      <c r="A1663" s="0" t="s">
        <v>2233</v>
      </c>
    </row>
    <row r="1664" customFormat="false" ht="12.8" hidden="false" customHeight="false" outlineLevel="0" collapsed="false">
      <c r="A1664" s="0" t="s">
        <v>2234</v>
      </c>
    </row>
    <row r="1665" customFormat="false" ht="12.8" hidden="false" customHeight="false" outlineLevel="0" collapsed="false">
      <c r="A1665" s="0" t="s">
        <v>2235</v>
      </c>
    </row>
    <row r="1666" customFormat="false" ht="12.8" hidden="false" customHeight="false" outlineLevel="0" collapsed="false">
      <c r="A1666" s="0" t="s">
        <v>2236</v>
      </c>
    </row>
    <row r="1667" customFormat="false" ht="12.8" hidden="false" customHeight="false" outlineLevel="0" collapsed="false">
      <c r="A1667" s="0" t="s">
        <v>2237</v>
      </c>
      <c r="B1667" s="0" t="s">
        <v>2238</v>
      </c>
    </row>
    <row r="1668" customFormat="false" ht="12.8" hidden="false" customHeight="false" outlineLevel="0" collapsed="false">
      <c r="A1668" s="0" t="s">
        <v>2239</v>
      </c>
      <c r="B1668" s="0" t="s">
        <v>2240</v>
      </c>
      <c r="C1668" s="0" t="s">
        <v>2241</v>
      </c>
    </row>
    <row r="1669" customFormat="false" ht="12.8" hidden="false" customHeight="false" outlineLevel="0" collapsed="false">
      <c r="A1669" s="0" t="s">
        <v>2242</v>
      </c>
    </row>
    <row r="1670" customFormat="false" ht="12.8" hidden="false" customHeight="false" outlineLevel="0" collapsed="false">
      <c r="A1670" s="0" t="s">
        <v>2243</v>
      </c>
      <c r="B1670" s="0" t="s">
        <v>2244</v>
      </c>
    </row>
    <row r="1671" customFormat="false" ht="12.8" hidden="false" customHeight="false" outlineLevel="0" collapsed="false">
      <c r="A1671" s="0" t="s">
        <v>2245</v>
      </c>
    </row>
    <row r="1672" customFormat="false" ht="12.8" hidden="false" customHeight="false" outlineLevel="0" collapsed="false">
      <c r="A1672" s="0" t="s">
        <v>2246</v>
      </c>
    </row>
    <row r="1673" customFormat="false" ht="12.8" hidden="false" customHeight="false" outlineLevel="0" collapsed="false">
      <c r="A1673" s="0" t="s">
        <v>2247</v>
      </c>
    </row>
    <row r="1674" customFormat="false" ht="12.8" hidden="false" customHeight="false" outlineLevel="0" collapsed="false">
      <c r="A1674" s="0" t="s">
        <v>2248</v>
      </c>
    </row>
    <row r="1675" customFormat="false" ht="12.8" hidden="false" customHeight="false" outlineLevel="0" collapsed="false">
      <c r="A1675" s="0" t="s">
        <v>2249</v>
      </c>
    </row>
    <row r="1676" customFormat="false" ht="12.8" hidden="false" customHeight="false" outlineLevel="0" collapsed="false">
      <c r="A1676" s="0" t="s">
        <v>2250</v>
      </c>
    </row>
    <row r="1677" customFormat="false" ht="12.8" hidden="false" customHeight="false" outlineLevel="0" collapsed="false">
      <c r="A1677" s="0" t="s">
        <v>2251</v>
      </c>
    </row>
    <row r="1678" customFormat="false" ht="12.8" hidden="false" customHeight="false" outlineLevel="0" collapsed="false">
      <c r="A1678" s="0" t="s">
        <v>2252</v>
      </c>
    </row>
    <row r="1679" customFormat="false" ht="12.8" hidden="false" customHeight="false" outlineLevel="0" collapsed="false">
      <c r="A1679" s="0" t="s">
        <v>2253</v>
      </c>
    </row>
    <row r="1680" customFormat="false" ht="12.8" hidden="false" customHeight="false" outlineLevel="0" collapsed="false">
      <c r="A1680" s="0" t="s">
        <v>2254</v>
      </c>
    </row>
    <row r="1681" customFormat="false" ht="12.8" hidden="false" customHeight="false" outlineLevel="0" collapsed="false">
      <c r="A1681" s="0" t="s">
        <v>2255</v>
      </c>
    </row>
    <row r="1682" customFormat="false" ht="12.8" hidden="false" customHeight="false" outlineLevel="0" collapsed="false">
      <c r="A1682" s="0" t="s">
        <v>2256</v>
      </c>
    </row>
    <row r="1683" customFormat="false" ht="12.8" hidden="false" customHeight="false" outlineLevel="0" collapsed="false">
      <c r="A1683" s="0" t="s">
        <v>2257</v>
      </c>
    </row>
    <row r="1684" customFormat="false" ht="12.8" hidden="false" customHeight="false" outlineLevel="0" collapsed="false">
      <c r="A1684" s="0" t="s">
        <v>2258</v>
      </c>
    </row>
    <row r="1685" customFormat="false" ht="12.8" hidden="false" customHeight="false" outlineLevel="0" collapsed="false">
      <c r="A1685" s="0" t="s">
        <v>2259</v>
      </c>
    </row>
    <row r="1686" customFormat="false" ht="12.8" hidden="false" customHeight="false" outlineLevel="0" collapsed="false">
      <c r="A1686" s="0" t="s">
        <v>2260</v>
      </c>
    </row>
    <row r="1687" customFormat="false" ht="12.8" hidden="false" customHeight="false" outlineLevel="0" collapsed="false">
      <c r="A1687" s="0" t="s">
        <v>2261</v>
      </c>
    </row>
    <row r="1688" customFormat="false" ht="12.8" hidden="false" customHeight="false" outlineLevel="0" collapsed="false">
      <c r="A1688" s="0" t="s">
        <v>2262</v>
      </c>
    </row>
    <row r="1689" customFormat="false" ht="12.8" hidden="false" customHeight="false" outlineLevel="0" collapsed="false">
      <c r="A1689" s="0" t="s">
        <v>2263</v>
      </c>
    </row>
    <row r="1690" customFormat="false" ht="12.8" hidden="false" customHeight="false" outlineLevel="0" collapsed="false">
      <c r="A1690" s="0" t="s">
        <v>2264</v>
      </c>
    </row>
    <row r="1691" customFormat="false" ht="12.8" hidden="false" customHeight="false" outlineLevel="0" collapsed="false">
      <c r="A1691" s="0" t="s">
        <v>2265</v>
      </c>
    </row>
    <row r="1692" customFormat="false" ht="12.8" hidden="false" customHeight="false" outlineLevel="0" collapsed="false">
      <c r="A1692" s="0" t="s">
        <v>2266</v>
      </c>
    </row>
    <row r="1693" customFormat="false" ht="12.8" hidden="false" customHeight="false" outlineLevel="0" collapsed="false">
      <c r="A1693" s="0" t="s">
        <v>2267</v>
      </c>
    </row>
    <row r="1694" customFormat="false" ht="12.8" hidden="false" customHeight="false" outlineLevel="0" collapsed="false">
      <c r="A1694" s="0" t="s">
        <v>2268</v>
      </c>
    </row>
    <row r="1695" customFormat="false" ht="12.8" hidden="false" customHeight="false" outlineLevel="0" collapsed="false">
      <c r="A1695" s="0" t="s">
        <v>2269</v>
      </c>
    </row>
    <row r="1696" customFormat="false" ht="12.8" hidden="false" customHeight="false" outlineLevel="0" collapsed="false">
      <c r="A1696" s="0" t="s">
        <v>2270</v>
      </c>
    </row>
    <row r="1697" customFormat="false" ht="12.8" hidden="false" customHeight="false" outlineLevel="0" collapsed="false">
      <c r="A1697" s="0" t="s">
        <v>2271</v>
      </c>
    </row>
    <row r="1698" customFormat="false" ht="12.8" hidden="false" customHeight="false" outlineLevel="0" collapsed="false">
      <c r="A1698" s="0" t="s">
        <v>2272</v>
      </c>
    </row>
    <row r="1699" customFormat="false" ht="12.8" hidden="false" customHeight="false" outlineLevel="0" collapsed="false">
      <c r="A1699" s="0" t="s">
        <v>2237</v>
      </c>
      <c r="B1699" s="0" t="s">
        <v>2273</v>
      </c>
    </row>
    <row r="1700" customFormat="false" ht="12.8" hidden="false" customHeight="false" outlineLevel="0" collapsed="false">
      <c r="A1700" s="0" t="s">
        <v>2274</v>
      </c>
    </row>
    <row r="1701" customFormat="false" ht="12.8" hidden="false" customHeight="false" outlineLevel="0" collapsed="false">
      <c r="A1701" s="0" t="s">
        <v>2275</v>
      </c>
    </row>
    <row r="1702" customFormat="false" ht="12.8" hidden="false" customHeight="false" outlineLevel="0" collapsed="false">
      <c r="A1702" s="0" t="s">
        <v>2276</v>
      </c>
    </row>
    <row r="1703" customFormat="false" ht="12.8" hidden="false" customHeight="false" outlineLevel="0" collapsed="false">
      <c r="A1703" s="0" t="s">
        <v>2277</v>
      </c>
    </row>
    <row r="1704" customFormat="false" ht="12.8" hidden="false" customHeight="false" outlineLevel="0" collapsed="false">
      <c r="A1704" s="0" t="s">
        <v>2278</v>
      </c>
    </row>
    <row r="1705" customFormat="false" ht="12.8" hidden="false" customHeight="false" outlineLevel="0" collapsed="false">
      <c r="A1705" s="0" t="s">
        <v>2279</v>
      </c>
    </row>
    <row r="1706" customFormat="false" ht="12.8" hidden="false" customHeight="false" outlineLevel="0" collapsed="false">
      <c r="A1706" s="0" t="s">
        <v>2280</v>
      </c>
    </row>
    <row r="1707" customFormat="false" ht="12.8" hidden="false" customHeight="false" outlineLevel="0" collapsed="false">
      <c r="A1707" s="0" t="s">
        <v>2281</v>
      </c>
    </row>
    <row r="1708" customFormat="false" ht="12.8" hidden="false" customHeight="false" outlineLevel="0" collapsed="false">
      <c r="A1708" s="0" t="s">
        <v>2282</v>
      </c>
    </row>
    <row r="1709" customFormat="false" ht="12.8" hidden="false" customHeight="false" outlineLevel="0" collapsed="false">
      <c r="A1709" s="0" t="s">
        <v>2283</v>
      </c>
    </row>
    <row r="1710" customFormat="false" ht="12.8" hidden="false" customHeight="false" outlineLevel="0" collapsed="false">
      <c r="A1710" s="0" t="s">
        <v>2284</v>
      </c>
    </row>
    <row r="1711" customFormat="false" ht="12.8" hidden="false" customHeight="false" outlineLevel="0" collapsed="false">
      <c r="A1711" s="0" t="s">
        <v>2285</v>
      </c>
    </row>
    <row r="1712" customFormat="false" ht="12.8" hidden="false" customHeight="false" outlineLevel="0" collapsed="false">
      <c r="A1712" s="0" t="s">
        <v>2286</v>
      </c>
    </row>
    <row r="1713" customFormat="false" ht="12.8" hidden="false" customHeight="false" outlineLevel="0" collapsed="false">
      <c r="A1713" s="0" t="s">
        <v>2287</v>
      </c>
      <c r="B1713" s="0" t="s">
        <v>2288</v>
      </c>
      <c r="C1713" s="0" t="s">
        <v>2289</v>
      </c>
      <c r="D1713" s="0" t="s">
        <v>2290</v>
      </c>
      <c r="E1713" s="0" t="s">
        <v>2291</v>
      </c>
      <c r="F1713" s="0" t="s">
        <v>2292</v>
      </c>
      <c r="G1713" s="0" t="s">
        <v>2293</v>
      </c>
      <c r="H1713" s="0" t="s">
        <v>2294</v>
      </c>
      <c r="I1713" s="0" t="s">
        <v>2295</v>
      </c>
      <c r="J1713" s="0" t="s">
        <v>2296</v>
      </c>
      <c r="K1713" s="0" t="s">
        <v>2297</v>
      </c>
      <c r="L1713" s="0" t="s">
        <v>2298</v>
      </c>
      <c r="M1713" s="0" t="s">
        <v>2299</v>
      </c>
      <c r="N1713" s="0" t="s">
        <v>2300</v>
      </c>
      <c r="O1713" s="0" t="s">
        <v>2301</v>
      </c>
      <c r="P1713" s="0" t="s">
        <v>2302</v>
      </c>
      <c r="Q1713" s="0" t="s">
        <v>2303</v>
      </c>
      <c r="R1713" s="0" t="s">
        <v>2304</v>
      </c>
      <c r="S1713" s="0" t="s">
        <v>2305</v>
      </c>
      <c r="T1713" s="0" t="s">
        <v>2306</v>
      </c>
      <c r="U1713" s="0" t="s">
        <v>2307</v>
      </c>
      <c r="V1713" s="0" t="s">
        <v>2308</v>
      </c>
      <c r="W1713" s="0" t="s">
        <v>2309</v>
      </c>
      <c r="X1713" s="0" t="s">
        <v>2310</v>
      </c>
      <c r="Y1713" s="0" t="s">
        <v>2311</v>
      </c>
      <c r="Z1713" s="0" t="s">
        <v>2312</v>
      </c>
      <c r="AA1713" s="0" t="s">
        <v>2313</v>
      </c>
      <c r="AB1713" s="0" t="s">
        <v>2314</v>
      </c>
      <c r="AC1713" s="0" t="s">
        <v>2315</v>
      </c>
      <c r="AD1713" s="0" t="s">
        <v>2316</v>
      </c>
      <c r="AE1713" s="0" t="s">
        <v>2317</v>
      </c>
      <c r="AF1713" s="0" t="s">
        <v>2318</v>
      </c>
      <c r="AG1713" s="0" t="s">
        <v>2319</v>
      </c>
      <c r="AH1713" s="0" t="s">
        <v>2320</v>
      </c>
      <c r="AI1713" s="0" t="s">
        <v>2321</v>
      </c>
      <c r="AJ1713" s="0" t="s">
        <v>2322</v>
      </c>
      <c r="AK1713" s="0" t="s">
        <v>2323</v>
      </c>
      <c r="AL1713" s="0" t="s">
        <v>2324</v>
      </c>
      <c r="AM1713" s="0" t="s">
        <v>2325</v>
      </c>
      <c r="AN1713" s="0" t="s">
        <v>2326</v>
      </c>
      <c r="AO1713" s="0" t="s">
        <v>2327</v>
      </c>
      <c r="AP1713" s="0" t="s">
        <v>2328</v>
      </c>
      <c r="AQ1713" s="0" t="s">
        <v>2329</v>
      </c>
      <c r="AR1713" s="0" t="s">
        <v>2330</v>
      </c>
      <c r="AS1713" s="0" t="s">
        <v>2331</v>
      </c>
      <c r="AT1713" s="0" t="s">
        <v>2332</v>
      </c>
      <c r="AU1713" s="0" t="s">
        <v>2333</v>
      </c>
      <c r="AV1713" s="0" t="s">
        <v>2334</v>
      </c>
      <c r="AW1713" s="0" t="s">
        <v>2335</v>
      </c>
      <c r="AX1713" s="0" t="s">
        <v>2336</v>
      </c>
      <c r="AY1713" s="0" t="s">
        <v>2337</v>
      </c>
      <c r="AZ1713" s="0" t="s">
        <v>2338</v>
      </c>
      <c r="BA1713" s="0" t="s">
        <v>2339</v>
      </c>
      <c r="BB1713" s="0" t="s">
        <v>2340</v>
      </c>
      <c r="BC1713" s="0" t="s">
        <v>2341</v>
      </c>
      <c r="BD1713" s="0" t="s">
        <v>2342</v>
      </c>
      <c r="BE1713" s="0" t="s">
        <v>2343</v>
      </c>
      <c r="BF1713" s="0" t="s">
        <v>2344</v>
      </c>
      <c r="BG1713" s="0" t="s">
        <v>2345</v>
      </c>
      <c r="BH1713" s="0" t="s">
        <v>2346</v>
      </c>
      <c r="BI1713" s="0" t="s">
        <v>2347</v>
      </c>
      <c r="BJ1713" s="0" t="s">
        <v>2348</v>
      </c>
      <c r="BK1713" s="0" t="s">
        <v>2349</v>
      </c>
      <c r="BL1713" s="0" t="s">
        <v>2350</v>
      </c>
      <c r="BM1713" s="0" t="s">
        <v>2351</v>
      </c>
      <c r="BN1713" s="0" t="s">
        <v>2352</v>
      </c>
      <c r="BO1713" s="0" t="s">
        <v>2353</v>
      </c>
      <c r="BP1713" s="0" t="s">
        <v>2354</v>
      </c>
      <c r="BQ1713" s="0" t="s">
        <v>2355</v>
      </c>
      <c r="BR1713" s="0" t="s">
        <v>2356</v>
      </c>
      <c r="BS1713" s="0" t="s">
        <v>2357</v>
      </c>
      <c r="BT1713" s="0" t="s">
        <v>2358</v>
      </c>
      <c r="BU1713" s="0" t="s">
        <v>2359</v>
      </c>
      <c r="BV1713" s="0" t="s">
        <v>2360</v>
      </c>
      <c r="BW1713" s="0" t="s">
        <v>2361</v>
      </c>
      <c r="BX1713" s="0" t="s">
        <v>2362</v>
      </c>
      <c r="BY1713" s="0" t="s">
        <v>2363</v>
      </c>
      <c r="BZ1713" s="0" t="s">
        <v>2364</v>
      </c>
      <c r="CA1713" s="0" t="s">
        <v>2365</v>
      </c>
      <c r="CB1713" s="0" t="s">
        <v>2366</v>
      </c>
      <c r="CC1713" s="0" t="s">
        <v>2367</v>
      </c>
      <c r="CD1713" s="0" t="s">
        <v>2368</v>
      </c>
      <c r="CE1713" s="0" t="s">
        <v>2369</v>
      </c>
      <c r="CF1713" s="0" t="s">
        <v>2370</v>
      </c>
      <c r="CG1713" s="0" t="s">
        <v>2371</v>
      </c>
      <c r="CH1713" s="0" t="s">
        <v>2372</v>
      </c>
      <c r="CI1713" s="0" t="s">
        <v>2373</v>
      </c>
      <c r="CJ1713" s="0" t="s">
        <v>2374</v>
      </c>
      <c r="CK1713" s="0" t="s">
        <v>2375</v>
      </c>
      <c r="CL1713" s="0" t="s">
        <v>2376</v>
      </c>
      <c r="CM1713" s="0" t="s">
        <v>2377</v>
      </c>
      <c r="CN1713" s="0" t="s">
        <v>2378</v>
      </c>
      <c r="CO1713" s="0" t="s">
        <v>2379</v>
      </c>
      <c r="CP1713" s="0" t="s">
        <v>2380</v>
      </c>
      <c r="CQ1713" s="0" t="s">
        <v>2381</v>
      </c>
      <c r="CR1713" s="0" t="s">
        <v>2382</v>
      </c>
      <c r="CS1713" s="0" t="s">
        <v>2383</v>
      </c>
      <c r="CT1713" s="0" t="s">
        <v>2384</v>
      </c>
      <c r="CU1713" s="0" t="s">
        <v>2385</v>
      </c>
      <c r="CV1713" s="0" t="s">
        <v>2386</v>
      </c>
      <c r="CW1713" s="0" t="s">
        <v>2387</v>
      </c>
      <c r="CX1713" s="0" t="s">
        <v>2388</v>
      </c>
      <c r="CY1713" s="0" t="s">
        <v>2389</v>
      </c>
      <c r="CZ1713" s="0" t="s">
        <v>2390</v>
      </c>
      <c r="DA1713" s="0" t="s">
        <v>2391</v>
      </c>
      <c r="DB1713" s="0" t="s">
        <v>2392</v>
      </c>
      <c r="DC1713" s="0" t="s">
        <v>2393</v>
      </c>
      <c r="DD1713" s="0" t="s">
        <v>2394</v>
      </c>
    </row>
    <row r="1714" customFormat="false" ht="12.8" hidden="false" customHeight="false" outlineLevel="0" collapsed="false">
      <c r="A1714" s="0" t="s">
        <v>2395</v>
      </c>
    </row>
    <row r="1715" customFormat="false" ht="12.8" hidden="false" customHeight="false" outlineLevel="0" collapsed="false">
      <c r="A1715" s="0" t="s">
        <v>2396</v>
      </c>
      <c r="B1715" s="0" t="s">
        <v>2397</v>
      </c>
      <c r="C1715" s="0" t="s">
        <v>2398</v>
      </c>
      <c r="D1715" s="0" t="s">
        <v>2399</v>
      </c>
      <c r="E1715" s="0" t="s">
        <v>2400</v>
      </c>
      <c r="F1715" s="0" t="s">
        <v>2401</v>
      </c>
      <c r="G1715" s="0" t="s">
        <v>2402</v>
      </c>
    </row>
    <row r="1716" customFormat="false" ht="12.8" hidden="false" customHeight="false" outlineLevel="0" collapsed="false">
      <c r="A1716" s="0" t="s">
        <v>2403</v>
      </c>
      <c r="B1716" s="0" t="s">
        <v>2404</v>
      </c>
    </row>
    <row r="1717" customFormat="false" ht="12.8" hidden="false" customHeight="false" outlineLevel="0" collapsed="false">
      <c r="A1717" s="0" t="s">
        <v>2403</v>
      </c>
      <c r="B1717" s="0" t="s">
        <v>2405</v>
      </c>
      <c r="C1717" s="0" t="s">
        <v>2406</v>
      </c>
      <c r="D1717" s="0" t="s">
        <v>2407</v>
      </c>
      <c r="E1717" s="0" t="s">
        <v>2408</v>
      </c>
      <c r="F1717" s="0" t="s">
        <v>2409</v>
      </c>
      <c r="G1717" s="0" t="s">
        <v>2410</v>
      </c>
      <c r="H1717" s="0" t="s">
        <v>2411</v>
      </c>
      <c r="I1717" s="0" t="s">
        <v>2412</v>
      </c>
      <c r="J1717" s="0" t="s">
        <v>2413</v>
      </c>
      <c r="K1717" s="0" t="s">
        <v>2414</v>
      </c>
      <c r="L1717" s="0" t="s">
        <v>2415</v>
      </c>
      <c r="M1717" s="0" t="s">
        <v>2416</v>
      </c>
      <c r="N1717" s="0" t="s">
        <v>2417</v>
      </c>
      <c r="O1717" s="0" t="s">
        <v>2418</v>
      </c>
      <c r="P1717" s="0" t="s">
        <v>2419</v>
      </c>
    </row>
    <row r="1718" customFormat="false" ht="12.8" hidden="false" customHeight="false" outlineLevel="0" collapsed="false">
      <c r="A1718" s="0" t="s">
        <v>2420</v>
      </c>
    </row>
    <row r="1719" customFormat="false" ht="12.8" hidden="false" customHeight="false" outlineLevel="0" collapsed="false">
      <c r="A1719" s="0" t="s">
        <v>2421</v>
      </c>
    </row>
    <row r="1720" customFormat="false" ht="12.8" hidden="false" customHeight="false" outlineLevel="0" collapsed="false">
      <c r="A1720" s="0" t="s">
        <v>2422</v>
      </c>
    </row>
    <row r="1721" customFormat="false" ht="12.8" hidden="false" customHeight="false" outlineLevel="0" collapsed="false">
      <c r="A1721" s="0" t="s">
        <v>2423</v>
      </c>
    </row>
    <row r="1722" customFormat="false" ht="12.8" hidden="false" customHeight="false" outlineLevel="0" collapsed="false">
      <c r="A1722" s="0" t="s">
        <v>2424</v>
      </c>
    </row>
    <row r="1723" customFormat="false" ht="12.8" hidden="false" customHeight="false" outlineLevel="0" collapsed="false">
      <c r="A1723" s="0" t="s">
        <v>2425</v>
      </c>
    </row>
    <row r="1724" customFormat="false" ht="12.8" hidden="false" customHeight="false" outlineLevel="0" collapsed="false">
      <c r="A1724" s="0" t="s">
        <v>2426</v>
      </c>
    </row>
    <row r="1725" customFormat="false" ht="12.8" hidden="false" customHeight="false" outlineLevel="0" collapsed="false">
      <c r="A1725" s="0" t="s">
        <v>2427</v>
      </c>
      <c r="B1725" s="0" t="s">
        <v>2428</v>
      </c>
      <c r="C1725" s="0" t="s">
        <v>2429</v>
      </c>
      <c r="D1725" s="0" t="s">
        <v>2430</v>
      </c>
      <c r="E1725" s="0" t="s">
        <v>2429</v>
      </c>
      <c r="F1725" s="0" t="s">
        <v>2431</v>
      </c>
      <c r="G1725" s="0" t="s">
        <v>2429</v>
      </c>
      <c r="H1725" s="0" t="s">
        <v>2432</v>
      </c>
      <c r="I1725" s="0" t="s">
        <v>2429</v>
      </c>
      <c r="J1725" s="0" t="s">
        <v>2433</v>
      </c>
      <c r="K1725" s="0" t="s">
        <v>2429</v>
      </c>
      <c r="L1725" s="0" t="s">
        <v>2434</v>
      </c>
      <c r="M1725" s="0" t="s">
        <v>2429</v>
      </c>
      <c r="N1725" s="0" t="s">
        <v>2435</v>
      </c>
      <c r="O1725" s="0" t="s">
        <v>2429</v>
      </c>
      <c r="P1725" s="0" t="s">
        <v>2436</v>
      </c>
      <c r="Q1725" s="0" t="s">
        <v>2429</v>
      </c>
      <c r="R1725" s="0" t="s">
        <v>2437</v>
      </c>
      <c r="S1725" s="0" t="s">
        <v>2429</v>
      </c>
      <c r="T1725" s="0" t="s">
        <v>2438</v>
      </c>
      <c r="U1725" s="0" t="s">
        <v>2429</v>
      </c>
      <c r="V1725" s="0" t="s">
        <v>2439</v>
      </c>
      <c r="W1725" s="0" t="s">
        <v>2429</v>
      </c>
      <c r="X1725" s="0" t="s">
        <v>2440</v>
      </c>
      <c r="Y1725" s="0" t="s">
        <v>2429</v>
      </c>
      <c r="Z1725" s="0" t="s">
        <v>2441</v>
      </c>
      <c r="AA1725" s="0" t="s">
        <v>2429</v>
      </c>
      <c r="AB1725" s="0" t="s">
        <v>2442</v>
      </c>
      <c r="AC1725" s="0" t="s">
        <v>2429</v>
      </c>
      <c r="AD1725" s="0" t="s">
        <v>2443</v>
      </c>
      <c r="AE1725" s="0" t="s">
        <v>2429</v>
      </c>
      <c r="AF1725" s="0" t="s">
        <v>2444</v>
      </c>
      <c r="AG1725" s="0" t="s">
        <v>2429</v>
      </c>
      <c r="AH1725" s="0" t="s">
        <v>2445</v>
      </c>
      <c r="AI1725" s="0" t="s">
        <v>2429</v>
      </c>
      <c r="AJ1725" s="0" t="s">
        <v>2446</v>
      </c>
      <c r="AK1725" s="0" t="s">
        <v>2429</v>
      </c>
      <c r="AL1725" s="0" t="s">
        <v>2447</v>
      </c>
      <c r="AM1725" s="0" t="s">
        <v>2429</v>
      </c>
      <c r="AN1725" s="0" t="s">
        <v>2448</v>
      </c>
      <c r="AO1725" s="0" t="s">
        <v>2429</v>
      </c>
      <c r="AP1725" s="0" t="s">
        <v>2449</v>
      </c>
      <c r="AQ1725" s="0" t="s">
        <v>2429</v>
      </c>
      <c r="AR1725" s="0" t="s">
        <v>2450</v>
      </c>
      <c r="AS1725" s="0" t="s">
        <v>2429</v>
      </c>
      <c r="AT1725" s="0" t="s">
        <v>2451</v>
      </c>
      <c r="AU1725" s="0" t="s">
        <v>2429</v>
      </c>
      <c r="AV1725" s="0" t="s">
        <v>2452</v>
      </c>
      <c r="AW1725" s="0" t="s">
        <v>2429</v>
      </c>
      <c r="AX1725" s="0" t="s">
        <v>2453</v>
      </c>
      <c r="AY1725" s="0" t="s">
        <v>2429</v>
      </c>
      <c r="AZ1725" s="0" t="s">
        <v>2454</v>
      </c>
      <c r="BA1725" s="0" t="s">
        <v>2429</v>
      </c>
      <c r="BB1725" s="0" t="s">
        <v>2455</v>
      </c>
      <c r="BC1725" s="0" t="s">
        <v>2429</v>
      </c>
      <c r="BD1725" s="0" t="s">
        <v>2456</v>
      </c>
      <c r="BE1725" s="0" t="s">
        <v>2429</v>
      </c>
      <c r="BF1725" s="0" t="s">
        <v>2457</v>
      </c>
      <c r="BG1725" s="0" t="s">
        <v>2429</v>
      </c>
      <c r="BH1725" s="0" t="s">
        <v>2458</v>
      </c>
      <c r="BI1725" s="0" t="s">
        <v>2429</v>
      </c>
      <c r="BJ1725" s="0" t="s">
        <v>2459</v>
      </c>
      <c r="BK1725" s="0" t="s">
        <v>2429</v>
      </c>
      <c r="BL1725" s="0" t="s">
        <v>2460</v>
      </c>
      <c r="BM1725" s="0" t="s">
        <v>2429</v>
      </c>
      <c r="BN1725" s="0" t="s">
        <v>2461</v>
      </c>
      <c r="BO1725" s="0" t="s">
        <v>2429</v>
      </c>
      <c r="BP1725" s="0" t="s">
        <v>2462</v>
      </c>
    </row>
    <row r="1726" customFormat="false" ht="12.8" hidden="false" customHeight="false" outlineLevel="0" collapsed="false">
      <c r="A1726" s="0" t="s">
        <v>2463</v>
      </c>
      <c r="B1726" s="0" t="s">
        <v>2429</v>
      </c>
      <c r="C1726" s="0" t="s">
        <v>2464</v>
      </c>
    </row>
    <row r="1727" customFormat="false" ht="12.8" hidden="false" customHeight="false" outlineLevel="0" collapsed="false">
      <c r="A1727" s="0" t="s">
        <v>2465</v>
      </c>
      <c r="B1727" s="0" t="s">
        <v>2429</v>
      </c>
      <c r="C1727" s="0" t="s">
        <v>2466</v>
      </c>
    </row>
    <row r="1728" customFormat="false" ht="12.8" hidden="false" customHeight="false" outlineLevel="0" collapsed="false">
      <c r="A1728" s="0" t="s">
        <v>2467</v>
      </c>
      <c r="B1728" s="0" t="s">
        <v>2429</v>
      </c>
      <c r="C1728" s="0" t="s">
        <v>2468</v>
      </c>
    </row>
    <row r="1729" customFormat="false" ht="12.8" hidden="false" customHeight="false" outlineLevel="0" collapsed="false">
      <c r="A1729" s="0" t="s">
        <v>2469</v>
      </c>
      <c r="B1729" s="0" t="s">
        <v>2429</v>
      </c>
      <c r="C1729" s="0" t="s">
        <v>2470</v>
      </c>
      <c r="D1729" s="0" t="s">
        <v>2429</v>
      </c>
      <c r="E1729" s="0" t="s">
        <v>2471</v>
      </c>
      <c r="F1729" s="0" t="s">
        <v>2429</v>
      </c>
      <c r="G1729" s="0" t="s">
        <v>2472</v>
      </c>
      <c r="H1729" s="0" t="s">
        <v>2429</v>
      </c>
      <c r="I1729" s="0" t="s">
        <v>2473</v>
      </c>
      <c r="J1729" s="0" t="s">
        <v>2429</v>
      </c>
      <c r="K1729" s="0" t="s">
        <v>2474</v>
      </c>
      <c r="L1729" s="0" t="s">
        <v>2429</v>
      </c>
      <c r="M1729" s="0" t="s">
        <v>2475</v>
      </c>
      <c r="N1729" s="0" t="s">
        <v>2429</v>
      </c>
      <c r="O1729" s="0" t="s">
        <v>2476</v>
      </c>
      <c r="P1729" s="0" t="s">
        <v>2429</v>
      </c>
      <c r="Q1729" s="0" t="s">
        <v>2477</v>
      </c>
      <c r="R1729" s="0" t="s">
        <v>2429</v>
      </c>
      <c r="S1729" s="0" t="s">
        <v>2478</v>
      </c>
      <c r="T1729" s="0" t="s">
        <v>2429</v>
      </c>
      <c r="U1729" s="0" t="s">
        <v>2479</v>
      </c>
      <c r="V1729" s="0" t="s">
        <v>2429</v>
      </c>
      <c r="W1729" s="0" t="s">
        <v>2480</v>
      </c>
      <c r="X1729" s="0" t="s">
        <v>2429</v>
      </c>
      <c r="Y1729" s="0" t="s">
        <v>2481</v>
      </c>
      <c r="Z1729" s="0" t="s">
        <v>2429</v>
      </c>
      <c r="AA1729" s="0" t="s">
        <v>2482</v>
      </c>
      <c r="AB1729" s="0" t="s">
        <v>2429</v>
      </c>
      <c r="AC1729" s="0" t="s">
        <v>2483</v>
      </c>
      <c r="AD1729" s="0" t="s">
        <v>2484</v>
      </c>
      <c r="AE1729" s="0" t="s">
        <v>2485</v>
      </c>
      <c r="AF1729" s="0" t="s">
        <v>2486</v>
      </c>
      <c r="AG1729" s="0" t="s">
        <v>2487</v>
      </c>
    </row>
    <row r="1730" customFormat="false" ht="12.8" hidden="false" customHeight="false" outlineLevel="0" collapsed="false">
      <c r="A1730" s="0" t="s">
        <v>2488</v>
      </c>
    </row>
    <row r="1731" customFormat="false" ht="12.8" hidden="false" customHeight="false" outlineLevel="0" collapsed="false">
      <c r="A1731" s="0" t="s">
        <v>2489</v>
      </c>
      <c r="B1731" s="0" t="s">
        <v>2490</v>
      </c>
      <c r="C1731" s="0" t="s">
        <v>2491</v>
      </c>
      <c r="D1731" s="0" t="s">
        <v>2492</v>
      </c>
      <c r="E1731" s="0" t="s">
        <v>2493</v>
      </c>
    </row>
    <row r="1732" customFormat="false" ht="12.8" hidden="false" customHeight="false" outlineLevel="0" collapsed="false">
      <c r="A1732" s="0" t="s">
        <v>2494</v>
      </c>
    </row>
    <row r="1733" customFormat="false" ht="12.8" hidden="false" customHeight="false" outlineLevel="0" collapsed="false">
      <c r="A1733" s="0" t="s">
        <v>2495</v>
      </c>
      <c r="C1733" s="0" t="s">
        <v>2496</v>
      </c>
      <c r="D1733" s="0" t="s">
        <v>2497</v>
      </c>
    </row>
    <row r="1734" customFormat="false" ht="12.8" hidden="false" customHeight="false" outlineLevel="0" collapsed="false">
      <c r="A1734" s="0" t="s">
        <v>2498</v>
      </c>
    </row>
    <row r="1735" customFormat="false" ht="12.8" hidden="false" customHeight="false" outlineLevel="0" collapsed="false">
      <c r="A1735" s="0" t="s">
        <v>2499</v>
      </c>
    </row>
    <row r="1736" customFormat="false" ht="12.8" hidden="false" customHeight="false" outlineLevel="0" collapsed="false">
      <c r="A1736" s="0" t="s">
        <v>2500</v>
      </c>
    </row>
    <row r="1737" customFormat="false" ht="12.8" hidden="false" customHeight="false" outlineLevel="0" collapsed="false">
      <c r="A1737" s="0" t="s">
        <v>2501</v>
      </c>
    </row>
    <row r="1738" customFormat="false" ht="12.8" hidden="false" customHeight="false" outlineLevel="0" collapsed="false">
      <c r="A1738" s="0" t="s">
        <v>2502</v>
      </c>
    </row>
    <row r="1739" customFormat="false" ht="12.8" hidden="false" customHeight="false" outlineLevel="0" collapsed="false">
      <c r="A1739" s="0" t="s">
        <v>2503</v>
      </c>
    </row>
    <row r="1740" customFormat="false" ht="12.8" hidden="false" customHeight="false" outlineLevel="0" collapsed="false">
      <c r="A1740" s="0" t="s">
        <v>2504</v>
      </c>
    </row>
    <row r="1741" customFormat="false" ht="12.8" hidden="false" customHeight="false" outlineLevel="0" collapsed="false">
      <c r="A1741" s="0" t="s">
        <v>2505</v>
      </c>
    </row>
    <row r="1742" customFormat="false" ht="12.8" hidden="false" customHeight="false" outlineLevel="0" collapsed="false">
      <c r="A1742" s="0" t="s">
        <v>2506</v>
      </c>
      <c r="B1742" s="0" t="s">
        <v>2507</v>
      </c>
      <c r="C1742" s="0" t="s">
        <v>2508</v>
      </c>
      <c r="D1742" s="0" t="s">
        <v>2509</v>
      </c>
      <c r="E1742" s="0" t="s">
        <v>2510</v>
      </c>
    </row>
    <row r="1743" customFormat="false" ht="12.8" hidden="false" customHeight="false" outlineLevel="0" collapsed="false">
      <c r="A1743" s="0" t="s">
        <v>2511</v>
      </c>
    </row>
    <row r="1745" customFormat="false" ht="12.8" hidden="false" customHeight="false" outlineLevel="0" collapsed="false">
      <c r="A1745" s="0" t="s">
        <v>2512</v>
      </c>
    </row>
    <row r="1746" customFormat="false" ht="12.8" hidden="false" customHeight="false" outlineLevel="0" collapsed="false">
      <c r="A1746" s="0" t="s">
        <v>2513</v>
      </c>
    </row>
    <row r="1747" customFormat="false" ht="12.8" hidden="false" customHeight="false" outlineLevel="0" collapsed="false">
      <c r="A1747" s="0" t="s">
        <v>2514</v>
      </c>
    </row>
    <row r="1748" customFormat="false" ht="12.8" hidden="false" customHeight="false" outlineLevel="0" collapsed="false">
      <c r="A1748" s="0" t="s">
        <v>2515</v>
      </c>
    </row>
    <row r="1749" customFormat="false" ht="12.8" hidden="false" customHeight="false" outlineLevel="0" collapsed="false">
      <c r="A1749" s="0" t="s">
        <v>2516</v>
      </c>
      <c r="B1749" s="0" t="s">
        <v>2517</v>
      </c>
    </row>
    <row r="1750" customFormat="false" ht="12.8" hidden="false" customHeight="false" outlineLevel="0" collapsed="false">
      <c r="A1750" s="0" t="s">
        <v>2518</v>
      </c>
    </row>
    <row r="1751" customFormat="false" ht="12.8" hidden="false" customHeight="false" outlineLevel="0" collapsed="false">
      <c r="A1751" s="0" t="s">
        <v>2519</v>
      </c>
    </row>
    <row r="1752" customFormat="false" ht="12.8" hidden="false" customHeight="false" outlineLevel="0" collapsed="false">
      <c r="A1752" s="0" t="s">
        <v>2520</v>
      </c>
    </row>
    <row r="1753" customFormat="false" ht="12.8" hidden="false" customHeight="false" outlineLevel="0" collapsed="false">
      <c r="A1753" s="0" t="s">
        <v>2521</v>
      </c>
    </row>
    <row r="1754" customFormat="false" ht="12.8" hidden="false" customHeight="false" outlineLevel="0" collapsed="false">
      <c r="A1754" s="0" t="s">
        <v>2522</v>
      </c>
    </row>
    <row r="1755" customFormat="false" ht="12.8" hidden="false" customHeight="false" outlineLevel="0" collapsed="false">
      <c r="A1755" s="0" t="s">
        <v>2523</v>
      </c>
    </row>
    <row r="1756" customFormat="false" ht="12.8" hidden="false" customHeight="false" outlineLevel="0" collapsed="false">
      <c r="A1756" s="0" t="s">
        <v>2524</v>
      </c>
    </row>
    <row r="1757" customFormat="false" ht="12.8" hidden="false" customHeight="false" outlineLevel="0" collapsed="false">
      <c r="A1757" s="0" t="s">
        <v>2525</v>
      </c>
    </row>
    <row r="1758" customFormat="false" ht="12.8" hidden="false" customHeight="false" outlineLevel="0" collapsed="false">
      <c r="A1758" s="0" t="s">
        <v>2526</v>
      </c>
    </row>
    <row r="1759" customFormat="false" ht="12.8" hidden="false" customHeight="false" outlineLevel="0" collapsed="false">
      <c r="A1759" s="0" t="s">
        <v>2527</v>
      </c>
      <c r="B1759" s="0" t="s">
        <v>2528</v>
      </c>
    </row>
    <row r="1760" customFormat="false" ht="12.8" hidden="false" customHeight="false" outlineLevel="0" collapsed="false">
      <c r="A1760" s="0" t="s">
        <v>2529</v>
      </c>
    </row>
    <row r="1761" customFormat="false" ht="12.8" hidden="false" customHeight="false" outlineLevel="0" collapsed="false">
      <c r="A1761" s="0" t="s">
        <v>2530</v>
      </c>
    </row>
    <row r="1762" customFormat="false" ht="12.8" hidden="false" customHeight="false" outlineLevel="0" collapsed="false">
      <c r="A1762" s="0" t="s">
        <v>2531</v>
      </c>
    </row>
    <row r="1763" customFormat="false" ht="12.8" hidden="false" customHeight="false" outlineLevel="0" collapsed="false">
      <c r="A1763" s="0" t="s">
        <v>2532</v>
      </c>
    </row>
    <row r="1764" customFormat="false" ht="12.8" hidden="false" customHeight="false" outlineLevel="0" collapsed="false">
      <c r="A1764" s="0" t="s">
        <v>2533</v>
      </c>
    </row>
    <row r="1765" customFormat="false" ht="12.8" hidden="false" customHeight="false" outlineLevel="0" collapsed="false">
      <c r="A1765" s="0" t="s">
        <v>2534</v>
      </c>
    </row>
    <row r="1766" customFormat="false" ht="12.8" hidden="false" customHeight="false" outlineLevel="0" collapsed="false">
      <c r="A1766" s="0" t="s">
        <v>2535</v>
      </c>
    </row>
    <row r="1767" customFormat="false" ht="12.8" hidden="false" customHeight="false" outlineLevel="0" collapsed="false">
      <c r="A1767" s="0" t="s">
        <v>2536</v>
      </c>
    </row>
    <row r="1768" customFormat="false" ht="12.8" hidden="false" customHeight="false" outlineLevel="0" collapsed="false">
      <c r="A1768" s="0" t="s">
        <v>2537</v>
      </c>
    </row>
    <row r="1769" customFormat="false" ht="12.8" hidden="false" customHeight="false" outlineLevel="0" collapsed="false">
      <c r="A1769" s="0" t="s">
        <v>2538</v>
      </c>
    </row>
    <row r="1770" customFormat="false" ht="12.8" hidden="false" customHeight="false" outlineLevel="0" collapsed="false">
      <c r="A1770" s="0" t="s">
        <v>2539</v>
      </c>
    </row>
    <row r="1771" customFormat="false" ht="12.8" hidden="false" customHeight="false" outlineLevel="0" collapsed="false">
      <c r="A1771" s="0" t="e">
        <f aca="false">_x0002_</f>
        <v>#N/A</v>
      </c>
    </row>
    <row r="1772" customFormat="false" ht="12.8" hidden="false" customHeight="false" outlineLevel="0" collapsed="false">
      <c r="A1772" s="0" t="s">
        <v>2540</v>
      </c>
    </row>
    <row r="1773" customFormat="false" ht="12.8" hidden="false" customHeight="false" outlineLevel="0" collapsed="false">
      <c r="A1773" s="0" t="s">
        <v>2541</v>
      </c>
    </row>
    <row r="1774" customFormat="false" ht="12.8" hidden="false" customHeight="false" outlineLevel="0" collapsed="false">
      <c r="A1774" s="0" t="s">
        <v>2542</v>
      </c>
      <c r="B1774" s="0" t="s">
        <v>2543</v>
      </c>
    </row>
    <row r="1775" customFormat="false" ht="12.8" hidden="false" customHeight="false" outlineLevel="0" collapsed="false">
      <c r="A1775" s="0" t="s">
        <v>2544</v>
      </c>
      <c r="B1775" s="0" t="n">
        <v>1</v>
      </c>
      <c r="C1775" s="0" t="s">
        <v>2545</v>
      </c>
    </row>
    <row r="1776" customFormat="false" ht="12.8" hidden="false" customHeight="false" outlineLevel="0" collapsed="false">
      <c r="A1776" s="0" t="s">
        <v>2546</v>
      </c>
    </row>
    <row r="1777" customFormat="false" ht="12.8" hidden="false" customHeight="false" outlineLevel="0" collapsed="false">
      <c r="A1777" s="0" t="s">
        <v>2547</v>
      </c>
    </row>
    <row r="1779" customFormat="false" ht="12.8" hidden="false" customHeight="false" outlineLevel="0" collapsed="false">
      <c r="A1779" s="0" t="s">
        <v>2548</v>
      </c>
    </row>
    <row r="1780" customFormat="false" ht="12.8" hidden="false" customHeight="false" outlineLevel="0" collapsed="false">
      <c r="A1780" s="2" t="s">
        <v>2549</v>
      </c>
    </row>
    <row r="1781" customFormat="false" ht="12.8" hidden="false" customHeight="false" outlineLevel="0" collapsed="false">
      <c r="A1781" s="0" t="s">
        <v>2550</v>
      </c>
    </row>
    <row r="1782" customFormat="false" ht="12.8" hidden="false" customHeight="false" outlineLevel="0" collapsed="false">
      <c r="A1782" s="0" t="s">
        <v>2551</v>
      </c>
    </row>
    <row r="1784" customFormat="false" ht="12.8" hidden="false" customHeight="false" outlineLevel="0" collapsed="false">
      <c r="A1784" s="0" t="s">
        <v>2552</v>
      </c>
    </row>
    <row r="1786" customFormat="false" ht="12.8" hidden="false" customHeight="false" outlineLevel="0" collapsed="false">
      <c r="A1786" s="0" t="s">
        <v>2553</v>
      </c>
    </row>
    <row r="1788" customFormat="false" ht="12.8" hidden="false" customHeight="false" outlineLevel="0" collapsed="false">
      <c r="A1788" s="0" t="s">
        <v>2554</v>
      </c>
    </row>
    <row r="1789" customFormat="false" ht="12.8" hidden="false" customHeight="false" outlineLevel="0" collapsed="false">
      <c r="A1789" s="0" t="s">
        <v>2555</v>
      </c>
    </row>
    <row r="1790" customFormat="false" ht="12.8" hidden="false" customHeight="false" outlineLevel="0" collapsed="false">
      <c r="A1790" s="0" t="s">
        <v>2556</v>
      </c>
    </row>
    <row r="1791" customFormat="false" ht="12.8" hidden="false" customHeight="false" outlineLevel="0" collapsed="false">
      <c r="A1791" s="0" t="s">
        <v>2557</v>
      </c>
    </row>
    <row r="1792" customFormat="false" ht="12.8" hidden="false" customHeight="false" outlineLevel="0" collapsed="false">
      <c r="A1792" s="0" t="s">
        <v>2558</v>
      </c>
    </row>
    <row r="1793" customFormat="false" ht="12.8" hidden="false" customHeight="false" outlineLevel="0" collapsed="false">
      <c r="A1793" s="0" t="s">
        <v>2559</v>
      </c>
    </row>
    <row r="1794" customFormat="false" ht="12.8" hidden="false" customHeight="false" outlineLevel="0" collapsed="false">
      <c r="A1794" s="0" t="s">
        <v>2560</v>
      </c>
    </row>
    <row r="1795" customFormat="false" ht="12.8" hidden="false" customHeight="false" outlineLevel="0" collapsed="false">
      <c r="A1795" s="0" t="s">
        <v>2561</v>
      </c>
    </row>
    <row r="1796" customFormat="false" ht="12.8" hidden="false" customHeight="false" outlineLevel="0" collapsed="false">
      <c r="A1796" s="0" t="s">
        <v>2562</v>
      </c>
    </row>
    <row r="1797" customFormat="false" ht="12.8" hidden="false" customHeight="false" outlineLevel="0" collapsed="false">
      <c r="A1797" s="0" t="s">
        <v>2563</v>
      </c>
    </row>
    <row r="1798" customFormat="false" ht="12.8" hidden="false" customHeight="false" outlineLevel="0" collapsed="false">
      <c r="A1798" s="0" t="s">
        <v>2564</v>
      </c>
    </row>
    <row r="1799" customFormat="false" ht="12.8" hidden="false" customHeight="false" outlineLevel="0" collapsed="false">
      <c r="A1799" s="0" t="s">
        <v>2565</v>
      </c>
    </row>
    <row r="1800" customFormat="false" ht="12.8" hidden="false" customHeight="false" outlineLevel="0" collapsed="false">
      <c r="A1800" s="0" t="s">
        <v>2566</v>
      </c>
    </row>
    <row r="1801" customFormat="false" ht="12.8" hidden="false" customHeight="false" outlineLevel="0" collapsed="false">
      <c r="A1801" s="0" t="s">
        <v>2567</v>
      </c>
    </row>
    <row r="1802" customFormat="false" ht="12.8" hidden="false" customHeight="false" outlineLevel="0" collapsed="false">
      <c r="A1802" s="0" t="s">
        <v>2568</v>
      </c>
    </row>
    <row r="1803" customFormat="false" ht="12.8" hidden="false" customHeight="false" outlineLevel="0" collapsed="false">
      <c r="A1803" s="0" t="s">
        <v>2569</v>
      </c>
    </row>
    <row r="1804" customFormat="false" ht="12.8" hidden="false" customHeight="false" outlineLevel="0" collapsed="false">
      <c r="A1804" s="0" t="s">
        <v>2570</v>
      </c>
    </row>
    <row r="1805" customFormat="false" ht="12.8" hidden="false" customHeight="false" outlineLevel="0" collapsed="false">
      <c r="A1805" s="0" t="s">
        <v>2571</v>
      </c>
    </row>
    <row r="1806" customFormat="false" ht="12.8" hidden="false" customHeight="false" outlineLevel="0" collapsed="false">
      <c r="A1806" s="0" t="s">
        <v>2572</v>
      </c>
    </row>
    <row r="1807" customFormat="false" ht="12.8" hidden="false" customHeight="false" outlineLevel="0" collapsed="false">
      <c r="A1807" s="0" t="s">
        <v>2573</v>
      </c>
    </row>
    <row r="1808" customFormat="false" ht="12.8" hidden="false" customHeight="false" outlineLevel="0" collapsed="false">
      <c r="A1808" s="0" t="s">
        <v>2574</v>
      </c>
    </row>
    <row r="1809" customFormat="false" ht="12.8" hidden="false" customHeight="false" outlineLevel="0" collapsed="false">
      <c r="A1809" s="0" t="s">
        <v>2575</v>
      </c>
      <c r="B1809" s="0" t="s">
        <v>2576</v>
      </c>
      <c r="C1809" s="0" t="s">
        <v>2577</v>
      </c>
    </row>
    <row r="1810" customFormat="false" ht="12.8" hidden="false" customHeight="false" outlineLevel="0" collapsed="false">
      <c r="A1810" s="0" t="s">
        <v>2578</v>
      </c>
    </row>
    <row r="1811" customFormat="false" ht="12.8" hidden="false" customHeight="false" outlineLevel="0" collapsed="false">
      <c r="A1811" s="0" t="s">
        <v>2579</v>
      </c>
    </row>
    <row r="1812" customFormat="false" ht="12.8" hidden="false" customHeight="false" outlineLevel="0" collapsed="false">
      <c r="A1812" s="0" t="s">
        <v>2580</v>
      </c>
    </row>
    <row r="1813" customFormat="false" ht="12.8" hidden="false" customHeight="false" outlineLevel="0" collapsed="false">
      <c r="A1813" s="0" t="s">
        <v>2581</v>
      </c>
    </row>
    <row r="1814" customFormat="false" ht="12.8" hidden="false" customHeight="false" outlineLevel="0" collapsed="false">
      <c r="A1814" s="0" t="s">
        <v>2582</v>
      </c>
    </row>
    <row r="1815" customFormat="false" ht="12.8" hidden="false" customHeight="false" outlineLevel="0" collapsed="false">
      <c r="A1815" s="0" t="s">
        <v>2583</v>
      </c>
    </row>
    <row r="1816" customFormat="false" ht="12.8" hidden="false" customHeight="false" outlineLevel="0" collapsed="false">
      <c r="A1816" s="0" t="s">
        <v>2584</v>
      </c>
    </row>
    <row r="1817" customFormat="false" ht="12.8" hidden="false" customHeight="false" outlineLevel="0" collapsed="false">
      <c r="A1817" s="0" t="s">
        <v>2585</v>
      </c>
    </row>
    <row r="1818" customFormat="false" ht="12.8" hidden="false" customHeight="false" outlineLevel="0" collapsed="false">
      <c r="A1818" s="0" t="s">
        <v>2586</v>
      </c>
    </row>
    <row r="1819" customFormat="false" ht="12.8" hidden="false" customHeight="false" outlineLevel="0" collapsed="false">
      <c r="A1819" s="0" t="s">
        <v>2587</v>
      </c>
    </row>
    <row r="1820" customFormat="false" ht="12.8" hidden="false" customHeight="false" outlineLevel="0" collapsed="false">
      <c r="A1820" s="0" t="s">
        <v>2588</v>
      </c>
    </row>
    <row r="1821" customFormat="false" ht="12.8" hidden="false" customHeight="false" outlineLevel="0" collapsed="false">
      <c r="A1821" s="0" t="s">
        <v>2589</v>
      </c>
    </row>
    <row r="1822" customFormat="false" ht="12.8" hidden="false" customHeight="false" outlineLevel="0" collapsed="false">
      <c r="A1822" s="0" t="s">
        <v>2590</v>
      </c>
    </row>
    <row r="1823" customFormat="false" ht="12.8" hidden="false" customHeight="false" outlineLevel="0" collapsed="false">
      <c r="A1823" s="0" t="s">
        <v>2591</v>
      </c>
    </row>
    <row r="1824" customFormat="false" ht="12.8" hidden="false" customHeight="false" outlineLevel="0" collapsed="false">
      <c r="A1824" s="0" t="s">
        <v>2592</v>
      </c>
    </row>
    <row r="1825" customFormat="false" ht="12.8" hidden="false" customHeight="false" outlineLevel="0" collapsed="false">
      <c r="A1825" s="0" t="s">
        <v>2593</v>
      </c>
    </row>
    <row r="1826" customFormat="false" ht="12.8" hidden="false" customHeight="false" outlineLevel="0" collapsed="false">
      <c r="A1826" s="0" t="s">
        <v>2594</v>
      </c>
    </row>
    <row r="1827" customFormat="false" ht="12.8" hidden="false" customHeight="false" outlineLevel="0" collapsed="false">
      <c r="A1827" s="0" t="s">
        <v>2595</v>
      </c>
    </row>
    <row r="1828" customFormat="false" ht="12.8" hidden="false" customHeight="false" outlineLevel="0" collapsed="false">
      <c r="A1828" s="0" t="s">
        <v>2596</v>
      </c>
    </row>
    <row r="1829" customFormat="false" ht="12.8" hidden="false" customHeight="false" outlineLevel="0" collapsed="false">
      <c r="A1829" s="0" t="s">
        <v>2597</v>
      </c>
    </row>
    <row r="1830" customFormat="false" ht="12.8" hidden="false" customHeight="false" outlineLevel="0" collapsed="false">
      <c r="A1830" s="0" t="s">
        <v>2598</v>
      </c>
    </row>
    <row r="1831" customFormat="false" ht="12.8" hidden="false" customHeight="false" outlineLevel="0" collapsed="false">
      <c r="A1831" s="0" t="s">
        <v>2599</v>
      </c>
    </row>
    <row r="1832" customFormat="false" ht="12.8" hidden="false" customHeight="false" outlineLevel="0" collapsed="false">
      <c r="A1832" s="0" t="s">
        <v>2600</v>
      </c>
    </row>
    <row r="1833" customFormat="false" ht="12.8" hidden="false" customHeight="false" outlineLevel="0" collapsed="false">
      <c r="A1833" s="0" t="s">
        <v>2601</v>
      </c>
    </row>
    <row r="1834" customFormat="false" ht="12.8" hidden="false" customHeight="false" outlineLevel="0" collapsed="false">
      <c r="A1834" s="0" t="s">
        <v>2602</v>
      </c>
    </row>
    <row r="1835" customFormat="false" ht="12.8" hidden="false" customHeight="false" outlineLevel="0" collapsed="false">
      <c r="A1835" s="0" t="s">
        <v>2603</v>
      </c>
    </row>
    <row r="1836" customFormat="false" ht="12.8" hidden="false" customHeight="false" outlineLevel="0" collapsed="false">
      <c r="A1836" s="0" t="s">
        <v>2604</v>
      </c>
    </row>
    <row r="1837" customFormat="false" ht="12.8" hidden="false" customHeight="false" outlineLevel="0" collapsed="false">
      <c r="A1837" s="0" t="s">
        <v>2605</v>
      </c>
    </row>
    <row r="1839" customFormat="false" ht="12.8" hidden="false" customHeight="false" outlineLevel="0" collapsed="false">
      <c r="A1839" s="0" t="s">
        <v>2606</v>
      </c>
    </row>
    <row r="1840" customFormat="false" ht="12.8" hidden="false" customHeight="false" outlineLevel="0" collapsed="false">
      <c r="A1840" s="0" t="s">
        <v>2607</v>
      </c>
    </row>
    <row r="1841" customFormat="false" ht="12.8" hidden="false" customHeight="false" outlineLevel="0" collapsed="false">
      <c r="A1841" s="0" t="s">
        <v>2608</v>
      </c>
    </row>
    <row r="1843" customFormat="false" ht="12.8" hidden="false" customHeight="false" outlineLevel="0" collapsed="false">
      <c r="A1843" s="0" t="s">
        <v>2609</v>
      </c>
    </row>
    <row r="1844" customFormat="false" ht="12.8" hidden="false" customHeight="false" outlineLevel="0" collapsed="false">
      <c r="A1844" s="0" t="s">
        <v>2610</v>
      </c>
      <c r="B1844" s="0" t="n">
        <v>-1</v>
      </c>
      <c r="C1844" s="0" t="n">
        <v>1040</v>
      </c>
      <c r="D1844" s="0" t="n">
        <v>705</v>
      </c>
      <c r="E1844" s="0" t="s">
        <v>2611</v>
      </c>
    </row>
    <row r="1845" customFormat="false" ht="12.8" hidden="false" customHeight="false" outlineLevel="0" collapsed="false">
      <c r="A1845" s="0" t="s">
        <v>2612</v>
      </c>
      <c r="B1845" s="0" t="n">
        <v>222</v>
      </c>
      <c r="C1845" s="0" t="n">
        <v>986</v>
      </c>
      <c r="D1845" s="0" t="n">
        <v>793</v>
      </c>
      <c r="E1845" s="0" t="s">
        <v>2611</v>
      </c>
    </row>
    <row r="1846" customFormat="false" ht="12.8" hidden="false" customHeight="false" outlineLevel="0" collapsed="false">
      <c r="A1846" s="0" t="s">
        <v>2613</v>
      </c>
      <c r="B1846" s="0" t="s">
        <v>2614</v>
      </c>
      <c r="C1846" s="0" t="s">
        <v>2615</v>
      </c>
    </row>
    <row r="1847" customFormat="false" ht="12.8" hidden="false" customHeight="false" outlineLevel="0" collapsed="false">
      <c r="A1847" s="0" t="s">
        <v>26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